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" sheetId="1" state="visible" r:id="rId2"/>
    <sheet name="特殊分類" sheetId="2" state="visible" r:id="rId3"/>
  </sheets>
  <definedNames>
    <definedName function="false" hidden="false" localSheetId="0" name="_xlnm.Print_Area" vbProcedure="false">業種分類!$A$1:$Y$343</definedName>
    <definedName function="false" hidden="false" localSheetId="0" name="_xlnm.Print_Titles" vbProcedure="false">業種分類!$2:$9</definedName>
    <definedName function="false" hidden="false" localSheetId="1" name="_xlnm.Print_Area" vbProcedure="false">特殊分類!$A$1:$K$299</definedName>
    <definedName function="false" hidden="false" localSheetId="1" name="_xlnm.Print_Titles" vbProcedure="false">特殊分類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98">
  <si>
    <t xml:space="preserve">鉱工業指数（生産指数）ページ &lt;&lt;</t>
  </si>
  <si>
    <t xml:space="preserve">業種分類別生産指数</t>
  </si>
  <si>
    <t xml:space="preserve">　平成２７年（２０１５年）＝１００</t>
  </si>
  <si>
    <t xml:space="preserve">参考</t>
  </si>
  <si>
    <t xml:space="preserve">鉱工業</t>
  </si>
  <si>
    <t xml:space="preserve">鉄鋼業</t>
  </si>
  <si>
    <t xml:space="preserve">非　鉄</t>
  </si>
  <si>
    <t xml:space="preserve">金　属</t>
  </si>
  <si>
    <t xml:space="preserve">汎用・</t>
  </si>
  <si>
    <t xml:space="preserve">生産用</t>
  </si>
  <si>
    <t xml:space="preserve">電子部品・</t>
  </si>
  <si>
    <t xml:space="preserve">電  気</t>
  </si>
  <si>
    <t xml:space="preserve">情　報</t>
  </si>
  <si>
    <t xml:space="preserve">輸  送</t>
  </si>
  <si>
    <t xml:space="preserve">窯業・</t>
  </si>
  <si>
    <t xml:space="preserve">ﾌﾟ ﾗ ｽ</t>
  </si>
  <si>
    <t xml:space="preserve">紙・紙</t>
  </si>
  <si>
    <t xml:space="preserve">繊　維</t>
  </si>
  <si>
    <t xml:space="preserve">食料品　</t>
  </si>
  <si>
    <t xml:space="preserve">その他</t>
  </si>
  <si>
    <t xml:space="preserve">機　械</t>
  </si>
  <si>
    <t xml:space="preserve">はん用・</t>
  </si>
  <si>
    <t xml:space="preserve">製　品</t>
  </si>
  <si>
    <t xml:space="preserve">業務用</t>
  </si>
  <si>
    <t xml:space="preserve">汎　用</t>
  </si>
  <si>
    <t xml:space="preserve">デバイス</t>
  </si>
  <si>
    <t xml:space="preserve">機  械</t>
  </si>
  <si>
    <t xml:space="preserve">通　信</t>
  </si>
  <si>
    <t xml:space="preserve">土石</t>
  </si>
  <si>
    <t xml:space="preserve">ﾁ ｯ ｸ</t>
  </si>
  <si>
    <t xml:space="preserve">加工品</t>
  </si>
  <si>
    <t xml:space="preserve">工　業</t>
  </si>
  <si>
    <t xml:space="preserve">工  業</t>
  </si>
  <si>
    <t xml:space="preserve">家  具</t>
  </si>
  <si>
    <t xml:space="preserve">木材・</t>
  </si>
  <si>
    <t xml:space="preserve">生産用・</t>
  </si>
  <si>
    <t xml:space="preserve">製  品</t>
  </si>
  <si>
    <t xml:space="preserve">木製品</t>
  </si>
  <si>
    <t xml:space="preserve">業務用・</t>
  </si>
  <si>
    <t xml:space="preserve">機械工業</t>
  </si>
  <si>
    <t xml:space="preserve">ｳｴｲﾄ</t>
  </si>
  <si>
    <t xml:space="preserve">（原指数  年次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ｘ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(</t>
    </r>
    <r>
      <rPr>
        <sz val="11"/>
        <rFont val="Noto Sans"/>
        <family val="2"/>
      </rPr>
      <t xml:space="preserve">令和元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i val="true"/>
        <sz val="11"/>
        <rFont val="Noto Sans"/>
        <family val="2"/>
      </rPr>
      <t xml:space="preserve">令和</t>
    </r>
    <r>
      <rPr>
        <i val="true"/>
        <sz val="11"/>
        <rFont val="ＭＳ ゴシック"/>
        <family val="3"/>
        <charset val="128"/>
      </rPr>
      <t xml:space="preserve">3</t>
    </r>
    <r>
      <rPr>
        <i val="true"/>
        <sz val="11"/>
        <rFont val="Noto Sans"/>
        <family val="2"/>
      </rPr>
      <t xml:space="preserve">年</t>
    </r>
  </si>
  <si>
    <t xml:space="preserve">×</t>
  </si>
  <si>
    <t xml:space="preserve">（原指数　四半期）</t>
  </si>
  <si>
    <r>
      <rPr>
        <sz val="12"/>
        <rFont val="ＭＳ ゴシック"/>
        <family val="3"/>
        <charset val="128"/>
      </rPr>
      <t xml:space="preserve">2013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1 - 3</t>
    </r>
  </si>
  <si>
    <t xml:space="preserve">      4 - 6</t>
  </si>
  <si>
    <t xml:space="preserve">      7 - 9</t>
  </si>
  <si>
    <t xml:space="preserve">     10 - 12</t>
  </si>
  <si>
    <r>
      <rPr>
        <sz val="12"/>
        <rFont val="ＭＳ ゴシック"/>
        <family val="3"/>
        <charset val="128"/>
      </rPr>
      <t xml:space="preserve">2014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1 - 3</t>
    </r>
  </si>
  <si>
    <r>
      <rPr>
        <sz val="12"/>
        <rFont val="ＭＳ ゴシック"/>
        <family val="3"/>
        <charset val="128"/>
      </rPr>
      <t xml:space="preserve">2015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1 - 3</t>
    </r>
  </si>
  <si>
    <r>
      <rPr>
        <sz val="12"/>
        <rFont val="ＭＳ ゴシック"/>
        <family val="3"/>
        <charset val="128"/>
      </rPr>
      <t xml:space="preserve">2016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1 - 3</t>
    </r>
  </si>
  <si>
    <r>
      <rPr>
        <sz val="12"/>
        <rFont val="ＭＳ ゴシック"/>
        <family val="3"/>
        <charset val="128"/>
      </rPr>
      <t xml:space="preserve">2017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1 - 3</t>
    </r>
  </si>
  <si>
    <r>
      <rPr>
        <sz val="12"/>
        <rFont val="ＭＳ ゴシック"/>
        <family val="3"/>
        <charset val="128"/>
      </rPr>
      <t xml:space="preserve">2018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1 - 3</t>
    </r>
  </si>
  <si>
    <t xml:space="preserve">2019. 1 - 3</t>
  </si>
  <si>
    <t xml:space="preserve">2020. 1 - 3</t>
  </si>
  <si>
    <t xml:space="preserve">2021. 1 - 3</t>
  </si>
  <si>
    <t xml:space="preserve">2022. 1 - 3</t>
  </si>
  <si>
    <t xml:space="preserve">     7 - 9</t>
  </si>
  <si>
    <t xml:space="preserve">（原指数　月次）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1</t>
  </si>
  <si>
    <t xml:space="preserve">R2</t>
  </si>
  <si>
    <t xml:space="preserve">R3</t>
  </si>
  <si>
    <t xml:space="preserve">R4</t>
  </si>
  <si>
    <t xml:space="preserve">（季節調整済指数　四半期）</t>
  </si>
  <si>
    <t xml:space="preserve">（季節調整済指数 月次）</t>
  </si>
  <si>
    <t xml:space="preserve">特殊分類別生産指数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久
消費財</t>
  </si>
  <si>
    <t xml:space="preserve">非耐久消費財</t>
  </si>
  <si>
    <t xml:space="preserve">（原指数　年次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(</t>
    </r>
    <r>
      <rPr>
        <sz val="10"/>
        <rFont val="Noto Sans"/>
        <family val="2"/>
      </rPr>
      <t xml:space="preserve">令和元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i val="true"/>
        <sz val="10"/>
        <rFont val="Noto Sans"/>
        <family val="2"/>
      </rPr>
      <t xml:space="preserve">令和</t>
    </r>
    <r>
      <rPr>
        <i val="true"/>
        <sz val="10"/>
        <rFont val="ＭＳ 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      </t>
    </r>
    <r>
      <rPr>
        <i val="true"/>
        <sz val="12"/>
        <rFont val="ＭＳ ゴシック"/>
        <family val="3"/>
        <charset val="128"/>
      </rPr>
      <t xml:space="preserve">7- 9</t>
    </r>
  </si>
  <si>
    <r>
      <rPr>
        <sz val="12"/>
        <rFont val="ＭＳ ゴシック"/>
        <family val="3"/>
        <charset val="128"/>
      </rPr>
      <t xml:space="preserve">R</t>
    </r>
    <r>
      <rPr>
        <sz val="12"/>
        <rFont val="Noto Sans"/>
        <family val="2"/>
      </rPr>
      <t xml:space="preserve">１</t>
    </r>
  </si>
  <si>
    <t xml:space="preserve">（季節調整済指数　月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"/>
    <numFmt numFmtId="167" formatCode="[$-409]#,##0_);[RED]\(#,##0\)"/>
    <numFmt numFmtId="168" formatCode="[$-409]m/d/yyyy"/>
    <numFmt numFmtId="169" formatCode="0_);[RED]\(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1"/>
      <name val="Noto Sans"/>
      <family val="2"/>
    </font>
    <font>
      <i val="true"/>
      <sz val="11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i val="true"/>
      <sz val="12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dashed"/>
      <right style="hair"/>
      <top style="dotted"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 style="dashed"/>
      <right style="hair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hair"/>
      <top style="dotted"/>
      <bottom style="dashed"/>
      <diagonal/>
    </border>
    <border diagonalUp="false" diagonalDown="false">
      <left style="dashed"/>
      <right style="hair"/>
      <top style="hair"/>
      <bottom/>
      <diagonal/>
    </border>
    <border diagonalUp="false" diagonalDown="false">
      <left style="dashed"/>
      <right style="hair"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hair"/>
      <top style="dashed"/>
      <bottom style="dashed"/>
      <diagonal/>
    </border>
    <border diagonalUp="false" diagonalDown="false">
      <left style="dashed"/>
      <right style="hair"/>
      <top style="dashed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dotted"/>
      <top style="dashed"/>
      <bottom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otted"/>
      <right style="dashed"/>
      <top style="dashed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hair"/>
      <top style="hair"/>
      <bottom style="thin"/>
      <diagonal/>
    </border>
    <border diagonalUp="false" diagonalDown="false">
      <left style="dashed"/>
      <right style="hair"/>
      <top style="hair"/>
      <bottom style="dashed"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 style="dashed"/>
      <right style="hair"/>
      <top/>
      <bottom style="thin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hair"/>
      <top/>
      <bottom style="dashed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hair"/>
      <right style="dotted"/>
      <top style="dashed"/>
      <bottom style="dotted"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dotted"/>
      <right/>
      <top style="dashed"/>
      <bottom style="dotted"/>
      <diagonal/>
    </border>
    <border diagonalUp="false" diagonalDown="false">
      <left style="hair"/>
      <right style="dotted"/>
      <top style="dott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/>
      <top style="dotted"/>
      <bottom style="dashed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hair"/>
      <top style="dashed"/>
      <bottom/>
      <diagonal/>
    </border>
    <border diagonalUp="false" diagonalDown="false">
      <left style="hair"/>
      <right/>
      <top style="dashed"/>
      <bottom style="dotted"/>
      <diagonal/>
    </border>
    <border diagonalUp="false" diagonalDown="false">
      <left style="dotted"/>
      <right style="hair"/>
      <top style="dashed"/>
      <bottom style="dotted"/>
      <diagonal/>
    </border>
    <border diagonalUp="false" diagonalDown="false">
      <left style="dotted"/>
      <right/>
      <top style="dashed"/>
      <bottom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1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4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4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5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5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5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5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1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6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5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6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3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1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6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7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7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7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7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7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7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7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7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7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7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7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8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8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8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8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8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9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9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9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9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9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6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8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6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0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07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57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5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1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9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1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1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2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1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17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2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2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1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2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9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93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6" fillId="0" borderId="11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1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9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93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6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7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4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3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4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9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10" xfId="54"/>
    <cellStyle name="標準 11" xfId="55"/>
    <cellStyle name="標準 12" xfId="56"/>
    <cellStyle name="標準 13" xfId="57"/>
    <cellStyle name="標準 14" xfId="58"/>
    <cellStyle name="標準 15" xfId="59"/>
    <cellStyle name="標準 16" xfId="60"/>
    <cellStyle name="標準 17" xfId="61"/>
    <cellStyle name="標準 18" xfId="62"/>
    <cellStyle name="標準 19" xfId="63"/>
    <cellStyle name="標準 2" xfId="64"/>
    <cellStyle name="標準 2 2" xfId="65"/>
    <cellStyle name="標準 20" xfId="66"/>
    <cellStyle name="標準 21" xfId="67"/>
    <cellStyle name="標準 22" xfId="68"/>
    <cellStyle name="標準 23" xfId="69"/>
    <cellStyle name="標準 24" xfId="70"/>
    <cellStyle name="標準 25" xfId="71"/>
    <cellStyle name="標準 26" xfId="72"/>
    <cellStyle name="標準 27" xfId="73"/>
    <cellStyle name="標準 28" xfId="74"/>
    <cellStyle name="標準 29" xfId="75"/>
    <cellStyle name="標準 3" xfId="76"/>
    <cellStyle name="標準 30" xfId="77"/>
    <cellStyle name="標準 31" xfId="78"/>
    <cellStyle name="標準 32" xfId="79"/>
    <cellStyle name="標準 33" xfId="80"/>
    <cellStyle name="標準 34" xfId="81"/>
    <cellStyle name="標準 35" xfId="82"/>
    <cellStyle name="標準 36" xfId="83"/>
    <cellStyle name="標準 37" xfId="84"/>
    <cellStyle name="標準 38" xfId="85"/>
    <cellStyle name="標準 39" xfId="86"/>
    <cellStyle name="標準 4" xfId="87"/>
    <cellStyle name="標準 5" xfId="88"/>
    <cellStyle name="標準 6" xfId="89"/>
    <cellStyle name="標準 7" xfId="90"/>
    <cellStyle name="標準 8" xfId="91"/>
    <cellStyle name="標準 9" xfId="92"/>
    <cellStyle name="標準_ｸﾞﾗﾌ1-8（統計表）" xfId="93"/>
    <cellStyle name="良い 2" xfId="94"/>
    <cellStyle name="見出し 1 2" xfId="95"/>
    <cellStyle name="見出し 2 2" xfId="96"/>
    <cellStyle name="見出し 3 2" xfId="97"/>
    <cellStyle name="見出し 4 2" xfId="98"/>
    <cellStyle name="計算 2" xfId="99"/>
    <cellStyle name="説明文 2" xfId="100"/>
    <cellStyle name="警告文 2" xfId="101"/>
    <cellStyle name="集計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c040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c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9" topLeftCell="C149" activePane="bottomRight" state="frozen"/>
      <selection pane="topLeft" activeCell="A1" activeCellId="0" sqref="A1"/>
      <selection pane="topRight" activeCell="C1" activeCellId="0" sqref="C1"/>
      <selection pane="bottomLeft" activeCell="A149" activeCellId="0" sqref="A149"/>
      <selection pane="bottomRight" activeCell="N223" activeCellId="0" sqref="N2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9.99"/>
    <col collapsed="false" customWidth="true" hidden="false" outlineLevel="0" max="3" min="3" style="1" width="11.21"/>
    <col collapsed="false" customWidth="true" hidden="false" outlineLevel="0" max="6" min="4" style="1" width="8.32"/>
    <col collapsed="false" customWidth="true" hidden="false" outlineLevel="0" max="7" min="7" style="1" width="8.44"/>
    <col collapsed="false" customWidth="true" hidden="false" outlineLevel="0" max="21" min="8" style="1" width="8.32"/>
    <col collapsed="false" customWidth="true" hidden="false" outlineLevel="0" max="22" min="22" style="1" width="9.21"/>
    <col collapsed="false" customWidth="true" hidden="false" outlineLevel="0" max="23" min="23" style="1" width="8.88"/>
    <col collapsed="false" customWidth="true" hidden="false" outlineLevel="0" max="25" min="24" style="1" width="11.21"/>
    <col collapsed="false" customWidth="true" hidden="true" outlineLevel="0" max="26" min="26" style="1" width="2.33"/>
    <col collapsed="false" customWidth="false" hidden="true" outlineLevel="0" max="67" min="27" style="1" width="8.99"/>
    <col collapsed="false" customWidth="false" hidden="false" outlineLevel="0" max="257" min="6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s="9" customFormat="true" ht="14.4" hidden="false" customHeight="false" outlineLevel="0" collapsed="false">
      <c r="A2" s="3" t="s">
        <v>1</v>
      </c>
      <c r="B2" s="4"/>
      <c r="C2" s="5"/>
      <c r="D2" s="6"/>
      <c r="E2" s="5"/>
      <c r="F2" s="5"/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8" t="s">
        <v>2</v>
      </c>
      <c r="U2" s="8"/>
      <c r="V2" s="4"/>
      <c r="W2" s="4"/>
      <c r="X2" s="4"/>
      <c r="Y2" s="5"/>
      <c r="AA2" s="10"/>
      <c r="AB2" s="4"/>
      <c r="AC2" s="4"/>
      <c r="AD2" s="4"/>
      <c r="AE2" s="10"/>
      <c r="AF2" s="4"/>
      <c r="AG2" s="10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10"/>
      <c r="AV2" s="10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s="9" customFormat="true" ht="14.4" hidden="false" customHeight="false" outlineLevel="0" collapsed="false">
      <c r="A3" s="11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X3" s="16" t="s">
        <v>3</v>
      </c>
      <c r="Y3" s="16" t="s">
        <v>3</v>
      </c>
      <c r="Z3" s="17"/>
      <c r="AA3" s="4"/>
      <c r="AB3" s="4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9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s="9" customFormat="true" ht="14.4" hidden="false" customHeight="false" outlineLevel="0" collapsed="false">
      <c r="A4" s="11"/>
      <c r="B4" s="11"/>
      <c r="C4" s="20" t="s">
        <v>4</v>
      </c>
      <c r="D4" s="21"/>
      <c r="E4" s="21"/>
      <c r="F4" s="21"/>
      <c r="G4" s="13"/>
      <c r="H4" s="13"/>
      <c r="I4" s="13"/>
      <c r="J4" s="13"/>
      <c r="K4" s="22"/>
      <c r="L4" s="13"/>
      <c r="M4" s="13"/>
      <c r="N4" s="23"/>
      <c r="O4" s="21"/>
      <c r="P4" s="21"/>
      <c r="Q4" s="21"/>
      <c r="R4" s="21"/>
      <c r="S4" s="21"/>
      <c r="T4" s="21"/>
      <c r="U4" s="21"/>
      <c r="V4" s="21"/>
      <c r="W4" s="24"/>
      <c r="X4" s="25"/>
      <c r="Y4" s="26"/>
      <c r="Z4" s="17"/>
      <c r="AA4" s="4"/>
      <c r="AB4" s="4"/>
      <c r="AC4" s="19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9"/>
      <c r="AX4" s="19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</row>
    <row r="5" s="9" customFormat="true" ht="14.25" hidden="false" customHeight="true" outlineLevel="0" collapsed="false">
      <c r="A5" s="11"/>
      <c r="B5" s="11"/>
      <c r="C5" s="12"/>
      <c r="D5" s="27" t="s">
        <v>5</v>
      </c>
      <c r="E5" s="27" t="s">
        <v>6</v>
      </c>
      <c r="F5" s="27" t="s">
        <v>7</v>
      </c>
      <c r="G5" s="28" t="s">
        <v>8</v>
      </c>
      <c r="H5" s="14"/>
      <c r="I5" s="15"/>
      <c r="J5" s="29" t="s">
        <v>9</v>
      </c>
      <c r="K5" s="30" t="s">
        <v>10</v>
      </c>
      <c r="L5" s="31" t="s">
        <v>11</v>
      </c>
      <c r="M5" s="31" t="s">
        <v>12</v>
      </c>
      <c r="N5" s="31" t="s">
        <v>13</v>
      </c>
      <c r="O5" s="32" t="s">
        <v>14</v>
      </c>
      <c r="P5" s="20" t="s">
        <v>15</v>
      </c>
      <c r="Q5" s="27" t="s">
        <v>16</v>
      </c>
      <c r="R5" s="27" t="s">
        <v>17</v>
      </c>
      <c r="S5" s="27" t="s">
        <v>18</v>
      </c>
      <c r="T5" s="33" t="s">
        <v>19</v>
      </c>
      <c r="U5" s="32"/>
      <c r="V5" s="21"/>
      <c r="W5" s="21"/>
      <c r="X5" s="34" t="s">
        <v>20</v>
      </c>
      <c r="Y5" s="35" t="s">
        <v>21</v>
      </c>
      <c r="Z5" s="17"/>
      <c r="AA5" s="4"/>
      <c r="AB5" s="4"/>
      <c r="AC5" s="18"/>
      <c r="AD5" s="19"/>
      <c r="AE5" s="19"/>
      <c r="AF5" s="19"/>
      <c r="AG5" s="18"/>
      <c r="AH5" s="18"/>
      <c r="AI5" s="18"/>
      <c r="AJ5" s="36"/>
      <c r="AK5" s="18"/>
      <c r="AL5" s="18"/>
      <c r="AM5" s="19"/>
      <c r="AN5" s="19"/>
      <c r="AO5" s="19"/>
      <c r="AP5" s="19"/>
      <c r="AQ5" s="19"/>
      <c r="AR5" s="19"/>
      <c r="AS5" s="18"/>
      <c r="AT5" s="18"/>
      <c r="AU5" s="18"/>
      <c r="AV5" s="18"/>
      <c r="AW5" s="19"/>
      <c r="AX5" s="18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</row>
    <row r="6" s="9" customFormat="true" ht="14.25" hidden="false" customHeight="true" outlineLevel="0" collapsed="false">
      <c r="A6" s="11"/>
      <c r="B6" s="11"/>
      <c r="C6" s="12"/>
      <c r="D6" s="12"/>
      <c r="E6" s="27" t="s">
        <v>7</v>
      </c>
      <c r="F6" s="27" t="s">
        <v>22</v>
      </c>
      <c r="G6" s="20" t="s">
        <v>23</v>
      </c>
      <c r="H6" s="28" t="s">
        <v>24</v>
      </c>
      <c r="I6" s="31" t="s">
        <v>23</v>
      </c>
      <c r="J6" s="34" t="s">
        <v>20</v>
      </c>
      <c r="K6" s="37" t="s">
        <v>25</v>
      </c>
      <c r="L6" s="34" t="s">
        <v>26</v>
      </c>
      <c r="M6" s="34" t="s">
        <v>27</v>
      </c>
      <c r="N6" s="34" t="s">
        <v>26</v>
      </c>
      <c r="O6" s="32" t="s">
        <v>28</v>
      </c>
      <c r="P6" s="20" t="s">
        <v>29</v>
      </c>
      <c r="Q6" s="27" t="s">
        <v>30</v>
      </c>
      <c r="R6" s="27" t="s">
        <v>31</v>
      </c>
      <c r="S6" s="27" t="s">
        <v>32</v>
      </c>
      <c r="T6" s="27" t="s">
        <v>31</v>
      </c>
      <c r="U6" s="31" t="s">
        <v>33</v>
      </c>
      <c r="V6" s="27" t="s">
        <v>34</v>
      </c>
      <c r="W6" s="20" t="s">
        <v>19</v>
      </c>
      <c r="X6" s="34" t="s">
        <v>31</v>
      </c>
      <c r="Y6" s="35" t="s">
        <v>35</v>
      </c>
      <c r="Z6" s="17"/>
      <c r="AA6" s="4"/>
      <c r="AB6" s="4"/>
      <c r="AC6" s="18"/>
      <c r="AD6" s="19"/>
      <c r="AE6" s="19"/>
      <c r="AF6" s="19"/>
      <c r="AG6" s="18"/>
      <c r="AH6" s="18"/>
      <c r="AI6" s="18"/>
      <c r="AJ6" s="36"/>
      <c r="AK6" s="18"/>
      <c r="AL6" s="18"/>
      <c r="AM6" s="19"/>
      <c r="AN6" s="19"/>
      <c r="AO6" s="19"/>
      <c r="AP6" s="19"/>
      <c r="AQ6" s="19"/>
      <c r="AR6" s="19"/>
      <c r="AS6" s="18"/>
      <c r="AT6" s="18"/>
      <c r="AU6" s="18"/>
      <c r="AV6" s="18"/>
      <c r="AW6" s="19"/>
      <c r="AX6" s="18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</row>
    <row r="7" s="9" customFormat="true" ht="14.25" hidden="false" customHeight="true" outlineLevel="0" collapsed="false">
      <c r="A7" s="11"/>
      <c r="B7" s="11"/>
      <c r="C7" s="12"/>
      <c r="D7" s="12"/>
      <c r="E7" s="27" t="s">
        <v>31</v>
      </c>
      <c r="F7" s="27" t="s">
        <v>31</v>
      </c>
      <c r="G7" s="20" t="s">
        <v>20</v>
      </c>
      <c r="H7" s="20" t="s">
        <v>20</v>
      </c>
      <c r="I7" s="34" t="s">
        <v>20</v>
      </c>
      <c r="J7" s="34" t="s">
        <v>31</v>
      </c>
      <c r="K7" s="38" t="s">
        <v>31</v>
      </c>
      <c r="L7" s="34" t="s">
        <v>32</v>
      </c>
      <c r="M7" s="34" t="s">
        <v>20</v>
      </c>
      <c r="N7" s="34" t="s">
        <v>32</v>
      </c>
      <c r="O7" s="32" t="s">
        <v>22</v>
      </c>
      <c r="P7" s="27" t="s">
        <v>36</v>
      </c>
      <c r="Q7" s="27" t="s">
        <v>31</v>
      </c>
      <c r="R7" s="12"/>
      <c r="S7" s="12"/>
      <c r="T7" s="12"/>
      <c r="U7" s="34" t="s">
        <v>31</v>
      </c>
      <c r="V7" s="27" t="s">
        <v>37</v>
      </c>
      <c r="W7" s="39" t="s">
        <v>36</v>
      </c>
      <c r="X7" s="25"/>
      <c r="Y7" s="35" t="s">
        <v>38</v>
      </c>
      <c r="Z7" s="17"/>
      <c r="AA7" s="4"/>
      <c r="AB7" s="4"/>
      <c r="AC7" s="18"/>
      <c r="AD7" s="19"/>
      <c r="AE7" s="19"/>
      <c r="AF7" s="19"/>
      <c r="AG7" s="18"/>
      <c r="AH7" s="18"/>
      <c r="AI7" s="18"/>
      <c r="AJ7" s="36"/>
      <c r="AK7" s="18"/>
      <c r="AL7" s="18"/>
      <c r="AM7" s="19"/>
      <c r="AN7" s="19"/>
      <c r="AO7" s="19"/>
      <c r="AP7" s="19"/>
      <c r="AQ7" s="19"/>
      <c r="AR7" s="19"/>
      <c r="AS7" s="18"/>
      <c r="AT7" s="18"/>
      <c r="AU7" s="18"/>
      <c r="AV7" s="18"/>
      <c r="AW7" s="19"/>
      <c r="AX7" s="18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</row>
    <row r="8" s="9" customFormat="true" ht="14.25" hidden="false" customHeight="true" outlineLevel="0" collapsed="false">
      <c r="A8" s="11"/>
      <c r="B8" s="11"/>
      <c r="C8" s="40"/>
      <c r="D8" s="40"/>
      <c r="E8" s="40"/>
      <c r="F8" s="40"/>
      <c r="G8" s="41" t="s">
        <v>32</v>
      </c>
      <c r="H8" s="41" t="s">
        <v>31</v>
      </c>
      <c r="I8" s="42" t="s">
        <v>31</v>
      </c>
      <c r="J8" s="42"/>
      <c r="K8" s="42"/>
      <c r="L8" s="42"/>
      <c r="M8" s="42" t="s">
        <v>31</v>
      </c>
      <c r="N8" s="42"/>
      <c r="O8" s="43" t="s">
        <v>31</v>
      </c>
      <c r="P8" s="44" t="s">
        <v>31</v>
      </c>
      <c r="Q8" s="40"/>
      <c r="R8" s="40"/>
      <c r="S8" s="40"/>
      <c r="T8" s="40"/>
      <c r="U8" s="42"/>
      <c r="V8" s="44" t="s">
        <v>32</v>
      </c>
      <c r="W8" s="45" t="s">
        <v>31</v>
      </c>
      <c r="X8" s="42"/>
      <c r="Y8" s="46" t="s">
        <v>39</v>
      </c>
      <c r="Z8" s="17"/>
      <c r="AA8" s="4"/>
      <c r="AB8" s="4"/>
      <c r="AC8" s="18"/>
      <c r="AD8" s="19"/>
      <c r="AE8" s="19"/>
      <c r="AF8" s="19"/>
      <c r="AG8" s="18"/>
      <c r="AH8" s="18"/>
      <c r="AI8" s="18"/>
      <c r="AJ8" s="36"/>
      <c r="AK8" s="18"/>
      <c r="AL8" s="18"/>
      <c r="AM8" s="19"/>
      <c r="AN8" s="19"/>
      <c r="AO8" s="19"/>
      <c r="AP8" s="19"/>
      <c r="AQ8" s="19"/>
      <c r="AR8" s="19"/>
      <c r="AS8" s="18"/>
      <c r="AT8" s="18"/>
      <c r="AU8" s="18"/>
      <c r="AV8" s="18"/>
      <c r="AW8" s="19"/>
      <c r="AX8" s="18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</row>
    <row r="9" s="9" customFormat="true" ht="14.4" hidden="false" customHeight="true" outlineLevel="0" collapsed="false">
      <c r="A9" s="47" t="s">
        <v>40</v>
      </c>
      <c r="B9" s="47"/>
      <c r="C9" s="48" t="n">
        <v>10000</v>
      </c>
      <c r="D9" s="49" t="n">
        <v>36.5</v>
      </c>
      <c r="E9" s="49" t="n">
        <v>170.9</v>
      </c>
      <c r="F9" s="49" t="n">
        <v>451</v>
      </c>
      <c r="G9" s="49" t="n">
        <v>891.1</v>
      </c>
      <c r="H9" s="49" t="n">
        <v>498.4</v>
      </c>
      <c r="I9" s="49" t="n">
        <v>392.7</v>
      </c>
      <c r="J9" s="49" t="n">
        <v>2074.7</v>
      </c>
      <c r="K9" s="49" t="n">
        <v>881.9</v>
      </c>
      <c r="L9" s="50" t="n">
        <v>1696.3</v>
      </c>
      <c r="M9" s="50" t="n">
        <v>582.6</v>
      </c>
      <c r="N9" s="49" t="n">
        <v>389.5</v>
      </c>
      <c r="O9" s="49" t="n">
        <v>344.1</v>
      </c>
      <c r="P9" s="49" t="n">
        <v>365.6</v>
      </c>
      <c r="Q9" s="49" t="n">
        <v>60.7</v>
      </c>
      <c r="R9" s="49" t="n">
        <v>205.9</v>
      </c>
      <c r="S9" s="49" t="n">
        <v>1400.2</v>
      </c>
      <c r="T9" s="49" t="n">
        <v>449</v>
      </c>
      <c r="U9" s="49" t="n">
        <v>63.7</v>
      </c>
      <c r="V9" s="49" t="n">
        <v>46.5</v>
      </c>
      <c r="W9" s="49" t="n">
        <v>338.8</v>
      </c>
      <c r="X9" s="49" t="n">
        <v>6516.1</v>
      </c>
      <c r="Y9" s="50" t="n">
        <v>2965.8</v>
      </c>
      <c r="Z9" s="4"/>
      <c r="AA9" s="4"/>
      <c r="AB9" s="51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</row>
    <row r="10" s="9" customFormat="true" ht="14.4" hidden="false" customHeight="true" outlineLevel="0" collapsed="false">
      <c r="A10" s="53"/>
      <c r="B10" s="54"/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7"/>
      <c r="Z10" s="4"/>
      <c r="AA10" s="4"/>
      <c r="AB10" s="51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</row>
    <row r="11" s="9" customFormat="true" ht="14.4" hidden="false" customHeight="true" outlineLevel="0" collapsed="false">
      <c r="A11" s="58" t="s">
        <v>41</v>
      </c>
      <c r="B11" s="59"/>
      <c r="C11" s="60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61"/>
      <c r="Z11" s="4"/>
      <c r="AA11" s="4"/>
      <c r="AB11" s="51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</row>
    <row r="12" s="9" customFormat="true" ht="14.4" hidden="false" customHeight="true" outlineLevel="0" collapsed="false">
      <c r="A12" s="62"/>
      <c r="B12" s="63" t="s">
        <v>42</v>
      </c>
      <c r="C12" s="64" t="n">
        <v>88.9</v>
      </c>
      <c r="D12" s="65" t="n">
        <v>146.2</v>
      </c>
      <c r="E12" s="65" t="n">
        <v>127.8</v>
      </c>
      <c r="F12" s="65" t="n">
        <v>95.1</v>
      </c>
      <c r="G12" s="65" t="n">
        <v>101.2</v>
      </c>
      <c r="H12" s="65" t="n">
        <v>105.5</v>
      </c>
      <c r="I12" s="65" t="n">
        <v>95.9</v>
      </c>
      <c r="J12" s="65" t="n">
        <v>64</v>
      </c>
      <c r="K12" s="65" t="n">
        <v>94.8</v>
      </c>
      <c r="L12" s="65" t="n">
        <v>81.9</v>
      </c>
      <c r="M12" s="65" t="n">
        <v>75.3</v>
      </c>
      <c r="N12" s="65" t="n">
        <v>110.2</v>
      </c>
      <c r="O12" s="65" t="n">
        <v>123.3</v>
      </c>
      <c r="P12" s="65" t="n">
        <v>97</v>
      </c>
      <c r="Q12" s="65" t="n">
        <v>136.8</v>
      </c>
      <c r="R12" s="65" t="n">
        <v>97.7</v>
      </c>
      <c r="S12" s="65" t="n">
        <v>92.8</v>
      </c>
      <c r="T12" s="65" t="n">
        <v>111.7</v>
      </c>
      <c r="U12" s="66" t="s">
        <v>43</v>
      </c>
      <c r="V12" s="66" t="s">
        <v>43</v>
      </c>
      <c r="W12" s="65" t="n">
        <v>115.3</v>
      </c>
      <c r="X12" s="65" t="n">
        <v>81.7</v>
      </c>
      <c r="Y12" s="67" t="n">
        <v>75.2</v>
      </c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</row>
    <row r="13" s="9" customFormat="true" ht="14.4" hidden="false" customHeight="true" outlineLevel="0" collapsed="false">
      <c r="A13" s="68"/>
      <c r="B13" s="69" t="s">
        <v>44</v>
      </c>
      <c r="C13" s="70" t="n">
        <v>98.3</v>
      </c>
      <c r="D13" s="71" t="n">
        <v>111.9</v>
      </c>
      <c r="E13" s="71" t="n">
        <v>105.2</v>
      </c>
      <c r="F13" s="71" t="n">
        <v>98.2</v>
      </c>
      <c r="G13" s="71" t="n">
        <v>104.7</v>
      </c>
      <c r="H13" s="71" t="n">
        <v>108</v>
      </c>
      <c r="I13" s="71" t="n">
        <v>100.6</v>
      </c>
      <c r="J13" s="71" t="n">
        <v>82.2</v>
      </c>
      <c r="K13" s="71" t="n">
        <v>99.1</v>
      </c>
      <c r="L13" s="71" t="n">
        <v>109.3</v>
      </c>
      <c r="M13" s="71" t="n">
        <v>89.7</v>
      </c>
      <c r="N13" s="71" t="n">
        <v>104</v>
      </c>
      <c r="O13" s="71" t="n">
        <v>120.2</v>
      </c>
      <c r="P13" s="71" t="n">
        <v>102</v>
      </c>
      <c r="Q13" s="71" t="n">
        <v>103.5</v>
      </c>
      <c r="R13" s="71" t="n">
        <v>104.8</v>
      </c>
      <c r="S13" s="71" t="n">
        <v>94.4</v>
      </c>
      <c r="T13" s="71" t="n">
        <v>108.3</v>
      </c>
      <c r="U13" s="72" t="s">
        <v>43</v>
      </c>
      <c r="V13" s="72" t="s">
        <v>43</v>
      </c>
      <c r="W13" s="71" t="n">
        <v>113</v>
      </c>
      <c r="X13" s="71" t="n">
        <v>96.6</v>
      </c>
      <c r="Y13" s="73" t="n">
        <v>89</v>
      </c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</row>
    <row r="14" s="9" customFormat="true" ht="14.4" hidden="false" customHeight="true" outlineLevel="0" collapsed="false">
      <c r="A14" s="68"/>
      <c r="B14" s="69" t="s">
        <v>45</v>
      </c>
      <c r="C14" s="70" t="n">
        <v>100</v>
      </c>
      <c r="D14" s="71" t="n">
        <v>100</v>
      </c>
      <c r="E14" s="71" t="n">
        <v>100</v>
      </c>
      <c r="F14" s="71" t="n">
        <v>100</v>
      </c>
      <c r="G14" s="71" t="n">
        <v>100</v>
      </c>
      <c r="H14" s="71" t="n">
        <v>100</v>
      </c>
      <c r="I14" s="71" t="n">
        <v>100</v>
      </c>
      <c r="J14" s="71" t="n">
        <v>100</v>
      </c>
      <c r="K14" s="71" t="n">
        <v>100</v>
      </c>
      <c r="L14" s="71" t="n">
        <v>100</v>
      </c>
      <c r="M14" s="71" t="n">
        <v>100</v>
      </c>
      <c r="N14" s="71" t="n">
        <v>100</v>
      </c>
      <c r="O14" s="71" t="n">
        <v>100</v>
      </c>
      <c r="P14" s="71" t="n">
        <v>100</v>
      </c>
      <c r="Q14" s="71" t="n">
        <v>100</v>
      </c>
      <c r="R14" s="71" t="n">
        <v>100</v>
      </c>
      <c r="S14" s="71" t="n">
        <v>100</v>
      </c>
      <c r="T14" s="71" t="n">
        <v>100</v>
      </c>
      <c r="U14" s="72" t="s">
        <v>43</v>
      </c>
      <c r="V14" s="72" t="s">
        <v>43</v>
      </c>
      <c r="W14" s="71" t="n">
        <v>100</v>
      </c>
      <c r="X14" s="71" t="n">
        <v>100</v>
      </c>
      <c r="Y14" s="73" t="n">
        <v>100</v>
      </c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</row>
    <row r="15" s="9" customFormat="true" ht="14.4" hidden="false" customHeight="true" outlineLevel="0" collapsed="false">
      <c r="A15" s="74"/>
      <c r="B15" s="75" t="s">
        <v>46</v>
      </c>
      <c r="C15" s="76" t="n">
        <v>100.7</v>
      </c>
      <c r="D15" s="77" t="n">
        <v>97.4</v>
      </c>
      <c r="E15" s="77" t="n">
        <v>95.6</v>
      </c>
      <c r="F15" s="77" t="n">
        <v>118.3</v>
      </c>
      <c r="G15" s="77" t="n">
        <v>99.1</v>
      </c>
      <c r="H15" s="77" t="n">
        <v>97.3</v>
      </c>
      <c r="I15" s="77" t="n">
        <v>101.4</v>
      </c>
      <c r="J15" s="77" t="n">
        <v>97.2</v>
      </c>
      <c r="K15" s="77" t="n">
        <v>123.3</v>
      </c>
      <c r="L15" s="77" t="n">
        <v>95.1</v>
      </c>
      <c r="M15" s="77" t="n">
        <v>91.9</v>
      </c>
      <c r="N15" s="77" t="n">
        <v>99.6</v>
      </c>
      <c r="O15" s="77" t="n">
        <v>90.9</v>
      </c>
      <c r="P15" s="77" t="n">
        <v>100.7</v>
      </c>
      <c r="Q15" s="77" t="n">
        <v>99.1</v>
      </c>
      <c r="R15" s="77" t="n">
        <v>99.2</v>
      </c>
      <c r="S15" s="77" t="n">
        <v>105.7</v>
      </c>
      <c r="T15" s="77" t="n">
        <v>86.7</v>
      </c>
      <c r="U15" s="78" t="s">
        <v>43</v>
      </c>
      <c r="V15" s="78" t="s">
        <v>43</v>
      </c>
      <c r="W15" s="77" t="n">
        <v>83.4</v>
      </c>
      <c r="X15" s="77" t="n">
        <v>100.1</v>
      </c>
      <c r="Y15" s="79" t="n">
        <v>97.7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</row>
    <row r="16" s="9" customFormat="true" ht="14.4" hidden="false" customHeight="true" outlineLevel="0" collapsed="false">
      <c r="A16" s="80"/>
      <c r="B16" s="81" t="s">
        <v>47</v>
      </c>
      <c r="C16" s="82" t="n">
        <v>118.5</v>
      </c>
      <c r="D16" s="83" t="n">
        <v>99.6</v>
      </c>
      <c r="E16" s="83" t="n">
        <v>89.2</v>
      </c>
      <c r="F16" s="83" t="n">
        <v>124.2</v>
      </c>
      <c r="G16" s="83" t="n">
        <v>109.4</v>
      </c>
      <c r="H16" s="83" t="n">
        <v>109.3</v>
      </c>
      <c r="I16" s="83" t="n">
        <v>109.6</v>
      </c>
      <c r="J16" s="83" t="n">
        <v>143.6</v>
      </c>
      <c r="K16" s="83" t="n">
        <v>131</v>
      </c>
      <c r="L16" s="83" t="n">
        <v>126.1</v>
      </c>
      <c r="M16" s="83" t="n">
        <v>88.3</v>
      </c>
      <c r="N16" s="83" t="n">
        <v>104</v>
      </c>
      <c r="O16" s="83" t="n">
        <v>90.1</v>
      </c>
      <c r="P16" s="83" t="n">
        <v>98</v>
      </c>
      <c r="Q16" s="83" t="n">
        <v>99.1</v>
      </c>
      <c r="R16" s="83" t="n">
        <v>103.4</v>
      </c>
      <c r="S16" s="83" t="n">
        <v>113.4</v>
      </c>
      <c r="T16" s="83" t="n">
        <v>89.5</v>
      </c>
      <c r="U16" s="84" t="s">
        <v>43</v>
      </c>
      <c r="V16" s="84" t="s">
        <v>43</v>
      </c>
      <c r="W16" s="83" t="n">
        <v>85.8</v>
      </c>
      <c r="X16" s="83" t="n">
        <v>125.4</v>
      </c>
      <c r="Y16" s="85" t="n">
        <v>133.3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</row>
    <row r="17" s="9" customFormat="true" ht="14.4" hidden="false" customHeight="true" outlineLevel="0" collapsed="false">
      <c r="A17" s="80"/>
      <c r="B17" s="81" t="s">
        <v>48</v>
      </c>
      <c r="C17" s="82" t="n">
        <v>124.2</v>
      </c>
      <c r="D17" s="83" t="n">
        <v>105.4</v>
      </c>
      <c r="E17" s="83" t="n">
        <v>95.8</v>
      </c>
      <c r="F17" s="83" t="n">
        <v>123.4</v>
      </c>
      <c r="G17" s="83" t="n">
        <v>111.9</v>
      </c>
      <c r="H17" s="83" t="n">
        <v>124.1</v>
      </c>
      <c r="I17" s="83" t="n">
        <v>96.5</v>
      </c>
      <c r="J17" s="83" t="n">
        <v>157.7</v>
      </c>
      <c r="K17" s="83" t="n">
        <v>142.2</v>
      </c>
      <c r="L17" s="83" t="n">
        <v>132.4</v>
      </c>
      <c r="M17" s="83" t="n">
        <v>80.3</v>
      </c>
      <c r="N17" s="83" t="n">
        <v>98.7</v>
      </c>
      <c r="O17" s="83" t="n">
        <v>104.3</v>
      </c>
      <c r="P17" s="83" t="n">
        <v>101.7</v>
      </c>
      <c r="Q17" s="83" t="n">
        <v>94.4</v>
      </c>
      <c r="R17" s="83" t="n">
        <v>108.1</v>
      </c>
      <c r="S17" s="83" t="n">
        <v>115.2</v>
      </c>
      <c r="T17" s="83" t="n">
        <v>92.8</v>
      </c>
      <c r="U17" s="84" t="s">
        <v>43</v>
      </c>
      <c r="V17" s="84" t="s">
        <v>43</v>
      </c>
      <c r="W17" s="83" t="n">
        <v>90.4</v>
      </c>
      <c r="X17" s="83" t="n">
        <v>132.4</v>
      </c>
      <c r="Y17" s="85" t="n">
        <v>144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</row>
    <row r="18" s="9" customFormat="true" ht="14.4" hidden="false" customHeight="true" outlineLevel="0" collapsed="false">
      <c r="A18" s="80"/>
      <c r="B18" s="86" t="s">
        <v>49</v>
      </c>
      <c r="C18" s="82" t="n">
        <v>109.2</v>
      </c>
      <c r="D18" s="83" t="n">
        <v>101.1</v>
      </c>
      <c r="E18" s="83" t="n">
        <v>104</v>
      </c>
      <c r="F18" s="83" t="n">
        <v>139.3</v>
      </c>
      <c r="G18" s="83" t="n">
        <v>126.1</v>
      </c>
      <c r="H18" s="83" t="n">
        <v>139.5</v>
      </c>
      <c r="I18" s="83" t="n">
        <v>109.1</v>
      </c>
      <c r="J18" s="83" t="n">
        <v>106</v>
      </c>
      <c r="K18" s="83" t="n">
        <v>139.1</v>
      </c>
      <c r="L18" s="83" t="n">
        <v>95.3</v>
      </c>
      <c r="M18" s="83" t="n">
        <v>87.8</v>
      </c>
      <c r="N18" s="83" t="n">
        <v>85.8</v>
      </c>
      <c r="O18" s="83" t="n">
        <v>107.8</v>
      </c>
      <c r="P18" s="83" t="n">
        <v>96.9</v>
      </c>
      <c r="Q18" s="83" t="n">
        <v>94.1</v>
      </c>
      <c r="R18" s="83" t="n">
        <v>92.1</v>
      </c>
      <c r="S18" s="83" t="n">
        <v>117.5</v>
      </c>
      <c r="T18" s="83" t="n">
        <v>99.2</v>
      </c>
      <c r="U18" s="84" t="s">
        <v>43</v>
      </c>
      <c r="V18" s="84" t="s">
        <v>43</v>
      </c>
      <c r="W18" s="83" t="n">
        <v>103.9</v>
      </c>
      <c r="X18" s="83" t="n">
        <v>107.6</v>
      </c>
      <c r="Y18" s="85" t="n">
        <v>112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</row>
    <row r="19" s="9" customFormat="true" ht="14.4" hidden="false" customHeight="true" outlineLevel="0" collapsed="false">
      <c r="A19" s="87"/>
      <c r="B19" s="88" t="s">
        <v>50</v>
      </c>
      <c r="C19" s="89" t="n">
        <v>104.9</v>
      </c>
      <c r="D19" s="90" t="n">
        <v>77.8</v>
      </c>
      <c r="E19" s="90" t="n">
        <v>96.8</v>
      </c>
      <c r="F19" s="90" t="n">
        <v>141.5</v>
      </c>
      <c r="G19" s="90" t="n">
        <v>98.7</v>
      </c>
      <c r="H19" s="90" t="n">
        <v>114.2</v>
      </c>
      <c r="I19" s="90" t="n">
        <v>79</v>
      </c>
      <c r="J19" s="90" t="n">
        <v>108</v>
      </c>
      <c r="K19" s="90" t="n">
        <v>141.1</v>
      </c>
      <c r="L19" s="90" t="n">
        <v>93.6</v>
      </c>
      <c r="M19" s="90" t="n">
        <v>81.1</v>
      </c>
      <c r="N19" s="90" t="n">
        <v>76.5</v>
      </c>
      <c r="O19" s="90" t="n">
        <v>134.8</v>
      </c>
      <c r="P19" s="90" t="n">
        <v>58.5</v>
      </c>
      <c r="Q19" s="90" t="n">
        <v>87.5</v>
      </c>
      <c r="R19" s="90" t="n">
        <v>62</v>
      </c>
      <c r="S19" s="90" t="n">
        <v>124.3</v>
      </c>
      <c r="T19" s="90" t="n">
        <v>74.5</v>
      </c>
      <c r="U19" s="91" t="s">
        <v>43</v>
      </c>
      <c r="V19" s="91" t="s">
        <v>43</v>
      </c>
      <c r="W19" s="90" t="n">
        <v>75</v>
      </c>
      <c r="X19" s="90" t="n">
        <v>103.2</v>
      </c>
      <c r="Y19" s="92" t="n">
        <v>105.2</v>
      </c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</row>
    <row r="20" s="99" customFormat="true" ht="14.4" hidden="false" customHeight="true" outlineLevel="0" collapsed="false">
      <c r="A20" s="93"/>
      <c r="B20" s="94" t="s">
        <v>51</v>
      </c>
      <c r="C20" s="95" t="n">
        <v>125.358333333333</v>
      </c>
      <c r="D20" s="96" t="n">
        <v>83.0083333333333</v>
      </c>
      <c r="E20" s="96" t="n">
        <v>96.4333333333333</v>
      </c>
      <c r="F20" s="96" t="n">
        <v>159.733333333333</v>
      </c>
      <c r="G20" s="96" t="n">
        <v>98.5583333333333</v>
      </c>
      <c r="H20" s="96" t="n">
        <v>113.75</v>
      </c>
      <c r="I20" s="96" t="n">
        <v>79.3083333333333</v>
      </c>
      <c r="J20" s="96" t="n">
        <v>158.633333333333</v>
      </c>
      <c r="K20" s="96" t="n">
        <v>152.366666666667</v>
      </c>
      <c r="L20" s="96" t="n">
        <v>127.183333333333</v>
      </c>
      <c r="M20" s="96" t="n">
        <v>79.0166666666667</v>
      </c>
      <c r="N20" s="96" t="n">
        <v>70.875</v>
      </c>
      <c r="O20" s="96" t="n">
        <v>119.15</v>
      </c>
      <c r="P20" s="96" t="n">
        <v>64.3416666666667</v>
      </c>
      <c r="Q20" s="96" t="n">
        <v>84.4666666666667</v>
      </c>
      <c r="R20" s="96" t="n">
        <v>69.1583333333333</v>
      </c>
      <c r="S20" s="96" t="n">
        <v>141.508333333333</v>
      </c>
      <c r="T20" s="96" t="n">
        <v>87.55</v>
      </c>
      <c r="U20" s="97" t="s">
        <v>52</v>
      </c>
      <c r="V20" s="97" t="s">
        <v>52</v>
      </c>
      <c r="W20" s="96" t="n">
        <v>92.7416666666667</v>
      </c>
      <c r="X20" s="96" t="n">
        <v>129.025</v>
      </c>
      <c r="Y20" s="98" t="n">
        <v>140.6</v>
      </c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</row>
    <row r="21" s="9" customFormat="true" ht="14.4" hidden="false" customHeight="false" outlineLevel="0" collapsed="false">
      <c r="A21" s="4"/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4"/>
      <c r="AA21" s="4"/>
      <c r="AB21" s="51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</row>
    <row r="22" s="9" customFormat="true" ht="14.4" hidden="false" customHeight="false" outlineLevel="0" collapsed="false">
      <c r="A22" s="101" t="s">
        <v>53</v>
      </c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101"/>
      <c r="AA22" s="101"/>
      <c r="AB22" s="51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</row>
    <row r="23" s="9" customFormat="true" ht="14.4" hidden="false" customHeight="false" outlineLevel="0" collapsed="false">
      <c r="A23" s="102" t="s">
        <v>54</v>
      </c>
      <c r="B23" s="103"/>
      <c r="C23" s="104" t="n">
        <v>85</v>
      </c>
      <c r="D23" s="104" t="n">
        <v>152.2</v>
      </c>
      <c r="E23" s="104" t="n">
        <v>134.5</v>
      </c>
      <c r="F23" s="104" t="n">
        <v>96.8</v>
      </c>
      <c r="G23" s="104" t="n">
        <v>102.9</v>
      </c>
      <c r="H23" s="104" t="n">
        <v>111.4</v>
      </c>
      <c r="I23" s="104" t="n">
        <v>92.2</v>
      </c>
      <c r="J23" s="104" t="n">
        <v>58.7</v>
      </c>
      <c r="K23" s="104" t="n">
        <v>88.2</v>
      </c>
      <c r="L23" s="104" t="n">
        <v>75.6</v>
      </c>
      <c r="M23" s="104" t="n">
        <v>71.5</v>
      </c>
      <c r="N23" s="104" t="n">
        <v>132.4</v>
      </c>
      <c r="O23" s="104" t="n">
        <v>109.5</v>
      </c>
      <c r="P23" s="104" t="n">
        <v>85.1</v>
      </c>
      <c r="Q23" s="104" t="n">
        <v>122.7</v>
      </c>
      <c r="R23" s="104" t="n">
        <v>98</v>
      </c>
      <c r="S23" s="104" t="n">
        <v>84.3</v>
      </c>
      <c r="T23" s="104" t="n">
        <v>111.9</v>
      </c>
      <c r="U23" s="105" t="s">
        <v>43</v>
      </c>
      <c r="V23" s="105" t="s">
        <v>43</v>
      </c>
      <c r="W23" s="104" t="n">
        <v>114.2</v>
      </c>
      <c r="X23" s="104" t="n">
        <v>78.7</v>
      </c>
      <c r="Y23" s="104" t="n">
        <v>72</v>
      </c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</row>
    <row r="24" s="9" customFormat="true" ht="14.4" hidden="false" customHeight="false" outlineLevel="0" collapsed="false">
      <c r="A24" s="102" t="s">
        <v>55</v>
      </c>
      <c r="B24" s="103"/>
      <c r="C24" s="104" t="n">
        <v>87.9</v>
      </c>
      <c r="D24" s="104" t="n">
        <v>145.3</v>
      </c>
      <c r="E24" s="104" t="n">
        <v>129.8</v>
      </c>
      <c r="F24" s="104" t="n">
        <v>84.7</v>
      </c>
      <c r="G24" s="104" t="n">
        <v>100.9</v>
      </c>
      <c r="H24" s="104" t="n">
        <v>109.2</v>
      </c>
      <c r="I24" s="104" t="n">
        <v>90.2</v>
      </c>
      <c r="J24" s="104" t="n">
        <v>63.5</v>
      </c>
      <c r="K24" s="104" t="n">
        <v>91.3</v>
      </c>
      <c r="L24" s="104" t="n">
        <v>81.7</v>
      </c>
      <c r="M24" s="104" t="n">
        <v>72.8</v>
      </c>
      <c r="N24" s="104" t="n">
        <v>97.4</v>
      </c>
      <c r="O24" s="104" t="n">
        <v>117.8</v>
      </c>
      <c r="P24" s="104" t="n">
        <v>98.4</v>
      </c>
      <c r="Q24" s="104" t="n">
        <v>134.9</v>
      </c>
      <c r="R24" s="104" t="n">
        <v>91.6</v>
      </c>
      <c r="S24" s="104" t="n">
        <v>100</v>
      </c>
      <c r="T24" s="104" t="n">
        <v>109</v>
      </c>
      <c r="U24" s="105" t="s">
        <v>43</v>
      </c>
      <c r="V24" s="105" t="s">
        <v>43</v>
      </c>
      <c r="W24" s="104" t="n">
        <v>114.8</v>
      </c>
      <c r="X24" s="104" t="n">
        <v>80</v>
      </c>
      <c r="Y24" s="104" t="n">
        <v>74.8</v>
      </c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</row>
    <row r="25" s="9" customFormat="true" ht="14.4" hidden="false" customHeight="false" outlineLevel="0" collapsed="false">
      <c r="A25" s="102" t="s">
        <v>56</v>
      </c>
      <c r="B25" s="103"/>
      <c r="C25" s="104" t="n">
        <v>89.4</v>
      </c>
      <c r="D25" s="104" t="n">
        <v>133.9</v>
      </c>
      <c r="E25" s="104" t="n">
        <v>134.5</v>
      </c>
      <c r="F25" s="104" t="n">
        <v>92.3</v>
      </c>
      <c r="G25" s="104" t="n">
        <v>99.7</v>
      </c>
      <c r="H25" s="104" t="n">
        <v>103.1</v>
      </c>
      <c r="I25" s="104" t="n">
        <v>95.5</v>
      </c>
      <c r="J25" s="104" t="n">
        <v>64.5</v>
      </c>
      <c r="K25" s="104" t="n">
        <v>101</v>
      </c>
      <c r="L25" s="104" t="n">
        <v>81</v>
      </c>
      <c r="M25" s="104" t="n">
        <v>74.2</v>
      </c>
      <c r="N25" s="104" t="n">
        <v>99.1</v>
      </c>
      <c r="O25" s="104" t="n">
        <v>126</v>
      </c>
      <c r="P25" s="104" t="n">
        <v>97.9</v>
      </c>
      <c r="Q25" s="104" t="n">
        <v>151.6</v>
      </c>
      <c r="R25" s="104" t="n">
        <v>91.3</v>
      </c>
      <c r="S25" s="104" t="n">
        <v>97.6</v>
      </c>
      <c r="T25" s="104" t="n">
        <v>109.4</v>
      </c>
      <c r="U25" s="105" t="s">
        <v>43</v>
      </c>
      <c r="V25" s="105" t="s">
        <v>43</v>
      </c>
      <c r="W25" s="104" t="n">
        <v>106.6</v>
      </c>
      <c r="X25" s="104" t="n">
        <v>81.5</v>
      </c>
      <c r="Y25" s="104" t="n">
        <v>75.1</v>
      </c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</row>
    <row r="26" s="9" customFormat="true" ht="14.4" hidden="false" customHeight="false" outlineLevel="0" collapsed="false">
      <c r="A26" s="102" t="s">
        <v>57</v>
      </c>
      <c r="B26" s="103"/>
      <c r="C26" s="104" t="n">
        <v>93.2</v>
      </c>
      <c r="D26" s="104" t="n">
        <v>153.5</v>
      </c>
      <c r="E26" s="104" t="n">
        <v>112.5</v>
      </c>
      <c r="F26" s="104" t="n">
        <v>106.5</v>
      </c>
      <c r="G26" s="104" t="n">
        <v>101.4</v>
      </c>
      <c r="H26" s="104" t="n">
        <v>98.1</v>
      </c>
      <c r="I26" s="104" t="n">
        <v>105.6</v>
      </c>
      <c r="J26" s="104" t="n">
        <v>69.2</v>
      </c>
      <c r="K26" s="104" t="n">
        <v>98.6</v>
      </c>
      <c r="L26" s="104" t="n">
        <v>89.2</v>
      </c>
      <c r="M26" s="104" t="n">
        <v>82.6</v>
      </c>
      <c r="N26" s="104" t="n">
        <v>111.8</v>
      </c>
      <c r="O26" s="104" t="n">
        <v>139.8</v>
      </c>
      <c r="P26" s="104" t="n">
        <v>106.6</v>
      </c>
      <c r="Q26" s="104" t="n">
        <v>138.1</v>
      </c>
      <c r="R26" s="104" t="n">
        <v>110</v>
      </c>
      <c r="S26" s="104" t="n">
        <v>89.1</v>
      </c>
      <c r="T26" s="104" t="n">
        <v>116.6</v>
      </c>
      <c r="U26" s="105" t="s">
        <v>43</v>
      </c>
      <c r="V26" s="105" t="s">
        <v>43</v>
      </c>
      <c r="W26" s="104" t="n">
        <v>125.5</v>
      </c>
      <c r="X26" s="104" t="n">
        <v>86.5</v>
      </c>
      <c r="Y26" s="104" t="n">
        <v>78.9</v>
      </c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</row>
    <row r="27" s="9" customFormat="true" ht="14.4" hidden="false" customHeight="false" outlineLevel="0" collapsed="false">
      <c r="A27" s="106" t="s">
        <v>58</v>
      </c>
      <c r="B27" s="106"/>
      <c r="C27" s="104" t="n">
        <v>98.7</v>
      </c>
      <c r="D27" s="104" t="n">
        <v>119.3</v>
      </c>
      <c r="E27" s="104" t="n">
        <v>112</v>
      </c>
      <c r="F27" s="104" t="n">
        <v>105.4</v>
      </c>
      <c r="G27" s="104" t="n">
        <v>112.6</v>
      </c>
      <c r="H27" s="104" t="n">
        <v>115</v>
      </c>
      <c r="I27" s="104" t="n">
        <v>109.5</v>
      </c>
      <c r="J27" s="104" t="n">
        <v>82.7</v>
      </c>
      <c r="K27" s="104" t="n">
        <v>98.1</v>
      </c>
      <c r="L27" s="104" t="n">
        <v>104.7</v>
      </c>
      <c r="M27" s="104" t="n">
        <v>93.6</v>
      </c>
      <c r="N27" s="104" t="n">
        <v>109.7</v>
      </c>
      <c r="O27" s="104" t="n">
        <v>127.1</v>
      </c>
      <c r="P27" s="104" t="n">
        <v>103.5</v>
      </c>
      <c r="Q27" s="104" t="n">
        <v>100.7</v>
      </c>
      <c r="R27" s="104" t="n">
        <v>109.4</v>
      </c>
      <c r="S27" s="104" t="n">
        <v>88.2</v>
      </c>
      <c r="T27" s="104" t="n">
        <v>109.4</v>
      </c>
      <c r="U27" s="105" t="s">
        <v>43</v>
      </c>
      <c r="V27" s="105" t="s">
        <v>43</v>
      </c>
      <c r="W27" s="104" t="n">
        <v>109.1</v>
      </c>
      <c r="X27" s="104" t="n">
        <v>97.2</v>
      </c>
      <c r="Y27" s="104" t="n">
        <v>91.7</v>
      </c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</row>
    <row r="28" s="9" customFormat="true" ht="14.4" hidden="false" customHeight="false" outlineLevel="0" collapsed="false">
      <c r="A28" s="102" t="s">
        <v>55</v>
      </c>
      <c r="B28" s="107"/>
      <c r="C28" s="104" t="n">
        <v>101.1</v>
      </c>
      <c r="D28" s="104" t="n">
        <v>114.6</v>
      </c>
      <c r="E28" s="104" t="n">
        <v>97.3</v>
      </c>
      <c r="F28" s="104" t="n">
        <v>83.1</v>
      </c>
      <c r="G28" s="104" t="n">
        <v>103.4</v>
      </c>
      <c r="H28" s="104" t="n">
        <v>107.7</v>
      </c>
      <c r="I28" s="104" t="n">
        <v>97.9</v>
      </c>
      <c r="J28" s="104" t="n">
        <v>86.3</v>
      </c>
      <c r="K28" s="104" t="n">
        <v>101.9</v>
      </c>
      <c r="L28" s="104" t="n">
        <v>121.6</v>
      </c>
      <c r="M28" s="104" t="n">
        <v>87.6</v>
      </c>
      <c r="N28" s="104" t="n">
        <v>98.3</v>
      </c>
      <c r="O28" s="104" t="n">
        <v>127.8</v>
      </c>
      <c r="P28" s="104" t="n">
        <v>102.1</v>
      </c>
      <c r="Q28" s="104" t="n">
        <v>102.1</v>
      </c>
      <c r="R28" s="104" t="n">
        <v>97.2</v>
      </c>
      <c r="S28" s="104" t="n">
        <v>103.1</v>
      </c>
      <c r="T28" s="104" t="n">
        <v>97.9</v>
      </c>
      <c r="U28" s="105" t="s">
        <v>43</v>
      </c>
      <c r="V28" s="105" t="s">
        <v>43</v>
      </c>
      <c r="W28" s="104" t="n">
        <v>105.3</v>
      </c>
      <c r="X28" s="104" t="n">
        <v>100.8</v>
      </c>
      <c r="Y28" s="104" t="n">
        <v>91.4</v>
      </c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</row>
    <row r="29" s="9" customFormat="true" ht="14.4" hidden="false" customHeight="false" outlineLevel="0" collapsed="false">
      <c r="A29" s="102" t="s">
        <v>56</v>
      </c>
      <c r="B29" s="107"/>
      <c r="C29" s="104" t="n">
        <v>100.1</v>
      </c>
      <c r="D29" s="104" t="n">
        <v>105</v>
      </c>
      <c r="E29" s="104" t="n">
        <v>105.4</v>
      </c>
      <c r="F29" s="104" t="n">
        <v>91.5</v>
      </c>
      <c r="G29" s="104" t="n">
        <v>100.1</v>
      </c>
      <c r="H29" s="104" t="n">
        <v>106.3</v>
      </c>
      <c r="I29" s="104" t="n">
        <v>92.2</v>
      </c>
      <c r="J29" s="104" t="n">
        <v>84.9</v>
      </c>
      <c r="K29" s="104" t="n">
        <v>102.2</v>
      </c>
      <c r="L29" s="104" t="n">
        <v>119.1</v>
      </c>
      <c r="M29" s="104" t="n">
        <v>94</v>
      </c>
      <c r="N29" s="104" t="n">
        <v>100.7</v>
      </c>
      <c r="O29" s="104" t="n">
        <v>116.8</v>
      </c>
      <c r="P29" s="104" t="n">
        <v>93.9</v>
      </c>
      <c r="Q29" s="104" t="n">
        <v>114.8</v>
      </c>
      <c r="R29" s="104" t="n">
        <v>97</v>
      </c>
      <c r="S29" s="104" t="n">
        <v>96.9</v>
      </c>
      <c r="T29" s="104" t="n">
        <v>110.7</v>
      </c>
      <c r="U29" s="105" t="s">
        <v>43</v>
      </c>
      <c r="V29" s="105" t="s">
        <v>43</v>
      </c>
      <c r="W29" s="104" t="n">
        <v>113.1</v>
      </c>
      <c r="X29" s="104" t="n">
        <v>100</v>
      </c>
      <c r="Y29" s="104" t="n">
        <v>89.5</v>
      </c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</row>
    <row r="30" s="110" customFormat="true" ht="14.4" hidden="false" customHeight="false" outlineLevel="0" collapsed="false">
      <c r="A30" s="108" t="s">
        <v>57</v>
      </c>
      <c r="B30" s="109"/>
      <c r="C30" s="104" t="n">
        <v>93.3</v>
      </c>
      <c r="D30" s="104" t="n">
        <v>108.7</v>
      </c>
      <c r="E30" s="104" t="n">
        <v>106</v>
      </c>
      <c r="F30" s="104" t="n">
        <v>112.7</v>
      </c>
      <c r="G30" s="104" t="n">
        <v>102.8</v>
      </c>
      <c r="H30" s="104" t="n">
        <v>102.8</v>
      </c>
      <c r="I30" s="104" t="n">
        <v>102.8</v>
      </c>
      <c r="J30" s="104" t="n">
        <v>75</v>
      </c>
      <c r="K30" s="104" t="n">
        <v>94.1</v>
      </c>
      <c r="L30" s="104" t="n">
        <v>92</v>
      </c>
      <c r="M30" s="104" t="n">
        <v>83.8</v>
      </c>
      <c r="N30" s="104" t="n">
        <v>107.4</v>
      </c>
      <c r="O30" s="104" t="n">
        <v>109</v>
      </c>
      <c r="P30" s="104" t="n">
        <v>108.6</v>
      </c>
      <c r="Q30" s="104" t="n">
        <v>96.5</v>
      </c>
      <c r="R30" s="104" t="n">
        <v>115.4</v>
      </c>
      <c r="S30" s="104" t="n">
        <v>89.5</v>
      </c>
      <c r="T30" s="104" t="n">
        <v>115</v>
      </c>
      <c r="U30" s="105" t="s">
        <v>43</v>
      </c>
      <c r="V30" s="105" t="s">
        <v>43</v>
      </c>
      <c r="W30" s="104" t="n">
        <v>124.5</v>
      </c>
      <c r="X30" s="104" t="n">
        <v>88.5</v>
      </c>
      <c r="Y30" s="104" t="n">
        <v>83.3</v>
      </c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</row>
    <row r="31" s="110" customFormat="true" ht="14.4" hidden="false" customHeight="false" outlineLevel="0" collapsed="false">
      <c r="A31" s="106" t="s">
        <v>59</v>
      </c>
      <c r="B31" s="106"/>
      <c r="C31" s="104" t="n">
        <v>101.1</v>
      </c>
      <c r="D31" s="104" t="n">
        <v>103.6</v>
      </c>
      <c r="E31" s="104" t="n">
        <v>100.9</v>
      </c>
      <c r="F31" s="104" t="n">
        <v>105.8</v>
      </c>
      <c r="G31" s="104" t="n">
        <v>102.4</v>
      </c>
      <c r="H31" s="104" t="n">
        <v>108.1</v>
      </c>
      <c r="I31" s="104" t="n">
        <v>95.2</v>
      </c>
      <c r="J31" s="104" t="n">
        <v>98.1</v>
      </c>
      <c r="K31" s="104" t="n">
        <v>97.5</v>
      </c>
      <c r="L31" s="104" t="n">
        <v>118.4</v>
      </c>
      <c r="M31" s="104" t="n">
        <v>90.2</v>
      </c>
      <c r="N31" s="104" t="n">
        <v>101.2</v>
      </c>
      <c r="O31" s="104" t="n">
        <v>103.2</v>
      </c>
      <c r="P31" s="104" t="n">
        <v>100.5</v>
      </c>
      <c r="Q31" s="104" t="n">
        <v>89.8</v>
      </c>
      <c r="R31" s="104" t="n">
        <v>94.8</v>
      </c>
      <c r="S31" s="104" t="n">
        <v>90.6</v>
      </c>
      <c r="T31" s="104" t="n">
        <v>98.4</v>
      </c>
      <c r="U31" s="105" t="s">
        <v>43</v>
      </c>
      <c r="V31" s="105" t="s">
        <v>43</v>
      </c>
      <c r="W31" s="104" t="n">
        <v>99.4</v>
      </c>
      <c r="X31" s="104" t="n">
        <v>103.4</v>
      </c>
      <c r="Y31" s="104" t="n">
        <v>99.4</v>
      </c>
      <c r="Z31" s="104" t="n">
        <f aca="false">AVERAGE(Z86:Z88)</f>
        <v>102.3</v>
      </c>
      <c r="AA31" s="104" t="n">
        <f aca="false">AVERAGE(AA86:AA88)</f>
        <v>100.9</v>
      </c>
      <c r="AB31" s="104" t="n">
        <f aca="false">AVERAGE(AB86:AB88)</f>
        <v>144</v>
      </c>
      <c r="AC31" s="104" t="n">
        <f aca="false">AVERAGE(AC86:AC88)</f>
        <v>109.2</v>
      </c>
      <c r="AD31" s="104" t="e">
        <f aca="false">AVERAGE(AD86:AD88)</f>
        <v>#DIV/0!</v>
      </c>
      <c r="AE31" s="104" t="e">
        <f aca="false">AVERAGE(AE86:AE88)</f>
        <v>#DIV/0!</v>
      </c>
      <c r="AF31" s="104" t="e">
        <f aca="false">AVERAGE(AF86:AF88)</f>
        <v>#DIV/0!</v>
      </c>
      <c r="AG31" s="104" t="e">
        <f aca="false">AVERAGE(AG86:AG88)</f>
        <v>#DIV/0!</v>
      </c>
      <c r="AH31" s="104" t="e">
        <f aca="false">AVERAGE(AH86:AH88)</f>
        <v>#DIV/0!</v>
      </c>
      <c r="AI31" s="104" t="e">
        <f aca="false">AVERAGE(AI86:AI88)</f>
        <v>#DIV/0!</v>
      </c>
      <c r="AJ31" s="104" t="e">
        <f aca="false">AVERAGE(AJ86:AJ88)</f>
        <v>#DIV/0!</v>
      </c>
      <c r="AK31" s="104" t="e">
        <f aca="false">AVERAGE(AK86:AK88)</f>
        <v>#DIV/0!</v>
      </c>
      <c r="AL31" s="104" t="e">
        <f aca="false">AVERAGE(AL86:AL88)</f>
        <v>#DIV/0!</v>
      </c>
      <c r="AM31" s="104" t="e">
        <f aca="false">AVERAGE(AM86:AM88)</f>
        <v>#DIV/0!</v>
      </c>
      <c r="AN31" s="104" t="e">
        <f aca="false">AVERAGE(AN86:AN88)</f>
        <v>#DIV/0!</v>
      </c>
      <c r="AO31" s="104" t="e">
        <f aca="false">AVERAGE(AO86:AO88)</f>
        <v>#DIV/0!</v>
      </c>
      <c r="AP31" s="104" t="e">
        <f aca="false">AVERAGE(AP86:AP88)</f>
        <v>#DIV/0!</v>
      </c>
      <c r="AQ31" s="104" t="e">
        <f aca="false">AVERAGE(AQ86:AQ88)</f>
        <v>#DIV/0!</v>
      </c>
      <c r="AR31" s="104" t="e">
        <f aca="false">AVERAGE(AR86:AR88)</f>
        <v>#DIV/0!</v>
      </c>
      <c r="AS31" s="104" t="e">
        <f aca="false">AVERAGE(AS86:AS88)</f>
        <v>#DIV/0!</v>
      </c>
      <c r="AT31" s="104" t="e">
        <f aca="false">AVERAGE(AT86:AT88)</f>
        <v>#DIV/0!</v>
      </c>
      <c r="AU31" s="104" t="e">
        <f aca="false">AVERAGE(AU86:AU88)</f>
        <v>#DIV/0!</v>
      </c>
      <c r="AV31" s="104" t="e">
        <f aca="false">AVERAGE(AV86:AV88)</f>
        <v>#DIV/0!</v>
      </c>
      <c r="AW31" s="104" t="e">
        <f aca="false">AVERAGE(AW86:AW88)</f>
        <v>#DIV/0!</v>
      </c>
      <c r="AX31" s="104" t="e">
        <f aca="false">AVERAGE(AX86:AX88)</f>
        <v>#DIV/0!</v>
      </c>
      <c r="AY31" s="104" t="e">
        <f aca="false">AVERAGE(AY86:AY88)</f>
        <v>#DIV/0!</v>
      </c>
      <c r="AZ31" s="104" t="e">
        <f aca="false">AVERAGE(AZ86:AZ88)</f>
        <v>#DIV/0!</v>
      </c>
      <c r="BA31" s="104" t="e">
        <f aca="false">AVERAGE(BA86:BA88)</f>
        <v>#DIV/0!</v>
      </c>
      <c r="BB31" s="104" t="e">
        <f aca="false">AVERAGE(BB86:BB88)</f>
        <v>#DIV/0!</v>
      </c>
      <c r="BC31" s="104" t="e">
        <f aca="false">AVERAGE(BC86:BC88)</f>
        <v>#DIV/0!</v>
      </c>
      <c r="BD31" s="104" t="e">
        <f aca="false">AVERAGE(BD86:BD88)</f>
        <v>#DIV/0!</v>
      </c>
      <c r="BE31" s="104" t="e">
        <f aca="false">AVERAGE(BE86:BE88)</f>
        <v>#DIV/0!</v>
      </c>
      <c r="BF31" s="104" t="e">
        <f aca="false">AVERAGE(BF86:BF88)</f>
        <v>#DIV/0!</v>
      </c>
      <c r="BG31" s="104" t="e">
        <f aca="false">AVERAGE(BG86:BG88)</f>
        <v>#DIV/0!</v>
      </c>
      <c r="BH31" s="104" t="e">
        <f aca="false">AVERAGE(BH86:BH88)</f>
        <v>#DIV/0!</v>
      </c>
      <c r="BI31" s="104" t="e">
        <f aca="false">AVERAGE(BI86:BI88)</f>
        <v>#DIV/0!</v>
      </c>
      <c r="BJ31" s="104" t="e">
        <f aca="false">AVERAGE(BJ86:BJ88)</f>
        <v>#DIV/0!</v>
      </c>
      <c r="BK31" s="104" t="e">
        <f aca="false">AVERAGE(BK86:BK88)</f>
        <v>#DIV/0!</v>
      </c>
      <c r="BL31" s="104" t="e">
        <f aca="false">AVERAGE(BL86:BL88)</f>
        <v>#DIV/0!</v>
      </c>
      <c r="BM31" s="104" t="e">
        <f aca="false">AVERAGE(BM86:BM88)</f>
        <v>#DIV/0!</v>
      </c>
      <c r="BN31" s="104" t="e">
        <f aca="false">AVERAGE(BN86:BN88)</f>
        <v>#DIV/0!</v>
      </c>
      <c r="BO31" s="104" t="e">
        <f aca="false">AVERAGE(BO86:BO88)</f>
        <v>#DIV/0!</v>
      </c>
    </row>
    <row r="32" s="110" customFormat="true" ht="14.4" hidden="false" customHeight="false" outlineLevel="0" collapsed="false">
      <c r="A32" s="112" t="s">
        <v>55</v>
      </c>
      <c r="B32" s="113"/>
      <c r="C32" s="114" t="n">
        <v>98.8</v>
      </c>
      <c r="D32" s="114" t="n">
        <v>98</v>
      </c>
      <c r="E32" s="114" t="n">
        <v>98.3</v>
      </c>
      <c r="F32" s="114" t="n">
        <v>84</v>
      </c>
      <c r="G32" s="114" t="n">
        <v>103.3</v>
      </c>
      <c r="H32" s="114" t="n">
        <v>100.8</v>
      </c>
      <c r="I32" s="114" t="n">
        <v>106.4</v>
      </c>
      <c r="J32" s="114" t="n">
        <v>99.1</v>
      </c>
      <c r="K32" s="114" t="n">
        <v>94.4</v>
      </c>
      <c r="L32" s="114" t="n">
        <v>99.6</v>
      </c>
      <c r="M32" s="114" t="n">
        <v>99.7</v>
      </c>
      <c r="N32" s="114" t="n">
        <v>95.9</v>
      </c>
      <c r="O32" s="114" t="n">
        <v>97.2</v>
      </c>
      <c r="P32" s="114" t="n">
        <v>95.3</v>
      </c>
      <c r="Q32" s="114" t="n">
        <v>101.5</v>
      </c>
      <c r="R32" s="114" t="n">
        <v>89.4</v>
      </c>
      <c r="S32" s="114" t="n">
        <v>106.2</v>
      </c>
      <c r="T32" s="114" t="n">
        <v>96.3</v>
      </c>
      <c r="U32" s="115" t="s">
        <v>43</v>
      </c>
      <c r="V32" s="115" t="s">
        <v>43</v>
      </c>
      <c r="W32" s="114" t="n">
        <v>99.1</v>
      </c>
      <c r="X32" s="114" t="n">
        <v>99</v>
      </c>
      <c r="Y32" s="114" t="n">
        <v>100.4</v>
      </c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</row>
    <row r="33" s="120" customFormat="true" ht="14.4" hidden="false" customHeight="false" outlineLevel="0" collapsed="false">
      <c r="A33" s="116" t="s">
        <v>56</v>
      </c>
      <c r="B33" s="117"/>
      <c r="C33" s="118" t="n">
        <v>100.7</v>
      </c>
      <c r="D33" s="118" t="n">
        <v>94.2</v>
      </c>
      <c r="E33" s="118" t="n">
        <v>99</v>
      </c>
      <c r="F33" s="118" t="n">
        <v>96.7</v>
      </c>
      <c r="G33" s="118" t="n">
        <v>97.9</v>
      </c>
      <c r="H33" s="118" t="n">
        <v>100.3</v>
      </c>
      <c r="I33" s="118" t="n">
        <v>94.9</v>
      </c>
      <c r="J33" s="118" t="n">
        <v>104</v>
      </c>
      <c r="K33" s="118" t="n">
        <v>98.5</v>
      </c>
      <c r="L33" s="118" t="n">
        <v>96.1</v>
      </c>
      <c r="M33" s="118" t="n">
        <v>107.1</v>
      </c>
      <c r="N33" s="118" t="n">
        <v>98.9</v>
      </c>
      <c r="O33" s="118" t="n">
        <v>92.2</v>
      </c>
      <c r="P33" s="118" t="n">
        <v>91.7</v>
      </c>
      <c r="Q33" s="118" t="n">
        <v>109.5</v>
      </c>
      <c r="R33" s="118" t="n">
        <v>102.4</v>
      </c>
      <c r="S33" s="118" t="n">
        <v>108.1</v>
      </c>
      <c r="T33" s="118" t="n">
        <v>101.8</v>
      </c>
      <c r="U33" s="119" t="s">
        <v>43</v>
      </c>
      <c r="V33" s="119" t="s">
        <v>43</v>
      </c>
      <c r="W33" s="118" t="n">
        <v>98</v>
      </c>
      <c r="X33" s="118" t="n">
        <v>100.3</v>
      </c>
      <c r="Y33" s="118" t="n">
        <v>102.2</v>
      </c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</row>
    <row r="34" s="110" customFormat="true" ht="14.4" hidden="false" customHeight="false" outlineLevel="0" collapsed="false">
      <c r="A34" s="116" t="s">
        <v>57</v>
      </c>
      <c r="B34" s="117"/>
      <c r="C34" s="118" t="n">
        <v>99.4</v>
      </c>
      <c r="D34" s="118" t="n">
        <v>104.1</v>
      </c>
      <c r="E34" s="118" t="n">
        <v>101.8</v>
      </c>
      <c r="F34" s="118" t="n">
        <v>113.6</v>
      </c>
      <c r="G34" s="118" t="n">
        <v>96.4</v>
      </c>
      <c r="H34" s="118" t="n">
        <v>90.8</v>
      </c>
      <c r="I34" s="118" t="n">
        <v>103.5</v>
      </c>
      <c r="J34" s="118" t="n">
        <v>98.8</v>
      </c>
      <c r="K34" s="118" t="n">
        <v>109.5</v>
      </c>
      <c r="L34" s="118" t="n">
        <v>85.9</v>
      </c>
      <c r="M34" s="118" t="n">
        <v>103</v>
      </c>
      <c r="N34" s="118" t="n">
        <v>104</v>
      </c>
      <c r="O34" s="118" t="n">
        <v>107.5</v>
      </c>
      <c r="P34" s="118" t="n">
        <v>112.4</v>
      </c>
      <c r="Q34" s="118" t="n">
        <v>99.1</v>
      </c>
      <c r="R34" s="118" t="n">
        <v>113.5</v>
      </c>
      <c r="S34" s="118" t="n">
        <v>95.2</v>
      </c>
      <c r="T34" s="118" t="n">
        <v>103.4</v>
      </c>
      <c r="U34" s="119" t="s">
        <v>43</v>
      </c>
      <c r="V34" s="119" t="s">
        <v>43</v>
      </c>
      <c r="W34" s="118" t="n">
        <v>103.6</v>
      </c>
      <c r="X34" s="118" t="n">
        <v>97.3</v>
      </c>
      <c r="Y34" s="118" t="n">
        <v>98.1</v>
      </c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</row>
    <row r="35" s="110" customFormat="true" ht="14.4" hidden="false" customHeight="false" outlineLevel="0" collapsed="false">
      <c r="A35" s="122" t="s">
        <v>60</v>
      </c>
      <c r="B35" s="117"/>
      <c r="C35" s="118" t="n">
        <v>99.2</v>
      </c>
      <c r="D35" s="118" t="n">
        <v>100.3</v>
      </c>
      <c r="E35" s="118" t="n">
        <v>100.2</v>
      </c>
      <c r="F35" s="118" t="n">
        <v>120.1</v>
      </c>
      <c r="G35" s="118" t="n">
        <v>94.7</v>
      </c>
      <c r="H35" s="118" t="n">
        <v>92.4</v>
      </c>
      <c r="I35" s="118" t="n">
        <v>97.7</v>
      </c>
      <c r="J35" s="118" t="n">
        <v>97.3</v>
      </c>
      <c r="K35" s="118" t="n">
        <v>122.8</v>
      </c>
      <c r="L35" s="118" t="n">
        <v>88.9</v>
      </c>
      <c r="M35" s="118" t="n">
        <v>94.1</v>
      </c>
      <c r="N35" s="118" t="n">
        <v>107.2</v>
      </c>
      <c r="O35" s="118" t="n">
        <v>91.4</v>
      </c>
      <c r="P35" s="118" t="n">
        <v>106.4</v>
      </c>
      <c r="Q35" s="118" t="n">
        <v>95.7</v>
      </c>
      <c r="R35" s="118" t="n">
        <v>109.7</v>
      </c>
      <c r="S35" s="118" t="n">
        <v>97.8</v>
      </c>
      <c r="T35" s="118" t="n">
        <v>88</v>
      </c>
      <c r="U35" s="119" t="s">
        <v>43</v>
      </c>
      <c r="V35" s="119" t="s">
        <v>43</v>
      </c>
      <c r="W35" s="118" t="n">
        <v>80.7</v>
      </c>
      <c r="X35" s="118" t="n">
        <v>98.5</v>
      </c>
      <c r="Y35" s="118" t="n">
        <v>96.5</v>
      </c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P35" s="111"/>
    </row>
    <row r="36" s="110" customFormat="true" ht="14.4" hidden="false" customHeight="false" outlineLevel="0" collapsed="false">
      <c r="A36" s="116" t="s">
        <v>55</v>
      </c>
      <c r="B36" s="123"/>
      <c r="C36" s="118" t="n">
        <v>99.7</v>
      </c>
      <c r="D36" s="118" t="n">
        <v>92.8</v>
      </c>
      <c r="E36" s="118" t="n">
        <v>99.2</v>
      </c>
      <c r="F36" s="118" t="n">
        <v>101</v>
      </c>
      <c r="G36" s="118" t="n">
        <v>98</v>
      </c>
      <c r="H36" s="118" t="n">
        <v>93.3</v>
      </c>
      <c r="I36" s="118" t="n">
        <v>104.1</v>
      </c>
      <c r="J36" s="118" t="n">
        <v>96.6</v>
      </c>
      <c r="K36" s="118" t="n">
        <v>120.7</v>
      </c>
      <c r="L36" s="118" t="n">
        <v>94.2</v>
      </c>
      <c r="M36" s="118" t="n">
        <v>89.8</v>
      </c>
      <c r="N36" s="118" t="n">
        <v>92.9</v>
      </c>
      <c r="O36" s="118" t="n">
        <v>93.7</v>
      </c>
      <c r="P36" s="118" t="n">
        <v>102.7</v>
      </c>
      <c r="Q36" s="118" t="n">
        <v>98.2</v>
      </c>
      <c r="R36" s="118" t="n">
        <v>89.2</v>
      </c>
      <c r="S36" s="118" t="n">
        <v>111.8</v>
      </c>
      <c r="T36" s="118" t="n">
        <v>83.4</v>
      </c>
      <c r="U36" s="119" t="s">
        <v>43</v>
      </c>
      <c r="V36" s="119" t="s">
        <v>43</v>
      </c>
      <c r="W36" s="118" t="n">
        <v>84.3</v>
      </c>
      <c r="X36" s="118" t="n">
        <v>98.6</v>
      </c>
      <c r="Y36" s="118" t="n">
        <v>97.1</v>
      </c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</row>
    <row r="37" s="110" customFormat="true" ht="14.4" hidden="false" customHeight="false" outlineLevel="0" collapsed="false">
      <c r="A37" s="116" t="s">
        <v>56</v>
      </c>
      <c r="B37" s="123"/>
      <c r="C37" s="118" t="n">
        <v>103.3</v>
      </c>
      <c r="D37" s="118" t="n">
        <v>98.5</v>
      </c>
      <c r="E37" s="118" t="n">
        <v>94.4</v>
      </c>
      <c r="F37" s="118" t="n">
        <v>118.3</v>
      </c>
      <c r="G37" s="118" t="n">
        <v>102.7</v>
      </c>
      <c r="H37" s="118" t="n">
        <v>107</v>
      </c>
      <c r="I37" s="118" t="n">
        <v>97.3</v>
      </c>
      <c r="J37" s="118" t="n">
        <v>95.4</v>
      </c>
      <c r="K37" s="118" t="n">
        <v>125.4</v>
      </c>
      <c r="L37" s="118" t="n">
        <v>110.5</v>
      </c>
      <c r="M37" s="118" t="n">
        <v>89.1</v>
      </c>
      <c r="N37" s="118" t="n">
        <v>94.8</v>
      </c>
      <c r="O37" s="118" t="n">
        <v>86.6</v>
      </c>
      <c r="P37" s="118" t="n">
        <v>92.5</v>
      </c>
      <c r="Q37" s="118" t="n">
        <v>106.8</v>
      </c>
      <c r="R37" s="118" t="n">
        <v>92.9</v>
      </c>
      <c r="S37" s="118" t="n">
        <v>110.5</v>
      </c>
      <c r="T37" s="118" t="n">
        <v>88</v>
      </c>
      <c r="U37" s="119" t="s">
        <v>43</v>
      </c>
      <c r="V37" s="119" t="s">
        <v>43</v>
      </c>
      <c r="W37" s="118" t="n">
        <v>82.7</v>
      </c>
      <c r="X37" s="118" t="n">
        <v>103.8</v>
      </c>
      <c r="Y37" s="118" t="n">
        <v>97.6</v>
      </c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</row>
    <row r="38" s="110" customFormat="true" ht="14.4" hidden="false" customHeight="false" outlineLevel="0" collapsed="false">
      <c r="A38" s="116" t="s">
        <v>57</v>
      </c>
      <c r="B38" s="123"/>
      <c r="C38" s="118" t="n">
        <v>100.6</v>
      </c>
      <c r="D38" s="118" t="n">
        <v>97.8</v>
      </c>
      <c r="E38" s="118" t="n">
        <v>88.5</v>
      </c>
      <c r="F38" s="118" t="n">
        <v>133.9</v>
      </c>
      <c r="G38" s="118" t="n">
        <v>101</v>
      </c>
      <c r="H38" s="118" t="n">
        <v>96.6</v>
      </c>
      <c r="I38" s="118" t="n">
        <v>106.5</v>
      </c>
      <c r="J38" s="118" t="n">
        <v>99.3</v>
      </c>
      <c r="K38" s="118" t="n">
        <v>124.1</v>
      </c>
      <c r="L38" s="118" t="n">
        <v>87</v>
      </c>
      <c r="M38" s="118" t="n">
        <v>94.7</v>
      </c>
      <c r="N38" s="118" t="n">
        <v>103.5</v>
      </c>
      <c r="O38" s="118" t="n">
        <v>91.8</v>
      </c>
      <c r="P38" s="118" t="n">
        <v>101.3</v>
      </c>
      <c r="Q38" s="118" t="n">
        <v>95.8</v>
      </c>
      <c r="R38" s="118" t="n">
        <v>105</v>
      </c>
      <c r="S38" s="118" t="n">
        <v>102.6</v>
      </c>
      <c r="T38" s="118" t="n">
        <v>87.4</v>
      </c>
      <c r="U38" s="119" t="s">
        <v>43</v>
      </c>
      <c r="V38" s="119" t="s">
        <v>43</v>
      </c>
      <c r="W38" s="118" t="n">
        <v>85.9</v>
      </c>
      <c r="X38" s="118" t="n">
        <v>99.5</v>
      </c>
      <c r="Y38" s="118" t="n">
        <v>99.8</v>
      </c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</row>
    <row r="39" s="110" customFormat="true" ht="14.4" hidden="false" customHeight="false" outlineLevel="0" collapsed="false">
      <c r="A39" s="116" t="s">
        <v>61</v>
      </c>
      <c r="B39" s="123"/>
      <c r="C39" s="118" t="n">
        <v>108.1</v>
      </c>
      <c r="D39" s="118" t="n">
        <v>100.4</v>
      </c>
      <c r="E39" s="118" t="n">
        <v>86.6</v>
      </c>
      <c r="F39" s="118" t="n">
        <v>130.8</v>
      </c>
      <c r="G39" s="118" t="n">
        <v>104.2</v>
      </c>
      <c r="H39" s="118" t="n">
        <v>106.9</v>
      </c>
      <c r="I39" s="118" t="n">
        <v>100.8</v>
      </c>
      <c r="J39" s="118" t="n">
        <v>118.1</v>
      </c>
      <c r="K39" s="118" t="n">
        <v>124.1</v>
      </c>
      <c r="L39" s="118" t="n">
        <v>108.5</v>
      </c>
      <c r="M39" s="118" t="n">
        <v>88.8</v>
      </c>
      <c r="N39" s="118" t="n">
        <v>107.2</v>
      </c>
      <c r="O39" s="118" t="n">
        <v>85.9</v>
      </c>
      <c r="P39" s="118" t="n">
        <v>96.3</v>
      </c>
      <c r="Q39" s="118" t="n">
        <v>96.6</v>
      </c>
      <c r="R39" s="118" t="n">
        <v>98.2</v>
      </c>
      <c r="S39" s="118" t="n">
        <v>107.1</v>
      </c>
      <c r="T39" s="118" t="n">
        <v>84</v>
      </c>
      <c r="U39" s="119" t="s">
        <v>43</v>
      </c>
      <c r="V39" s="119" t="s">
        <v>43</v>
      </c>
      <c r="W39" s="118" t="n">
        <v>75.4</v>
      </c>
      <c r="X39" s="118" t="n">
        <v>111.2</v>
      </c>
      <c r="Y39" s="118" t="n">
        <v>113.9</v>
      </c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</row>
    <row r="40" s="110" customFormat="true" ht="14.4" hidden="false" customHeight="false" outlineLevel="0" collapsed="false">
      <c r="A40" s="116" t="s">
        <v>55</v>
      </c>
      <c r="B40" s="123"/>
      <c r="C40" s="118" t="n">
        <v>115.1</v>
      </c>
      <c r="D40" s="118" t="n">
        <v>101.1</v>
      </c>
      <c r="E40" s="118" t="n">
        <v>86.2</v>
      </c>
      <c r="F40" s="118" t="n">
        <v>107.8</v>
      </c>
      <c r="G40" s="118" t="n">
        <v>107.1</v>
      </c>
      <c r="H40" s="118" t="n">
        <v>110</v>
      </c>
      <c r="I40" s="118" t="n">
        <v>103.5</v>
      </c>
      <c r="J40" s="118" t="n">
        <v>143.6</v>
      </c>
      <c r="K40" s="118" t="n">
        <v>124.5</v>
      </c>
      <c r="L40" s="118" t="n">
        <v>114.1</v>
      </c>
      <c r="M40" s="118" t="n">
        <v>77.4</v>
      </c>
      <c r="N40" s="118" t="n">
        <v>98.5</v>
      </c>
      <c r="O40" s="118" t="n">
        <v>84</v>
      </c>
      <c r="P40" s="118" t="n">
        <v>101.6</v>
      </c>
      <c r="Q40" s="118" t="n">
        <v>97.7</v>
      </c>
      <c r="R40" s="118" t="n">
        <v>103.4</v>
      </c>
      <c r="S40" s="118" t="n">
        <v>122.1</v>
      </c>
      <c r="T40" s="118" t="n">
        <v>87.5</v>
      </c>
      <c r="U40" s="119" t="s">
        <v>43</v>
      </c>
      <c r="V40" s="119" t="s">
        <v>43</v>
      </c>
      <c r="W40" s="118" t="n">
        <v>85.3</v>
      </c>
      <c r="X40" s="118" t="n">
        <v>119.7</v>
      </c>
      <c r="Y40" s="118" t="n">
        <v>132.6</v>
      </c>
      <c r="Z40" s="118" t="n">
        <f aca="false">AVERAGE(Z113:Z115)</f>
        <v>102.5</v>
      </c>
      <c r="AA40" s="118" t="e">
        <f aca="false">AVERAGE(AA113:AA115)</f>
        <v>#DIV/0!</v>
      </c>
      <c r="AB40" s="118" t="e">
        <f aca="false">AVERAGE(AB113:AB115)</f>
        <v>#DIV/0!</v>
      </c>
      <c r="AC40" s="118" t="e">
        <f aca="false">AVERAGE(AC113:AC115)</f>
        <v>#DIV/0!</v>
      </c>
      <c r="AD40" s="118" t="e">
        <f aca="false">AVERAGE(AD113:AD115)</f>
        <v>#DIV/0!</v>
      </c>
      <c r="AE40" s="118" t="e">
        <f aca="false">AVERAGE(AE113:AE115)</f>
        <v>#DIV/0!</v>
      </c>
      <c r="AF40" s="118" t="e">
        <f aca="false">AVERAGE(AF113:AF115)</f>
        <v>#DIV/0!</v>
      </c>
      <c r="AG40" s="118" t="e">
        <f aca="false">AVERAGE(AG113:AG115)</f>
        <v>#DIV/0!</v>
      </c>
      <c r="AH40" s="118" t="e">
        <f aca="false">AVERAGE(AH113:AH115)</f>
        <v>#DIV/0!</v>
      </c>
      <c r="AI40" s="118" t="e">
        <f aca="false">AVERAGE(AI113:AI115)</f>
        <v>#DIV/0!</v>
      </c>
      <c r="AJ40" s="118" t="e">
        <f aca="false">AVERAGE(AJ113:AJ115)</f>
        <v>#DIV/0!</v>
      </c>
      <c r="AK40" s="118" t="e">
        <f aca="false">AVERAGE(AK113:AK115)</f>
        <v>#DIV/0!</v>
      </c>
      <c r="AL40" s="118" t="e">
        <f aca="false">AVERAGE(AL113:AL115)</f>
        <v>#DIV/0!</v>
      </c>
      <c r="AM40" s="118" t="e">
        <f aca="false">AVERAGE(AM113:AM115)</f>
        <v>#DIV/0!</v>
      </c>
      <c r="AN40" s="118" t="e">
        <f aca="false">AVERAGE(AN113:AN115)</f>
        <v>#DIV/0!</v>
      </c>
      <c r="AO40" s="118" t="e">
        <f aca="false">AVERAGE(AO113:AO115)</f>
        <v>#DIV/0!</v>
      </c>
      <c r="AP40" s="118" t="e">
        <f aca="false">AVERAGE(AP113:AP115)</f>
        <v>#DIV/0!</v>
      </c>
      <c r="AQ40" s="118" t="e">
        <f aca="false">AVERAGE(AQ113:AQ115)</f>
        <v>#DIV/0!</v>
      </c>
      <c r="AR40" s="118" t="e">
        <f aca="false">AVERAGE(AR113:AR115)</f>
        <v>#DIV/0!</v>
      </c>
      <c r="AS40" s="118" t="e">
        <f aca="false">AVERAGE(AS113:AS115)</f>
        <v>#DIV/0!</v>
      </c>
      <c r="AT40" s="118" t="e">
        <f aca="false">AVERAGE(AT113:AT115)</f>
        <v>#DIV/0!</v>
      </c>
      <c r="AU40" s="118" t="e">
        <f aca="false">AVERAGE(AU113:AU115)</f>
        <v>#DIV/0!</v>
      </c>
      <c r="AV40" s="118" t="e">
        <f aca="false">AVERAGE(AV113:AV115)</f>
        <v>#DIV/0!</v>
      </c>
      <c r="AW40" s="118" t="e">
        <f aca="false">AVERAGE(AW113:AW115)</f>
        <v>#DIV/0!</v>
      </c>
      <c r="AX40" s="118" t="e">
        <f aca="false">AVERAGE(AX113:AX115)</f>
        <v>#DIV/0!</v>
      </c>
      <c r="AY40" s="118" t="e">
        <f aca="false">AVERAGE(AY113:AY115)</f>
        <v>#DIV/0!</v>
      </c>
      <c r="AZ40" s="118" t="e">
        <f aca="false">AVERAGE(AZ113:AZ115)</f>
        <v>#DIV/0!</v>
      </c>
      <c r="BA40" s="118" t="e">
        <f aca="false">AVERAGE(BA113:BA115)</f>
        <v>#DIV/0!</v>
      </c>
      <c r="BB40" s="118" t="e">
        <f aca="false">AVERAGE(BB113:BB115)</f>
        <v>#DIV/0!</v>
      </c>
      <c r="BC40" s="118" t="e">
        <f aca="false">AVERAGE(BC113:BC115)</f>
        <v>#DIV/0!</v>
      </c>
      <c r="BD40" s="118" t="e">
        <f aca="false">AVERAGE(BD113:BD115)</f>
        <v>#DIV/0!</v>
      </c>
      <c r="BE40" s="118" t="e">
        <f aca="false">AVERAGE(BE113:BE115)</f>
        <v>#DIV/0!</v>
      </c>
      <c r="BF40" s="118" t="e">
        <f aca="false">AVERAGE(BF113:BF115)</f>
        <v>#DIV/0!</v>
      </c>
      <c r="BG40" s="118" t="e">
        <f aca="false">AVERAGE(BG113:BG115)</f>
        <v>#DIV/0!</v>
      </c>
      <c r="BH40" s="118" t="e">
        <f aca="false">AVERAGE(BH113:BH115)</f>
        <v>#DIV/0!</v>
      </c>
      <c r="BI40" s="118" t="e">
        <f aca="false">AVERAGE(BI113:BI115)</f>
        <v>#DIV/0!</v>
      </c>
      <c r="BJ40" s="118" t="e">
        <f aca="false">AVERAGE(BJ113:BJ115)</f>
        <v>#DIV/0!</v>
      </c>
      <c r="BK40" s="118" t="e">
        <f aca="false">AVERAGE(BK113:BK115)</f>
        <v>#DIV/0!</v>
      </c>
      <c r="BL40" s="118" t="e">
        <f aca="false">AVERAGE(BL113:BL115)</f>
        <v>#DIV/0!</v>
      </c>
      <c r="BM40" s="118" t="e">
        <f aca="false">AVERAGE(BM113:BM115)</f>
        <v>#DIV/0!</v>
      </c>
      <c r="BN40" s="118" t="e">
        <f aca="false">AVERAGE(BN113:BN115)</f>
        <v>#DIV/0!</v>
      </c>
      <c r="BO40" s="118" t="e">
        <f aca="false">AVERAGE(BO113:BO115)</f>
        <v>#DIV/0!</v>
      </c>
    </row>
    <row r="41" s="110" customFormat="true" ht="14.4" hidden="false" customHeight="false" outlineLevel="0" collapsed="false">
      <c r="A41" s="124" t="s">
        <v>56</v>
      </c>
      <c r="B41" s="125"/>
      <c r="C41" s="126" t="n">
        <v>121.9</v>
      </c>
      <c r="D41" s="126" t="n">
        <v>95.5</v>
      </c>
      <c r="E41" s="126" t="n">
        <v>90.4</v>
      </c>
      <c r="F41" s="126" t="n">
        <v>123.1</v>
      </c>
      <c r="G41" s="126" t="n">
        <v>106.1</v>
      </c>
      <c r="H41" s="126" t="n">
        <v>100.6</v>
      </c>
      <c r="I41" s="126" t="n">
        <v>113.1</v>
      </c>
      <c r="J41" s="126" t="n">
        <v>153.9</v>
      </c>
      <c r="K41" s="126" t="n">
        <v>138.9</v>
      </c>
      <c r="L41" s="126" t="n">
        <v>133.1</v>
      </c>
      <c r="M41" s="126" t="n">
        <v>89.1</v>
      </c>
      <c r="N41" s="126" t="n">
        <v>96.1</v>
      </c>
      <c r="O41" s="126" t="n">
        <v>93.7</v>
      </c>
      <c r="P41" s="126" t="n">
        <v>91.8</v>
      </c>
      <c r="Q41" s="126" t="n">
        <v>105.2</v>
      </c>
      <c r="R41" s="126" t="n">
        <v>100.9</v>
      </c>
      <c r="S41" s="126" t="n">
        <v>114.2</v>
      </c>
      <c r="T41" s="126" t="n">
        <v>90.6</v>
      </c>
      <c r="U41" s="127" t="s">
        <v>43</v>
      </c>
      <c r="V41" s="127" t="s">
        <v>43</v>
      </c>
      <c r="W41" s="126" t="n">
        <v>85.6</v>
      </c>
      <c r="X41" s="126" t="n">
        <v>130.7</v>
      </c>
      <c r="Y41" s="126" t="n">
        <v>139.5</v>
      </c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</row>
    <row r="42" s="110" customFormat="true" ht="14.4" hidden="false" customHeight="false" outlineLevel="0" collapsed="false">
      <c r="A42" s="112" t="s">
        <v>57</v>
      </c>
      <c r="B42" s="128"/>
      <c r="C42" s="114" t="n">
        <v>128.8</v>
      </c>
      <c r="D42" s="114" t="n">
        <v>101.5</v>
      </c>
      <c r="E42" s="114" t="n">
        <v>93.7</v>
      </c>
      <c r="F42" s="114" t="n">
        <v>135.1</v>
      </c>
      <c r="G42" s="114" t="n">
        <v>120.4</v>
      </c>
      <c r="H42" s="114" t="n">
        <v>119.8</v>
      </c>
      <c r="I42" s="114" t="n">
        <v>121.1</v>
      </c>
      <c r="J42" s="114" t="n">
        <v>158.8</v>
      </c>
      <c r="K42" s="114" t="n">
        <v>136.4</v>
      </c>
      <c r="L42" s="114" t="n">
        <v>148.6</v>
      </c>
      <c r="M42" s="114" t="n">
        <v>97.8</v>
      </c>
      <c r="N42" s="114" t="n">
        <v>114.3</v>
      </c>
      <c r="O42" s="114" t="n">
        <v>96.9</v>
      </c>
      <c r="P42" s="114" t="n">
        <v>102.1</v>
      </c>
      <c r="Q42" s="114" t="n">
        <v>96.9</v>
      </c>
      <c r="R42" s="114" t="n">
        <v>111</v>
      </c>
      <c r="S42" s="114" t="n">
        <v>110.2</v>
      </c>
      <c r="T42" s="114" t="n">
        <v>96.1</v>
      </c>
      <c r="U42" s="115" t="s">
        <v>43</v>
      </c>
      <c r="V42" s="115" t="s">
        <v>43</v>
      </c>
      <c r="W42" s="114" t="n">
        <v>97.1</v>
      </c>
      <c r="X42" s="114" t="n">
        <v>139.8</v>
      </c>
      <c r="Y42" s="114" t="n">
        <v>147.2</v>
      </c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</row>
    <row r="43" s="110" customFormat="true" ht="14.4" hidden="false" customHeight="false" outlineLevel="0" collapsed="false">
      <c r="A43" s="129" t="s">
        <v>62</v>
      </c>
      <c r="B43" s="130"/>
      <c r="C43" s="131" t="n">
        <v>124.5</v>
      </c>
      <c r="D43" s="131" t="n">
        <v>100.2</v>
      </c>
      <c r="E43" s="131" t="n">
        <v>90.7</v>
      </c>
      <c r="F43" s="131" t="n">
        <v>127.1</v>
      </c>
      <c r="G43" s="131" t="n">
        <v>112.7</v>
      </c>
      <c r="H43" s="131" t="n">
        <v>122.7</v>
      </c>
      <c r="I43" s="131" t="n">
        <v>100</v>
      </c>
      <c r="J43" s="131" t="n">
        <v>163</v>
      </c>
      <c r="K43" s="131" t="n">
        <v>137.1</v>
      </c>
      <c r="L43" s="131" t="n">
        <v>139.3</v>
      </c>
      <c r="M43" s="131" t="n">
        <v>80.6</v>
      </c>
      <c r="N43" s="131" t="n">
        <v>104</v>
      </c>
      <c r="O43" s="131" t="n">
        <v>101.4</v>
      </c>
      <c r="P43" s="131" t="n">
        <v>96.7</v>
      </c>
      <c r="Q43" s="131" t="n">
        <v>85.2</v>
      </c>
      <c r="R43" s="131" t="n">
        <v>98.9</v>
      </c>
      <c r="S43" s="131" t="n">
        <v>106.5</v>
      </c>
      <c r="T43" s="131" t="n">
        <v>89.2</v>
      </c>
      <c r="U43" s="132" t="s">
        <v>43</v>
      </c>
      <c r="V43" s="132" t="s">
        <v>43</v>
      </c>
      <c r="W43" s="131" t="n">
        <v>83.6</v>
      </c>
      <c r="X43" s="131" t="n">
        <v>135.6</v>
      </c>
      <c r="Y43" s="131" t="n">
        <v>147.9</v>
      </c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</row>
    <row r="44" s="120" customFormat="true" ht="14.4" hidden="false" customHeight="false" outlineLevel="0" collapsed="false">
      <c r="A44" s="129" t="s">
        <v>55</v>
      </c>
      <c r="B44" s="133"/>
      <c r="C44" s="131" t="n">
        <v>130.6</v>
      </c>
      <c r="D44" s="131" t="n">
        <v>106.3</v>
      </c>
      <c r="E44" s="131" t="n">
        <v>94.8</v>
      </c>
      <c r="F44" s="131" t="n">
        <v>109.7</v>
      </c>
      <c r="G44" s="131" t="n">
        <v>119.1</v>
      </c>
      <c r="H44" s="131" t="n">
        <v>130.6</v>
      </c>
      <c r="I44" s="131" t="n">
        <v>104.5</v>
      </c>
      <c r="J44" s="131" t="n">
        <v>171.9</v>
      </c>
      <c r="K44" s="131" t="n">
        <v>140.9</v>
      </c>
      <c r="L44" s="131" t="n">
        <v>153.2</v>
      </c>
      <c r="M44" s="131" t="n">
        <v>88.1</v>
      </c>
      <c r="N44" s="131" t="n">
        <v>96.3</v>
      </c>
      <c r="O44" s="131" t="n">
        <v>100.6</v>
      </c>
      <c r="P44" s="131" t="n">
        <v>103.1</v>
      </c>
      <c r="Q44" s="131" t="n">
        <v>92</v>
      </c>
      <c r="R44" s="131" t="n">
        <v>103</v>
      </c>
      <c r="S44" s="131" t="n">
        <v>115.7</v>
      </c>
      <c r="T44" s="131" t="n">
        <v>88.3</v>
      </c>
      <c r="U44" s="132" t="s">
        <v>43</v>
      </c>
      <c r="V44" s="132" t="s">
        <v>43</v>
      </c>
      <c r="W44" s="131" t="n">
        <v>88.6</v>
      </c>
      <c r="X44" s="131" t="n">
        <v>143.6</v>
      </c>
      <c r="Y44" s="131" t="n">
        <v>156</v>
      </c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</row>
    <row r="45" s="120" customFormat="true" ht="14.4" hidden="false" customHeight="false" outlineLevel="0" collapsed="false">
      <c r="A45" s="129" t="s">
        <v>56</v>
      </c>
      <c r="B45" s="130"/>
      <c r="C45" s="131" t="n">
        <v>122.8</v>
      </c>
      <c r="D45" s="131" t="n">
        <v>102.5</v>
      </c>
      <c r="E45" s="131" t="n">
        <v>96</v>
      </c>
      <c r="F45" s="131" t="n">
        <v>118</v>
      </c>
      <c r="G45" s="131" t="n">
        <v>111.5</v>
      </c>
      <c r="H45" s="131" t="n">
        <v>131.4</v>
      </c>
      <c r="I45" s="131" t="n">
        <v>86.4</v>
      </c>
      <c r="J45" s="131" t="n">
        <v>150.1</v>
      </c>
      <c r="K45" s="131" t="n">
        <v>140.9</v>
      </c>
      <c r="L45" s="131" t="n">
        <v>134.3</v>
      </c>
      <c r="M45" s="131" t="n">
        <v>73.9</v>
      </c>
      <c r="N45" s="131" t="n">
        <v>92.4</v>
      </c>
      <c r="O45" s="131" t="n">
        <v>102.7</v>
      </c>
      <c r="P45" s="131" t="n">
        <v>96.9</v>
      </c>
      <c r="Q45" s="131" t="n">
        <v>101.9</v>
      </c>
      <c r="R45" s="131" t="n">
        <v>110.1</v>
      </c>
      <c r="S45" s="131" t="n">
        <v>121.9</v>
      </c>
      <c r="T45" s="131" t="n">
        <v>95.1</v>
      </c>
      <c r="U45" s="132" t="s">
        <v>43</v>
      </c>
      <c r="V45" s="132" t="s">
        <v>43</v>
      </c>
      <c r="W45" s="131" t="n">
        <v>90</v>
      </c>
      <c r="X45" s="131" t="n">
        <v>129.3</v>
      </c>
      <c r="Y45" s="131" t="n">
        <v>138.6</v>
      </c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</row>
    <row r="46" s="120" customFormat="true" ht="14.4" hidden="false" customHeight="false" outlineLevel="0" collapsed="false">
      <c r="A46" s="116" t="s">
        <v>57</v>
      </c>
      <c r="B46" s="123"/>
      <c r="C46" s="118" t="n">
        <v>119</v>
      </c>
      <c r="D46" s="118" t="n">
        <v>112.5</v>
      </c>
      <c r="E46" s="118" t="n">
        <v>101.5</v>
      </c>
      <c r="F46" s="118" t="n">
        <v>139</v>
      </c>
      <c r="G46" s="118" t="n">
        <v>104.3</v>
      </c>
      <c r="H46" s="118" t="n">
        <v>111.5</v>
      </c>
      <c r="I46" s="118" t="n">
        <v>95.2</v>
      </c>
      <c r="J46" s="118" t="n">
        <v>145.8</v>
      </c>
      <c r="K46" s="118" t="n">
        <v>150</v>
      </c>
      <c r="L46" s="118" t="n">
        <v>102.9</v>
      </c>
      <c r="M46" s="118" t="n">
        <v>78.7</v>
      </c>
      <c r="N46" s="118" t="n">
        <v>102.1</v>
      </c>
      <c r="O46" s="118" t="n">
        <v>112.7</v>
      </c>
      <c r="P46" s="118" t="n">
        <v>110.2</v>
      </c>
      <c r="Q46" s="118" t="n">
        <v>98.6</v>
      </c>
      <c r="R46" s="118" t="n">
        <v>120.2</v>
      </c>
      <c r="S46" s="118" t="n">
        <v>116.8</v>
      </c>
      <c r="T46" s="118" t="n">
        <v>98.7</v>
      </c>
      <c r="U46" s="119" t="s">
        <v>43</v>
      </c>
      <c r="V46" s="119" t="s">
        <v>43</v>
      </c>
      <c r="W46" s="118" t="n">
        <v>99.5</v>
      </c>
      <c r="X46" s="118" t="n">
        <v>121</v>
      </c>
      <c r="Y46" s="118" t="n">
        <v>133.4</v>
      </c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</row>
    <row r="47" s="110" customFormat="true" ht="14.4" hidden="false" customHeight="false" outlineLevel="0" collapsed="false">
      <c r="A47" s="134" t="s">
        <v>63</v>
      </c>
      <c r="B47" s="135"/>
      <c r="C47" s="136" t="n">
        <v>113.7</v>
      </c>
      <c r="D47" s="136" t="n">
        <v>108.5</v>
      </c>
      <c r="E47" s="136" t="n">
        <v>101.2</v>
      </c>
      <c r="F47" s="136" t="n">
        <v>132.8</v>
      </c>
      <c r="G47" s="136" t="n">
        <v>119</v>
      </c>
      <c r="H47" s="136" t="n">
        <v>130</v>
      </c>
      <c r="I47" s="136" t="n">
        <v>105</v>
      </c>
      <c r="J47" s="136" t="n">
        <v>121.8</v>
      </c>
      <c r="K47" s="136" t="n">
        <v>128.2</v>
      </c>
      <c r="L47" s="136" t="n">
        <v>107.7</v>
      </c>
      <c r="M47" s="136" t="n">
        <v>94.3</v>
      </c>
      <c r="N47" s="136" t="n">
        <v>85.7</v>
      </c>
      <c r="O47" s="136" t="n">
        <v>104.1</v>
      </c>
      <c r="P47" s="136" t="n">
        <v>96.8</v>
      </c>
      <c r="Q47" s="136" t="n">
        <v>94</v>
      </c>
      <c r="R47" s="136" t="n">
        <v>99.4</v>
      </c>
      <c r="S47" s="136" t="n">
        <v>118.8</v>
      </c>
      <c r="T47" s="136" t="n">
        <v>108.5</v>
      </c>
      <c r="U47" s="137" t="s">
        <v>43</v>
      </c>
      <c r="V47" s="137" t="s">
        <v>43</v>
      </c>
      <c r="W47" s="136" t="n">
        <v>113.2</v>
      </c>
      <c r="X47" s="136" t="n">
        <v>114</v>
      </c>
      <c r="Y47" s="136" t="n">
        <v>121</v>
      </c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</row>
    <row r="48" s="110" customFormat="true" ht="14.4" hidden="false" customHeight="false" outlineLevel="0" collapsed="false">
      <c r="A48" s="129" t="s">
        <v>55</v>
      </c>
      <c r="B48" s="130"/>
      <c r="C48" s="131" t="n">
        <v>108.5</v>
      </c>
      <c r="D48" s="131" t="n">
        <v>97.4</v>
      </c>
      <c r="E48" s="131" t="n">
        <v>102.4</v>
      </c>
      <c r="F48" s="131" t="n">
        <v>134.4</v>
      </c>
      <c r="G48" s="131" t="n">
        <v>127.7</v>
      </c>
      <c r="H48" s="131" t="n">
        <v>143.1</v>
      </c>
      <c r="I48" s="131" t="n">
        <v>108</v>
      </c>
      <c r="J48" s="131" t="n">
        <v>97.5</v>
      </c>
      <c r="K48" s="131" t="n">
        <v>136.6</v>
      </c>
      <c r="L48" s="131" t="n">
        <v>104.7</v>
      </c>
      <c r="M48" s="131" t="n">
        <v>84.4</v>
      </c>
      <c r="N48" s="131" t="n">
        <v>88.1</v>
      </c>
      <c r="O48" s="131" t="n">
        <v>107.2</v>
      </c>
      <c r="P48" s="131" t="n">
        <v>100.1</v>
      </c>
      <c r="Q48" s="131" t="n">
        <v>91.8</v>
      </c>
      <c r="R48" s="131" t="n">
        <v>94.9</v>
      </c>
      <c r="S48" s="131" t="n">
        <v>119.3</v>
      </c>
      <c r="T48" s="131" t="n">
        <v>90</v>
      </c>
      <c r="U48" s="132" t="s">
        <v>43</v>
      </c>
      <c r="V48" s="132" t="s">
        <v>43</v>
      </c>
      <c r="W48" s="131" t="n">
        <v>96.9</v>
      </c>
      <c r="X48" s="131" t="n">
        <v>107.1</v>
      </c>
      <c r="Y48" s="131" t="n">
        <v>106.5</v>
      </c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</row>
    <row r="49" s="121" customFormat="true" ht="14.4" hidden="false" customHeight="false" outlineLevel="0" collapsed="false">
      <c r="A49" s="129" t="s">
        <v>56</v>
      </c>
      <c r="B49" s="130"/>
      <c r="C49" s="131" t="n">
        <v>108.2</v>
      </c>
      <c r="D49" s="131" t="n">
        <v>97.7</v>
      </c>
      <c r="E49" s="131" t="n">
        <v>106.1</v>
      </c>
      <c r="F49" s="131" t="n">
        <v>138.6</v>
      </c>
      <c r="G49" s="131" t="n">
        <v>129.4</v>
      </c>
      <c r="H49" s="131" t="n">
        <v>142.9</v>
      </c>
      <c r="I49" s="131" t="n">
        <v>112.4</v>
      </c>
      <c r="J49" s="131" t="n">
        <v>108.8</v>
      </c>
      <c r="K49" s="131" t="n">
        <v>139.1</v>
      </c>
      <c r="L49" s="131" t="n">
        <v>83.7</v>
      </c>
      <c r="M49" s="131" t="n">
        <v>87.9</v>
      </c>
      <c r="N49" s="131" t="n">
        <v>85.3</v>
      </c>
      <c r="O49" s="131" t="n">
        <v>107.9</v>
      </c>
      <c r="P49" s="131" t="n">
        <v>92</v>
      </c>
      <c r="Q49" s="131" t="n">
        <v>103.4</v>
      </c>
      <c r="R49" s="131" t="n">
        <v>88.5</v>
      </c>
      <c r="S49" s="131" t="n">
        <v>119.5</v>
      </c>
      <c r="T49" s="131" t="n">
        <v>99.7</v>
      </c>
      <c r="U49" s="132" t="s">
        <v>43</v>
      </c>
      <c r="V49" s="132" t="s">
        <v>43</v>
      </c>
      <c r="W49" s="131" t="n">
        <v>102.3</v>
      </c>
      <c r="X49" s="131" t="n">
        <v>105.9</v>
      </c>
      <c r="Y49" s="131" t="n">
        <v>114.9</v>
      </c>
      <c r="Z49" s="120"/>
      <c r="BO49" s="120"/>
    </row>
    <row r="50" s="111" customFormat="true" ht="14.4" hidden="false" customHeight="false" outlineLevel="0" collapsed="false">
      <c r="A50" s="116" t="s">
        <v>57</v>
      </c>
      <c r="B50" s="123"/>
      <c r="C50" s="118" t="n">
        <v>106.3</v>
      </c>
      <c r="D50" s="118" t="n">
        <v>100.8</v>
      </c>
      <c r="E50" s="118" t="n">
        <v>106.5</v>
      </c>
      <c r="F50" s="118" t="n">
        <v>151.5</v>
      </c>
      <c r="G50" s="118" t="n">
        <v>128.5</v>
      </c>
      <c r="H50" s="118" t="n">
        <v>142.1</v>
      </c>
      <c r="I50" s="118" t="n">
        <v>111.2</v>
      </c>
      <c r="J50" s="118" t="n">
        <v>95.8</v>
      </c>
      <c r="K50" s="118" t="n">
        <v>152.5</v>
      </c>
      <c r="L50" s="118" t="n">
        <v>85.1</v>
      </c>
      <c r="M50" s="118" t="n">
        <v>84.6</v>
      </c>
      <c r="N50" s="118" t="n">
        <v>84.2</v>
      </c>
      <c r="O50" s="118" t="n">
        <v>111.8</v>
      </c>
      <c r="P50" s="118" t="n">
        <v>98.7</v>
      </c>
      <c r="Q50" s="118" t="n">
        <v>87.2</v>
      </c>
      <c r="R50" s="118" t="n">
        <v>85.5</v>
      </c>
      <c r="S50" s="118" t="n">
        <v>112.2</v>
      </c>
      <c r="T50" s="118" t="n">
        <v>98.4</v>
      </c>
      <c r="U50" s="119" t="s">
        <v>43</v>
      </c>
      <c r="V50" s="119" t="s">
        <v>43</v>
      </c>
      <c r="W50" s="118" t="n">
        <v>103.1</v>
      </c>
      <c r="X50" s="118" t="n">
        <v>103.5</v>
      </c>
      <c r="Y50" s="118" t="n">
        <v>105.6</v>
      </c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</row>
    <row r="51" s="111" customFormat="true" ht="14.4" hidden="false" customHeight="false" outlineLevel="0" collapsed="false">
      <c r="A51" s="134" t="s">
        <v>64</v>
      </c>
      <c r="B51" s="135"/>
      <c r="C51" s="136" t="n">
        <v>103.5</v>
      </c>
      <c r="D51" s="136" t="n">
        <v>92.6</v>
      </c>
      <c r="E51" s="136" t="n">
        <v>102.7</v>
      </c>
      <c r="F51" s="136" t="n">
        <v>144.6</v>
      </c>
      <c r="G51" s="136" t="n">
        <v>115.5</v>
      </c>
      <c r="H51" s="136" t="n">
        <v>143.1</v>
      </c>
      <c r="I51" s="136" t="n">
        <v>80.5</v>
      </c>
      <c r="J51" s="136" t="n">
        <v>99.2</v>
      </c>
      <c r="K51" s="136" t="n">
        <v>127.4</v>
      </c>
      <c r="L51" s="136" t="n">
        <v>97.1</v>
      </c>
      <c r="M51" s="136" t="n">
        <v>89.2</v>
      </c>
      <c r="N51" s="136" t="n">
        <v>87.2</v>
      </c>
      <c r="O51" s="136" t="n">
        <v>124.9</v>
      </c>
      <c r="P51" s="136" t="n">
        <v>57.2</v>
      </c>
      <c r="Q51" s="136" t="n">
        <v>81.9</v>
      </c>
      <c r="R51" s="136" t="n">
        <v>70.3</v>
      </c>
      <c r="S51" s="136" t="n">
        <v>110.3</v>
      </c>
      <c r="T51" s="136" t="n">
        <v>87</v>
      </c>
      <c r="U51" s="137" t="s">
        <v>43</v>
      </c>
      <c r="V51" s="137" t="s">
        <v>43</v>
      </c>
      <c r="W51" s="136" t="n">
        <v>89.9</v>
      </c>
      <c r="X51" s="136" t="n">
        <v>103.1</v>
      </c>
      <c r="Y51" s="136" t="n">
        <v>104.1</v>
      </c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</row>
    <row r="52" s="111" customFormat="true" ht="14.4" hidden="false" customHeight="false" outlineLevel="0" collapsed="false">
      <c r="A52" s="134" t="s">
        <v>55</v>
      </c>
      <c r="B52" s="135"/>
      <c r="C52" s="136" t="n">
        <v>97.6</v>
      </c>
      <c r="D52" s="136" t="n">
        <v>77.8</v>
      </c>
      <c r="E52" s="136" t="n">
        <v>87.1</v>
      </c>
      <c r="F52" s="136" t="n">
        <v>116.9</v>
      </c>
      <c r="G52" s="136" t="n">
        <v>102.1</v>
      </c>
      <c r="H52" s="136" t="n">
        <v>114.9</v>
      </c>
      <c r="I52" s="136" t="n">
        <v>86</v>
      </c>
      <c r="J52" s="136" t="n">
        <v>107.9</v>
      </c>
      <c r="K52" s="136" t="n">
        <v>117.4</v>
      </c>
      <c r="L52" s="136" t="n">
        <v>89.5</v>
      </c>
      <c r="M52" s="136" t="n">
        <v>85.3</v>
      </c>
      <c r="N52" s="136" t="n">
        <v>47.8</v>
      </c>
      <c r="O52" s="136" t="n">
        <v>119.8</v>
      </c>
      <c r="P52" s="136" t="n">
        <v>57.8</v>
      </c>
      <c r="Q52" s="136" t="n">
        <v>93.4</v>
      </c>
      <c r="R52" s="136" t="n">
        <v>52.6</v>
      </c>
      <c r="S52" s="136" t="n">
        <v>118.8</v>
      </c>
      <c r="T52" s="136" t="n">
        <v>50.2</v>
      </c>
      <c r="U52" s="137" t="s">
        <v>43</v>
      </c>
      <c r="V52" s="137" t="s">
        <v>43</v>
      </c>
      <c r="W52" s="136" t="n">
        <v>44.6</v>
      </c>
      <c r="X52" s="136" t="n">
        <v>98</v>
      </c>
      <c r="Y52" s="136" t="n">
        <v>106.2</v>
      </c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</row>
    <row r="53" s="140" customFormat="true" ht="14.4" hidden="false" customHeight="false" outlineLevel="0" collapsed="false">
      <c r="A53" s="134" t="s">
        <v>56</v>
      </c>
      <c r="B53" s="135"/>
      <c r="C53" s="136" t="n">
        <v>100.2</v>
      </c>
      <c r="D53" s="136" t="n">
        <v>63.3</v>
      </c>
      <c r="E53" s="136" t="n">
        <v>94.5</v>
      </c>
      <c r="F53" s="136" t="n">
        <v>108.6</v>
      </c>
      <c r="G53" s="136" t="n">
        <v>86.1</v>
      </c>
      <c r="H53" s="136" t="n">
        <v>98</v>
      </c>
      <c r="I53" s="136" t="n">
        <v>71</v>
      </c>
      <c r="J53" s="136" t="n">
        <v>105</v>
      </c>
      <c r="K53" s="136" t="n">
        <v>147.6</v>
      </c>
      <c r="L53" s="136" t="n">
        <v>84</v>
      </c>
      <c r="M53" s="136" t="n">
        <v>71.5</v>
      </c>
      <c r="N53" s="136" t="n">
        <v>74.5</v>
      </c>
      <c r="O53" s="136" t="n">
        <v>126.8</v>
      </c>
      <c r="P53" s="136" t="n">
        <v>58.7</v>
      </c>
      <c r="Q53" s="136" t="n">
        <v>89.5</v>
      </c>
      <c r="R53" s="136" t="n">
        <v>53.1</v>
      </c>
      <c r="S53" s="136" t="n">
        <v>129.3</v>
      </c>
      <c r="T53" s="136" t="n">
        <v>76.4</v>
      </c>
      <c r="U53" s="137" t="s">
        <v>43</v>
      </c>
      <c r="V53" s="137" t="s">
        <v>43</v>
      </c>
      <c r="W53" s="136" t="n">
        <v>76.8</v>
      </c>
      <c r="X53" s="136" t="n">
        <v>97.9</v>
      </c>
      <c r="Y53" s="136" t="n">
        <v>99.3</v>
      </c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s="140" customFormat="true" ht="14.4" hidden="false" customHeight="false" outlineLevel="0" collapsed="false">
      <c r="A54" s="134" t="s">
        <v>57</v>
      </c>
      <c r="B54" s="135"/>
      <c r="C54" s="136" t="n">
        <v>118.2</v>
      </c>
      <c r="D54" s="136" t="n">
        <v>77.6</v>
      </c>
      <c r="E54" s="136" t="n">
        <v>102.8</v>
      </c>
      <c r="F54" s="136" t="n">
        <v>195.7</v>
      </c>
      <c r="G54" s="136" t="n">
        <v>90.9</v>
      </c>
      <c r="H54" s="136" t="n">
        <v>100.8</v>
      </c>
      <c r="I54" s="136" t="n">
        <v>78.4</v>
      </c>
      <c r="J54" s="136" t="n">
        <v>120.1</v>
      </c>
      <c r="K54" s="136" t="n">
        <v>171.8</v>
      </c>
      <c r="L54" s="136" t="n">
        <v>103.8</v>
      </c>
      <c r="M54" s="136" t="n">
        <v>78.5</v>
      </c>
      <c r="N54" s="136" t="n">
        <v>96.6</v>
      </c>
      <c r="O54" s="136" t="n">
        <v>167.7</v>
      </c>
      <c r="P54" s="136" t="n">
        <v>60.2</v>
      </c>
      <c r="Q54" s="136" t="n">
        <v>85.2</v>
      </c>
      <c r="R54" s="136" t="n">
        <v>72.1</v>
      </c>
      <c r="S54" s="136" t="n">
        <v>138.8</v>
      </c>
      <c r="T54" s="136" t="n">
        <v>84.3</v>
      </c>
      <c r="U54" s="137" t="s">
        <v>43</v>
      </c>
      <c r="V54" s="137" t="s">
        <v>43</v>
      </c>
      <c r="W54" s="136" t="n">
        <v>88.6</v>
      </c>
      <c r="X54" s="136" t="n">
        <v>113.7</v>
      </c>
      <c r="Y54" s="136" t="n">
        <v>111.3</v>
      </c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s="140" customFormat="true" ht="14.4" hidden="false" customHeight="false" outlineLevel="0" collapsed="false">
      <c r="A55" s="141" t="s">
        <v>65</v>
      </c>
      <c r="B55" s="142"/>
      <c r="C55" s="143" t="n">
        <v>118.5</v>
      </c>
      <c r="D55" s="143" t="n">
        <v>82.7</v>
      </c>
      <c r="E55" s="143" t="n">
        <v>97.5</v>
      </c>
      <c r="F55" s="143" t="n">
        <v>180.5</v>
      </c>
      <c r="G55" s="143" t="n">
        <v>89.6</v>
      </c>
      <c r="H55" s="143" t="n">
        <v>103</v>
      </c>
      <c r="I55" s="143" t="n">
        <v>72.5</v>
      </c>
      <c r="J55" s="143" t="n">
        <v>139.1</v>
      </c>
      <c r="K55" s="143" t="n">
        <v>162.4</v>
      </c>
      <c r="L55" s="143" t="n">
        <v>116.1</v>
      </c>
      <c r="M55" s="143" t="n">
        <v>73.5</v>
      </c>
      <c r="N55" s="143" t="n">
        <v>79.5</v>
      </c>
      <c r="O55" s="143" t="n">
        <v>126.2</v>
      </c>
      <c r="P55" s="143" t="n">
        <v>57.2</v>
      </c>
      <c r="Q55" s="143" t="n">
        <v>83.5</v>
      </c>
      <c r="R55" s="143" t="n">
        <v>66.7</v>
      </c>
      <c r="S55" s="143" t="n">
        <v>130.1</v>
      </c>
      <c r="T55" s="143" t="n">
        <v>80.8</v>
      </c>
      <c r="U55" s="144" t="s">
        <v>52</v>
      </c>
      <c r="V55" s="144" t="s">
        <v>52</v>
      </c>
      <c r="W55" s="143" t="n">
        <v>86.9</v>
      </c>
      <c r="X55" s="143" t="n">
        <v>120.1</v>
      </c>
      <c r="Y55" s="143" t="n">
        <v>124.2</v>
      </c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s="146" customFormat="true" ht="14.4" hidden="false" customHeight="false" outlineLevel="0" collapsed="false">
      <c r="A56" s="134" t="s">
        <v>55</v>
      </c>
      <c r="B56" s="135"/>
      <c r="C56" s="136" t="n">
        <v>124.6</v>
      </c>
      <c r="D56" s="136" t="n">
        <v>83.9</v>
      </c>
      <c r="E56" s="136" t="n">
        <v>98.7</v>
      </c>
      <c r="F56" s="136" t="n">
        <v>120.7</v>
      </c>
      <c r="G56" s="136" t="n">
        <v>103.5</v>
      </c>
      <c r="H56" s="136" t="n">
        <v>117.9</v>
      </c>
      <c r="I56" s="136" t="n">
        <v>85.3</v>
      </c>
      <c r="J56" s="136" t="n">
        <v>162.7</v>
      </c>
      <c r="K56" s="136" t="n">
        <v>147.8</v>
      </c>
      <c r="L56" s="136" t="n">
        <v>128.8</v>
      </c>
      <c r="M56" s="136" t="n">
        <v>80.2</v>
      </c>
      <c r="N56" s="136" t="n">
        <v>72.1</v>
      </c>
      <c r="O56" s="136" t="n">
        <v>115.1</v>
      </c>
      <c r="P56" s="136" t="n">
        <v>66.2</v>
      </c>
      <c r="Q56" s="136" t="n">
        <v>87.6</v>
      </c>
      <c r="R56" s="136" t="n">
        <v>64.3</v>
      </c>
      <c r="S56" s="136" t="n">
        <v>142.5</v>
      </c>
      <c r="T56" s="136" t="n">
        <v>80.2</v>
      </c>
      <c r="U56" s="145" t="s">
        <v>52</v>
      </c>
      <c r="V56" s="145" t="s">
        <v>52</v>
      </c>
      <c r="W56" s="136" t="n">
        <v>84</v>
      </c>
      <c r="X56" s="136" t="n">
        <v>131</v>
      </c>
      <c r="Y56" s="136" t="n">
        <v>144.9</v>
      </c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  <c r="IK56" s="121"/>
      <c r="IL56" s="121"/>
      <c r="IM56" s="121"/>
      <c r="IN56" s="121"/>
      <c r="IO56" s="121"/>
      <c r="IP56" s="121"/>
      <c r="IQ56" s="121"/>
      <c r="IR56" s="121"/>
      <c r="IS56" s="121"/>
      <c r="IT56" s="121"/>
      <c r="IU56" s="121"/>
      <c r="IV56" s="121"/>
    </row>
    <row r="57" s="146" customFormat="true" ht="14.4" hidden="false" customHeight="false" outlineLevel="0" collapsed="false">
      <c r="A57" s="134" t="s">
        <v>56</v>
      </c>
      <c r="B57" s="135"/>
      <c r="C57" s="136" t="n">
        <v>123</v>
      </c>
      <c r="D57" s="136" t="n">
        <v>79.8</v>
      </c>
      <c r="E57" s="136" t="n">
        <v>92.5</v>
      </c>
      <c r="F57" s="136" t="n">
        <v>148.9</v>
      </c>
      <c r="G57" s="136" t="n">
        <v>102.8</v>
      </c>
      <c r="H57" s="136" t="n">
        <v>121.2</v>
      </c>
      <c r="I57" s="136" t="n">
        <v>79.5</v>
      </c>
      <c r="J57" s="136" t="n">
        <v>158.6</v>
      </c>
      <c r="K57" s="136" t="n">
        <v>142.2</v>
      </c>
      <c r="L57" s="136" t="n">
        <v>118.3</v>
      </c>
      <c r="M57" s="136" t="n">
        <v>83.3</v>
      </c>
      <c r="N57" s="136" t="n">
        <v>63.2</v>
      </c>
      <c r="O57" s="136" t="n">
        <v>116</v>
      </c>
      <c r="P57" s="136" t="n">
        <v>65.4</v>
      </c>
      <c r="Q57" s="136" t="n">
        <v>90.1</v>
      </c>
      <c r="R57" s="136" t="n">
        <v>64.1</v>
      </c>
      <c r="S57" s="136" t="n">
        <v>144.6</v>
      </c>
      <c r="T57" s="136" t="n">
        <v>87</v>
      </c>
      <c r="U57" s="145" t="s">
        <v>52</v>
      </c>
      <c r="V57" s="145" t="s">
        <v>52</v>
      </c>
      <c r="W57" s="136" t="n">
        <v>90.9</v>
      </c>
      <c r="X57" s="136" t="n">
        <v>125.8</v>
      </c>
      <c r="Y57" s="136" t="n">
        <v>141.9</v>
      </c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  <c r="IL57" s="121"/>
      <c r="IM57" s="121"/>
      <c r="IN57" s="121"/>
      <c r="IO57" s="121"/>
      <c r="IP57" s="121"/>
      <c r="IQ57" s="121"/>
      <c r="IR57" s="121"/>
      <c r="IS57" s="121"/>
      <c r="IT57" s="121"/>
      <c r="IU57" s="121"/>
      <c r="IV57" s="121"/>
    </row>
    <row r="58" s="146" customFormat="true" ht="14.4" hidden="false" customHeight="false" outlineLevel="0" collapsed="false">
      <c r="A58" s="147" t="s">
        <v>57</v>
      </c>
      <c r="B58" s="148"/>
      <c r="C58" s="149" t="n">
        <v>135.4</v>
      </c>
      <c r="D58" s="149" t="n">
        <v>85.7</v>
      </c>
      <c r="E58" s="149" t="n">
        <v>97</v>
      </c>
      <c r="F58" s="149" t="n">
        <v>188.8</v>
      </c>
      <c r="G58" s="149" t="n">
        <v>98.3</v>
      </c>
      <c r="H58" s="149" t="n">
        <v>112.8</v>
      </c>
      <c r="I58" s="149" t="n">
        <v>80</v>
      </c>
      <c r="J58" s="149" t="n">
        <v>174.2</v>
      </c>
      <c r="K58" s="149" t="n">
        <v>157</v>
      </c>
      <c r="L58" s="149" t="n">
        <v>145.6</v>
      </c>
      <c r="M58" s="149" t="n">
        <v>79.2</v>
      </c>
      <c r="N58" s="149" t="n">
        <v>68.6</v>
      </c>
      <c r="O58" s="149" t="n">
        <v>119.2</v>
      </c>
      <c r="P58" s="149" t="n">
        <v>68.6</v>
      </c>
      <c r="Q58" s="149" t="n">
        <v>76.7</v>
      </c>
      <c r="R58" s="149" t="n">
        <v>81.6</v>
      </c>
      <c r="S58" s="149" t="n">
        <v>148.8</v>
      </c>
      <c r="T58" s="149" t="n">
        <v>102.1</v>
      </c>
      <c r="U58" s="150" t="s">
        <v>52</v>
      </c>
      <c r="V58" s="150" t="s">
        <v>52</v>
      </c>
      <c r="W58" s="149" t="n">
        <v>109.1</v>
      </c>
      <c r="X58" s="149" t="n">
        <v>139.2</v>
      </c>
      <c r="Y58" s="149" t="n">
        <v>151.4</v>
      </c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  <c r="IV58" s="121"/>
    </row>
    <row r="59" s="146" customFormat="true" ht="14.4" hidden="false" customHeight="false" outlineLevel="0" collapsed="false">
      <c r="A59" s="151" t="s">
        <v>66</v>
      </c>
      <c r="B59" s="152"/>
      <c r="C59" s="153" t="n">
        <v>132.4</v>
      </c>
      <c r="D59" s="153" t="n">
        <v>84.7</v>
      </c>
      <c r="E59" s="153" t="n">
        <v>96.8</v>
      </c>
      <c r="F59" s="153" t="n">
        <v>191.1</v>
      </c>
      <c r="G59" s="153" t="n">
        <v>96.9</v>
      </c>
      <c r="H59" s="153" t="n">
        <v>116.6</v>
      </c>
      <c r="I59" s="153" t="n">
        <v>71.8</v>
      </c>
      <c r="J59" s="153" t="n">
        <v>171.9</v>
      </c>
      <c r="K59" s="153" t="n">
        <v>146.3</v>
      </c>
      <c r="L59" s="153" t="n">
        <v>148.5</v>
      </c>
      <c r="M59" s="153" t="n">
        <v>82.2</v>
      </c>
      <c r="N59" s="153" t="n">
        <v>64.9</v>
      </c>
      <c r="O59" s="153" t="n">
        <v>107.8</v>
      </c>
      <c r="P59" s="153" t="n">
        <v>64.4</v>
      </c>
      <c r="Q59" s="153" t="n">
        <v>80.2</v>
      </c>
      <c r="R59" s="153" t="n">
        <v>68.7</v>
      </c>
      <c r="S59" s="153" t="n">
        <v>142.4</v>
      </c>
      <c r="T59" s="153" t="n">
        <v>93.3</v>
      </c>
      <c r="U59" s="154" t="s">
        <v>52</v>
      </c>
      <c r="V59" s="154" t="s">
        <v>52</v>
      </c>
      <c r="W59" s="153" t="n">
        <v>100.3</v>
      </c>
      <c r="X59" s="153" t="n">
        <v>137.6</v>
      </c>
      <c r="Y59" s="153" t="n">
        <v>149.4</v>
      </c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</row>
    <row r="60" s="120" customFormat="true" ht="14.4" hidden="false" customHeight="false" outlineLevel="0" collapsed="false">
      <c r="A60" s="151" t="s">
        <v>55</v>
      </c>
      <c r="B60" s="152"/>
      <c r="C60" s="153" t="n">
        <v>132.1</v>
      </c>
      <c r="D60" s="153" t="n">
        <v>89.2</v>
      </c>
      <c r="E60" s="153" t="n">
        <v>89.1</v>
      </c>
      <c r="F60" s="153" t="n">
        <v>136.9</v>
      </c>
      <c r="G60" s="153" t="n">
        <v>89.8</v>
      </c>
      <c r="H60" s="153" t="n">
        <v>113.8</v>
      </c>
      <c r="I60" s="153" t="n">
        <v>59.5</v>
      </c>
      <c r="J60" s="153" t="n">
        <v>189.1</v>
      </c>
      <c r="K60" s="153" t="n">
        <v>141.5</v>
      </c>
      <c r="L60" s="153" t="n">
        <v>139.6</v>
      </c>
      <c r="M60" s="153" t="n">
        <v>86.1</v>
      </c>
      <c r="N60" s="153" t="n">
        <v>61.3</v>
      </c>
      <c r="O60" s="153" t="n">
        <v>120.8</v>
      </c>
      <c r="P60" s="153" t="n">
        <v>63.2</v>
      </c>
      <c r="Q60" s="153" t="n">
        <v>86</v>
      </c>
      <c r="R60" s="153" t="n">
        <v>65.4</v>
      </c>
      <c r="S60" s="153" t="n">
        <v>145.4</v>
      </c>
      <c r="T60" s="153" t="n">
        <v>103.8</v>
      </c>
      <c r="U60" s="154" t="s">
        <v>52</v>
      </c>
      <c r="V60" s="154" t="s">
        <v>52</v>
      </c>
      <c r="W60" s="153" t="n">
        <v>114.3</v>
      </c>
      <c r="X60" s="153" t="n">
        <v>139.4</v>
      </c>
      <c r="Y60" s="153" t="n">
        <v>159.3</v>
      </c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</row>
    <row r="61" s="9" customFormat="true" ht="14.4" hidden="false" customHeight="false" outlineLevel="0" collapsed="false">
      <c r="A61" s="155" t="s">
        <v>67</v>
      </c>
      <c r="B61" s="156"/>
      <c r="C61" s="157" t="n">
        <v>132</v>
      </c>
      <c r="D61" s="157" t="n">
        <v>89</v>
      </c>
      <c r="E61" s="157" t="n">
        <v>88.1</v>
      </c>
      <c r="F61" s="157" t="n">
        <v>91.4</v>
      </c>
      <c r="G61" s="157" t="n">
        <v>97.4</v>
      </c>
      <c r="H61" s="157" t="n">
        <v>116.6</v>
      </c>
      <c r="I61" s="157" t="n">
        <v>73</v>
      </c>
      <c r="J61" s="157" t="n">
        <v>193.9</v>
      </c>
      <c r="K61" s="157" t="n">
        <v>114.5</v>
      </c>
      <c r="L61" s="157" t="n">
        <v>146.4</v>
      </c>
      <c r="M61" s="157" t="n">
        <v>97.7</v>
      </c>
      <c r="N61" s="157" t="n">
        <v>72</v>
      </c>
      <c r="O61" s="157" t="n">
        <v>136.5</v>
      </c>
      <c r="P61" s="157" t="n">
        <v>61.6</v>
      </c>
      <c r="Q61" s="157" t="n">
        <v>86.5</v>
      </c>
      <c r="R61" s="157" t="n">
        <v>61.9</v>
      </c>
      <c r="S61" s="157" t="n">
        <v>151</v>
      </c>
      <c r="T61" s="157" t="n">
        <v>85.2</v>
      </c>
      <c r="U61" s="158" t="s">
        <v>52</v>
      </c>
      <c r="V61" s="158" t="s">
        <v>52</v>
      </c>
      <c r="W61" s="157" t="n">
        <v>88.3</v>
      </c>
      <c r="X61" s="157" t="n">
        <v>141.7</v>
      </c>
      <c r="Y61" s="157" t="n">
        <v>164.9</v>
      </c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</row>
    <row r="62" s="9" customFormat="true" ht="14.4" hidden="false" customHeight="false" outlineLevel="0" collapsed="false">
      <c r="A62" s="159"/>
      <c r="B62" s="159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1"/>
      <c r="V62" s="161"/>
      <c r="W62" s="160"/>
      <c r="X62" s="160"/>
      <c r="Y62" s="160"/>
      <c r="AA62" s="10"/>
      <c r="AB62" s="162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</row>
    <row r="63" s="164" customFormat="true" ht="14.4" hidden="false" customHeight="false" outlineLevel="0" collapsed="false">
      <c r="A63" s="164" t="s">
        <v>68</v>
      </c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6"/>
      <c r="V63" s="166"/>
      <c r="W63" s="165"/>
      <c r="X63" s="165"/>
      <c r="Y63" s="165"/>
      <c r="AA63" s="10"/>
      <c r="AB63" s="162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</row>
    <row r="64" s="164" customFormat="true" ht="14.4" hidden="false" customHeight="false" outlineLevel="0" collapsed="false">
      <c r="A64" s="102" t="s">
        <v>69</v>
      </c>
      <c r="B64" s="167" t="n">
        <v>1</v>
      </c>
      <c r="C64" s="168" t="n">
        <v>77.7</v>
      </c>
      <c r="D64" s="169" t="n">
        <v>152.2</v>
      </c>
      <c r="E64" s="169" t="n">
        <v>133.9</v>
      </c>
      <c r="F64" s="169" t="n">
        <v>96.2</v>
      </c>
      <c r="G64" s="169" t="n">
        <v>98.3</v>
      </c>
      <c r="H64" s="169" t="n">
        <v>108.2</v>
      </c>
      <c r="I64" s="169" t="n">
        <v>85.8</v>
      </c>
      <c r="J64" s="169" t="n">
        <v>56.8</v>
      </c>
      <c r="K64" s="169" t="n">
        <v>81.3</v>
      </c>
      <c r="L64" s="169" t="n">
        <v>60.1</v>
      </c>
      <c r="M64" s="169" t="n">
        <v>73.3</v>
      </c>
      <c r="N64" s="169" t="n">
        <v>130.3</v>
      </c>
      <c r="O64" s="169" t="n">
        <v>103.8</v>
      </c>
      <c r="P64" s="169" t="n">
        <v>77.8</v>
      </c>
      <c r="Q64" s="169" t="n">
        <v>105.3</v>
      </c>
      <c r="R64" s="169" t="n">
        <v>95.8</v>
      </c>
      <c r="S64" s="169" t="n">
        <v>68.8</v>
      </c>
      <c r="T64" s="169" t="n">
        <v>101.8</v>
      </c>
      <c r="U64" s="170" t="s">
        <v>43</v>
      </c>
      <c r="V64" s="170" t="s">
        <v>43</v>
      </c>
      <c r="W64" s="169" t="n">
        <v>106.6</v>
      </c>
      <c r="X64" s="169" t="n">
        <v>72.5</v>
      </c>
      <c r="Y64" s="171" t="n">
        <v>69.3</v>
      </c>
      <c r="AA64" s="10"/>
      <c r="AB64" s="162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</row>
    <row r="65" s="172" customFormat="true" ht="14.4" hidden="false" customHeight="false" outlineLevel="0" collapsed="false">
      <c r="A65" s="102"/>
      <c r="B65" s="167" t="n">
        <v>2</v>
      </c>
      <c r="C65" s="168" t="n">
        <v>84.1</v>
      </c>
      <c r="D65" s="169" t="n">
        <v>151.6</v>
      </c>
      <c r="E65" s="169" t="n">
        <v>134</v>
      </c>
      <c r="F65" s="169" t="n">
        <v>99.9</v>
      </c>
      <c r="G65" s="169" t="n">
        <v>98.6</v>
      </c>
      <c r="H65" s="169" t="n">
        <v>107.4</v>
      </c>
      <c r="I65" s="169" t="n">
        <v>87.4</v>
      </c>
      <c r="J65" s="169" t="n">
        <v>58.4</v>
      </c>
      <c r="K65" s="169" t="n">
        <v>79.9</v>
      </c>
      <c r="L65" s="169" t="n">
        <v>78.8</v>
      </c>
      <c r="M65" s="169" t="n">
        <v>72.5</v>
      </c>
      <c r="N65" s="169" t="n">
        <v>131.4</v>
      </c>
      <c r="O65" s="169" t="n">
        <v>106.2</v>
      </c>
      <c r="P65" s="169" t="n">
        <v>86.9</v>
      </c>
      <c r="Q65" s="169" t="n">
        <v>117.8</v>
      </c>
      <c r="R65" s="169" t="n">
        <v>97.6</v>
      </c>
      <c r="S65" s="169" t="n">
        <v>81.4</v>
      </c>
      <c r="T65" s="169" t="n">
        <v>114</v>
      </c>
      <c r="U65" s="170" t="s">
        <v>43</v>
      </c>
      <c r="V65" s="170" t="s">
        <v>43</v>
      </c>
      <c r="W65" s="169" t="n">
        <v>117.2</v>
      </c>
      <c r="X65" s="169" t="n">
        <v>77.8</v>
      </c>
      <c r="Y65" s="171" t="n">
        <v>70.5</v>
      </c>
    </row>
    <row r="66" s="172" customFormat="true" ht="14.4" hidden="false" customHeight="false" outlineLevel="0" collapsed="false">
      <c r="A66" s="102"/>
      <c r="B66" s="167" t="n">
        <v>3</v>
      </c>
      <c r="C66" s="168" t="n">
        <v>93.1</v>
      </c>
      <c r="D66" s="169" t="n">
        <v>152.7</v>
      </c>
      <c r="E66" s="169" t="n">
        <v>135.6</v>
      </c>
      <c r="F66" s="169" t="n">
        <v>94.3</v>
      </c>
      <c r="G66" s="169" t="n">
        <v>111.9</v>
      </c>
      <c r="H66" s="169" t="n">
        <v>118.6</v>
      </c>
      <c r="I66" s="169" t="n">
        <v>103.5</v>
      </c>
      <c r="J66" s="169" t="n">
        <v>61</v>
      </c>
      <c r="K66" s="169" t="n">
        <v>103.3</v>
      </c>
      <c r="L66" s="169" t="n">
        <v>87.8</v>
      </c>
      <c r="M66" s="169" t="n">
        <v>68.6</v>
      </c>
      <c r="N66" s="169" t="n">
        <v>135.6</v>
      </c>
      <c r="O66" s="169" t="n">
        <v>118.4</v>
      </c>
      <c r="P66" s="169" t="n">
        <v>90.7</v>
      </c>
      <c r="Q66" s="169" t="n">
        <v>145.1</v>
      </c>
      <c r="R66" s="169" t="n">
        <v>100.5</v>
      </c>
      <c r="S66" s="169" t="n">
        <v>102.8</v>
      </c>
      <c r="T66" s="169" t="n">
        <v>119.8</v>
      </c>
      <c r="U66" s="170" t="s">
        <v>43</v>
      </c>
      <c r="V66" s="170" t="s">
        <v>43</v>
      </c>
      <c r="W66" s="169" t="n">
        <v>118.9</v>
      </c>
      <c r="X66" s="169" t="n">
        <v>85.8</v>
      </c>
      <c r="Y66" s="171" t="n">
        <v>76.3</v>
      </c>
    </row>
    <row r="67" s="172" customFormat="true" ht="14.4" hidden="false" customHeight="false" outlineLevel="0" collapsed="false">
      <c r="A67" s="173"/>
      <c r="B67" s="167" t="n">
        <v>4</v>
      </c>
      <c r="C67" s="174" t="n">
        <v>86.1</v>
      </c>
      <c r="D67" s="175" t="n">
        <v>150.9</v>
      </c>
      <c r="E67" s="175" t="n">
        <v>131</v>
      </c>
      <c r="F67" s="175" t="n">
        <v>81.7</v>
      </c>
      <c r="G67" s="175" t="n">
        <v>99.5</v>
      </c>
      <c r="H67" s="175" t="n">
        <v>107.9</v>
      </c>
      <c r="I67" s="175" t="n">
        <v>88.8</v>
      </c>
      <c r="J67" s="175" t="n">
        <v>57.4</v>
      </c>
      <c r="K67" s="175" t="n">
        <v>89.3</v>
      </c>
      <c r="L67" s="175" t="n">
        <v>79.8</v>
      </c>
      <c r="M67" s="175" t="n">
        <v>61.9</v>
      </c>
      <c r="N67" s="175" t="n">
        <v>99</v>
      </c>
      <c r="O67" s="175" t="n">
        <v>125.5</v>
      </c>
      <c r="P67" s="175" t="n">
        <v>100.7</v>
      </c>
      <c r="Q67" s="175" t="n">
        <v>137.8</v>
      </c>
      <c r="R67" s="175" t="n">
        <v>105.7</v>
      </c>
      <c r="S67" s="175" t="n">
        <v>101.2</v>
      </c>
      <c r="T67" s="175" t="n">
        <v>106.2</v>
      </c>
      <c r="U67" s="176" t="s">
        <v>43</v>
      </c>
      <c r="V67" s="176" t="s">
        <v>43</v>
      </c>
      <c r="W67" s="175" t="n">
        <v>111</v>
      </c>
      <c r="X67" s="175" t="n">
        <v>76.2</v>
      </c>
      <c r="Y67" s="177" t="n">
        <v>70.1</v>
      </c>
    </row>
    <row r="68" s="172" customFormat="true" ht="14.4" hidden="false" customHeight="false" outlineLevel="0" collapsed="false">
      <c r="A68" s="173"/>
      <c r="B68" s="167" t="n">
        <v>5</v>
      </c>
      <c r="C68" s="174" t="n">
        <v>88.6</v>
      </c>
      <c r="D68" s="175" t="n">
        <v>143.7</v>
      </c>
      <c r="E68" s="175" t="n">
        <v>129.6</v>
      </c>
      <c r="F68" s="175" t="n">
        <v>83.2</v>
      </c>
      <c r="G68" s="175" t="n">
        <v>100.3</v>
      </c>
      <c r="H68" s="175" t="n">
        <v>110.8</v>
      </c>
      <c r="I68" s="175" t="n">
        <v>87</v>
      </c>
      <c r="J68" s="175" t="n">
        <v>63.9</v>
      </c>
      <c r="K68" s="175" t="n">
        <v>93.1</v>
      </c>
      <c r="L68" s="175" t="n">
        <v>83.8</v>
      </c>
      <c r="M68" s="175" t="n">
        <v>85.9</v>
      </c>
      <c r="N68" s="175" t="n">
        <v>91.9</v>
      </c>
      <c r="O68" s="175" t="n">
        <v>112.6</v>
      </c>
      <c r="P68" s="175" t="n">
        <v>99.4</v>
      </c>
      <c r="Q68" s="175" t="n">
        <v>135.1</v>
      </c>
      <c r="R68" s="175" t="n">
        <v>85.3</v>
      </c>
      <c r="S68" s="175" t="n">
        <v>100.3</v>
      </c>
      <c r="T68" s="175" t="n">
        <v>107.5</v>
      </c>
      <c r="U68" s="176" t="s">
        <v>43</v>
      </c>
      <c r="V68" s="176" t="s">
        <v>43</v>
      </c>
      <c r="W68" s="175" t="n">
        <v>117.9</v>
      </c>
      <c r="X68" s="175" t="n">
        <v>81.6</v>
      </c>
      <c r="Y68" s="177" t="n">
        <v>74.8</v>
      </c>
    </row>
    <row r="69" s="172" customFormat="true" ht="14.4" hidden="false" customHeight="false" outlineLevel="0" collapsed="false">
      <c r="A69" s="173"/>
      <c r="B69" s="167" t="n">
        <v>6</v>
      </c>
      <c r="C69" s="174" t="n">
        <v>89.1</v>
      </c>
      <c r="D69" s="175" t="n">
        <v>141.2</v>
      </c>
      <c r="E69" s="175" t="n">
        <v>128.8</v>
      </c>
      <c r="F69" s="175" t="n">
        <v>89.3</v>
      </c>
      <c r="G69" s="175" t="n">
        <v>102.8</v>
      </c>
      <c r="H69" s="175" t="n">
        <v>109</v>
      </c>
      <c r="I69" s="175" t="n">
        <v>94.9</v>
      </c>
      <c r="J69" s="175" t="n">
        <v>69.3</v>
      </c>
      <c r="K69" s="175" t="n">
        <v>91.6</v>
      </c>
      <c r="L69" s="175" t="n">
        <v>81.4</v>
      </c>
      <c r="M69" s="175" t="n">
        <v>70.5</v>
      </c>
      <c r="N69" s="175" t="n">
        <v>101.3</v>
      </c>
      <c r="O69" s="175" t="n">
        <v>115.4</v>
      </c>
      <c r="P69" s="175" t="n">
        <v>95</v>
      </c>
      <c r="Q69" s="175" t="n">
        <v>131.8</v>
      </c>
      <c r="R69" s="175" t="n">
        <v>83.7</v>
      </c>
      <c r="S69" s="175" t="n">
        <v>98.6</v>
      </c>
      <c r="T69" s="175" t="n">
        <v>113.3</v>
      </c>
      <c r="U69" s="176" t="s">
        <v>43</v>
      </c>
      <c r="V69" s="176" t="s">
        <v>43</v>
      </c>
      <c r="W69" s="175" t="n">
        <v>115.6</v>
      </c>
      <c r="X69" s="175" t="n">
        <v>82.1</v>
      </c>
      <c r="Y69" s="177" t="n">
        <v>79.4</v>
      </c>
    </row>
    <row r="70" s="172" customFormat="true" ht="14.4" hidden="false" customHeight="false" outlineLevel="0" collapsed="false">
      <c r="A70" s="173"/>
      <c r="B70" s="167" t="n">
        <v>7</v>
      </c>
      <c r="C70" s="174" t="n">
        <v>94.7</v>
      </c>
      <c r="D70" s="175" t="n">
        <v>143.7</v>
      </c>
      <c r="E70" s="175" t="n">
        <v>137.2</v>
      </c>
      <c r="F70" s="175" t="n">
        <v>101.2</v>
      </c>
      <c r="G70" s="175" t="n">
        <v>105.9</v>
      </c>
      <c r="H70" s="175" t="n">
        <v>110.7</v>
      </c>
      <c r="I70" s="175" t="n">
        <v>99.9</v>
      </c>
      <c r="J70" s="175" t="n">
        <v>71.6</v>
      </c>
      <c r="K70" s="175" t="n">
        <v>99.8</v>
      </c>
      <c r="L70" s="175" t="n">
        <v>85.5</v>
      </c>
      <c r="M70" s="175" t="n">
        <v>62.6</v>
      </c>
      <c r="N70" s="175" t="n">
        <v>108.1</v>
      </c>
      <c r="O70" s="175" t="n">
        <v>138.2</v>
      </c>
      <c r="P70" s="175" t="n">
        <v>101.5</v>
      </c>
      <c r="Q70" s="175" t="n">
        <v>161.8</v>
      </c>
      <c r="R70" s="175" t="n">
        <v>90.6</v>
      </c>
      <c r="S70" s="175" t="n">
        <v>108.3</v>
      </c>
      <c r="T70" s="175" t="n">
        <v>117.7</v>
      </c>
      <c r="U70" s="176" t="s">
        <v>43</v>
      </c>
      <c r="V70" s="176" t="s">
        <v>43</v>
      </c>
      <c r="W70" s="175" t="n">
        <v>116</v>
      </c>
      <c r="X70" s="175" t="n">
        <v>85.1</v>
      </c>
      <c r="Y70" s="177" t="n">
        <v>81.9</v>
      </c>
    </row>
    <row r="71" s="172" customFormat="true" ht="14.4" hidden="false" customHeight="false" outlineLevel="0" collapsed="false">
      <c r="A71" s="173"/>
      <c r="B71" s="167" t="n">
        <v>8</v>
      </c>
      <c r="C71" s="174" t="n">
        <v>85.6</v>
      </c>
      <c r="D71" s="175" t="n">
        <v>113.7</v>
      </c>
      <c r="E71" s="175" t="n">
        <v>128.8</v>
      </c>
      <c r="F71" s="175" t="n">
        <v>80.6</v>
      </c>
      <c r="G71" s="175" t="n">
        <v>92.9</v>
      </c>
      <c r="H71" s="175" t="n">
        <v>96.3</v>
      </c>
      <c r="I71" s="175" t="n">
        <v>88.5</v>
      </c>
      <c r="J71" s="175" t="n">
        <v>61.5</v>
      </c>
      <c r="K71" s="175" t="n">
        <v>97</v>
      </c>
      <c r="L71" s="175" t="n">
        <v>79</v>
      </c>
      <c r="M71" s="175" t="n">
        <v>83.5</v>
      </c>
      <c r="N71" s="175" t="n">
        <v>85.8</v>
      </c>
      <c r="O71" s="175" t="n">
        <v>124.2</v>
      </c>
      <c r="P71" s="175" t="n">
        <v>89.6</v>
      </c>
      <c r="Q71" s="175" t="n">
        <v>142</v>
      </c>
      <c r="R71" s="175" t="n">
        <v>88.8</v>
      </c>
      <c r="S71" s="175" t="n">
        <v>97.5</v>
      </c>
      <c r="T71" s="175" t="n">
        <v>94.5</v>
      </c>
      <c r="U71" s="176" t="s">
        <v>43</v>
      </c>
      <c r="V71" s="176" t="s">
        <v>43</v>
      </c>
      <c r="W71" s="175" t="n">
        <v>91.6</v>
      </c>
      <c r="X71" s="175" t="n">
        <v>78.6</v>
      </c>
      <c r="Y71" s="177" t="n">
        <v>71</v>
      </c>
    </row>
    <row r="72" s="172" customFormat="true" ht="14.4" hidden="false" customHeight="false" outlineLevel="0" collapsed="false">
      <c r="A72" s="173"/>
      <c r="B72" s="167" t="n">
        <v>9</v>
      </c>
      <c r="C72" s="174" t="n">
        <v>87.8</v>
      </c>
      <c r="D72" s="175" t="n">
        <v>144.2</v>
      </c>
      <c r="E72" s="175" t="n">
        <v>137.6</v>
      </c>
      <c r="F72" s="175" t="n">
        <v>95.1</v>
      </c>
      <c r="G72" s="175" t="n">
        <v>100.4</v>
      </c>
      <c r="H72" s="175" t="n">
        <v>102.2</v>
      </c>
      <c r="I72" s="175" t="n">
        <v>98</v>
      </c>
      <c r="J72" s="175" t="n">
        <v>60.5</v>
      </c>
      <c r="K72" s="175" t="n">
        <v>106.2</v>
      </c>
      <c r="L72" s="175" t="n">
        <v>78.6</v>
      </c>
      <c r="M72" s="175" t="n">
        <v>76.5</v>
      </c>
      <c r="N72" s="175" t="n">
        <v>103.4</v>
      </c>
      <c r="O72" s="175" t="n">
        <v>115.5</v>
      </c>
      <c r="P72" s="175" t="n">
        <v>102.5</v>
      </c>
      <c r="Q72" s="175" t="n">
        <v>151</v>
      </c>
      <c r="R72" s="175" t="n">
        <v>94.5</v>
      </c>
      <c r="S72" s="175" t="n">
        <v>86.9</v>
      </c>
      <c r="T72" s="175" t="n">
        <v>115.9</v>
      </c>
      <c r="U72" s="176" t="s">
        <v>43</v>
      </c>
      <c r="V72" s="176" t="s">
        <v>43</v>
      </c>
      <c r="W72" s="175" t="n">
        <v>112.1</v>
      </c>
      <c r="X72" s="175" t="n">
        <v>80.8</v>
      </c>
      <c r="Y72" s="177" t="n">
        <v>72.5</v>
      </c>
    </row>
    <row r="73" s="172" customFormat="true" ht="14.4" hidden="false" customHeight="false" outlineLevel="0" collapsed="false">
      <c r="A73" s="173"/>
      <c r="B73" s="167" t="n">
        <v>10</v>
      </c>
      <c r="C73" s="174" t="n">
        <v>94.3</v>
      </c>
      <c r="D73" s="175" t="n">
        <v>159.5</v>
      </c>
      <c r="E73" s="175" t="n">
        <v>122</v>
      </c>
      <c r="F73" s="175" t="n">
        <v>104.7</v>
      </c>
      <c r="G73" s="175" t="n">
        <v>100.3</v>
      </c>
      <c r="H73" s="175" t="n">
        <v>101.3</v>
      </c>
      <c r="I73" s="175" t="n">
        <v>99.1</v>
      </c>
      <c r="J73" s="175" t="n">
        <v>66.3</v>
      </c>
      <c r="K73" s="175" t="n">
        <v>104</v>
      </c>
      <c r="L73" s="175" t="n">
        <v>94.3</v>
      </c>
      <c r="M73" s="175" t="n">
        <v>83.8</v>
      </c>
      <c r="N73" s="175" t="n">
        <v>115</v>
      </c>
      <c r="O73" s="175" t="n">
        <v>137.2</v>
      </c>
      <c r="P73" s="175" t="n">
        <v>105</v>
      </c>
      <c r="Q73" s="175" t="n">
        <v>149.7</v>
      </c>
      <c r="R73" s="175" t="n">
        <v>107.9</v>
      </c>
      <c r="S73" s="175" t="n">
        <v>89.3</v>
      </c>
      <c r="T73" s="175" t="n">
        <v>123.5</v>
      </c>
      <c r="U73" s="176" t="s">
        <v>43</v>
      </c>
      <c r="V73" s="176" t="s">
        <v>43</v>
      </c>
      <c r="W73" s="175" t="n">
        <v>136.9</v>
      </c>
      <c r="X73" s="175" t="n">
        <v>87.8</v>
      </c>
      <c r="Y73" s="177" t="n">
        <v>76.5</v>
      </c>
    </row>
    <row r="74" s="172" customFormat="true" ht="14.4" hidden="false" customHeight="false" outlineLevel="0" collapsed="false">
      <c r="A74" s="173"/>
      <c r="B74" s="167" t="n">
        <v>11</v>
      </c>
      <c r="C74" s="174" t="n">
        <v>91.8</v>
      </c>
      <c r="D74" s="175" t="n">
        <v>155</v>
      </c>
      <c r="E74" s="175" t="n">
        <v>99.8</v>
      </c>
      <c r="F74" s="175" t="n">
        <v>108.3</v>
      </c>
      <c r="G74" s="175" t="n">
        <v>102.9</v>
      </c>
      <c r="H74" s="175" t="n">
        <v>97.1</v>
      </c>
      <c r="I74" s="175" t="n">
        <v>110.3</v>
      </c>
      <c r="J74" s="175" t="n">
        <v>65.6</v>
      </c>
      <c r="K74" s="175" t="n">
        <v>93.6</v>
      </c>
      <c r="L74" s="175" t="n">
        <v>84.3</v>
      </c>
      <c r="M74" s="175" t="n">
        <v>88.6</v>
      </c>
      <c r="N74" s="175" t="n">
        <v>113.5</v>
      </c>
      <c r="O74" s="175" t="n">
        <v>146.6</v>
      </c>
      <c r="P74" s="175" t="n">
        <v>109.3</v>
      </c>
      <c r="Q74" s="175" t="n">
        <v>136.3</v>
      </c>
      <c r="R74" s="175" t="n">
        <v>113.4</v>
      </c>
      <c r="S74" s="175" t="n">
        <v>85.6</v>
      </c>
      <c r="T74" s="175" t="n">
        <v>122.9</v>
      </c>
      <c r="U74" s="176" t="s">
        <v>43</v>
      </c>
      <c r="V74" s="176" t="s">
        <v>43</v>
      </c>
      <c r="W74" s="175" t="n">
        <v>134.5</v>
      </c>
      <c r="X74" s="175" t="n">
        <v>84.3</v>
      </c>
      <c r="Y74" s="177" t="n">
        <v>76.8</v>
      </c>
    </row>
    <row r="75" s="172" customFormat="true" ht="14.4" hidden="false" customHeight="false" outlineLevel="0" collapsed="false">
      <c r="A75" s="173"/>
      <c r="B75" s="167" t="n">
        <v>12</v>
      </c>
      <c r="C75" s="174" t="n">
        <v>93.4</v>
      </c>
      <c r="D75" s="175" t="n">
        <v>146</v>
      </c>
      <c r="E75" s="175" t="n">
        <v>115.6</v>
      </c>
      <c r="F75" s="175" t="n">
        <v>106.5</v>
      </c>
      <c r="G75" s="175" t="n">
        <v>100.9</v>
      </c>
      <c r="H75" s="175" t="n">
        <v>95.9</v>
      </c>
      <c r="I75" s="175" t="n">
        <v>107.3</v>
      </c>
      <c r="J75" s="175" t="n">
        <v>75.7</v>
      </c>
      <c r="K75" s="175" t="n">
        <v>98.1</v>
      </c>
      <c r="L75" s="175" t="n">
        <v>89.1</v>
      </c>
      <c r="M75" s="175" t="n">
        <v>75.4</v>
      </c>
      <c r="N75" s="175" t="n">
        <v>107</v>
      </c>
      <c r="O75" s="175" t="n">
        <v>135.5</v>
      </c>
      <c r="P75" s="175" t="n">
        <v>105.4</v>
      </c>
      <c r="Q75" s="175" t="n">
        <v>128.4</v>
      </c>
      <c r="R75" s="175" t="n">
        <v>108.6</v>
      </c>
      <c r="S75" s="175" t="n">
        <v>92.3</v>
      </c>
      <c r="T75" s="175" t="n">
        <v>103.3</v>
      </c>
      <c r="U75" s="176" t="s">
        <v>43</v>
      </c>
      <c r="V75" s="176" t="s">
        <v>43</v>
      </c>
      <c r="W75" s="175" t="n">
        <v>105</v>
      </c>
      <c r="X75" s="175" t="n">
        <v>87.5</v>
      </c>
      <c r="Y75" s="177" t="n">
        <v>83.3</v>
      </c>
    </row>
    <row r="76" s="172" customFormat="true" ht="14.4" hidden="false" customHeight="false" outlineLevel="0" collapsed="false">
      <c r="A76" s="102" t="s">
        <v>70</v>
      </c>
      <c r="B76" s="167" t="n">
        <v>1</v>
      </c>
      <c r="C76" s="174" t="n">
        <v>91.4</v>
      </c>
      <c r="D76" s="175" t="n">
        <v>113.8</v>
      </c>
      <c r="E76" s="175" t="n">
        <v>122.2</v>
      </c>
      <c r="F76" s="175" t="n">
        <v>107.8</v>
      </c>
      <c r="G76" s="175" t="n">
        <v>105.4</v>
      </c>
      <c r="H76" s="175" t="n">
        <v>109.3</v>
      </c>
      <c r="I76" s="175" t="n">
        <v>100.3</v>
      </c>
      <c r="J76" s="175" t="n">
        <v>75</v>
      </c>
      <c r="K76" s="175" t="n">
        <v>99.1</v>
      </c>
      <c r="L76" s="175" t="n">
        <v>91.1</v>
      </c>
      <c r="M76" s="175" t="n">
        <v>85.9</v>
      </c>
      <c r="N76" s="175" t="n">
        <v>107.1</v>
      </c>
      <c r="O76" s="175" t="n">
        <v>126.7</v>
      </c>
      <c r="P76" s="175" t="n">
        <v>100.5</v>
      </c>
      <c r="Q76" s="175" t="n">
        <v>90.7</v>
      </c>
      <c r="R76" s="175" t="n">
        <v>96.8</v>
      </c>
      <c r="S76" s="175" t="n">
        <v>76.9</v>
      </c>
      <c r="T76" s="175" t="n">
        <v>98.2</v>
      </c>
      <c r="U76" s="176" t="s">
        <v>43</v>
      </c>
      <c r="V76" s="176" t="s">
        <v>43</v>
      </c>
      <c r="W76" s="175" t="n">
        <v>99.7</v>
      </c>
      <c r="X76" s="175" t="n">
        <v>89.5</v>
      </c>
      <c r="Y76" s="177" t="n">
        <v>84.1</v>
      </c>
    </row>
    <row r="77" s="172" customFormat="true" ht="14.4" hidden="false" customHeight="false" outlineLevel="0" collapsed="false">
      <c r="A77" s="102"/>
      <c r="B77" s="167" t="n">
        <v>2</v>
      </c>
      <c r="C77" s="174" t="n">
        <v>91.7</v>
      </c>
      <c r="D77" s="175" t="n">
        <v>119.8</v>
      </c>
      <c r="E77" s="175" t="n">
        <v>116.9</v>
      </c>
      <c r="F77" s="175" t="n">
        <v>99.7</v>
      </c>
      <c r="G77" s="175" t="n">
        <v>104.7</v>
      </c>
      <c r="H77" s="175" t="n">
        <v>111.6</v>
      </c>
      <c r="I77" s="175" t="n">
        <v>96.1</v>
      </c>
      <c r="J77" s="175" t="n">
        <v>75.7</v>
      </c>
      <c r="K77" s="175" t="n">
        <v>94.6</v>
      </c>
      <c r="L77" s="175" t="n">
        <v>93</v>
      </c>
      <c r="M77" s="175" t="n">
        <v>88.1</v>
      </c>
      <c r="N77" s="175" t="n">
        <v>110</v>
      </c>
      <c r="O77" s="175" t="n">
        <v>115.5</v>
      </c>
      <c r="P77" s="175" t="n">
        <v>97.5</v>
      </c>
      <c r="Q77" s="175" t="n">
        <v>91.9</v>
      </c>
      <c r="R77" s="175" t="n">
        <v>106.2</v>
      </c>
      <c r="S77" s="175" t="n">
        <v>80.6</v>
      </c>
      <c r="T77" s="175" t="n">
        <v>103.5</v>
      </c>
      <c r="U77" s="176" t="s">
        <v>43</v>
      </c>
      <c r="V77" s="176" t="s">
        <v>43</v>
      </c>
      <c r="W77" s="175" t="n">
        <v>101.6</v>
      </c>
      <c r="X77" s="175" t="n">
        <v>89.9</v>
      </c>
      <c r="Y77" s="177" t="n">
        <v>84.4</v>
      </c>
    </row>
    <row r="78" s="172" customFormat="true" ht="14.4" hidden="false" customHeight="false" outlineLevel="0" collapsed="false">
      <c r="A78" s="102"/>
      <c r="B78" s="167" t="n">
        <v>3</v>
      </c>
      <c r="C78" s="174" t="n">
        <v>113</v>
      </c>
      <c r="D78" s="175" t="n">
        <v>124.3</v>
      </c>
      <c r="E78" s="175" t="n">
        <v>97</v>
      </c>
      <c r="F78" s="175" t="n">
        <v>108.6</v>
      </c>
      <c r="G78" s="175" t="n">
        <v>127.6</v>
      </c>
      <c r="H78" s="175" t="n">
        <v>124.1</v>
      </c>
      <c r="I78" s="175" t="n">
        <v>132.1</v>
      </c>
      <c r="J78" s="175" t="n">
        <v>97.4</v>
      </c>
      <c r="K78" s="175" t="n">
        <v>100.6</v>
      </c>
      <c r="L78" s="175" t="n">
        <v>130</v>
      </c>
      <c r="M78" s="175" t="n">
        <v>106.7</v>
      </c>
      <c r="N78" s="175" t="n">
        <v>112</v>
      </c>
      <c r="O78" s="175" t="n">
        <v>139.1</v>
      </c>
      <c r="P78" s="175" t="n">
        <v>112.5</v>
      </c>
      <c r="Q78" s="175" t="n">
        <v>119.5</v>
      </c>
      <c r="R78" s="175" t="n">
        <v>125.3</v>
      </c>
      <c r="S78" s="175" t="n">
        <v>107</v>
      </c>
      <c r="T78" s="175" t="n">
        <v>126.4</v>
      </c>
      <c r="U78" s="176" t="s">
        <v>43</v>
      </c>
      <c r="V78" s="176" t="s">
        <v>43</v>
      </c>
      <c r="W78" s="175" t="n">
        <v>126</v>
      </c>
      <c r="X78" s="175" t="n">
        <v>112.2</v>
      </c>
      <c r="Y78" s="177" t="n">
        <v>106.5</v>
      </c>
      <c r="AA78" s="172" t="n">
        <v>100.9</v>
      </c>
      <c r="AB78" s="172" t="n">
        <v>144</v>
      </c>
      <c r="AC78" s="172" t="n">
        <v>109.2</v>
      </c>
    </row>
    <row r="79" s="172" customFormat="true" ht="14.4" hidden="false" customHeight="false" outlineLevel="0" collapsed="false">
      <c r="A79" s="102"/>
      <c r="B79" s="167" t="n">
        <v>4</v>
      </c>
      <c r="C79" s="174" t="n">
        <v>103.1</v>
      </c>
      <c r="D79" s="175" t="n">
        <v>122.1</v>
      </c>
      <c r="E79" s="175" t="n">
        <v>91.3</v>
      </c>
      <c r="F79" s="175" t="n">
        <v>81.7</v>
      </c>
      <c r="G79" s="175" t="n">
        <v>107</v>
      </c>
      <c r="H79" s="175" t="n">
        <v>107.4</v>
      </c>
      <c r="I79" s="175" t="n">
        <v>106.4</v>
      </c>
      <c r="J79" s="175" t="n">
        <v>88.6</v>
      </c>
      <c r="K79" s="175" t="n">
        <v>102.7</v>
      </c>
      <c r="L79" s="175" t="n">
        <v>124.5</v>
      </c>
      <c r="M79" s="175" t="n">
        <v>75.8</v>
      </c>
      <c r="N79" s="175" t="n">
        <v>96.3</v>
      </c>
      <c r="O79" s="175" t="n">
        <v>135.1</v>
      </c>
      <c r="P79" s="175" t="n">
        <v>111.6</v>
      </c>
      <c r="Q79" s="175" t="n">
        <v>99.3</v>
      </c>
      <c r="R79" s="175" t="n">
        <v>96.6</v>
      </c>
      <c r="S79" s="175" t="n">
        <v>109.1</v>
      </c>
      <c r="T79" s="175" t="n">
        <v>100.5</v>
      </c>
      <c r="U79" s="176" t="s">
        <v>43</v>
      </c>
      <c r="V79" s="176" t="s">
        <v>43</v>
      </c>
      <c r="W79" s="175" t="n">
        <v>109.6</v>
      </c>
      <c r="X79" s="175" t="n">
        <v>101.7</v>
      </c>
      <c r="Y79" s="177" t="n">
        <v>94.1</v>
      </c>
      <c r="AA79" s="172" t="n">
        <v>100.9</v>
      </c>
      <c r="AB79" s="172" t="n">
        <v>144</v>
      </c>
      <c r="AC79" s="172" t="n">
        <v>109.2</v>
      </c>
    </row>
    <row r="80" s="172" customFormat="true" ht="14.4" hidden="false" customHeight="false" outlineLevel="0" collapsed="false">
      <c r="A80" s="102"/>
      <c r="B80" s="167" t="n">
        <v>5</v>
      </c>
      <c r="C80" s="174" t="n">
        <v>95.6</v>
      </c>
      <c r="D80" s="175" t="n">
        <v>113.1</v>
      </c>
      <c r="E80" s="175" t="n">
        <v>90.1</v>
      </c>
      <c r="F80" s="175" t="n">
        <v>80.8</v>
      </c>
      <c r="G80" s="175" t="n">
        <v>100.6</v>
      </c>
      <c r="H80" s="175" t="n">
        <v>108.4</v>
      </c>
      <c r="I80" s="175" t="n">
        <v>90.8</v>
      </c>
      <c r="J80" s="175" t="n">
        <v>80.2</v>
      </c>
      <c r="K80" s="175" t="n">
        <v>94.9</v>
      </c>
      <c r="L80" s="175" t="n">
        <v>109.1</v>
      </c>
      <c r="M80" s="175" t="n">
        <v>96.9</v>
      </c>
      <c r="N80" s="175" t="n">
        <v>93.5</v>
      </c>
      <c r="O80" s="175" t="n">
        <v>127.4</v>
      </c>
      <c r="P80" s="175" t="n">
        <v>93.6</v>
      </c>
      <c r="Q80" s="175" t="n">
        <v>102</v>
      </c>
      <c r="R80" s="175" t="n">
        <v>93.1</v>
      </c>
      <c r="S80" s="175" t="n">
        <v>96.6</v>
      </c>
      <c r="T80" s="175" t="n">
        <v>96.5</v>
      </c>
      <c r="U80" s="176" t="s">
        <v>43</v>
      </c>
      <c r="V80" s="176" t="s">
        <v>43</v>
      </c>
      <c r="W80" s="175" t="n">
        <v>106.4</v>
      </c>
      <c r="X80" s="175" t="n">
        <v>94.8</v>
      </c>
      <c r="Y80" s="177" t="n">
        <v>86.3</v>
      </c>
      <c r="AA80" s="172" t="n">
        <v>100.9</v>
      </c>
      <c r="AB80" s="172" t="n">
        <v>144</v>
      </c>
      <c r="AC80" s="172" t="n">
        <v>109.2</v>
      </c>
    </row>
    <row r="81" s="172" customFormat="true" ht="14.4" hidden="false" customHeight="false" outlineLevel="0" collapsed="false">
      <c r="A81" s="102"/>
      <c r="B81" s="167" t="n">
        <v>6</v>
      </c>
      <c r="C81" s="174" t="n">
        <v>104.6</v>
      </c>
      <c r="D81" s="175" t="n">
        <v>108.6</v>
      </c>
      <c r="E81" s="175" t="n">
        <v>110.6</v>
      </c>
      <c r="F81" s="175" t="n">
        <v>86.7</v>
      </c>
      <c r="G81" s="175" t="n">
        <v>102.6</v>
      </c>
      <c r="H81" s="175" t="n">
        <v>107.4</v>
      </c>
      <c r="I81" s="175" t="n">
        <v>96.5</v>
      </c>
      <c r="J81" s="175" t="n">
        <v>90</v>
      </c>
      <c r="K81" s="175" t="n">
        <v>108.1</v>
      </c>
      <c r="L81" s="175" t="n">
        <v>131.1</v>
      </c>
      <c r="M81" s="175" t="n">
        <v>90</v>
      </c>
      <c r="N81" s="175" t="n">
        <v>105</v>
      </c>
      <c r="O81" s="175" t="n">
        <v>121</v>
      </c>
      <c r="P81" s="175" t="n">
        <v>101</v>
      </c>
      <c r="Q81" s="175" t="n">
        <v>105</v>
      </c>
      <c r="R81" s="175" t="n">
        <v>101.9</v>
      </c>
      <c r="S81" s="175" t="n">
        <v>103.6</v>
      </c>
      <c r="T81" s="175" t="n">
        <v>96.8</v>
      </c>
      <c r="U81" s="176" t="s">
        <v>43</v>
      </c>
      <c r="V81" s="176" t="s">
        <v>43</v>
      </c>
      <c r="W81" s="175" t="n">
        <v>99.9</v>
      </c>
      <c r="X81" s="175" t="n">
        <v>105.8</v>
      </c>
      <c r="Y81" s="177" t="n">
        <v>93.8</v>
      </c>
      <c r="AA81" s="172" t="n">
        <v>100.9</v>
      </c>
      <c r="AB81" s="172" t="n">
        <v>144</v>
      </c>
      <c r="AC81" s="172" t="n">
        <v>109.2</v>
      </c>
    </row>
    <row r="82" s="172" customFormat="true" ht="14.4" hidden="false" customHeight="false" outlineLevel="0" collapsed="false">
      <c r="A82" s="102"/>
      <c r="B82" s="167" t="n">
        <v>7</v>
      </c>
      <c r="C82" s="174" t="n">
        <v>107.5</v>
      </c>
      <c r="D82" s="175" t="n">
        <v>118.4</v>
      </c>
      <c r="E82" s="175" t="n">
        <v>110.6</v>
      </c>
      <c r="F82" s="175" t="n">
        <v>91.4</v>
      </c>
      <c r="G82" s="175" t="n">
        <v>103.8</v>
      </c>
      <c r="H82" s="175" t="n">
        <v>110.4</v>
      </c>
      <c r="I82" s="175" t="n">
        <v>95.5</v>
      </c>
      <c r="J82" s="175" t="n">
        <v>90.3</v>
      </c>
      <c r="K82" s="175" t="n">
        <v>113.2</v>
      </c>
      <c r="L82" s="175" t="n">
        <v>134.5</v>
      </c>
      <c r="M82" s="175" t="n">
        <v>86.1</v>
      </c>
      <c r="N82" s="175" t="n">
        <v>113.4</v>
      </c>
      <c r="O82" s="175" t="n">
        <v>128.3</v>
      </c>
      <c r="P82" s="175" t="n">
        <v>94.6</v>
      </c>
      <c r="Q82" s="175" t="n">
        <v>124.8</v>
      </c>
      <c r="R82" s="175" t="n">
        <v>94.3</v>
      </c>
      <c r="S82" s="175" t="n">
        <v>109</v>
      </c>
      <c r="T82" s="175" t="n">
        <v>112.7</v>
      </c>
      <c r="U82" s="176" t="s">
        <v>43</v>
      </c>
      <c r="V82" s="176" t="s">
        <v>43</v>
      </c>
      <c r="W82" s="175" t="n">
        <v>114.2</v>
      </c>
      <c r="X82" s="175" t="n">
        <v>107.8</v>
      </c>
      <c r="Y82" s="177" t="n">
        <v>94.4</v>
      </c>
    </row>
    <row r="83" s="172" customFormat="true" ht="14.4" hidden="false" customHeight="false" outlineLevel="0" collapsed="false">
      <c r="A83" s="102"/>
      <c r="B83" s="167" t="n">
        <v>8</v>
      </c>
      <c r="C83" s="174" t="n">
        <v>92.5</v>
      </c>
      <c r="D83" s="175" t="n">
        <v>92</v>
      </c>
      <c r="E83" s="175" t="n">
        <v>96.6</v>
      </c>
      <c r="F83" s="175" t="n">
        <v>76.5</v>
      </c>
      <c r="G83" s="175" t="n">
        <v>91.7</v>
      </c>
      <c r="H83" s="175" t="n">
        <v>96.3</v>
      </c>
      <c r="I83" s="175" t="n">
        <v>85.7</v>
      </c>
      <c r="J83" s="175" t="n">
        <v>81.1</v>
      </c>
      <c r="K83" s="175" t="n">
        <v>95</v>
      </c>
      <c r="L83" s="175" t="n">
        <v>103.7</v>
      </c>
      <c r="M83" s="175" t="n">
        <v>107.4</v>
      </c>
      <c r="N83" s="175" t="n">
        <v>83.3</v>
      </c>
      <c r="O83" s="175" t="n">
        <v>114.1</v>
      </c>
      <c r="P83" s="175" t="n">
        <v>84.7</v>
      </c>
      <c r="Q83" s="175" t="n">
        <v>104.1</v>
      </c>
      <c r="R83" s="175" t="n">
        <v>98.8</v>
      </c>
      <c r="S83" s="175" t="n">
        <v>89.4</v>
      </c>
      <c r="T83" s="175" t="n">
        <v>96.6</v>
      </c>
      <c r="U83" s="176" t="s">
        <v>43</v>
      </c>
      <c r="V83" s="176" t="s">
        <v>43</v>
      </c>
      <c r="W83" s="175" t="n">
        <v>100.4</v>
      </c>
      <c r="X83" s="175" t="n">
        <v>92.8</v>
      </c>
      <c r="Y83" s="177" t="n">
        <v>84.3</v>
      </c>
    </row>
    <row r="84" s="172" customFormat="true" ht="14.4" hidden="false" customHeight="false" outlineLevel="0" collapsed="false">
      <c r="A84" s="102"/>
      <c r="B84" s="167" t="n">
        <v>9</v>
      </c>
      <c r="C84" s="174" t="n">
        <v>100.4</v>
      </c>
      <c r="D84" s="175" t="n">
        <v>104.5</v>
      </c>
      <c r="E84" s="175" t="n">
        <v>109.1</v>
      </c>
      <c r="F84" s="175" t="n">
        <v>106.7</v>
      </c>
      <c r="G84" s="175" t="n">
        <v>104.8</v>
      </c>
      <c r="H84" s="175" t="n">
        <v>112.2</v>
      </c>
      <c r="I84" s="175" t="n">
        <v>95.3</v>
      </c>
      <c r="J84" s="175" t="n">
        <v>83.3</v>
      </c>
      <c r="K84" s="175" t="n">
        <v>98.4</v>
      </c>
      <c r="L84" s="175" t="n">
        <v>119.1</v>
      </c>
      <c r="M84" s="175" t="n">
        <v>88.4</v>
      </c>
      <c r="N84" s="175" t="n">
        <v>105.3</v>
      </c>
      <c r="O84" s="175" t="n">
        <v>107.9</v>
      </c>
      <c r="P84" s="175" t="n">
        <v>102.4</v>
      </c>
      <c r="Q84" s="175" t="n">
        <v>115.6</v>
      </c>
      <c r="R84" s="175" t="n">
        <v>97.9</v>
      </c>
      <c r="S84" s="175" t="n">
        <v>92.4</v>
      </c>
      <c r="T84" s="175" t="n">
        <v>122.8</v>
      </c>
      <c r="U84" s="176" t="s">
        <v>43</v>
      </c>
      <c r="V84" s="176" t="s">
        <v>43</v>
      </c>
      <c r="W84" s="175" t="n">
        <v>124.6</v>
      </c>
      <c r="X84" s="175" t="n">
        <v>99.4</v>
      </c>
      <c r="Y84" s="177" t="n">
        <v>89.8</v>
      </c>
    </row>
    <row r="85" s="172" customFormat="true" ht="14.4" hidden="false" customHeight="false" outlineLevel="0" collapsed="false">
      <c r="A85" s="102"/>
      <c r="B85" s="167" t="n">
        <v>10</v>
      </c>
      <c r="C85" s="174" t="n">
        <v>95.7</v>
      </c>
      <c r="D85" s="175" t="n">
        <v>115.1</v>
      </c>
      <c r="E85" s="175" t="n">
        <v>106.8</v>
      </c>
      <c r="F85" s="175" t="n">
        <v>111.5</v>
      </c>
      <c r="G85" s="175" t="n">
        <v>109.7</v>
      </c>
      <c r="H85" s="175" t="n">
        <v>107.3</v>
      </c>
      <c r="I85" s="175" t="n">
        <v>112.8</v>
      </c>
      <c r="J85" s="175" t="n">
        <v>74.7</v>
      </c>
      <c r="K85" s="175" t="n">
        <v>95.8</v>
      </c>
      <c r="L85" s="175" t="n">
        <v>95.6</v>
      </c>
      <c r="M85" s="175" t="n">
        <v>78.3</v>
      </c>
      <c r="N85" s="175" t="n">
        <v>116.2</v>
      </c>
      <c r="O85" s="175" t="n">
        <v>111.1</v>
      </c>
      <c r="P85" s="175" t="n">
        <v>111.2</v>
      </c>
      <c r="Q85" s="175" t="n">
        <v>103.1</v>
      </c>
      <c r="R85" s="175" t="n">
        <v>116.2</v>
      </c>
      <c r="S85" s="175" t="n">
        <v>94.1</v>
      </c>
      <c r="T85" s="175" t="n">
        <v>119.2</v>
      </c>
      <c r="U85" s="176" t="s">
        <v>43</v>
      </c>
      <c r="V85" s="176" t="s">
        <v>43</v>
      </c>
      <c r="W85" s="175" t="n">
        <v>129.3</v>
      </c>
      <c r="X85" s="175" t="n">
        <v>90.6</v>
      </c>
      <c r="Y85" s="177" t="n">
        <v>85.2</v>
      </c>
    </row>
    <row r="86" s="172" customFormat="true" ht="14.4" hidden="false" customHeight="false" outlineLevel="0" collapsed="false">
      <c r="A86" s="102"/>
      <c r="B86" s="167" t="n">
        <v>11</v>
      </c>
      <c r="C86" s="174" t="n">
        <v>89.7</v>
      </c>
      <c r="D86" s="175" t="n">
        <v>104.7</v>
      </c>
      <c r="E86" s="175" t="n">
        <v>106.1</v>
      </c>
      <c r="F86" s="175" t="n">
        <v>110.6</v>
      </c>
      <c r="G86" s="175" t="n">
        <v>102.7</v>
      </c>
      <c r="H86" s="175" t="n">
        <v>103</v>
      </c>
      <c r="I86" s="175" t="n">
        <v>102.3</v>
      </c>
      <c r="J86" s="175" t="n">
        <v>68.4</v>
      </c>
      <c r="K86" s="175" t="n">
        <v>93.2</v>
      </c>
      <c r="L86" s="175" t="n">
        <v>84.2</v>
      </c>
      <c r="M86" s="175" t="n">
        <v>101.8</v>
      </c>
      <c r="N86" s="175" t="n">
        <v>104.1</v>
      </c>
      <c r="O86" s="175" t="n">
        <v>105.8</v>
      </c>
      <c r="P86" s="175" t="n">
        <v>105.9</v>
      </c>
      <c r="Q86" s="175" t="n">
        <v>89.6</v>
      </c>
      <c r="R86" s="175" t="n">
        <v>115.5</v>
      </c>
      <c r="S86" s="175" t="n">
        <v>80.3</v>
      </c>
      <c r="T86" s="175" t="n">
        <v>112.6</v>
      </c>
      <c r="U86" s="176" t="s">
        <v>43</v>
      </c>
      <c r="V86" s="176" t="s">
        <v>43</v>
      </c>
      <c r="W86" s="175" t="n">
        <v>121.4</v>
      </c>
      <c r="X86" s="175" t="n">
        <v>85.7</v>
      </c>
      <c r="Y86" s="177" t="n">
        <v>78.7</v>
      </c>
      <c r="AA86" s="172" t="n">
        <v>100.9</v>
      </c>
      <c r="AB86" s="172" t="n">
        <v>144</v>
      </c>
      <c r="AC86" s="172" t="n">
        <v>109.2</v>
      </c>
    </row>
    <row r="87" s="172" customFormat="true" ht="14.4" hidden="false" customHeight="false" outlineLevel="0" collapsed="false">
      <c r="A87" s="102"/>
      <c r="B87" s="167" t="n">
        <v>12</v>
      </c>
      <c r="C87" s="174" t="n">
        <v>94.5</v>
      </c>
      <c r="D87" s="175" t="n">
        <v>106.2</v>
      </c>
      <c r="E87" s="175" t="n">
        <v>105.1</v>
      </c>
      <c r="F87" s="175" t="n">
        <v>115.9</v>
      </c>
      <c r="G87" s="175" t="n">
        <v>95.9</v>
      </c>
      <c r="H87" s="175" t="n">
        <v>98</v>
      </c>
      <c r="I87" s="175" t="n">
        <v>93.2</v>
      </c>
      <c r="J87" s="175" t="n">
        <v>81.8</v>
      </c>
      <c r="K87" s="175" t="n">
        <v>93.3</v>
      </c>
      <c r="L87" s="175" t="n">
        <v>96.1</v>
      </c>
      <c r="M87" s="175" t="n">
        <v>71.3</v>
      </c>
      <c r="N87" s="175" t="n">
        <v>101.8</v>
      </c>
      <c r="O87" s="175" t="n">
        <v>110.2</v>
      </c>
      <c r="P87" s="175" t="n">
        <v>108.7</v>
      </c>
      <c r="Q87" s="175" t="n">
        <v>96.7</v>
      </c>
      <c r="R87" s="175" t="n">
        <v>114.4</v>
      </c>
      <c r="S87" s="175" t="n">
        <v>94</v>
      </c>
      <c r="T87" s="175" t="n">
        <v>113.3</v>
      </c>
      <c r="U87" s="176" t="s">
        <v>43</v>
      </c>
      <c r="V87" s="176" t="s">
        <v>43</v>
      </c>
      <c r="W87" s="175" t="n">
        <v>122.8</v>
      </c>
      <c r="X87" s="175" t="n">
        <v>89.2</v>
      </c>
      <c r="Y87" s="177" t="n">
        <v>86</v>
      </c>
      <c r="Z87" s="172" t="n">
        <v>96.1</v>
      </c>
      <c r="AA87" s="172" t="n">
        <v>100.9</v>
      </c>
      <c r="AB87" s="172" t="n">
        <v>144</v>
      </c>
      <c r="AC87" s="172" t="n">
        <v>109.2</v>
      </c>
    </row>
    <row r="88" s="178" customFormat="true" ht="14.4" hidden="false" customHeight="false" outlineLevel="0" collapsed="false">
      <c r="A88" s="102" t="s">
        <v>71</v>
      </c>
      <c r="B88" s="167" t="n">
        <v>1</v>
      </c>
      <c r="C88" s="174" t="n">
        <v>90.6</v>
      </c>
      <c r="D88" s="175" t="n">
        <v>103.8</v>
      </c>
      <c r="E88" s="175" t="n">
        <v>99.7</v>
      </c>
      <c r="F88" s="175" t="n">
        <v>110.6</v>
      </c>
      <c r="G88" s="175" t="n">
        <v>99</v>
      </c>
      <c r="H88" s="175" t="n">
        <v>108.8</v>
      </c>
      <c r="I88" s="175" t="n">
        <v>86.6</v>
      </c>
      <c r="J88" s="175" t="n">
        <v>86.4</v>
      </c>
      <c r="K88" s="175" t="n">
        <v>95.7</v>
      </c>
      <c r="L88" s="175" t="n">
        <v>99.8</v>
      </c>
      <c r="M88" s="175" t="n">
        <v>72.6</v>
      </c>
      <c r="N88" s="175" t="n">
        <v>94.8</v>
      </c>
      <c r="O88" s="175" t="n">
        <v>96.4</v>
      </c>
      <c r="P88" s="175" t="n">
        <v>97.5</v>
      </c>
      <c r="Q88" s="175" t="n">
        <v>83.4</v>
      </c>
      <c r="R88" s="175" t="n">
        <v>77</v>
      </c>
      <c r="S88" s="175" t="n">
        <v>73.7</v>
      </c>
      <c r="T88" s="175" t="n">
        <v>92.3</v>
      </c>
      <c r="U88" s="176" t="s">
        <v>43</v>
      </c>
      <c r="V88" s="176" t="s">
        <v>43</v>
      </c>
      <c r="W88" s="175" t="n">
        <v>97.2</v>
      </c>
      <c r="X88" s="175" t="n">
        <v>92.2</v>
      </c>
      <c r="Y88" s="177" t="n">
        <v>90.2</v>
      </c>
      <c r="Z88" s="178" t="n">
        <v>108.5</v>
      </c>
    </row>
    <row r="89" s="172" customFormat="true" ht="14.4" hidden="false" customHeight="false" outlineLevel="0" collapsed="false">
      <c r="A89" s="102"/>
      <c r="B89" s="167" t="n">
        <v>2</v>
      </c>
      <c r="C89" s="174" t="n">
        <v>99.1</v>
      </c>
      <c r="D89" s="175" t="n">
        <v>98.4</v>
      </c>
      <c r="E89" s="175" t="n">
        <v>100.4</v>
      </c>
      <c r="F89" s="175" t="n">
        <v>108.4</v>
      </c>
      <c r="G89" s="175" t="n">
        <v>101.9</v>
      </c>
      <c r="H89" s="175" t="n">
        <v>102.3</v>
      </c>
      <c r="I89" s="175" t="n">
        <v>101.5</v>
      </c>
      <c r="J89" s="175" t="n">
        <v>95.2</v>
      </c>
      <c r="K89" s="175" t="n">
        <v>93.7</v>
      </c>
      <c r="L89" s="175" t="n">
        <v>116.2</v>
      </c>
      <c r="M89" s="175" t="n">
        <v>87</v>
      </c>
      <c r="N89" s="175" t="n">
        <v>102</v>
      </c>
      <c r="O89" s="175" t="n">
        <v>107.9</v>
      </c>
      <c r="P89" s="175" t="n">
        <v>96.7</v>
      </c>
      <c r="Q89" s="175" t="n">
        <v>78.3</v>
      </c>
      <c r="R89" s="175" t="n">
        <v>95</v>
      </c>
      <c r="S89" s="175" t="n">
        <v>87.6</v>
      </c>
      <c r="T89" s="175" t="n">
        <v>96.6</v>
      </c>
      <c r="U89" s="176" t="s">
        <v>43</v>
      </c>
      <c r="V89" s="176" t="s">
        <v>43</v>
      </c>
      <c r="W89" s="175" t="n">
        <v>99.2</v>
      </c>
      <c r="X89" s="175" t="n">
        <v>101.1</v>
      </c>
      <c r="Y89" s="177" t="n">
        <v>97.2</v>
      </c>
      <c r="Z89" s="172" t="n">
        <v>100.1</v>
      </c>
    </row>
    <row r="90" s="180" customFormat="true" ht="14.4" hidden="false" customHeight="false" outlineLevel="0" collapsed="false">
      <c r="A90" s="179"/>
      <c r="B90" s="167" t="n">
        <v>3</v>
      </c>
      <c r="C90" s="174" t="n">
        <v>113.5</v>
      </c>
      <c r="D90" s="175" t="n">
        <v>108.6</v>
      </c>
      <c r="E90" s="175" t="n">
        <v>102.5</v>
      </c>
      <c r="F90" s="175" t="n">
        <v>98.4</v>
      </c>
      <c r="G90" s="175" t="n">
        <v>106.2</v>
      </c>
      <c r="H90" s="175" t="n">
        <v>113.2</v>
      </c>
      <c r="I90" s="175" t="n">
        <v>97.4</v>
      </c>
      <c r="J90" s="175" t="n">
        <v>112.6</v>
      </c>
      <c r="K90" s="175" t="n">
        <v>103.2</v>
      </c>
      <c r="L90" s="175" t="n">
        <v>139.2</v>
      </c>
      <c r="M90" s="175" t="n">
        <v>111</v>
      </c>
      <c r="N90" s="175" t="n">
        <v>106.9</v>
      </c>
      <c r="O90" s="175" t="n">
        <v>105.3</v>
      </c>
      <c r="P90" s="175" t="n">
        <v>107.2</v>
      </c>
      <c r="Q90" s="175" t="n">
        <v>107.8</v>
      </c>
      <c r="R90" s="175" t="n">
        <v>112.3</v>
      </c>
      <c r="S90" s="175" t="n">
        <v>110.4</v>
      </c>
      <c r="T90" s="175" t="n">
        <v>106.4</v>
      </c>
      <c r="U90" s="176" t="s">
        <v>43</v>
      </c>
      <c r="V90" s="176" t="s">
        <v>43</v>
      </c>
      <c r="W90" s="175" t="n">
        <v>101.7</v>
      </c>
      <c r="X90" s="175" t="n">
        <v>116.9</v>
      </c>
      <c r="Y90" s="177" t="n">
        <v>110.7</v>
      </c>
      <c r="Z90" s="180" t="n">
        <v>91.4</v>
      </c>
    </row>
    <row r="91" s="172" customFormat="true" ht="14.4" hidden="false" customHeight="false" outlineLevel="0" collapsed="false">
      <c r="A91" s="181"/>
      <c r="B91" s="182" t="n">
        <v>4</v>
      </c>
      <c r="C91" s="183" t="n">
        <v>100.4</v>
      </c>
      <c r="D91" s="184" t="n">
        <v>99.8</v>
      </c>
      <c r="E91" s="184" t="n">
        <v>98.8</v>
      </c>
      <c r="F91" s="184" t="n">
        <v>84.1</v>
      </c>
      <c r="G91" s="184" t="n">
        <v>100.6</v>
      </c>
      <c r="H91" s="184" t="n">
        <v>96.8</v>
      </c>
      <c r="I91" s="184" t="n">
        <v>105.6</v>
      </c>
      <c r="J91" s="184" t="n">
        <v>104.8</v>
      </c>
      <c r="K91" s="184" t="n">
        <v>94.2</v>
      </c>
      <c r="L91" s="184" t="n">
        <v>98.2</v>
      </c>
      <c r="M91" s="184" t="n">
        <v>102.8</v>
      </c>
      <c r="N91" s="184" t="n">
        <v>91.3</v>
      </c>
      <c r="O91" s="184" t="n">
        <v>106</v>
      </c>
      <c r="P91" s="184" t="n">
        <v>103.4</v>
      </c>
      <c r="Q91" s="184" t="n">
        <v>100.5</v>
      </c>
      <c r="R91" s="184" t="n">
        <v>94.2</v>
      </c>
      <c r="S91" s="184" t="n">
        <v>105.7</v>
      </c>
      <c r="T91" s="184" t="n">
        <v>101</v>
      </c>
      <c r="U91" s="185" t="s">
        <v>43</v>
      </c>
      <c r="V91" s="185" t="s">
        <v>43</v>
      </c>
      <c r="W91" s="184" t="n">
        <v>102.9</v>
      </c>
      <c r="X91" s="184" t="n">
        <v>100.1</v>
      </c>
      <c r="Y91" s="186" t="n">
        <v>103.6</v>
      </c>
      <c r="Z91" s="172" t="n">
        <v>100.4</v>
      </c>
    </row>
    <row r="92" s="172" customFormat="true" ht="14.4" hidden="false" customHeight="false" outlineLevel="0" collapsed="false">
      <c r="A92" s="102"/>
      <c r="B92" s="167" t="n">
        <v>5</v>
      </c>
      <c r="C92" s="168" t="n">
        <v>93.5</v>
      </c>
      <c r="D92" s="169" t="n">
        <v>90.3</v>
      </c>
      <c r="E92" s="169" t="n">
        <v>95.4</v>
      </c>
      <c r="F92" s="169" t="n">
        <v>77.1</v>
      </c>
      <c r="G92" s="169" t="n">
        <v>96.3</v>
      </c>
      <c r="H92" s="169" t="n">
        <v>100.2</v>
      </c>
      <c r="I92" s="169" t="n">
        <v>91.3</v>
      </c>
      <c r="J92" s="169" t="n">
        <v>95.8</v>
      </c>
      <c r="K92" s="169" t="n">
        <v>91.7</v>
      </c>
      <c r="L92" s="169" t="n">
        <v>92.2</v>
      </c>
      <c r="M92" s="169" t="n">
        <v>103.3</v>
      </c>
      <c r="N92" s="169" t="n">
        <v>91.6</v>
      </c>
      <c r="O92" s="169" t="n">
        <v>92.4</v>
      </c>
      <c r="P92" s="169" t="n">
        <v>84.4</v>
      </c>
      <c r="Q92" s="169" t="n">
        <v>93.6</v>
      </c>
      <c r="R92" s="169" t="n">
        <v>76.4</v>
      </c>
      <c r="S92" s="169" t="n">
        <v>102.1</v>
      </c>
      <c r="T92" s="169" t="n">
        <v>80.5</v>
      </c>
      <c r="U92" s="170" t="s">
        <v>43</v>
      </c>
      <c r="V92" s="170" t="s">
        <v>43</v>
      </c>
      <c r="W92" s="169" t="n">
        <v>86.5</v>
      </c>
      <c r="X92" s="169" t="n">
        <v>94.8</v>
      </c>
      <c r="Y92" s="171" t="n">
        <v>96</v>
      </c>
      <c r="Z92" s="172" t="n">
        <v>102.6</v>
      </c>
    </row>
    <row r="93" s="172" customFormat="true" ht="14.4" hidden="false" customHeight="false" outlineLevel="0" collapsed="false">
      <c r="A93" s="102"/>
      <c r="B93" s="167" t="n">
        <v>6</v>
      </c>
      <c r="C93" s="168" t="n">
        <v>102.6</v>
      </c>
      <c r="D93" s="169" t="n">
        <v>103.9</v>
      </c>
      <c r="E93" s="169" t="n">
        <v>100.8</v>
      </c>
      <c r="F93" s="169" t="n">
        <v>90.8</v>
      </c>
      <c r="G93" s="169" t="n">
        <v>112.9</v>
      </c>
      <c r="H93" s="169" t="n">
        <v>105.3</v>
      </c>
      <c r="I93" s="169" t="n">
        <v>122.4</v>
      </c>
      <c r="J93" s="169" t="n">
        <v>96.6</v>
      </c>
      <c r="K93" s="169" t="n">
        <v>97.3</v>
      </c>
      <c r="L93" s="169" t="n">
        <v>108.5</v>
      </c>
      <c r="M93" s="169" t="n">
        <v>93.1</v>
      </c>
      <c r="N93" s="169" t="n">
        <v>104.8</v>
      </c>
      <c r="O93" s="169" t="n">
        <v>93.2</v>
      </c>
      <c r="P93" s="169" t="n">
        <v>98.1</v>
      </c>
      <c r="Q93" s="169" t="n">
        <v>110.5</v>
      </c>
      <c r="R93" s="169" t="n">
        <v>97.5</v>
      </c>
      <c r="S93" s="169" t="n">
        <v>110.9</v>
      </c>
      <c r="T93" s="169" t="n">
        <v>107.4</v>
      </c>
      <c r="U93" s="170" t="s">
        <v>43</v>
      </c>
      <c r="V93" s="170" t="s">
        <v>43</v>
      </c>
      <c r="W93" s="169" t="n">
        <v>107.8</v>
      </c>
      <c r="X93" s="169" t="n">
        <v>102.2</v>
      </c>
      <c r="Y93" s="171" t="n">
        <v>101.5</v>
      </c>
      <c r="Z93" s="172" t="n">
        <v>92.2</v>
      </c>
      <c r="BP93" s="180"/>
    </row>
    <row r="94" s="172" customFormat="true" ht="14.4" hidden="false" customHeight="false" outlineLevel="0" collapsed="false">
      <c r="A94" s="10"/>
      <c r="B94" s="187" t="n">
        <v>7</v>
      </c>
      <c r="C94" s="188" t="n">
        <v>105.9</v>
      </c>
      <c r="D94" s="189" t="n">
        <v>100.8</v>
      </c>
      <c r="E94" s="189" t="n">
        <v>100.7</v>
      </c>
      <c r="F94" s="189" t="n">
        <v>103.4</v>
      </c>
      <c r="G94" s="189" t="n">
        <v>100.3</v>
      </c>
      <c r="H94" s="189" t="n">
        <v>102.7</v>
      </c>
      <c r="I94" s="189" t="n">
        <v>97.3</v>
      </c>
      <c r="J94" s="189" t="n">
        <v>101.3</v>
      </c>
      <c r="K94" s="189" t="n">
        <v>96</v>
      </c>
      <c r="L94" s="189" t="n">
        <v>114.9</v>
      </c>
      <c r="M94" s="189" t="n">
        <v>106.3</v>
      </c>
      <c r="N94" s="189" t="n">
        <v>110.7</v>
      </c>
      <c r="O94" s="189" t="n">
        <v>90.1</v>
      </c>
      <c r="P94" s="189" t="n">
        <v>95</v>
      </c>
      <c r="Q94" s="189" t="n">
        <v>116.3</v>
      </c>
      <c r="R94" s="189" t="n">
        <v>106.2</v>
      </c>
      <c r="S94" s="189" t="n">
        <v>118.8</v>
      </c>
      <c r="T94" s="189" t="n">
        <v>104.6</v>
      </c>
      <c r="U94" s="190" t="s">
        <v>43</v>
      </c>
      <c r="V94" s="190" t="s">
        <v>43</v>
      </c>
      <c r="W94" s="189" t="n">
        <v>101.1</v>
      </c>
      <c r="X94" s="189" t="n">
        <v>105</v>
      </c>
      <c r="Y94" s="191" t="n">
        <v>101</v>
      </c>
      <c r="Z94" s="172" t="n">
        <v>100.8</v>
      </c>
      <c r="BP94" s="180"/>
    </row>
    <row r="95" s="172" customFormat="true" ht="14.4" hidden="false" customHeight="false" outlineLevel="0" collapsed="false">
      <c r="A95" s="181"/>
      <c r="B95" s="182" t="n">
        <v>8</v>
      </c>
      <c r="C95" s="183" t="n">
        <v>93.1</v>
      </c>
      <c r="D95" s="184" t="n">
        <v>86.4</v>
      </c>
      <c r="E95" s="184" t="n">
        <v>94</v>
      </c>
      <c r="F95" s="184" t="n">
        <v>81.2</v>
      </c>
      <c r="G95" s="184" t="n">
        <v>90.9</v>
      </c>
      <c r="H95" s="184" t="n">
        <v>93.3</v>
      </c>
      <c r="I95" s="184" t="n">
        <v>87.8</v>
      </c>
      <c r="J95" s="184" t="n">
        <v>98.2</v>
      </c>
      <c r="K95" s="184" t="n">
        <v>96.3</v>
      </c>
      <c r="L95" s="184" t="n">
        <v>80.1</v>
      </c>
      <c r="M95" s="184" t="n">
        <v>113.3</v>
      </c>
      <c r="N95" s="184" t="n">
        <v>81</v>
      </c>
      <c r="O95" s="184" t="n">
        <v>87.7</v>
      </c>
      <c r="P95" s="184" t="n">
        <v>79.4</v>
      </c>
      <c r="Q95" s="184" t="n">
        <v>103.4</v>
      </c>
      <c r="R95" s="184" t="n">
        <v>89</v>
      </c>
      <c r="S95" s="184" t="n">
        <v>102.7</v>
      </c>
      <c r="T95" s="184" t="n">
        <v>98.2</v>
      </c>
      <c r="U95" s="185" t="s">
        <v>43</v>
      </c>
      <c r="V95" s="185" t="s">
        <v>43</v>
      </c>
      <c r="W95" s="184" t="n">
        <v>96.6</v>
      </c>
      <c r="X95" s="184" t="n">
        <v>92.6</v>
      </c>
      <c r="Y95" s="186" t="n">
        <v>96</v>
      </c>
      <c r="Z95" s="172" t="n">
        <v>99.6</v>
      </c>
      <c r="BP95" s="180"/>
    </row>
    <row r="96" s="172" customFormat="true" ht="14.4" hidden="false" customHeight="false" outlineLevel="0" collapsed="false">
      <c r="A96" s="181"/>
      <c r="B96" s="182" t="n">
        <v>9</v>
      </c>
      <c r="C96" s="183" t="n">
        <v>103.2</v>
      </c>
      <c r="D96" s="184" t="n">
        <v>95.5</v>
      </c>
      <c r="E96" s="184" t="n">
        <v>102.3</v>
      </c>
      <c r="F96" s="184" t="n">
        <v>105.4</v>
      </c>
      <c r="G96" s="184" t="n">
        <v>102.6</v>
      </c>
      <c r="H96" s="184" t="n">
        <v>104.9</v>
      </c>
      <c r="I96" s="184" t="n">
        <v>99.7</v>
      </c>
      <c r="J96" s="184" t="n">
        <v>112.4</v>
      </c>
      <c r="K96" s="184" t="n">
        <v>103.1</v>
      </c>
      <c r="L96" s="184" t="n">
        <v>93.2</v>
      </c>
      <c r="M96" s="184" t="n">
        <v>101.6</v>
      </c>
      <c r="N96" s="184" t="n">
        <v>104.9</v>
      </c>
      <c r="O96" s="184" t="n">
        <v>98.7</v>
      </c>
      <c r="P96" s="184" t="n">
        <v>100.8</v>
      </c>
      <c r="Q96" s="184" t="n">
        <v>108.8</v>
      </c>
      <c r="R96" s="184" t="n">
        <v>112</v>
      </c>
      <c r="S96" s="184" t="n">
        <v>102.7</v>
      </c>
      <c r="T96" s="184" t="n">
        <v>102.7</v>
      </c>
      <c r="U96" s="185" t="s">
        <v>43</v>
      </c>
      <c r="V96" s="185" t="s">
        <v>43</v>
      </c>
      <c r="W96" s="184" t="n">
        <v>96.2</v>
      </c>
      <c r="X96" s="184" t="n">
        <v>103.4</v>
      </c>
      <c r="Y96" s="186" t="n">
        <v>109.5</v>
      </c>
      <c r="Z96" s="172" t="n">
        <v>96</v>
      </c>
      <c r="BP96" s="180"/>
    </row>
    <row r="97" s="172" customFormat="true" ht="14.4" hidden="false" customHeight="false" outlineLevel="0" collapsed="false">
      <c r="A97" s="102"/>
      <c r="B97" s="167" t="n">
        <v>10</v>
      </c>
      <c r="C97" s="168" t="n">
        <v>102</v>
      </c>
      <c r="D97" s="169" t="n">
        <v>107.4</v>
      </c>
      <c r="E97" s="169" t="n">
        <v>104.2</v>
      </c>
      <c r="F97" s="169" t="n">
        <v>115</v>
      </c>
      <c r="G97" s="169" t="n">
        <v>101.8</v>
      </c>
      <c r="H97" s="169" t="n">
        <v>96.2</v>
      </c>
      <c r="I97" s="169" t="n">
        <v>108.9</v>
      </c>
      <c r="J97" s="169" t="n">
        <v>100.5</v>
      </c>
      <c r="K97" s="169" t="n">
        <v>109.3</v>
      </c>
      <c r="L97" s="169" t="n">
        <v>87.4</v>
      </c>
      <c r="M97" s="169" t="n">
        <v>99</v>
      </c>
      <c r="N97" s="169" t="n">
        <v>107.6</v>
      </c>
      <c r="O97" s="169" t="n">
        <v>108.8</v>
      </c>
      <c r="P97" s="169" t="n">
        <v>113.9</v>
      </c>
      <c r="Q97" s="169" t="n">
        <v>103.9</v>
      </c>
      <c r="R97" s="169" t="n">
        <v>115.9</v>
      </c>
      <c r="S97" s="169" t="n">
        <v>101</v>
      </c>
      <c r="T97" s="169" t="n">
        <v>116.1</v>
      </c>
      <c r="U97" s="170" t="s">
        <v>43</v>
      </c>
      <c r="V97" s="170" t="s">
        <v>43</v>
      </c>
      <c r="W97" s="169" t="n">
        <v>118.2</v>
      </c>
      <c r="X97" s="169" t="n">
        <v>98.7</v>
      </c>
      <c r="Y97" s="171" t="n">
        <v>100.9</v>
      </c>
      <c r="Z97" s="172" t="n">
        <v>95.7</v>
      </c>
      <c r="BP97" s="180"/>
    </row>
    <row r="98" s="180" customFormat="true" ht="14.4" hidden="false" customHeight="false" outlineLevel="0" collapsed="false">
      <c r="A98" s="181"/>
      <c r="B98" s="182" t="n">
        <v>11</v>
      </c>
      <c r="C98" s="183" t="n">
        <v>98.8</v>
      </c>
      <c r="D98" s="184" t="n">
        <v>105.4</v>
      </c>
      <c r="E98" s="184" t="n">
        <v>102.1</v>
      </c>
      <c r="F98" s="184" t="n">
        <v>116.9</v>
      </c>
      <c r="G98" s="184" t="n">
        <v>95.7</v>
      </c>
      <c r="H98" s="184" t="n">
        <v>90.1</v>
      </c>
      <c r="I98" s="184" t="n">
        <v>102.9</v>
      </c>
      <c r="J98" s="184" t="n">
        <v>99.4</v>
      </c>
      <c r="K98" s="184" t="n">
        <v>106.3</v>
      </c>
      <c r="L98" s="184" t="n">
        <v>86.6</v>
      </c>
      <c r="M98" s="184" t="n">
        <v>111.8</v>
      </c>
      <c r="N98" s="184" t="n">
        <v>103.5</v>
      </c>
      <c r="O98" s="184" t="n">
        <v>112.8</v>
      </c>
      <c r="P98" s="184" t="n">
        <v>114.5</v>
      </c>
      <c r="Q98" s="184" t="n">
        <v>99</v>
      </c>
      <c r="R98" s="184" t="n">
        <v>112.3</v>
      </c>
      <c r="S98" s="184" t="n">
        <v>85.3</v>
      </c>
      <c r="T98" s="184" t="n">
        <v>104.5</v>
      </c>
      <c r="U98" s="185" t="s">
        <v>43</v>
      </c>
      <c r="V98" s="185" t="s">
        <v>43</v>
      </c>
      <c r="W98" s="184" t="n">
        <v>105.2</v>
      </c>
      <c r="X98" s="184" t="n">
        <v>97.9</v>
      </c>
      <c r="Y98" s="186" t="n">
        <v>98.3</v>
      </c>
      <c r="Z98" s="180" t="n">
        <v>88.1</v>
      </c>
    </row>
    <row r="99" s="180" customFormat="true" ht="14.4" hidden="false" customHeight="false" outlineLevel="0" collapsed="false">
      <c r="A99" s="181"/>
      <c r="B99" s="182" t="n">
        <v>12</v>
      </c>
      <c r="C99" s="183" t="n">
        <v>97.3</v>
      </c>
      <c r="D99" s="184" t="n">
        <v>99.6</v>
      </c>
      <c r="E99" s="184" t="n">
        <v>99.2</v>
      </c>
      <c r="F99" s="184" t="n">
        <v>108.8</v>
      </c>
      <c r="G99" s="184" t="n">
        <v>91.7</v>
      </c>
      <c r="H99" s="184" t="n">
        <v>86.2</v>
      </c>
      <c r="I99" s="184" t="n">
        <v>98.7</v>
      </c>
      <c r="J99" s="184" t="n">
        <v>96.6</v>
      </c>
      <c r="K99" s="184" t="n">
        <v>113</v>
      </c>
      <c r="L99" s="184" t="n">
        <v>83.8</v>
      </c>
      <c r="M99" s="184" t="n">
        <v>98.2</v>
      </c>
      <c r="N99" s="184" t="n">
        <v>100.8</v>
      </c>
      <c r="O99" s="184" t="n">
        <v>100.8</v>
      </c>
      <c r="P99" s="184" t="n">
        <v>108.9</v>
      </c>
      <c r="Q99" s="184" t="n">
        <v>94.3</v>
      </c>
      <c r="R99" s="184" t="n">
        <v>112.3</v>
      </c>
      <c r="S99" s="184" t="n">
        <v>99.4</v>
      </c>
      <c r="T99" s="184" t="n">
        <v>89.7</v>
      </c>
      <c r="U99" s="185" t="s">
        <v>43</v>
      </c>
      <c r="V99" s="185" t="s">
        <v>43</v>
      </c>
      <c r="W99" s="184" t="n">
        <v>87.3</v>
      </c>
      <c r="X99" s="184" t="n">
        <v>95.2</v>
      </c>
      <c r="Y99" s="186" t="n">
        <v>95.1</v>
      </c>
      <c r="Z99" s="180" t="n">
        <v>97</v>
      </c>
    </row>
    <row r="100" s="180" customFormat="true" ht="14.4" hidden="false" customHeight="false" outlineLevel="0" collapsed="false">
      <c r="A100" s="173" t="s">
        <v>72</v>
      </c>
      <c r="B100" s="192" t="n">
        <v>1</v>
      </c>
      <c r="C100" s="168" t="n">
        <v>89</v>
      </c>
      <c r="D100" s="169" t="n">
        <v>96.1</v>
      </c>
      <c r="E100" s="169" t="n">
        <v>95.5</v>
      </c>
      <c r="F100" s="169" t="n">
        <v>110.2</v>
      </c>
      <c r="G100" s="169" t="n">
        <v>96.9</v>
      </c>
      <c r="H100" s="169" t="n">
        <v>92.3</v>
      </c>
      <c r="I100" s="169" t="n">
        <v>102.8</v>
      </c>
      <c r="J100" s="169" t="n">
        <v>84.3</v>
      </c>
      <c r="K100" s="169" t="n">
        <v>114.6</v>
      </c>
      <c r="L100" s="169" t="n">
        <v>75.1</v>
      </c>
      <c r="M100" s="169" t="n">
        <v>85.8</v>
      </c>
      <c r="N100" s="169" t="n">
        <v>102.2</v>
      </c>
      <c r="O100" s="169" t="n">
        <v>87.4</v>
      </c>
      <c r="P100" s="169" t="n">
        <v>100.2</v>
      </c>
      <c r="Q100" s="169" t="n">
        <v>83.4</v>
      </c>
      <c r="R100" s="169" t="n">
        <v>109.5</v>
      </c>
      <c r="S100" s="169" t="n">
        <v>76.9</v>
      </c>
      <c r="T100" s="169" t="n">
        <v>87</v>
      </c>
      <c r="U100" s="170" t="s">
        <v>43</v>
      </c>
      <c r="V100" s="170" t="s">
        <v>43</v>
      </c>
      <c r="W100" s="169" t="n">
        <v>81</v>
      </c>
      <c r="X100" s="169" t="n">
        <v>88.9</v>
      </c>
      <c r="Y100" s="171" t="n">
        <v>88.1</v>
      </c>
      <c r="Z100" s="180" t="n">
        <v>107.9</v>
      </c>
    </row>
    <row r="101" s="180" customFormat="true" ht="14.4" hidden="false" customHeight="false" outlineLevel="0" collapsed="false">
      <c r="A101" s="193"/>
      <c r="B101" s="192" t="n">
        <v>2</v>
      </c>
      <c r="C101" s="168" t="n">
        <v>98.1</v>
      </c>
      <c r="D101" s="169" t="n">
        <v>104.3</v>
      </c>
      <c r="E101" s="169" t="n">
        <v>101.8</v>
      </c>
      <c r="F101" s="169" t="n">
        <v>124.6</v>
      </c>
      <c r="G101" s="169" t="n">
        <v>95.4</v>
      </c>
      <c r="H101" s="169" t="n">
        <v>93.2</v>
      </c>
      <c r="I101" s="169" t="n">
        <v>98.2</v>
      </c>
      <c r="J101" s="169" t="n">
        <v>94.9</v>
      </c>
      <c r="K101" s="169" t="n">
        <v>116.2</v>
      </c>
      <c r="L101" s="169" t="n">
        <v>86.8</v>
      </c>
      <c r="M101" s="169" t="n">
        <v>89.1</v>
      </c>
      <c r="N101" s="169" t="n">
        <v>112.3</v>
      </c>
      <c r="O101" s="169" t="n">
        <v>90.9</v>
      </c>
      <c r="P101" s="169" t="n">
        <v>106</v>
      </c>
      <c r="Q101" s="169" t="n">
        <v>88.5</v>
      </c>
      <c r="R101" s="169" t="n">
        <v>108.3</v>
      </c>
      <c r="S101" s="169" t="n">
        <v>99.8</v>
      </c>
      <c r="T101" s="169" t="n">
        <v>87.3</v>
      </c>
      <c r="U101" s="170" t="s">
        <v>43</v>
      </c>
      <c r="V101" s="170" t="s">
        <v>43</v>
      </c>
      <c r="W101" s="169" t="n">
        <v>79.4</v>
      </c>
      <c r="X101" s="169" t="n">
        <v>96.3</v>
      </c>
      <c r="Y101" s="171" t="n">
        <v>95</v>
      </c>
      <c r="Z101" s="180" t="n">
        <v>102.5</v>
      </c>
    </row>
    <row r="102" s="180" customFormat="true" ht="14.4" hidden="false" customHeight="false" outlineLevel="0" collapsed="false">
      <c r="A102" s="193"/>
      <c r="B102" s="192" t="n">
        <v>3</v>
      </c>
      <c r="C102" s="168" t="n">
        <v>110.5</v>
      </c>
      <c r="D102" s="169" t="n">
        <v>100.6</v>
      </c>
      <c r="E102" s="169" t="n">
        <v>103.4</v>
      </c>
      <c r="F102" s="169" t="n">
        <v>125.6</v>
      </c>
      <c r="G102" s="169" t="n">
        <v>91.8</v>
      </c>
      <c r="H102" s="169" t="n">
        <v>91.6</v>
      </c>
      <c r="I102" s="169" t="n">
        <v>92</v>
      </c>
      <c r="J102" s="169" t="n">
        <v>112.7</v>
      </c>
      <c r="K102" s="169" t="n">
        <v>137.7</v>
      </c>
      <c r="L102" s="169" t="n">
        <v>104.8</v>
      </c>
      <c r="M102" s="169" t="n">
        <v>107.5</v>
      </c>
      <c r="N102" s="169" t="n">
        <v>107.2</v>
      </c>
      <c r="O102" s="169" t="n">
        <v>96</v>
      </c>
      <c r="P102" s="169" t="n">
        <v>112.9</v>
      </c>
      <c r="Q102" s="169" t="n">
        <v>115.2</v>
      </c>
      <c r="R102" s="169" t="n">
        <v>111.4</v>
      </c>
      <c r="S102" s="169" t="n">
        <v>116.7</v>
      </c>
      <c r="T102" s="169" t="n">
        <v>89.8</v>
      </c>
      <c r="U102" s="170" t="s">
        <v>43</v>
      </c>
      <c r="V102" s="170" t="s">
        <v>43</v>
      </c>
      <c r="W102" s="169" t="n">
        <v>81.7</v>
      </c>
      <c r="X102" s="169" t="n">
        <v>110.4</v>
      </c>
      <c r="Y102" s="171" t="n">
        <v>106.4</v>
      </c>
      <c r="Z102" s="180" t="n">
        <v>102.5</v>
      </c>
    </row>
    <row r="103" s="180" customFormat="true" ht="14.4" hidden="false" customHeight="false" outlineLevel="0" collapsed="false">
      <c r="A103" s="193"/>
      <c r="B103" s="192" t="n">
        <v>4</v>
      </c>
      <c r="C103" s="168" t="n">
        <v>102.7</v>
      </c>
      <c r="D103" s="169" t="n">
        <v>86.5</v>
      </c>
      <c r="E103" s="169" t="n">
        <v>99.7</v>
      </c>
      <c r="F103" s="169" t="n">
        <v>100.9</v>
      </c>
      <c r="G103" s="169" t="n">
        <v>95.3</v>
      </c>
      <c r="H103" s="169" t="n">
        <v>90.1</v>
      </c>
      <c r="I103" s="169" t="n">
        <v>101.9</v>
      </c>
      <c r="J103" s="169" t="n">
        <v>106.6</v>
      </c>
      <c r="K103" s="169" t="n">
        <v>132.8</v>
      </c>
      <c r="L103" s="169" t="n">
        <v>93.1</v>
      </c>
      <c r="M103" s="169" t="n">
        <v>74.7</v>
      </c>
      <c r="N103" s="169" t="n">
        <v>100.2</v>
      </c>
      <c r="O103" s="169" t="n">
        <v>100.6</v>
      </c>
      <c r="P103" s="169" t="n">
        <v>108</v>
      </c>
      <c r="Q103" s="169" t="n">
        <v>88.8</v>
      </c>
      <c r="R103" s="169" t="n">
        <v>96.9</v>
      </c>
      <c r="S103" s="169" t="n">
        <v>115</v>
      </c>
      <c r="T103" s="169" t="n">
        <v>82.9</v>
      </c>
      <c r="U103" s="170" t="s">
        <v>43</v>
      </c>
      <c r="V103" s="170" t="s">
        <v>43</v>
      </c>
      <c r="W103" s="169" t="n">
        <v>84.5</v>
      </c>
      <c r="X103" s="169" t="n">
        <v>101.8</v>
      </c>
      <c r="Y103" s="171" t="n">
        <v>103.2</v>
      </c>
      <c r="Z103" s="180" t="n">
        <v>102.5</v>
      </c>
    </row>
    <row r="104" s="180" customFormat="true" ht="14.4" hidden="false" customHeight="false" outlineLevel="0" collapsed="false">
      <c r="A104" s="193"/>
      <c r="B104" s="192" t="n">
        <v>5</v>
      </c>
      <c r="C104" s="168" t="n">
        <v>95</v>
      </c>
      <c r="D104" s="169" t="n">
        <v>89</v>
      </c>
      <c r="E104" s="169" t="n">
        <v>96.8</v>
      </c>
      <c r="F104" s="169" t="n">
        <v>86.4</v>
      </c>
      <c r="G104" s="169" t="n">
        <v>94.4</v>
      </c>
      <c r="H104" s="169" t="n">
        <v>92.1</v>
      </c>
      <c r="I104" s="169" t="n">
        <v>97.4</v>
      </c>
      <c r="J104" s="169" t="n">
        <v>88</v>
      </c>
      <c r="K104" s="169" t="n">
        <v>106.6</v>
      </c>
      <c r="L104" s="169" t="n">
        <v>87.9</v>
      </c>
      <c r="M104" s="169" t="n">
        <v>122.4</v>
      </c>
      <c r="N104" s="169" t="n">
        <v>79.5</v>
      </c>
      <c r="O104" s="169" t="n">
        <v>89.3</v>
      </c>
      <c r="P104" s="169" t="n">
        <v>94.9</v>
      </c>
      <c r="Q104" s="169" t="n">
        <v>99.6</v>
      </c>
      <c r="R104" s="169" t="n">
        <v>81.7</v>
      </c>
      <c r="S104" s="169" t="n">
        <v>111</v>
      </c>
      <c r="T104" s="169" t="n">
        <v>79</v>
      </c>
      <c r="U104" s="170" t="s">
        <v>43</v>
      </c>
      <c r="V104" s="170" t="s">
        <v>43</v>
      </c>
      <c r="W104" s="169" t="n">
        <v>81.1</v>
      </c>
      <c r="X104" s="169" t="n">
        <v>93.9</v>
      </c>
      <c r="Y104" s="171" t="n">
        <v>90</v>
      </c>
      <c r="Z104" s="180" t="n">
        <v>102.5</v>
      </c>
    </row>
    <row r="105" s="180" customFormat="true" ht="14.4" hidden="false" customHeight="false" outlineLevel="0" collapsed="false">
      <c r="A105" s="194"/>
      <c r="B105" s="192" t="n">
        <v>6</v>
      </c>
      <c r="C105" s="168" t="n">
        <v>101.3</v>
      </c>
      <c r="D105" s="169" t="n">
        <v>103</v>
      </c>
      <c r="E105" s="169" t="n">
        <v>101</v>
      </c>
      <c r="F105" s="169" t="n">
        <v>115.8</v>
      </c>
      <c r="G105" s="169" t="n">
        <v>104.4</v>
      </c>
      <c r="H105" s="169" t="n">
        <v>97.7</v>
      </c>
      <c r="I105" s="169" t="n">
        <v>112.9</v>
      </c>
      <c r="J105" s="169" t="n">
        <v>95.3</v>
      </c>
      <c r="K105" s="169" t="n">
        <v>122.6</v>
      </c>
      <c r="L105" s="169" t="n">
        <v>101.7</v>
      </c>
      <c r="M105" s="169" t="n">
        <v>72.4</v>
      </c>
      <c r="N105" s="169" t="n">
        <v>98.9</v>
      </c>
      <c r="O105" s="169" t="n">
        <v>91.3</v>
      </c>
      <c r="P105" s="169" t="n">
        <v>105.3</v>
      </c>
      <c r="Q105" s="169" t="n">
        <v>106.2</v>
      </c>
      <c r="R105" s="169" t="n">
        <v>89</v>
      </c>
      <c r="S105" s="169" t="n">
        <v>109.5</v>
      </c>
      <c r="T105" s="169" t="n">
        <v>88.4</v>
      </c>
      <c r="U105" s="170" t="s">
        <v>43</v>
      </c>
      <c r="V105" s="170" t="s">
        <v>43</v>
      </c>
      <c r="W105" s="169" t="n">
        <v>87.4</v>
      </c>
      <c r="X105" s="169" t="n">
        <v>100.1</v>
      </c>
      <c r="Y105" s="171" t="n">
        <v>98</v>
      </c>
      <c r="Z105" s="180" t="n">
        <v>102.5</v>
      </c>
    </row>
    <row r="106" s="180" customFormat="true" ht="14.4" hidden="false" customHeight="false" outlineLevel="0" collapsed="false">
      <c r="A106" s="195"/>
      <c r="B106" s="192" t="n">
        <v>7</v>
      </c>
      <c r="C106" s="168" t="n">
        <v>100.2</v>
      </c>
      <c r="D106" s="169" t="n">
        <v>92.7</v>
      </c>
      <c r="E106" s="169" t="n">
        <v>99.4</v>
      </c>
      <c r="F106" s="169" t="n">
        <v>118.2</v>
      </c>
      <c r="G106" s="169" t="n">
        <v>105.7</v>
      </c>
      <c r="H106" s="169" t="n">
        <v>106.3</v>
      </c>
      <c r="I106" s="169" t="n">
        <v>105</v>
      </c>
      <c r="J106" s="169" t="n">
        <v>93</v>
      </c>
      <c r="K106" s="169" t="n">
        <v>121.6</v>
      </c>
      <c r="L106" s="169" t="n">
        <v>89.7</v>
      </c>
      <c r="M106" s="169" t="n">
        <v>75.7</v>
      </c>
      <c r="N106" s="169" t="n">
        <v>103.1</v>
      </c>
      <c r="O106" s="169" t="n">
        <v>93.1</v>
      </c>
      <c r="P106" s="169" t="n">
        <v>98.3</v>
      </c>
      <c r="Q106" s="169" t="n">
        <v>103.2</v>
      </c>
      <c r="R106" s="169" t="n">
        <v>95</v>
      </c>
      <c r="S106" s="169" t="n">
        <v>118.4</v>
      </c>
      <c r="T106" s="169" t="n">
        <v>85.6</v>
      </c>
      <c r="U106" s="170" t="s">
        <v>43</v>
      </c>
      <c r="V106" s="170" t="s">
        <v>43</v>
      </c>
      <c r="W106" s="169" t="n">
        <v>76.6</v>
      </c>
      <c r="X106" s="169" t="n">
        <v>96.8</v>
      </c>
      <c r="Y106" s="171" t="n">
        <v>96.8</v>
      </c>
      <c r="Z106" s="180" t="n">
        <v>102.5</v>
      </c>
    </row>
    <row r="107" s="180" customFormat="true" ht="14.4" hidden="false" customHeight="false" outlineLevel="0" collapsed="false">
      <c r="A107" s="195"/>
      <c r="B107" s="192" t="n">
        <v>8</v>
      </c>
      <c r="C107" s="168" t="n">
        <v>100.1</v>
      </c>
      <c r="D107" s="169" t="n">
        <v>97.5</v>
      </c>
      <c r="E107" s="169" t="n">
        <v>91</v>
      </c>
      <c r="F107" s="169" t="n">
        <v>111.2</v>
      </c>
      <c r="G107" s="169" t="n">
        <v>100.5</v>
      </c>
      <c r="H107" s="169" t="n">
        <v>111.4</v>
      </c>
      <c r="I107" s="169" t="n">
        <v>86.7</v>
      </c>
      <c r="J107" s="169" t="n">
        <v>89.8</v>
      </c>
      <c r="K107" s="169" t="n">
        <v>123.8</v>
      </c>
      <c r="L107" s="169" t="n">
        <v>113</v>
      </c>
      <c r="M107" s="169" t="n">
        <v>92.1</v>
      </c>
      <c r="N107" s="169" t="n">
        <v>78.4</v>
      </c>
      <c r="O107" s="169" t="n">
        <v>82.4</v>
      </c>
      <c r="P107" s="169" t="n">
        <v>90.1</v>
      </c>
      <c r="Q107" s="169" t="n">
        <v>105.7</v>
      </c>
      <c r="R107" s="169" t="n">
        <v>93.3</v>
      </c>
      <c r="S107" s="169" t="n">
        <v>105.5</v>
      </c>
      <c r="T107" s="169" t="n">
        <v>79.6</v>
      </c>
      <c r="U107" s="170" t="s">
        <v>43</v>
      </c>
      <c r="V107" s="170" t="s">
        <v>43</v>
      </c>
      <c r="W107" s="169" t="n">
        <v>74.8</v>
      </c>
      <c r="X107" s="169" t="n">
        <v>101.4</v>
      </c>
      <c r="Y107" s="171" t="n">
        <v>93</v>
      </c>
      <c r="Z107" s="180" t="n">
        <v>102.5</v>
      </c>
    </row>
    <row r="108" s="180" customFormat="true" ht="14.4" hidden="false" customHeight="false" outlineLevel="0" collapsed="false">
      <c r="A108" s="195"/>
      <c r="B108" s="192" t="n">
        <v>9</v>
      </c>
      <c r="C108" s="168" t="n">
        <v>109.5</v>
      </c>
      <c r="D108" s="169" t="n">
        <v>105.4</v>
      </c>
      <c r="E108" s="169" t="n">
        <v>92.9</v>
      </c>
      <c r="F108" s="169" t="n">
        <v>125.5</v>
      </c>
      <c r="G108" s="169" t="n">
        <v>101.9</v>
      </c>
      <c r="H108" s="169" t="n">
        <v>103.2</v>
      </c>
      <c r="I108" s="169" t="n">
        <v>100.2</v>
      </c>
      <c r="J108" s="169" t="n">
        <v>103.4</v>
      </c>
      <c r="K108" s="169" t="n">
        <v>130.7</v>
      </c>
      <c r="L108" s="169" t="n">
        <v>128.7</v>
      </c>
      <c r="M108" s="169" t="n">
        <v>99.5</v>
      </c>
      <c r="N108" s="169" t="n">
        <v>103</v>
      </c>
      <c r="O108" s="169" t="n">
        <v>84.4</v>
      </c>
      <c r="P108" s="169" t="n">
        <v>89.2</v>
      </c>
      <c r="Q108" s="169" t="n">
        <v>111.6</v>
      </c>
      <c r="R108" s="169" t="n">
        <v>90.4</v>
      </c>
      <c r="S108" s="169" t="n">
        <v>107.6</v>
      </c>
      <c r="T108" s="169" t="n">
        <v>98.8</v>
      </c>
      <c r="U108" s="170" t="s">
        <v>43</v>
      </c>
      <c r="V108" s="170" t="s">
        <v>43</v>
      </c>
      <c r="W108" s="169" t="n">
        <v>96.6</v>
      </c>
      <c r="X108" s="169" t="n">
        <v>113.1</v>
      </c>
      <c r="Y108" s="171" t="n">
        <v>102.9</v>
      </c>
      <c r="Z108" s="180" t="n">
        <v>102.5</v>
      </c>
    </row>
    <row r="109" s="180" customFormat="true" ht="14.4" hidden="false" customHeight="false" outlineLevel="0" collapsed="false">
      <c r="A109" s="195"/>
      <c r="B109" s="192" t="n">
        <v>10</v>
      </c>
      <c r="C109" s="168" t="n">
        <v>102.5</v>
      </c>
      <c r="D109" s="169" t="n">
        <v>97.2</v>
      </c>
      <c r="E109" s="169" t="n">
        <v>91.5</v>
      </c>
      <c r="F109" s="169" t="n">
        <v>125.1</v>
      </c>
      <c r="G109" s="169" t="n">
        <v>102.2</v>
      </c>
      <c r="H109" s="169" t="n">
        <v>97.4</v>
      </c>
      <c r="I109" s="169" t="n">
        <v>108.3</v>
      </c>
      <c r="J109" s="169" t="n">
        <v>94.6</v>
      </c>
      <c r="K109" s="169" t="n">
        <v>135</v>
      </c>
      <c r="L109" s="169" t="n">
        <v>95.2</v>
      </c>
      <c r="M109" s="169" t="n">
        <v>103.6</v>
      </c>
      <c r="N109" s="169" t="n">
        <v>100.3</v>
      </c>
      <c r="O109" s="169" t="n">
        <v>90.4</v>
      </c>
      <c r="P109" s="169" t="n">
        <v>97.9</v>
      </c>
      <c r="Q109" s="169" t="n">
        <v>98.4</v>
      </c>
      <c r="R109" s="169" t="n">
        <v>101</v>
      </c>
      <c r="S109" s="169" t="n">
        <v>108.5</v>
      </c>
      <c r="T109" s="169" t="n">
        <v>82.2</v>
      </c>
      <c r="U109" s="170" t="s">
        <v>43</v>
      </c>
      <c r="V109" s="170" t="s">
        <v>43</v>
      </c>
      <c r="W109" s="169" t="n">
        <v>82.7</v>
      </c>
      <c r="X109" s="169" t="n">
        <v>102.4</v>
      </c>
      <c r="Y109" s="171" t="n">
        <v>96.9</v>
      </c>
      <c r="Z109" s="180" t="n">
        <v>102.5</v>
      </c>
    </row>
    <row r="110" s="180" customFormat="true" ht="14.4" hidden="false" customHeight="false" outlineLevel="0" collapsed="false">
      <c r="A110" s="195"/>
      <c r="B110" s="192" t="n">
        <v>11</v>
      </c>
      <c r="C110" s="168" t="n">
        <v>99.1</v>
      </c>
      <c r="D110" s="169" t="n">
        <v>102</v>
      </c>
      <c r="E110" s="169" t="n">
        <v>88.7</v>
      </c>
      <c r="F110" s="169" t="n">
        <v>143.6</v>
      </c>
      <c r="G110" s="169" t="n">
        <v>103.1</v>
      </c>
      <c r="H110" s="169" t="n">
        <v>100.4</v>
      </c>
      <c r="I110" s="169" t="n">
        <v>106.6</v>
      </c>
      <c r="J110" s="169" t="n">
        <v>98.1</v>
      </c>
      <c r="K110" s="169" t="n">
        <v>122.8</v>
      </c>
      <c r="L110" s="169" t="n">
        <v>83.8</v>
      </c>
      <c r="M110" s="169" t="n">
        <v>90.9</v>
      </c>
      <c r="N110" s="169" t="n">
        <v>105.9</v>
      </c>
      <c r="O110" s="169" t="n">
        <v>88.6</v>
      </c>
      <c r="P110" s="169" t="n">
        <v>103.9</v>
      </c>
      <c r="Q110" s="169" t="n">
        <v>97.4</v>
      </c>
      <c r="R110" s="169" t="n">
        <v>104.8</v>
      </c>
      <c r="S110" s="169" t="n">
        <v>92.2</v>
      </c>
      <c r="T110" s="169" t="n">
        <v>93.9</v>
      </c>
      <c r="U110" s="170" t="s">
        <v>43</v>
      </c>
      <c r="V110" s="170" t="s">
        <v>43</v>
      </c>
      <c r="W110" s="169" t="n">
        <v>92.9</v>
      </c>
      <c r="X110" s="169" t="n">
        <v>98.2</v>
      </c>
      <c r="Y110" s="171" t="n">
        <v>99.6</v>
      </c>
      <c r="Z110" s="180" t="n">
        <v>102.5</v>
      </c>
    </row>
    <row r="111" s="180" customFormat="true" ht="14.4" hidden="false" customHeight="false" outlineLevel="0" collapsed="false">
      <c r="A111" s="193"/>
      <c r="B111" s="192" t="n">
        <v>12</v>
      </c>
      <c r="C111" s="168" t="n">
        <v>100.3</v>
      </c>
      <c r="D111" s="169" t="n">
        <v>94.2</v>
      </c>
      <c r="E111" s="169" t="n">
        <v>85.4</v>
      </c>
      <c r="F111" s="169" t="n">
        <v>132.9</v>
      </c>
      <c r="G111" s="169" t="n">
        <v>97.6</v>
      </c>
      <c r="H111" s="169" t="n">
        <v>92</v>
      </c>
      <c r="I111" s="169" t="n">
        <v>104.7</v>
      </c>
      <c r="J111" s="169" t="n">
        <v>105.2</v>
      </c>
      <c r="K111" s="169" t="n">
        <v>114.6</v>
      </c>
      <c r="L111" s="169" t="n">
        <v>81.9</v>
      </c>
      <c r="M111" s="169" t="n">
        <v>89.5</v>
      </c>
      <c r="N111" s="169" t="n">
        <v>104.2</v>
      </c>
      <c r="O111" s="169" t="n">
        <v>96.3</v>
      </c>
      <c r="P111" s="169" t="n">
        <v>102.2</v>
      </c>
      <c r="Q111" s="169" t="n">
        <v>91.6</v>
      </c>
      <c r="R111" s="169" t="n">
        <v>109.1</v>
      </c>
      <c r="S111" s="169" t="n">
        <v>107.2</v>
      </c>
      <c r="T111" s="169" t="n">
        <v>86.2</v>
      </c>
      <c r="U111" s="170" t="s">
        <v>43</v>
      </c>
      <c r="V111" s="170" t="s">
        <v>43</v>
      </c>
      <c r="W111" s="169" t="n">
        <v>82</v>
      </c>
      <c r="X111" s="169" t="n">
        <v>97.9</v>
      </c>
      <c r="Y111" s="171" t="n">
        <v>102.9</v>
      </c>
      <c r="Z111" s="180" t="n">
        <v>102.5</v>
      </c>
    </row>
    <row r="112" s="197" customFormat="true" ht="14.4" hidden="false" customHeight="false" outlineLevel="0" collapsed="false">
      <c r="A112" s="196" t="s">
        <v>73</v>
      </c>
      <c r="B112" s="192" t="n">
        <v>1</v>
      </c>
      <c r="C112" s="168" t="n">
        <v>94.1</v>
      </c>
      <c r="D112" s="169" t="n">
        <v>92.5</v>
      </c>
      <c r="E112" s="169" t="n">
        <v>85</v>
      </c>
      <c r="F112" s="169" t="n">
        <v>121.9</v>
      </c>
      <c r="G112" s="169" t="n">
        <v>95.8</v>
      </c>
      <c r="H112" s="169" t="n">
        <v>92.9</v>
      </c>
      <c r="I112" s="169" t="n">
        <v>99.4</v>
      </c>
      <c r="J112" s="169" t="n">
        <v>101.6</v>
      </c>
      <c r="K112" s="169" t="n">
        <v>116.2</v>
      </c>
      <c r="L112" s="169" t="n">
        <v>84.6</v>
      </c>
      <c r="M112" s="169" t="n">
        <v>86.2</v>
      </c>
      <c r="N112" s="169" t="n">
        <v>90.6</v>
      </c>
      <c r="O112" s="169" t="n">
        <v>81.7</v>
      </c>
      <c r="P112" s="169" t="n">
        <v>90.3</v>
      </c>
      <c r="Q112" s="169" t="n">
        <v>84.5</v>
      </c>
      <c r="R112" s="169" t="n">
        <v>89.1</v>
      </c>
      <c r="S112" s="169" t="n">
        <v>87</v>
      </c>
      <c r="T112" s="169" t="n">
        <v>76.7</v>
      </c>
      <c r="U112" s="170" t="s">
        <v>43</v>
      </c>
      <c r="V112" s="170" t="s">
        <v>43</v>
      </c>
      <c r="W112" s="169" t="n">
        <v>68.1</v>
      </c>
      <c r="X112" s="169" t="n">
        <v>96.3</v>
      </c>
      <c r="Y112" s="169" t="n">
        <v>99.9</v>
      </c>
      <c r="Z112" s="197" t="n">
        <v>102.5</v>
      </c>
    </row>
    <row r="113" s="180" customFormat="true" ht="14.4" hidden="false" customHeight="false" outlineLevel="0" collapsed="false">
      <c r="A113" s="193"/>
      <c r="B113" s="192" t="n">
        <v>2</v>
      </c>
      <c r="C113" s="168" t="n">
        <v>106.7</v>
      </c>
      <c r="D113" s="169" t="n">
        <v>107</v>
      </c>
      <c r="E113" s="169" t="n">
        <v>87</v>
      </c>
      <c r="F113" s="169" t="n">
        <v>125.4</v>
      </c>
      <c r="G113" s="169" t="n">
        <v>105</v>
      </c>
      <c r="H113" s="169" t="n">
        <v>111.5</v>
      </c>
      <c r="I113" s="169" t="n">
        <v>96.7</v>
      </c>
      <c r="J113" s="169" t="n">
        <v>114.8</v>
      </c>
      <c r="K113" s="169" t="n">
        <v>115.5</v>
      </c>
      <c r="L113" s="169" t="n">
        <v>112.6</v>
      </c>
      <c r="M113" s="169" t="n">
        <v>87.4</v>
      </c>
      <c r="N113" s="169" t="n">
        <v>112.7</v>
      </c>
      <c r="O113" s="169" t="n">
        <v>84.3</v>
      </c>
      <c r="P113" s="169" t="n">
        <v>97.7</v>
      </c>
      <c r="Q113" s="169" t="n">
        <v>93.2</v>
      </c>
      <c r="R113" s="169" t="n">
        <v>97.3</v>
      </c>
      <c r="S113" s="169" t="n">
        <v>103.3</v>
      </c>
      <c r="T113" s="169" t="n">
        <v>82.9</v>
      </c>
      <c r="U113" s="170" t="s">
        <v>43</v>
      </c>
      <c r="V113" s="170" t="s">
        <v>43</v>
      </c>
      <c r="W113" s="169" t="n">
        <v>77.1</v>
      </c>
      <c r="X113" s="169" t="n">
        <v>110.4</v>
      </c>
      <c r="Y113" s="171" t="n">
        <v>111.8</v>
      </c>
      <c r="Z113" s="180" t="n">
        <v>102.5</v>
      </c>
    </row>
    <row r="114" s="180" customFormat="true" ht="14.4" hidden="false" customHeight="false" outlineLevel="0" collapsed="false">
      <c r="A114" s="193"/>
      <c r="B114" s="192" t="n">
        <v>3</v>
      </c>
      <c r="C114" s="168" t="n">
        <v>123.4</v>
      </c>
      <c r="D114" s="169" t="n">
        <v>101.7</v>
      </c>
      <c r="E114" s="169" t="n">
        <v>87.7</v>
      </c>
      <c r="F114" s="169" t="n">
        <v>145.2</v>
      </c>
      <c r="G114" s="169" t="n">
        <v>111.8</v>
      </c>
      <c r="H114" s="169" t="n">
        <v>116.2</v>
      </c>
      <c r="I114" s="169" t="n">
        <v>106.2</v>
      </c>
      <c r="J114" s="169" t="n">
        <v>137.8</v>
      </c>
      <c r="K114" s="169" t="n">
        <v>140.7</v>
      </c>
      <c r="L114" s="169" t="n">
        <v>128.4</v>
      </c>
      <c r="M114" s="169" t="n">
        <v>92.8</v>
      </c>
      <c r="N114" s="169" t="n">
        <v>118.4</v>
      </c>
      <c r="O114" s="169" t="n">
        <v>91.7</v>
      </c>
      <c r="P114" s="169" t="n">
        <v>101</v>
      </c>
      <c r="Q114" s="169" t="n">
        <v>112.2</v>
      </c>
      <c r="R114" s="169" t="n">
        <v>108.3</v>
      </c>
      <c r="S114" s="169" t="n">
        <v>131</v>
      </c>
      <c r="T114" s="169" t="n">
        <v>92.3</v>
      </c>
      <c r="U114" s="170" t="s">
        <v>43</v>
      </c>
      <c r="V114" s="170" t="s">
        <v>43</v>
      </c>
      <c r="W114" s="169" t="n">
        <v>80.9</v>
      </c>
      <c r="X114" s="169" t="n">
        <v>127</v>
      </c>
      <c r="Y114" s="171" t="n">
        <v>130</v>
      </c>
      <c r="Z114" s="180" t="n">
        <v>102.5</v>
      </c>
    </row>
    <row r="115" s="180" customFormat="true" ht="14.4" hidden="false" customHeight="false" outlineLevel="0" collapsed="false">
      <c r="A115" s="195"/>
      <c r="B115" s="192" t="n">
        <v>4</v>
      </c>
      <c r="C115" s="168" t="n">
        <v>109.6</v>
      </c>
      <c r="D115" s="169" t="n">
        <v>101.2</v>
      </c>
      <c r="E115" s="169" t="n">
        <v>86</v>
      </c>
      <c r="F115" s="169" t="n">
        <v>100.5</v>
      </c>
      <c r="G115" s="169" t="n">
        <v>92.1</v>
      </c>
      <c r="H115" s="169" t="n">
        <v>95.2</v>
      </c>
      <c r="I115" s="169" t="n">
        <v>88.3</v>
      </c>
      <c r="J115" s="169" t="n">
        <v>131.7</v>
      </c>
      <c r="K115" s="169" t="n">
        <v>124.5</v>
      </c>
      <c r="L115" s="169" t="n">
        <v>107.1</v>
      </c>
      <c r="M115" s="169" t="n">
        <v>77.1</v>
      </c>
      <c r="N115" s="169" t="n">
        <v>102.5</v>
      </c>
      <c r="O115" s="169" t="n">
        <v>84.9</v>
      </c>
      <c r="P115" s="169" t="n">
        <v>101.6</v>
      </c>
      <c r="Q115" s="169" t="n">
        <v>94.7</v>
      </c>
      <c r="R115" s="169" t="n">
        <v>102.6</v>
      </c>
      <c r="S115" s="169" t="n">
        <v>121.7</v>
      </c>
      <c r="T115" s="169" t="n">
        <v>81.5</v>
      </c>
      <c r="U115" s="170" t="s">
        <v>43</v>
      </c>
      <c r="V115" s="170" t="s">
        <v>43</v>
      </c>
      <c r="W115" s="169" t="n">
        <v>81.5</v>
      </c>
      <c r="X115" s="169" t="n">
        <v>112.3</v>
      </c>
      <c r="Y115" s="171" t="n">
        <v>119.8</v>
      </c>
      <c r="Z115" s="180" t="n">
        <v>102.5</v>
      </c>
    </row>
    <row r="116" s="180" customFormat="true" ht="14.4" hidden="false" customHeight="false" outlineLevel="0" collapsed="false">
      <c r="A116" s="193"/>
      <c r="B116" s="192" t="n">
        <v>5</v>
      </c>
      <c r="C116" s="168" t="n">
        <v>109.5</v>
      </c>
      <c r="D116" s="169" t="n">
        <v>92.9</v>
      </c>
      <c r="E116" s="169" t="n">
        <v>81.6</v>
      </c>
      <c r="F116" s="169" t="n">
        <v>102.3</v>
      </c>
      <c r="G116" s="169" t="n">
        <v>105.9</v>
      </c>
      <c r="H116" s="169" t="n">
        <v>113.1</v>
      </c>
      <c r="I116" s="169" t="n">
        <v>96.8</v>
      </c>
      <c r="J116" s="169" t="n">
        <v>137.6</v>
      </c>
      <c r="K116" s="169" t="n">
        <v>119.3</v>
      </c>
      <c r="L116" s="169" t="n">
        <v>101.6</v>
      </c>
      <c r="M116" s="169" t="n">
        <v>84.5</v>
      </c>
      <c r="N116" s="169" t="n">
        <v>88.5</v>
      </c>
      <c r="O116" s="169" t="n">
        <v>81.8</v>
      </c>
      <c r="P116" s="169" t="n">
        <v>96.5</v>
      </c>
      <c r="Q116" s="169" t="n">
        <v>98.3</v>
      </c>
      <c r="R116" s="169" t="n">
        <v>99.2</v>
      </c>
      <c r="S116" s="169" t="n">
        <v>115.9</v>
      </c>
      <c r="T116" s="169" t="n">
        <v>85.3</v>
      </c>
      <c r="U116" s="170" t="s">
        <v>43</v>
      </c>
      <c r="V116" s="170" t="s">
        <v>43</v>
      </c>
      <c r="W116" s="169" t="n">
        <v>83.9</v>
      </c>
      <c r="X116" s="169" t="n">
        <v>113.7</v>
      </c>
      <c r="Y116" s="171" t="n">
        <v>128.1</v>
      </c>
      <c r="Z116" s="180" t="n">
        <v>102.5</v>
      </c>
    </row>
    <row r="117" s="180" customFormat="true" ht="14.4" hidden="false" customHeight="false" outlineLevel="0" collapsed="false">
      <c r="A117" s="193"/>
      <c r="B117" s="192" t="n">
        <v>6</v>
      </c>
      <c r="C117" s="168" t="n">
        <v>126.2</v>
      </c>
      <c r="D117" s="169" t="n">
        <v>109.3</v>
      </c>
      <c r="E117" s="169" t="n">
        <v>91</v>
      </c>
      <c r="F117" s="169" t="n">
        <v>120.5</v>
      </c>
      <c r="G117" s="169" t="n">
        <v>123.4</v>
      </c>
      <c r="H117" s="169" t="n">
        <v>121.7</v>
      </c>
      <c r="I117" s="169" t="n">
        <v>125.5</v>
      </c>
      <c r="J117" s="169" t="n">
        <v>161.4</v>
      </c>
      <c r="K117" s="169" t="n">
        <v>129.6</v>
      </c>
      <c r="L117" s="169" t="n">
        <v>133.7</v>
      </c>
      <c r="M117" s="169" t="n">
        <v>70.5</v>
      </c>
      <c r="N117" s="169" t="n">
        <v>104.6</v>
      </c>
      <c r="O117" s="169" t="n">
        <v>85.2</v>
      </c>
      <c r="P117" s="169" t="n">
        <v>106.7</v>
      </c>
      <c r="Q117" s="169" t="n">
        <v>100</v>
      </c>
      <c r="R117" s="169" t="n">
        <v>108.5</v>
      </c>
      <c r="S117" s="169" t="n">
        <v>128.7</v>
      </c>
      <c r="T117" s="169" t="n">
        <v>95.6</v>
      </c>
      <c r="U117" s="170" t="s">
        <v>43</v>
      </c>
      <c r="V117" s="170" t="s">
        <v>43</v>
      </c>
      <c r="W117" s="169" t="n">
        <v>90.5</v>
      </c>
      <c r="X117" s="169" t="n">
        <v>133.2</v>
      </c>
      <c r="Y117" s="171" t="n">
        <v>150</v>
      </c>
      <c r="Z117" s="180" t="n">
        <v>102.5</v>
      </c>
    </row>
    <row r="118" s="180" customFormat="true" ht="14.4" hidden="false" customHeight="false" outlineLevel="0" collapsed="false">
      <c r="A118" s="195"/>
      <c r="B118" s="192" t="n">
        <v>7</v>
      </c>
      <c r="C118" s="168" t="n">
        <v>121.1</v>
      </c>
      <c r="D118" s="169" t="n">
        <v>96.5</v>
      </c>
      <c r="E118" s="169" t="n">
        <v>90.4</v>
      </c>
      <c r="F118" s="169" t="n">
        <v>123.7</v>
      </c>
      <c r="G118" s="169" t="n">
        <v>102.9</v>
      </c>
      <c r="H118" s="169" t="n">
        <v>87.2</v>
      </c>
      <c r="I118" s="169" t="n">
        <v>123</v>
      </c>
      <c r="J118" s="169" t="n">
        <v>152.8</v>
      </c>
      <c r="K118" s="169" t="n">
        <v>134.8</v>
      </c>
      <c r="L118" s="169" t="n">
        <v>129.3</v>
      </c>
      <c r="M118" s="169" t="n">
        <v>92</v>
      </c>
      <c r="N118" s="169" t="n">
        <v>99.1</v>
      </c>
      <c r="O118" s="169" t="n">
        <v>95.1</v>
      </c>
      <c r="P118" s="169" t="n">
        <v>88.1</v>
      </c>
      <c r="Q118" s="169" t="n">
        <v>104.3</v>
      </c>
      <c r="R118" s="169" t="n">
        <v>100.3</v>
      </c>
      <c r="S118" s="169" t="n">
        <v>117.6</v>
      </c>
      <c r="T118" s="169" t="n">
        <v>90.9</v>
      </c>
      <c r="U118" s="170" t="s">
        <v>43</v>
      </c>
      <c r="V118" s="170" t="s">
        <v>43</v>
      </c>
      <c r="W118" s="169" t="n">
        <v>85.1</v>
      </c>
      <c r="X118" s="169" t="n">
        <v>128.8</v>
      </c>
      <c r="Y118" s="169" t="n">
        <v>137.8</v>
      </c>
      <c r="Z118" s="180" t="n">
        <v>102.5</v>
      </c>
    </row>
    <row r="119" s="180" customFormat="true" ht="14.4" hidden="false" customHeight="false" outlineLevel="0" collapsed="false">
      <c r="A119" s="195"/>
      <c r="B119" s="192" t="n">
        <v>8</v>
      </c>
      <c r="C119" s="168" t="n">
        <v>116.5</v>
      </c>
      <c r="D119" s="169" t="n">
        <v>92</v>
      </c>
      <c r="E119" s="169" t="n">
        <v>88.2</v>
      </c>
      <c r="F119" s="169" t="n">
        <v>111.8</v>
      </c>
      <c r="G119" s="169" t="n">
        <v>95.4</v>
      </c>
      <c r="H119" s="169" t="n">
        <v>99</v>
      </c>
      <c r="I119" s="169" t="n">
        <v>90.9</v>
      </c>
      <c r="J119" s="169" t="n">
        <v>147.3</v>
      </c>
      <c r="K119" s="169" t="n">
        <v>145.2</v>
      </c>
      <c r="L119" s="169" t="n">
        <v>124.4</v>
      </c>
      <c r="M119" s="169" t="n">
        <v>82.5</v>
      </c>
      <c r="N119" s="169" t="n">
        <v>85.8</v>
      </c>
      <c r="O119" s="169" t="n">
        <v>88.2</v>
      </c>
      <c r="P119" s="169" t="n">
        <v>92</v>
      </c>
      <c r="Q119" s="169" t="n">
        <v>106.4</v>
      </c>
      <c r="R119" s="169" t="n">
        <v>94.5</v>
      </c>
      <c r="S119" s="169" t="n">
        <v>112.3</v>
      </c>
      <c r="T119" s="169" t="n">
        <v>84.4</v>
      </c>
      <c r="U119" s="170" t="s">
        <v>43</v>
      </c>
      <c r="V119" s="170" t="s">
        <v>43</v>
      </c>
      <c r="W119" s="169" t="n">
        <v>78</v>
      </c>
      <c r="X119" s="169" t="n">
        <v>124.5</v>
      </c>
      <c r="Y119" s="169" t="n">
        <v>131.7</v>
      </c>
      <c r="Z119" s="180" t="n">
        <v>102.5</v>
      </c>
    </row>
    <row r="120" s="180" customFormat="true" ht="14.4" hidden="false" customHeight="false" outlineLevel="0" collapsed="false">
      <c r="A120" s="194"/>
      <c r="B120" s="192" t="n">
        <v>9</v>
      </c>
      <c r="C120" s="168" t="n">
        <v>128.2</v>
      </c>
      <c r="D120" s="169" t="n">
        <v>98</v>
      </c>
      <c r="E120" s="169" t="n">
        <v>92.6</v>
      </c>
      <c r="F120" s="169" t="n">
        <v>133.9</v>
      </c>
      <c r="G120" s="169" t="n">
        <v>119.9</v>
      </c>
      <c r="H120" s="169" t="n">
        <v>115.7</v>
      </c>
      <c r="I120" s="169" t="n">
        <v>125.3</v>
      </c>
      <c r="J120" s="169" t="n">
        <v>161.5</v>
      </c>
      <c r="K120" s="169" t="n">
        <v>136.8</v>
      </c>
      <c r="L120" s="169" t="n">
        <v>145.6</v>
      </c>
      <c r="M120" s="169" t="n">
        <v>92.9</v>
      </c>
      <c r="N120" s="169" t="n">
        <v>103.5</v>
      </c>
      <c r="O120" s="169" t="n">
        <v>97.9</v>
      </c>
      <c r="P120" s="169" t="n">
        <v>95.3</v>
      </c>
      <c r="Q120" s="169" t="n">
        <v>105</v>
      </c>
      <c r="R120" s="169" t="n">
        <v>107.9</v>
      </c>
      <c r="S120" s="169" t="n">
        <v>112.8</v>
      </c>
      <c r="T120" s="169" t="n">
        <v>96.4</v>
      </c>
      <c r="U120" s="170" t="s">
        <v>43</v>
      </c>
      <c r="V120" s="170" t="s">
        <v>43</v>
      </c>
      <c r="W120" s="169" t="n">
        <v>93.7</v>
      </c>
      <c r="X120" s="169" t="n">
        <v>138.7</v>
      </c>
      <c r="Y120" s="169" t="n">
        <v>149</v>
      </c>
      <c r="Z120" s="180" t="n">
        <v>102.5</v>
      </c>
    </row>
    <row r="121" s="180" customFormat="true" ht="14.4" hidden="false" customHeight="false" outlineLevel="0" collapsed="false">
      <c r="A121" s="193"/>
      <c r="B121" s="192" t="n">
        <v>10</v>
      </c>
      <c r="C121" s="168" t="n">
        <v>127.5</v>
      </c>
      <c r="D121" s="169" t="n">
        <v>103.7</v>
      </c>
      <c r="E121" s="169" t="n">
        <v>95.7</v>
      </c>
      <c r="F121" s="169" t="n">
        <v>133.4</v>
      </c>
      <c r="G121" s="169" t="n">
        <v>123.9</v>
      </c>
      <c r="H121" s="169" t="n">
        <v>122.3</v>
      </c>
      <c r="I121" s="169" t="n">
        <v>125.9</v>
      </c>
      <c r="J121" s="169" t="n">
        <v>159.1</v>
      </c>
      <c r="K121" s="169" t="n">
        <v>138.8</v>
      </c>
      <c r="L121" s="169" t="n">
        <v>139.9</v>
      </c>
      <c r="M121" s="169" t="n">
        <v>96.8</v>
      </c>
      <c r="N121" s="169" t="n">
        <v>117.1</v>
      </c>
      <c r="O121" s="169" t="n">
        <v>90.1</v>
      </c>
      <c r="P121" s="169" t="n">
        <v>98.6</v>
      </c>
      <c r="Q121" s="169" t="n">
        <v>101</v>
      </c>
      <c r="R121" s="169" t="n">
        <v>114</v>
      </c>
      <c r="S121" s="169" t="n">
        <v>108.8</v>
      </c>
      <c r="T121" s="169" t="n">
        <v>96.8</v>
      </c>
      <c r="U121" s="170" t="s">
        <v>43</v>
      </c>
      <c r="V121" s="170" t="s">
        <v>43</v>
      </c>
      <c r="W121" s="169" t="n">
        <v>99.6</v>
      </c>
      <c r="X121" s="169" t="n">
        <v>138.5</v>
      </c>
      <c r="Y121" s="171" t="n">
        <v>148.5</v>
      </c>
      <c r="Z121" s="180" t="n">
        <v>102.5</v>
      </c>
    </row>
    <row r="122" s="197" customFormat="true" ht="14.4" hidden="false" customHeight="false" outlineLevel="0" collapsed="false">
      <c r="A122" s="193"/>
      <c r="B122" s="192" t="n">
        <v>11</v>
      </c>
      <c r="C122" s="168" t="n">
        <v>130.9</v>
      </c>
      <c r="D122" s="169" t="n">
        <v>99.3</v>
      </c>
      <c r="E122" s="169" t="n">
        <v>95.4</v>
      </c>
      <c r="F122" s="169" t="n">
        <v>141.4</v>
      </c>
      <c r="G122" s="169" t="n">
        <v>119.9</v>
      </c>
      <c r="H122" s="169" t="n">
        <v>117.4</v>
      </c>
      <c r="I122" s="169" t="n">
        <v>123.1</v>
      </c>
      <c r="J122" s="169" t="n">
        <v>155.6</v>
      </c>
      <c r="K122" s="169" t="n">
        <v>129.5</v>
      </c>
      <c r="L122" s="169" t="n">
        <v>166.2</v>
      </c>
      <c r="M122" s="169" t="n">
        <v>108.7</v>
      </c>
      <c r="N122" s="169" t="n">
        <v>116.1</v>
      </c>
      <c r="O122" s="169" t="n">
        <v>100.4</v>
      </c>
      <c r="P122" s="169" t="n">
        <v>103.2</v>
      </c>
      <c r="Q122" s="169" t="n">
        <v>98.3</v>
      </c>
      <c r="R122" s="169" t="n">
        <v>111.4</v>
      </c>
      <c r="S122" s="169" t="n">
        <v>103.6</v>
      </c>
      <c r="T122" s="169" t="n">
        <v>99.8</v>
      </c>
      <c r="U122" s="170" t="s">
        <v>43</v>
      </c>
      <c r="V122" s="170" t="s">
        <v>43</v>
      </c>
      <c r="W122" s="169" t="n">
        <v>100.5</v>
      </c>
      <c r="X122" s="169" t="n">
        <v>143.4</v>
      </c>
      <c r="Y122" s="171" t="n">
        <v>144.8</v>
      </c>
      <c r="Z122" s="197" t="n">
        <v>102.5</v>
      </c>
    </row>
    <row r="123" s="180" customFormat="true" ht="14.4" hidden="false" customHeight="false" outlineLevel="0" collapsed="false">
      <c r="A123" s="198"/>
      <c r="B123" s="199" t="n">
        <v>12</v>
      </c>
      <c r="C123" s="183" t="n">
        <v>128</v>
      </c>
      <c r="D123" s="184" t="n">
        <v>101.6</v>
      </c>
      <c r="E123" s="184" t="n">
        <v>89.9</v>
      </c>
      <c r="F123" s="184" t="n">
        <v>130.6</v>
      </c>
      <c r="G123" s="184" t="n">
        <v>117.3</v>
      </c>
      <c r="H123" s="184" t="n">
        <v>119.8</v>
      </c>
      <c r="I123" s="184" t="n">
        <v>114.2</v>
      </c>
      <c r="J123" s="184" t="n">
        <v>161.6</v>
      </c>
      <c r="K123" s="184" t="n">
        <v>141</v>
      </c>
      <c r="L123" s="184" t="n">
        <v>139.7</v>
      </c>
      <c r="M123" s="184" t="n">
        <v>87.8</v>
      </c>
      <c r="N123" s="184" t="n">
        <v>109.6</v>
      </c>
      <c r="O123" s="184" t="n">
        <v>100.3</v>
      </c>
      <c r="P123" s="184" t="n">
        <v>104.6</v>
      </c>
      <c r="Q123" s="184" t="n">
        <v>91.5</v>
      </c>
      <c r="R123" s="184" t="n">
        <v>107.7</v>
      </c>
      <c r="S123" s="184" t="n">
        <v>118.3</v>
      </c>
      <c r="T123" s="184" t="n">
        <v>91.6</v>
      </c>
      <c r="U123" s="185" t="s">
        <v>43</v>
      </c>
      <c r="V123" s="185" t="s">
        <v>43</v>
      </c>
      <c r="W123" s="184" t="n">
        <v>91.2</v>
      </c>
      <c r="X123" s="184" t="n">
        <v>137.4</v>
      </c>
      <c r="Y123" s="186" t="n">
        <v>148.3</v>
      </c>
    </row>
    <row r="124" s="180" customFormat="true" ht="14.4" hidden="false" customHeight="false" outlineLevel="0" collapsed="false">
      <c r="A124" s="200" t="s">
        <v>74</v>
      </c>
      <c r="B124" s="201" t="n">
        <v>1</v>
      </c>
      <c r="C124" s="202" t="n">
        <v>113.2</v>
      </c>
      <c r="D124" s="203" t="n">
        <v>93.7</v>
      </c>
      <c r="E124" s="203" t="n">
        <v>88.9</v>
      </c>
      <c r="F124" s="203" t="n">
        <v>122.1</v>
      </c>
      <c r="G124" s="203" t="n">
        <v>100.8</v>
      </c>
      <c r="H124" s="203" t="n">
        <v>108.4</v>
      </c>
      <c r="I124" s="203" t="n">
        <v>91.1</v>
      </c>
      <c r="J124" s="203" t="n">
        <v>152.9</v>
      </c>
      <c r="K124" s="203" t="n">
        <v>131.4</v>
      </c>
      <c r="L124" s="203" t="n">
        <v>118.2</v>
      </c>
      <c r="M124" s="203" t="n">
        <v>82.7</v>
      </c>
      <c r="N124" s="203" t="n">
        <v>98.8</v>
      </c>
      <c r="O124" s="203" t="n">
        <v>92.3</v>
      </c>
      <c r="P124" s="203" t="n">
        <v>94.4</v>
      </c>
      <c r="Q124" s="203" t="n">
        <v>73.9</v>
      </c>
      <c r="R124" s="203" t="n">
        <v>91.3</v>
      </c>
      <c r="S124" s="203" t="n">
        <v>84.3</v>
      </c>
      <c r="T124" s="203" t="n">
        <v>89.9</v>
      </c>
      <c r="U124" s="204" t="s">
        <v>43</v>
      </c>
      <c r="V124" s="204" t="s">
        <v>43</v>
      </c>
      <c r="W124" s="203" t="n">
        <v>88.4</v>
      </c>
      <c r="X124" s="203" t="n">
        <v>124.3</v>
      </c>
      <c r="Y124" s="203" t="n">
        <v>137.2</v>
      </c>
    </row>
    <row r="125" s="180" customFormat="true" ht="14.4" hidden="false" customHeight="false" outlineLevel="0" collapsed="false">
      <c r="A125" s="205"/>
      <c r="B125" s="206" t="n">
        <v>2</v>
      </c>
      <c r="C125" s="207" t="n">
        <v>121.2</v>
      </c>
      <c r="D125" s="208" t="n">
        <v>102.2</v>
      </c>
      <c r="E125" s="208" t="n">
        <v>91.1</v>
      </c>
      <c r="F125" s="208" t="n">
        <v>122.1</v>
      </c>
      <c r="G125" s="208" t="n">
        <v>110.5</v>
      </c>
      <c r="H125" s="208" t="n">
        <v>124.3</v>
      </c>
      <c r="I125" s="208" t="n">
        <v>92.9</v>
      </c>
      <c r="J125" s="208" t="n">
        <v>157.3</v>
      </c>
      <c r="K125" s="208" t="n">
        <v>121.1</v>
      </c>
      <c r="L125" s="208" t="n">
        <v>137.3</v>
      </c>
      <c r="M125" s="208" t="n">
        <v>78</v>
      </c>
      <c r="N125" s="208" t="n">
        <v>108.1</v>
      </c>
      <c r="O125" s="208" t="n">
        <v>99.5</v>
      </c>
      <c r="P125" s="208" t="n">
        <v>98.6</v>
      </c>
      <c r="Q125" s="208" t="n">
        <v>77.7</v>
      </c>
      <c r="R125" s="208" t="n">
        <v>97.1</v>
      </c>
      <c r="S125" s="208" t="n">
        <v>108.8</v>
      </c>
      <c r="T125" s="208" t="n">
        <v>84.2</v>
      </c>
      <c r="U125" s="209" t="s">
        <v>43</v>
      </c>
      <c r="V125" s="209" t="s">
        <v>43</v>
      </c>
      <c r="W125" s="208" t="n">
        <v>78.4</v>
      </c>
      <c r="X125" s="208" t="n">
        <v>130.8</v>
      </c>
      <c r="Y125" s="208" t="n">
        <v>143.2</v>
      </c>
    </row>
    <row r="126" s="180" customFormat="true" ht="14.4" hidden="false" customHeight="false" outlineLevel="0" collapsed="false">
      <c r="A126" s="210"/>
      <c r="B126" s="211" t="n">
        <v>3</v>
      </c>
      <c r="C126" s="212" t="n">
        <v>139.1</v>
      </c>
      <c r="D126" s="213" t="n">
        <v>104.7</v>
      </c>
      <c r="E126" s="213" t="n">
        <v>92.1</v>
      </c>
      <c r="F126" s="213" t="n">
        <v>137.1</v>
      </c>
      <c r="G126" s="213" t="n">
        <v>126.9</v>
      </c>
      <c r="H126" s="213" t="n">
        <v>135.4</v>
      </c>
      <c r="I126" s="213" t="n">
        <v>116</v>
      </c>
      <c r="J126" s="213" t="n">
        <v>178.8</v>
      </c>
      <c r="K126" s="213" t="n">
        <v>158.8</v>
      </c>
      <c r="L126" s="213" t="n">
        <v>162.5</v>
      </c>
      <c r="M126" s="213" t="n">
        <v>81.2</v>
      </c>
      <c r="N126" s="213" t="n">
        <v>105</v>
      </c>
      <c r="O126" s="213" t="n">
        <v>112.3</v>
      </c>
      <c r="P126" s="213" t="n">
        <v>97.2</v>
      </c>
      <c r="Q126" s="213" t="n">
        <v>103.9</v>
      </c>
      <c r="R126" s="213" t="n">
        <v>108.2</v>
      </c>
      <c r="S126" s="213" t="n">
        <v>126.3</v>
      </c>
      <c r="T126" s="213" t="n">
        <v>93.5</v>
      </c>
      <c r="U126" s="214" t="s">
        <v>43</v>
      </c>
      <c r="V126" s="214" t="s">
        <v>43</v>
      </c>
      <c r="W126" s="213" t="n">
        <v>84.1</v>
      </c>
      <c r="X126" s="213" t="n">
        <v>151.6</v>
      </c>
      <c r="Y126" s="213" t="n">
        <v>163.2</v>
      </c>
    </row>
    <row r="127" s="180" customFormat="true" ht="14.4" hidden="false" customHeight="false" outlineLevel="0" collapsed="false">
      <c r="A127" s="210"/>
      <c r="B127" s="211" t="n">
        <v>4</v>
      </c>
      <c r="C127" s="212" t="n">
        <v>128.1</v>
      </c>
      <c r="D127" s="213" t="n">
        <v>107</v>
      </c>
      <c r="E127" s="213" t="n">
        <v>94.6</v>
      </c>
      <c r="F127" s="213" t="n">
        <v>101.7</v>
      </c>
      <c r="G127" s="213" t="n">
        <v>122.4</v>
      </c>
      <c r="H127" s="213" t="n">
        <v>119.6</v>
      </c>
      <c r="I127" s="213" t="n">
        <v>125.9</v>
      </c>
      <c r="J127" s="213" t="n">
        <v>173.6</v>
      </c>
      <c r="K127" s="213" t="n">
        <v>137.2</v>
      </c>
      <c r="L127" s="213" t="n">
        <v>140.5</v>
      </c>
      <c r="M127" s="213" t="n">
        <v>81.5</v>
      </c>
      <c r="N127" s="213" t="n">
        <v>109.2</v>
      </c>
      <c r="O127" s="213" t="n">
        <v>105.1</v>
      </c>
      <c r="P127" s="213" t="n">
        <v>108.2</v>
      </c>
      <c r="Q127" s="213" t="n">
        <v>87.3</v>
      </c>
      <c r="R127" s="213" t="n">
        <v>103.4</v>
      </c>
      <c r="S127" s="213" t="n">
        <v>112.7</v>
      </c>
      <c r="T127" s="213" t="n">
        <v>81.4</v>
      </c>
      <c r="U127" s="214" t="s">
        <v>43</v>
      </c>
      <c r="V127" s="214" t="s">
        <v>43</v>
      </c>
      <c r="W127" s="213" t="n">
        <v>81.2</v>
      </c>
      <c r="X127" s="213" t="n">
        <v>141</v>
      </c>
      <c r="Y127" s="213" t="n">
        <v>158.2</v>
      </c>
    </row>
    <row r="128" s="180" customFormat="true" ht="14.4" hidden="false" customHeight="false" outlineLevel="0" collapsed="false">
      <c r="A128" s="210"/>
      <c r="B128" s="211" t="n">
        <v>5</v>
      </c>
      <c r="C128" s="212" t="n">
        <v>129.3</v>
      </c>
      <c r="D128" s="213" t="n">
        <v>104.6</v>
      </c>
      <c r="E128" s="213" t="n">
        <v>93.1</v>
      </c>
      <c r="F128" s="213" t="n">
        <v>97.3</v>
      </c>
      <c r="G128" s="213" t="n">
        <v>115.5</v>
      </c>
      <c r="H128" s="213" t="n">
        <v>131.9</v>
      </c>
      <c r="I128" s="213" t="n">
        <v>94.8</v>
      </c>
      <c r="J128" s="213" t="n">
        <v>169</v>
      </c>
      <c r="K128" s="213" t="n">
        <v>141.5</v>
      </c>
      <c r="L128" s="213" t="n">
        <v>153.2</v>
      </c>
      <c r="M128" s="213" t="n">
        <v>107.5</v>
      </c>
      <c r="N128" s="213" t="n">
        <v>80.5</v>
      </c>
      <c r="O128" s="213" t="n">
        <v>95.5</v>
      </c>
      <c r="P128" s="213" t="n">
        <v>99.5</v>
      </c>
      <c r="Q128" s="213" t="n">
        <v>97.7</v>
      </c>
      <c r="R128" s="213" t="n">
        <v>93</v>
      </c>
      <c r="S128" s="213" t="n">
        <v>117.2</v>
      </c>
      <c r="T128" s="213" t="n">
        <v>87.7</v>
      </c>
      <c r="U128" s="214" t="s">
        <v>43</v>
      </c>
      <c r="V128" s="214" t="s">
        <v>43</v>
      </c>
      <c r="W128" s="213" t="n">
        <v>90.4</v>
      </c>
      <c r="X128" s="213" t="n">
        <v>143</v>
      </c>
      <c r="Y128" s="213" t="n">
        <v>152.9</v>
      </c>
    </row>
    <row r="129" s="180" customFormat="true" ht="14.4" hidden="false" customHeight="false" outlineLevel="0" collapsed="false">
      <c r="A129" s="210"/>
      <c r="B129" s="211" t="n">
        <v>6</v>
      </c>
      <c r="C129" s="212" t="n">
        <v>134.3</v>
      </c>
      <c r="D129" s="213" t="n">
        <v>107.3</v>
      </c>
      <c r="E129" s="213" t="n">
        <v>96.6</v>
      </c>
      <c r="F129" s="213" t="n">
        <v>130</v>
      </c>
      <c r="G129" s="213" t="n">
        <v>119.5</v>
      </c>
      <c r="H129" s="213" t="n">
        <v>140.4</v>
      </c>
      <c r="I129" s="213" t="n">
        <v>92.8</v>
      </c>
      <c r="J129" s="213" t="n">
        <v>173.1</v>
      </c>
      <c r="K129" s="213" t="n">
        <v>144.1</v>
      </c>
      <c r="L129" s="213" t="n">
        <v>165.8</v>
      </c>
      <c r="M129" s="213" t="n">
        <v>75.4</v>
      </c>
      <c r="N129" s="213" t="n">
        <v>99.1</v>
      </c>
      <c r="O129" s="213" t="n">
        <v>101.1</v>
      </c>
      <c r="P129" s="213" t="n">
        <v>101.5</v>
      </c>
      <c r="Q129" s="213" t="n">
        <v>90.9</v>
      </c>
      <c r="R129" s="213" t="n">
        <v>112.7</v>
      </c>
      <c r="S129" s="213" t="n">
        <v>117.3</v>
      </c>
      <c r="T129" s="213" t="n">
        <v>95.7</v>
      </c>
      <c r="U129" s="214" t="s">
        <v>43</v>
      </c>
      <c r="V129" s="214" t="s">
        <v>43</v>
      </c>
      <c r="W129" s="213" t="n">
        <v>94.2</v>
      </c>
      <c r="X129" s="213" t="n">
        <v>146.8</v>
      </c>
      <c r="Y129" s="213" t="n">
        <v>157</v>
      </c>
    </row>
    <row r="130" s="197" customFormat="true" ht="14.4" hidden="false" customHeight="false" outlineLevel="0" collapsed="false">
      <c r="A130" s="210"/>
      <c r="B130" s="211" t="n">
        <v>7</v>
      </c>
      <c r="C130" s="212" t="n">
        <v>133.5</v>
      </c>
      <c r="D130" s="213" t="n">
        <v>111.1</v>
      </c>
      <c r="E130" s="213" t="n">
        <v>97.8</v>
      </c>
      <c r="F130" s="213" t="n">
        <v>116.9</v>
      </c>
      <c r="G130" s="213" t="n">
        <v>119</v>
      </c>
      <c r="H130" s="213" t="n">
        <v>131</v>
      </c>
      <c r="I130" s="213" t="n">
        <v>103.9</v>
      </c>
      <c r="J130" s="213" t="n">
        <v>162</v>
      </c>
      <c r="K130" s="213" t="n">
        <v>145.4</v>
      </c>
      <c r="L130" s="213" t="n">
        <v>168.2</v>
      </c>
      <c r="M130" s="213" t="n">
        <v>77.1</v>
      </c>
      <c r="N130" s="213" t="n">
        <v>96</v>
      </c>
      <c r="O130" s="213" t="n">
        <v>111.1</v>
      </c>
      <c r="P130" s="213" t="n">
        <v>97.7</v>
      </c>
      <c r="Q130" s="213" t="n">
        <v>105.8</v>
      </c>
      <c r="R130" s="213" t="n">
        <v>120.9</v>
      </c>
      <c r="S130" s="213" t="n">
        <v>124.9</v>
      </c>
      <c r="T130" s="213" t="n">
        <v>96.6</v>
      </c>
      <c r="U130" s="214" t="s">
        <v>43</v>
      </c>
      <c r="V130" s="214" t="s">
        <v>43</v>
      </c>
      <c r="W130" s="213" t="n">
        <v>90.1</v>
      </c>
      <c r="X130" s="213" t="n">
        <v>144</v>
      </c>
      <c r="Y130" s="213" t="n">
        <v>149.1</v>
      </c>
    </row>
    <row r="131" s="180" customFormat="true" ht="14.4" hidden="false" customHeight="false" outlineLevel="0" collapsed="false">
      <c r="A131" s="210"/>
      <c r="B131" s="211" t="n">
        <v>8</v>
      </c>
      <c r="C131" s="212" t="n">
        <v>119.2</v>
      </c>
      <c r="D131" s="213" t="n">
        <v>99.7</v>
      </c>
      <c r="E131" s="213" t="n">
        <v>94.5</v>
      </c>
      <c r="F131" s="213" t="n">
        <v>106.4</v>
      </c>
      <c r="G131" s="213" t="n">
        <v>103.5</v>
      </c>
      <c r="H131" s="213" t="n">
        <v>124.1</v>
      </c>
      <c r="I131" s="213" t="n">
        <v>77.5</v>
      </c>
      <c r="J131" s="213" t="n">
        <v>151.1</v>
      </c>
      <c r="K131" s="213" t="n">
        <v>147.2</v>
      </c>
      <c r="L131" s="213" t="n">
        <v>119.7</v>
      </c>
      <c r="M131" s="213" t="n">
        <v>76.2</v>
      </c>
      <c r="N131" s="213" t="n">
        <v>83.2</v>
      </c>
      <c r="O131" s="213" t="n">
        <v>96.7</v>
      </c>
      <c r="P131" s="213" t="n">
        <v>93.1</v>
      </c>
      <c r="Q131" s="213" t="n">
        <v>103.2</v>
      </c>
      <c r="R131" s="213" t="n">
        <v>97.5</v>
      </c>
      <c r="S131" s="213" t="n">
        <v>125.5</v>
      </c>
      <c r="T131" s="213" t="n">
        <v>87.8</v>
      </c>
      <c r="U131" s="214" t="s">
        <v>43</v>
      </c>
      <c r="V131" s="214" t="s">
        <v>43</v>
      </c>
      <c r="W131" s="213" t="n">
        <v>83</v>
      </c>
      <c r="X131" s="213" t="n">
        <v>125.2</v>
      </c>
      <c r="Y131" s="213" t="n">
        <v>136.8</v>
      </c>
    </row>
    <row r="132" s="197" customFormat="true" ht="14.4" hidden="false" customHeight="false" outlineLevel="0" collapsed="false">
      <c r="A132" s="210"/>
      <c r="B132" s="211" t="n">
        <v>9</v>
      </c>
      <c r="C132" s="212" t="n">
        <v>115.8</v>
      </c>
      <c r="D132" s="213" t="n">
        <v>96.7</v>
      </c>
      <c r="E132" s="213" t="n">
        <v>95.7</v>
      </c>
      <c r="F132" s="213" t="n">
        <v>130.8</v>
      </c>
      <c r="G132" s="213" t="n">
        <v>112.1</v>
      </c>
      <c r="H132" s="213" t="n">
        <v>139.1</v>
      </c>
      <c r="I132" s="213" t="n">
        <v>77.9</v>
      </c>
      <c r="J132" s="213" t="n">
        <v>137.3</v>
      </c>
      <c r="K132" s="213" t="n">
        <v>130.2</v>
      </c>
      <c r="L132" s="213" t="n">
        <v>115</v>
      </c>
      <c r="M132" s="213" t="n">
        <v>68.4</v>
      </c>
      <c r="N132" s="213" t="n">
        <v>97.9</v>
      </c>
      <c r="O132" s="213" t="n">
        <v>100.3</v>
      </c>
      <c r="P132" s="213" t="n">
        <v>99.9</v>
      </c>
      <c r="Q132" s="213" t="n">
        <v>96.7</v>
      </c>
      <c r="R132" s="213" t="n">
        <v>111.9</v>
      </c>
      <c r="S132" s="213" t="n">
        <v>115.4</v>
      </c>
      <c r="T132" s="213" t="n">
        <v>100.9</v>
      </c>
      <c r="U132" s="214" t="s">
        <v>43</v>
      </c>
      <c r="V132" s="214" t="s">
        <v>43</v>
      </c>
      <c r="W132" s="213" t="n">
        <v>97</v>
      </c>
      <c r="X132" s="213" t="n">
        <v>118.6</v>
      </c>
      <c r="Y132" s="213" t="n">
        <v>129.8</v>
      </c>
    </row>
    <row r="133" s="180" customFormat="true" ht="14.4" hidden="false" customHeight="false" outlineLevel="0" collapsed="false">
      <c r="A133" s="210"/>
      <c r="B133" s="211" t="n">
        <v>10</v>
      </c>
      <c r="C133" s="212" t="n">
        <v>124.1</v>
      </c>
      <c r="D133" s="213" t="n">
        <v>113.1</v>
      </c>
      <c r="E133" s="213" t="n">
        <v>102.1</v>
      </c>
      <c r="F133" s="213" t="n">
        <v>149.9</v>
      </c>
      <c r="G133" s="213" t="n">
        <v>112.8</v>
      </c>
      <c r="H133" s="213" t="n">
        <v>125.1</v>
      </c>
      <c r="I133" s="213" t="n">
        <v>97.2</v>
      </c>
      <c r="J133" s="213" t="n">
        <v>152.8</v>
      </c>
      <c r="K133" s="213" t="n">
        <v>164.1</v>
      </c>
      <c r="L133" s="213" t="n">
        <v>114.2</v>
      </c>
      <c r="M133" s="213" t="n">
        <v>53.5</v>
      </c>
      <c r="N133" s="213" t="n">
        <v>104.8</v>
      </c>
      <c r="O133" s="213" t="n">
        <v>112.1</v>
      </c>
      <c r="P133" s="213" t="n">
        <v>117.6</v>
      </c>
      <c r="Q133" s="213" t="n">
        <v>104.3</v>
      </c>
      <c r="R133" s="213" t="n">
        <v>127.6</v>
      </c>
      <c r="S133" s="213" t="n">
        <v>119.2</v>
      </c>
      <c r="T133" s="213" t="n">
        <v>95</v>
      </c>
      <c r="U133" s="214" t="s">
        <v>43</v>
      </c>
      <c r="V133" s="214" t="s">
        <v>43</v>
      </c>
      <c r="W133" s="213" t="n">
        <v>99.2</v>
      </c>
      <c r="X133" s="213" t="n">
        <v>127.1</v>
      </c>
      <c r="Y133" s="213" t="n">
        <v>140.8</v>
      </c>
    </row>
    <row r="134" s="197" customFormat="true" ht="14.4" hidden="false" customHeight="false" outlineLevel="0" collapsed="false">
      <c r="A134" s="210"/>
      <c r="B134" s="211" t="n">
        <v>11</v>
      </c>
      <c r="C134" s="212" t="n">
        <v>117.5</v>
      </c>
      <c r="D134" s="213" t="n">
        <v>117.8</v>
      </c>
      <c r="E134" s="213" t="n">
        <v>102.9</v>
      </c>
      <c r="F134" s="213" t="n">
        <v>138.7</v>
      </c>
      <c r="G134" s="213" t="n">
        <v>96.1</v>
      </c>
      <c r="H134" s="213" t="n">
        <v>98.1</v>
      </c>
      <c r="I134" s="213" t="n">
        <v>93.4</v>
      </c>
      <c r="J134" s="213" t="n">
        <v>144.5</v>
      </c>
      <c r="K134" s="213" t="n">
        <v>144.8</v>
      </c>
      <c r="L134" s="213" t="n">
        <v>103.5</v>
      </c>
      <c r="M134" s="213" t="n">
        <v>97.8</v>
      </c>
      <c r="N134" s="213" t="n">
        <v>104.2</v>
      </c>
      <c r="O134" s="213" t="n">
        <v>116.4</v>
      </c>
      <c r="P134" s="213" t="n">
        <v>108.4</v>
      </c>
      <c r="Q134" s="213" t="n">
        <v>99.8</v>
      </c>
      <c r="R134" s="213" t="n">
        <v>120.4</v>
      </c>
      <c r="S134" s="213" t="n">
        <v>106</v>
      </c>
      <c r="T134" s="213" t="n">
        <v>100.3</v>
      </c>
      <c r="U134" s="214" t="s">
        <v>43</v>
      </c>
      <c r="V134" s="214" t="s">
        <v>43</v>
      </c>
      <c r="W134" s="213" t="n">
        <v>100.7</v>
      </c>
      <c r="X134" s="213" t="n">
        <v>120.7</v>
      </c>
      <c r="Y134" s="213" t="n">
        <v>130</v>
      </c>
    </row>
    <row r="135" s="180" customFormat="true" ht="14.4" hidden="false" customHeight="false" outlineLevel="0" collapsed="false">
      <c r="A135" s="215"/>
      <c r="B135" s="162" t="n">
        <v>12</v>
      </c>
      <c r="C135" s="188" t="n">
        <v>115.4</v>
      </c>
      <c r="D135" s="189" t="n">
        <v>106.7</v>
      </c>
      <c r="E135" s="189" t="n">
        <v>99.6</v>
      </c>
      <c r="F135" s="189" t="n">
        <v>128.3</v>
      </c>
      <c r="G135" s="189" t="n">
        <v>104.1</v>
      </c>
      <c r="H135" s="189" t="n">
        <v>111.4</v>
      </c>
      <c r="I135" s="189" t="n">
        <v>94.9</v>
      </c>
      <c r="J135" s="189" t="n">
        <v>140.2</v>
      </c>
      <c r="K135" s="189" t="n">
        <v>141</v>
      </c>
      <c r="L135" s="189" t="n">
        <v>91.1</v>
      </c>
      <c r="M135" s="189" t="n">
        <v>84.7</v>
      </c>
      <c r="N135" s="189" t="n">
        <v>97.3</v>
      </c>
      <c r="O135" s="189" t="n">
        <v>109.5</v>
      </c>
      <c r="P135" s="189" t="n">
        <v>104.7</v>
      </c>
      <c r="Q135" s="189" t="n">
        <v>91.7</v>
      </c>
      <c r="R135" s="189" t="n">
        <v>112.6</v>
      </c>
      <c r="S135" s="189" t="n">
        <v>125.1</v>
      </c>
      <c r="T135" s="189" t="n">
        <v>100.7</v>
      </c>
      <c r="U135" s="190" t="s">
        <v>43</v>
      </c>
      <c r="V135" s="190" t="s">
        <v>43</v>
      </c>
      <c r="W135" s="189" t="n">
        <v>98.5</v>
      </c>
      <c r="X135" s="189" t="n">
        <v>115.1</v>
      </c>
      <c r="Y135" s="189" t="n">
        <v>129.4</v>
      </c>
    </row>
    <row r="136" s="197" customFormat="true" ht="14.4" hidden="false" customHeight="false" outlineLevel="0" collapsed="false">
      <c r="A136" s="216" t="s">
        <v>75</v>
      </c>
      <c r="B136" s="217" t="n">
        <v>1</v>
      </c>
      <c r="C136" s="218" t="n">
        <v>106.6</v>
      </c>
      <c r="D136" s="219" t="n">
        <v>104.7</v>
      </c>
      <c r="E136" s="219" t="n">
        <v>101.3</v>
      </c>
      <c r="F136" s="219" t="n">
        <v>125.8</v>
      </c>
      <c r="G136" s="219" t="n">
        <v>111.5</v>
      </c>
      <c r="H136" s="219" t="n">
        <v>121.1</v>
      </c>
      <c r="I136" s="219" t="n">
        <v>99.2</v>
      </c>
      <c r="J136" s="219" t="n">
        <v>120.9</v>
      </c>
      <c r="K136" s="219" t="n">
        <v>143.8</v>
      </c>
      <c r="L136" s="219" t="n">
        <v>91.9</v>
      </c>
      <c r="M136" s="219" t="n">
        <v>77</v>
      </c>
      <c r="N136" s="219" t="n">
        <v>73.7</v>
      </c>
      <c r="O136" s="219" t="n">
        <v>96.2</v>
      </c>
      <c r="P136" s="219" t="n">
        <v>94</v>
      </c>
      <c r="Q136" s="219" t="n">
        <v>80.4</v>
      </c>
      <c r="R136" s="219" t="n">
        <v>90.7</v>
      </c>
      <c r="S136" s="219" t="n">
        <v>100.8</v>
      </c>
      <c r="T136" s="219" t="n">
        <v>110.1</v>
      </c>
      <c r="U136" s="220" t="s">
        <v>43</v>
      </c>
      <c r="V136" s="220" t="s">
        <v>43</v>
      </c>
      <c r="W136" s="219" t="n">
        <v>116.7</v>
      </c>
      <c r="X136" s="219" t="n">
        <v>108.4</v>
      </c>
      <c r="Y136" s="219" t="n">
        <v>118.1</v>
      </c>
    </row>
    <row r="137" s="180" customFormat="true" ht="14.4" hidden="false" customHeight="false" outlineLevel="0" collapsed="false">
      <c r="A137" s="221"/>
      <c r="B137" s="217" t="n">
        <v>2</v>
      </c>
      <c r="C137" s="218" t="n">
        <v>113.1</v>
      </c>
      <c r="D137" s="219" t="n">
        <v>107.9</v>
      </c>
      <c r="E137" s="219" t="n">
        <v>101.1</v>
      </c>
      <c r="F137" s="219" t="n">
        <v>131.3</v>
      </c>
      <c r="G137" s="219" t="n">
        <v>121.9</v>
      </c>
      <c r="H137" s="219" t="n">
        <v>134.7</v>
      </c>
      <c r="I137" s="219" t="n">
        <v>105.7</v>
      </c>
      <c r="J137" s="219" t="n">
        <v>119.2</v>
      </c>
      <c r="K137" s="219" t="n">
        <v>108.2</v>
      </c>
      <c r="L137" s="219" t="n">
        <v>118.1</v>
      </c>
      <c r="M137" s="219" t="n">
        <v>96.7</v>
      </c>
      <c r="N137" s="219" t="n">
        <v>90.3</v>
      </c>
      <c r="O137" s="219" t="n">
        <v>100.1</v>
      </c>
      <c r="P137" s="219" t="n">
        <v>95</v>
      </c>
      <c r="Q137" s="219" t="n">
        <v>97.8</v>
      </c>
      <c r="R137" s="219" t="n">
        <v>101.9</v>
      </c>
      <c r="S137" s="219" t="n">
        <v>116.3</v>
      </c>
      <c r="T137" s="219" t="n">
        <v>106.6</v>
      </c>
      <c r="U137" s="220" t="s">
        <v>43</v>
      </c>
      <c r="V137" s="220" t="s">
        <v>43</v>
      </c>
      <c r="W137" s="219" t="n">
        <v>111.9</v>
      </c>
      <c r="X137" s="219" t="n">
        <v>114.1</v>
      </c>
      <c r="Y137" s="219" t="n">
        <v>120</v>
      </c>
    </row>
    <row r="138" s="180" customFormat="true" ht="14.4" hidden="false" customHeight="false" outlineLevel="0" collapsed="false">
      <c r="A138" s="221"/>
      <c r="B138" s="217" t="n">
        <v>3</v>
      </c>
      <c r="C138" s="218" t="n">
        <v>121.3</v>
      </c>
      <c r="D138" s="219" t="n">
        <v>112.9</v>
      </c>
      <c r="E138" s="219" t="n">
        <v>101.3</v>
      </c>
      <c r="F138" s="219" t="n">
        <v>141.2</v>
      </c>
      <c r="G138" s="219" t="n">
        <v>123.5</v>
      </c>
      <c r="H138" s="219" t="n">
        <v>134.2</v>
      </c>
      <c r="I138" s="219" t="n">
        <v>110</v>
      </c>
      <c r="J138" s="219" t="n">
        <v>125.3</v>
      </c>
      <c r="K138" s="219" t="n">
        <v>132.7</v>
      </c>
      <c r="L138" s="219" t="n">
        <v>113.2</v>
      </c>
      <c r="M138" s="219" t="n">
        <v>109.2</v>
      </c>
      <c r="N138" s="219" t="n">
        <v>93.2</v>
      </c>
      <c r="O138" s="219" t="n">
        <v>116</v>
      </c>
      <c r="P138" s="219" t="n">
        <v>101.3</v>
      </c>
      <c r="Q138" s="219" t="n">
        <v>103.9</v>
      </c>
      <c r="R138" s="219" t="n">
        <v>105.6</v>
      </c>
      <c r="S138" s="219" t="n">
        <v>139.3</v>
      </c>
      <c r="T138" s="219" t="n">
        <v>108.7</v>
      </c>
      <c r="U138" s="220" t="s">
        <v>43</v>
      </c>
      <c r="V138" s="220" t="s">
        <v>43</v>
      </c>
      <c r="W138" s="219" t="n">
        <v>111</v>
      </c>
      <c r="X138" s="219" t="n">
        <v>119.5</v>
      </c>
      <c r="Y138" s="219" t="n">
        <v>124.8</v>
      </c>
    </row>
    <row r="139" s="180" customFormat="true" ht="14.4" hidden="false" customHeight="false" outlineLevel="0" collapsed="false">
      <c r="A139" s="221"/>
      <c r="B139" s="217" t="n">
        <v>4</v>
      </c>
      <c r="C139" s="218" t="n">
        <v>110.5</v>
      </c>
      <c r="D139" s="219" t="n">
        <v>103.3</v>
      </c>
      <c r="E139" s="219" t="n">
        <v>101.2</v>
      </c>
      <c r="F139" s="219" t="n">
        <v>120.2</v>
      </c>
      <c r="G139" s="219" t="n">
        <v>122.4</v>
      </c>
      <c r="H139" s="219" t="n">
        <v>128.8</v>
      </c>
      <c r="I139" s="219" t="n">
        <v>114.2</v>
      </c>
      <c r="J139" s="219" t="n">
        <v>106.5</v>
      </c>
      <c r="K139" s="219" t="n">
        <v>145</v>
      </c>
      <c r="L139" s="219" t="n">
        <v>105.2</v>
      </c>
      <c r="M139" s="219" t="n">
        <v>63.3</v>
      </c>
      <c r="N139" s="219" t="n">
        <v>93.2</v>
      </c>
      <c r="O139" s="219" t="n">
        <v>115.4</v>
      </c>
      <c r="P139" s="219" t="n">
        <v>99.6</v>
      </c>
      <c r="Q139" s="219" t="n">
        <v>92.7</v>
      </c>
      <c r="R139" s="219" t="n">
        <v>101.4</v>
      </c>
      <c r="S139" s="219" t="n">
        <v>125.2</v>
      </c>
      <c r="T139" s="219" t="n">
        <v>94.3</v>
      </c>
      <c r="U139" s="220" t="s">
        <v>43</v>
      </c>
      <c r="V139" s="220" t="s">
        <v>43</v>
      </c>
      <c r="W139" s="219" t="n">
        <v>100.3</v>
      </c>
      <c r="X139" s="219" t="n">
        <v>108.9</v>
      </c>
      <c r="Y139" s="219" t="n">
        <v>111.3</v>
      </c>
    </row>
    <row r="140" s="180" customFormat="true" ht="14.4" hidden="false" customHeight="false" outlineLevel="0" collapsed="false">
      <c r="A140" s="222" t="s">
        <v>76</v>
      </c>
      <c r="B140" s="217" t="n">
        <v>5</v>
      </c>
      <c r="C140" s="218" t="n">
        <v>105</v>
      </c>
      <c r="D140" s="219" t="n">
        <v>95</v>
      </c>
      <c r="E140" s="219" t="n">
        <v>104</v>
      </c>
      <c r="F140" s="219" t="n">
        <v>132</v>
      </c>
      <c r="G140" s="219" t="n">
        <v>131.7</v>
      </c>
      <c r="H140" s="219" t="n">
        <v>147.6</v>
      </c>
      <c r="I140" s="219" t="n">
        <v>111.5</v>
      </c>
      <c r="J140" s="219" t="n">
        <v>86.7</v>
      </c>
      <c r="K140" s="219" t="n">
        <v>128.5</v>
      </c>
      <c r="L140" s="219" t="n">
        <v>107</v>
      </c>
      <c r="M140" s="219" t="n">
        <v>95</v>
      </c>
      <c r="N140" s="219" t="n">
        <v>83.6</v>
      </c>
      <c r="O140" s="219" t="n">
        <v>100.2</v>
      </c>
      <c r="P140" s="219" t="n">
        <v>104.4</v>
      </c>
      <c r="Q140" s="219" t="n">
        <v>90.2</v>
      </c>
      <c r="R140" s="219" t="n">
        <v>88.1</v>
      </c>
      <c r="S140" s="219" t="n">
        <v>112</v>
      </c>
      <c r="T140" s="219" t="n">
        <v>81.5</v>
      </c>
      <c r="U140" s="220" t="s">
        <v>43</v>
      </c>
      <c r="V140" s="220" t="s">
        <v>43</v>
      </c>
      <c r="W140" s="219" t="n">
        <v>91.8</v>
      </c>
      <c r="X140" s="219" t="n">
        <v>104.4</v>
      </c>
      <c r="Y140" s="219" t="n">
        <v>100.2</v>
      </c>
    </row>
    <row r="141" s="180" customFormat="true" ht="14.4" hidden="false" customHeight="false" outlineLevel="0" collapsed="false">
      <c r="A141" s="222"/>
      <c r="B141" s="217" t="n">
        <v>6</v>
      </c>
      <c r="C141" s="218" t="n">
        <v>110</v>
      </c>
      <c r="D141" s="219" t="n">
        <v>94</v>
      </c>
      <c r="E141" s="219" t="n">
        <v>101.9</v>
      </c>
      <c r="F141" s="219" t="n">
        <v>151.1</v>
      </c>
      <c r="G141" s="219" t="n">
        <v>128.9</v>
      </c>
      <c r="H141" s="219" t="n">
        <v>153</v>
      </c>
      <c r="I141" s="219" t="n">
        <v>98.3</v>
      </c>
      <c r="J141" s="219" t="n">
        <v>99.2</v>
      </c>
      <c r="K141" s="219" t="n">
        <v>136.4</v>
      </c>
      <c r="L141" s="219" t="n">
        <v>101.8</v>
      </c>
      <c r="M141" s="219" t="n">
        <v>94.9</v>
      </c>
      <c r="N141" s="219" t="n">
        <v>87.4</v>
      </c>
      <c r="O141" s="219" t="n">
        <v>106.1</v>
      </c>
      <c r="P141" s="219" t="n">
        <v>96.4</v>
      </c>
      <c r="Q141" s="219" t="n">
        <v>92.6</v>
      </c>
      <c r="R141" s="219" t="n">
        <v>95.3</v>
      </c>
      <c r="S141" s="219" t="n">
        <v>120.7</v>
      </c>
      <c r="T141" s="219" t="n">
        <v>94.3</v>
      </c>
      <c r="U141" s="220" t="s">
        <v>43</v>
      </c>
      <c r="V141" s="220" t="s">
        <v>43</v>
      </c>
      <c r="W141" s="219" t="n">
        <v>98.5</v>
      </c>
      <c r="X141" s="219" t="n">
        <v>107.9</v>
      </c>
      <c r="Y141" s="219" t="n">
        <v>108.1</v>
      </c>
    </row>
    <row r="142" s="197" customFormat="true" ht="14.4" hidden="false" customHeight="false" outlineLevel="0" collapsed="false">
      <c r="A142" s="222"/>
      <c r="B142" s="217" t="n">
        <v>7</v>
      </c>
      <c r="C142" s="218" t="n">
        <v>112.3</v>
      </c>
      <c r="D142" s="219" t="n">
        <v>99.2</v>
      </c>
      <c r="E142" s="219" t="n">
        <v>113.5</v>
      </c>
      <c r="F142" s="219" t="n">
        <v>139.2</v>
      </c>
      <c r="G142" s="219" t="n">
        <v>146.3</v>
      </c>
      <c r="H142" s="219" t="n">
        <v>159.4</v>
      </c>
      <c r="I142" s="219" t="n">
        <v>129.7</v>
      </c>
      <c r="J142" s="219" t="n">
        <v>104.6</v>
      </c>
      <c r="K142" s="219" t="n">
        <v>143.6</v>
      </c>
      <c r="L142" s="219" t="n">
        <v>88.4</v>
      </c>
      <c r="M142" s="219" t="n">
        <v>81.2</v>
      </c>
      <c r="N142" s="219" t="n">
        <v>92.9</v>
      </c>
      <c r="O142" s="219" t="n">
        <v>110.8</v>
      </c>
      <c r="P142" s="219" t="n">
        <v>98.4</v>
      </c>
      <c r="Q142" s="219" t="n">
        <v>105.1</v>
      </c>
      <c r="R142" s="219" t="n">
        <v>92.9</v>
      </c>
      <c r="S142" s="219" t="n">
        <v>132.5</v>
      </c>
      <c r="T142" s="219" t="n">
        <v>100.5</v>
      </c>
      <c r="U142" s="220" t="s">
        <v>43</v>
      </c>
      <c r="V142" s="220" t="s">
        <v>43</v>
      </c>
      <c r="W142" s="219" t="n">
        <v>101.3</v>
      </c>
      <c r="X142" s="219" t="n">
        <v>108.6</v>
      </c>
      <c r="Y142" s="219" t="n">
        <v>117.1</v>
      </c>
    </row>
    <row r="143" s="180" customFormat="true" ht="14.4" hidden="false" customHeight="false" outlineLevel="0" collapsed="false">
      <c r="A143" s="223"/>
      <c r="B143" s="206" t="n">
        <v>8</v>
      </c>
      <c r="C143" s="207" t="n">
        <v>100.9</v>
      </c>
      <c r="D143" s="208" t="n">
        <v>92.4</v>
      </c>
      <c r="E143" s="208" t="n">
        <v>99.1</v>
      </c>
      <c r="F143" s="208" t="n">
        <v>132.5</v>
      </c>
      <c r="G143" s="208" t="n">
        <v>113.5</v>
      </c>
      <c r="H143" s="208" t="n">
        <v>127.6</v>
      </c>
      <c r="I143" s="208" t="n">
        <v>95.6</v>
      </c>
      <c r="J143" s="208" t="n">
        <v>103.7</v>
      </c>
      <c r="K143" s="208" t="n">
        <v>130.2</v>
      </c>
      <c r="L143" s="208" t="n">
        <v>74.4</v>
      </c>
      <c r="M143" s="208" t="n">
        <v>95.2</v>
      </c>
      <c r="N143" s="208" t="n">
        <v>74.3</v>
      </c>
      <c r="O143" s="208" t="n">
        <v>103</v>
      </c>
      <c r="P143" s="208" t="n">
        <v>84.2</v>
      </c>
      <c r="Q143" s="208" t="n">
        <v>95.4</v>
      </c>
      <c r="R143" s="208" t="n">
        <v>83.5</v>
      </c>
      <c r="S143" s="208" t="n">
        <v>115.2</v>
      </c>
      <c r="T143" s="208" t="n">
        <v>81.4</v>
      </c>
      <c r="U143" s="209" t="s">
        <v>43</v>
      </c>
      <c r="V143" s="209" t="s">
        <v>43</v>
      </c>
      <c r="W143" s="208" t="n">
        <v>86.3</v>
      </c>
      <c r="X143" s="208" t="n">
        <v>98.5</v>
      </c>
      <c r="Y143" s="208" t="n">
        <v>106.6</v>
      </c>
    </row>
    <row r="144" s="197" customFormat="true" ht="14.4" hidden="false" customHeight="false" outlineLevel="0" collapsed="false">
      <c r="A144" s="224"/>
      <c r="B144" s="199" t="n">
        <v>9</v>
      </c>
      <c r="C144" s="183" t="n">
        <v>111.3</v>
      </c>
      <c r="D144" s="184" t="n">
        <v>101.4</v>
      </c>
      <c r="E144" s="184" t="n">
        <v>105.6</v>
      </c>
      <c r="F144" s="184" t="n">
        <v>144.1</v>
      </c>
      <c r="G144" s="184" t="n">
        <v>128.5</v>
      </c>
      <c r="H144" s="184" t="n">
        <v>141.7</v>
      </c>
      <c r="I144" s="184" t="n">
        <v>111.8</v>
      </c>
      <c r="J144" s="184" t="n">
        <v>118</v>
      </c>
      <c r="K144" s="184" t="n">
        <v>143.6</v>
      </c>
      <c r="L144" s="184" t="n">
        <v>88.3</v>
      </c>
      <c r="M144" s="184" t="n">
        <v>87.4</v>
      </c>
      <c r="N144" s="184" t="n">
        <v>88.7</v>
      </c>
      <c r="O144" s="184" t="n">
        <v>109.8</v>
      </c>
      <c r="P144" s="184" t="n">
        <v>93.5</v>
      </c>
      <c r="Q144" s="184" t="n">
        <v>109.6</v>
      </c>
      <c r="R144" s="184" t="n">
        <v>89.1</v>
      </c>
      <c r="S144" s="184" t="n">
        <v>110.8</v>
      </c>
      <c r="T144" s="184" t="n">
        <v>117.2</v>
      </c>
      <c r="U144" s="185" t="s">
        <v>43</v>
      </c>
      <c r="V144" s="185" t="s">
        <v>43</v>
      </c>
      <c r="W144" s="184" t="n">
        <v>119.2</v>
      </c>
      <c r="X144" s="184" t="n">
        <v>110.7</v>
      </c>
      <c r="Y144" s="184" t="n">
        <v>121.1</v>
      </c>
    </row>
    <row r="145" s="197" customFormat="true" ht="14.4" hidden="false" customHeight="false" outlineLevel="0" collapsed="false">
      <c r="A145" s="224"/>
      <c r="B145" s="199" t="n">
        <v>10</v>
      </c>
      <c r="C145" s="183" t="n">
        <v>107.5</v>
      </c>
      <c r="D145" s="184" t="n">
        <v>101.5</v>
      </c>
      <c r="E145" s="184" t="n">
        <v>108.4</v>
      </c>
      <c r="F145" s="184" t="n">
        <v>159.8</v>
      </c>
      <c r="G145" s="184" t="n">
        <v>133.4</v>
      </c>
      <c r="H145" s="184" t="n">
        <v>153.9</v>
      </c>
      <c r="I145" s="184" t="n">
        <v>107.4</v>
      </c>
      <c r="J145" s="184" t="n">
        <v>97</v>
      </c>
      <c r="K145" s="184" t="n">
        <v>131.8</v>
      </c>
      <c r="L145" s="184" t="n">
        <v>85.3</v>
      </c>
      <c r="M145" s="184" t="n">
        <v>81.8</v>
      </c>
      <c r="N145" s="184" t="n">
        <v>84.9</v>
      </c>
      <c r="O145" s="184" t="n">
        <v>108</v>
      </c>
      <c r="P145" s="184" t="n">
        <v>103</v>
      </c>
      <c r="Q145" s="184" t="n">
        <v>93.3</v>
      </c>
      <c r="R145" s="184" t="n">
        <v>95.7</v>
      </c>
      <c r="S145" s="184" t="n">
        <v>121.9</v>
      </c>
      <c r="T145" s="184" t="n">
        <v>106.7</v>
      </c>
      <c r="U145" s="185" t="s">
        <v>43</v>
      </c>
      <c r="V145" s="185" t="s">
        <v>43</v>
      </c>
      <c r="W145" s="184" t="n">
        <v>112.1</v>
      </c>
      <c r="X145" s="184" t="n">
        <v>101.6</v>
      </c>
      <c r="Y145" s="184" t="n">
        <v>107.9</v>
      </c>
    </row>
    <row r="146" s="197" customFormat="true" ht="14.4" hidden="false" customHeight="false" outlineLevel="0" collapsed="false">
      <c r="A146" s="222"/>
      <c r="B146" s="217" t="n">
        <v>11</v>
      </c>
      <c r="C146" s="218" t="n">
        <v>103.7</v>
      </c>
      <c r="D146" s="219" t="n">
        <v>97</v>
      </c>
      <c r="E146" s="219" t="n">
        <v>105.4</v>
      </c>
      <c r="F146" s="219" t="n">
        <v>158.8</v>
      </c>
      <c r="G146" s="219" t="n">
        <v>121.7</v>
      </c>
      <c r="H146" s="219" t="n">
        <v>131.2</v>
      </c>
      <c r="I146" s="219" t="n">
        <v>109.7</v>
      </c>
      <c r="J146" s="219" t="n">
        <v>85.6</v>
      </c>
      <c r="K146" s="219" t="n">
        <v>169.6</v>
      </c>
      <c r="L146" s="219" t="n">
        <v>77.6</v>
      </c>
      <c r="M146" s="219" t="n">
        <v>90.1</v>
      </c>
      <c r="N146" s="219" t="n">
        <v>85.4</v>
      </c>
      <c r="O146" s="219" t="n">
        <v>117.6</v>
      </c>
      <c r="P146" s="219" t="n">
        <v>98.4</v>
      </c>
      <c r="Q146" s="219" t="n">
        <v>91.7</v>
      </c>
      <c r="R146" s="219" t="n">
        <v>75.1</v>
      </c>
      <c r="S146" s="219" t="n">
        <v>107.4</v>
      </c>
      <c r="T146" s="219" t="n">
        <v>96.3</v>
      </c>
      <c r="U146" s="220" t="s">
        <v>43</v>
      </c>
      <c r="V146" s="220" t="s">
        <v>43</v>
      </c>
      <c r="W146" s="219" t="n">
        <v>102.9</v>
      </c>
      <c r="X146" s="219" t="n">
        <v>100.2</v>
      </c>
      <c r="Y146" s="219" t="n">
        <v>96.5</v>
      </c>
    </row>
    <row r="147" s="198" customFormat="true" ht="14.4" hidden="false" customHeight="false" outlineLevel="0" collapsed="false">
      <c r="A147" s="224"/>
      <c r="B147" s="199" t="n">
        <v>12</v>
      </c>
      <c r="C147" s="183" t="n">
        <v>107.7</v>
      </c>
      <c r="D147" s="184" t="n">
        <v>103.8</v>
      </c>
      <c r="E147" s="184" t="n">
        <v>105.7</v>
      </c>
      <c r="F147" s="184" t="n">
        <v>135.8</v>
      </c>
      <c r="G147" s="184" t="n">
        <v>130.4</v>
      </c>
      <c r="H147" s="184" t="n">
        <v>141.3</v>
      </c>
      <c r="I147" s="184" t="n">
        <v>116.6</v>
      </c>
      <c r="J147" s="184" t="n">
        <v>104.8</v>
      </c>
      <c r="K147" s="184" t="n">
        <v>156.2</v>
      </c>
      <c r="L147" s="184" t="n">
        <v>92.5</v>
      </c>
      <c r="M147" s="184" t="n">
        <v>81.9</v>
      </c>
      <c r="N147" s="184" t="n">
        <v>82.4</v>
      </c>
      <c r="O147" s="184" t="n">
        <v>109.8</v>
      </c>
      <c r="P147" s="184" t="n">
        <v>94.7</v>
      </c>
      <c r="Q147" s="184" t="n">
        <v>76.6</v>
      </c>
      <c r="R147" s="184" t="n">
        <v>85.8</v>
      </c>
      <c r="S147" s="184" t="n">
        <v>107.3</v>
      </c>
      <c r="T147" s="184" t="n">
        <v>92.2</v>
      </c>
      <c r="U147" s="185" t="s">
        <v>43</v>
      </c>
      <c r="V147" s="185" t="s">
        <v>43</v>
      </c>
      <c r="W147" s="184" t="n">
        <v>94.4</v>
      </c>
      <c r="X147" s="184" t="n">
        <v>108.7</v>
      </c>
      <c r="Y147" s="184" t="n">
        <v>112.5</v>
      </c>
      <c r="BP147" s="180"/>
      <c r="BQ147" s="180"/>
      <c r="BR147" s="180"/>
      <c r="BS147" s="180"/>
      <c r="BT147" s="180"/>
      <c r="BU147" s="180"/>
      <c r="BV147" s="180"/>
      <c r="BW147" s="180"/>
      <c r="BX147" s="180"/>
      <c r="BY147" s="180"/>
      <c r="BZ147" s="180"/>
      <c r="CA147" s="180"/>
      <c r="CB147" s="180"/>
      <c r="CC147" s="180"/>
      <c r="CD147" s="180"/>
      <c r="CE147" s="180"/>
      <c r="CF147" s="180"/>
      <c r="CG147" s="180"/>
      <c r="CH147" s="180"/>
      <c r="CI147" s="180"/>
      <c r="CJ147" s="180"/>
      <c r="CK147" s="180"/>
      <c r="CL147" s="180"/>
      <c r="CM147" s="180"/>
      <c r="CN147" s="180"/>
      <c r="CO147" s="180"/>
      <c r="CP147" s="180"/>
      <c r="CQ147" s="180"/>
      <c r="CR147" s="180"/>
      <c r="CS147" s="180"/>
      <c r="CT147" s="180"/>
      <c r="CU147" s="180"/>
      <c r="CV147" s="180"/>
      <c r="CW147" s="180"/>
      <c r="CX147" s="180"/>
      <c r="CY147" s="180"/>
      <c r="CZ147" s="180"/>
      <c r="DA147" s="180"/>
      <c r="DB147" s="180"/>
      <c r="DC147" s="180"/>
      <c r="DD147" s="180"/>
      <c r="DE147" s="180"/>
      <c r="DF147" s="180"/>
      <c r="DG147" s="180"/>
      <c r="DH147" s="180"/>
      <c r="DI147" s="180"/>
      <c r="DJ147" s="180"/>
      <c r="DK147" s="180"/>
      <c r="DL147" s="180"/>
      <c r="DM147" s="180"/>
      <c r="DN147" s="180"/>
      <c r="DO147" s="180"/>
      <c r="DP147" s="180"/>
      <c r="DQ147" s="180"/>
      <c r="DR147" s="180"/>
      <c r="DS147" s="180"/>
      <c r="DT147" s="180"/>
      <c r="DU147" s="180"/>
      <c r="DV147" s="180"/>
      <c r="DW147" s="180"/>
      <c r="DX147" s="180"/>
      <c r="DY147" s="180"/>
      <c r="DZ147" s="180"/>
      <c r="EA147" s="180"/>
      <c r="EB147" s="180"/>
      <c r="EC147" s="180"/>
      <c r="ED147" s="180"/>
      <c r="EE147" s="180"/>
      <c r="EF147" s="180"/>
      <c r="EG147" s="180"/>
      <c r="EH147" s="180"/>
      <c r="EI147" s="180"/>
      <c r="EJ147" s="180"/>
      <c r="EK147" s="180"/>
      <c r="EL147" s="180"/>
      <c r="EM147" s="180"/>
      <c r="EN147" s="180"/>
      <c r="EO147" s="180"/>
      <c r="EP147" s="180"/>
      <c r="EQ147" s="180"/>
      <c r="ER147" s="180"/>
      <c r="ES147" s="180"/>
      <c r="ET147" s="180"/>
      <c r="EU147" s="180"/>
      <c r="EV147" s="180"/>
      <c r="EW147" s="180"/>
      <c r="EX147" s="180"/>
      <c r="EY147" s="180"/>
      <c r="EZ147" s="180"/>
      <c r="FA147" s="180"/>
      <c r="FB147" s="180"/>
      <c r="FC147" s="180"/>
      <c r="FD147" s="180"/>
      <c r="FE147" s="180"/>
      <c r="FF147" s="180"/>
      <c r="FG147" s="180"/>
      <c r="FH147" s="180"/>
      <c r="FI147" s="180"/>
      <c r="FJ147" s="180"/>
      <c r="FK147" s="180"/>
      <c r="FL147" s="180"/>
      <c r="FM147" s="180"/>
      <c r="FN147" s="180"/>
      <c r="FO147" s="180"/>
      <c r="FP147" s="180"/>
      <c r="FQ147" s="180"/>
      <c r="FR147" s="180"/>
      <c r="FS147" s="180"/>
      <c r="FT147" s="180"/>
      <c r="FU147" s="180"/>
      <c r="FV147" s="180"/>
      <c r="FW147" s="180"/>
      <c r="FX147" s="180"/>
      <c r="FY147" s="180"/>
      <c r="FZ147" s="180"/>
      <c r="GA147" s="180"/>
      <c r="GB147" s="180"/>
      <c r="GC147" s="180"/>
      <c r="GD147" s="180"/>
      <c r="GE147" s="180"/>
      <c r="GF147" s="180"/>
      <c r="GG147" s="180"/>
      <c r="GH147" s="180"/>
      <c r="GI147" s="180"/>
      <c r="GJ147" s="180"/>
      <c r="GK147" s="180"/>
      <c r="GL147" s="180"/>
      <c r="GM147" s="180"/>
      <c r="GN147" s="180"/>
      <c r="GO147" s="180"/>
      <c r="GP147" s="180"/>
      <c r="GQ147" s="180"/>
      <c r="GR147" s="180"/>
      <c r="GS147" s="180"/>
      <c r="GT147" s="180"/>
      <c r="GU147" s="180"/>
      <c r="GV147" s="180"/>
      <c r="GW147" s="180"/>
      <c r="GX147" s="180"/>
      <c r="GY147" s="180"/>
      <c r="GZ147" s="180"/>
      <c r="HA147" s="180"/>
      <c r="HB147" s="180"/>
      <c r="HC147" s="180"/>
      <c r="HD147" s="180"/>
      <c r="HE147" s="180"/>
      <c r="HF147" s="180"/>
      <c r="HG147" s="180"/>
      <c r="HH147" s="180"/>
      <c r="HI147" s="180"/>
      <c r="HJ147" s="180"/>
      <c r="HK147" s="180"/>
      <c r="HL147" s="180"/>
      <c r="HM147" s="180"/>
      <c r="HN147" s="180"/>
      <c r="HO147" s="180"/>
      <c r="HP147" s="180"/>
      <c r="HQ147" s="180"/>
      <c r="HR147" s="180"/>
      <c r="HS147" s="180"/>
      <c r="HT147" s="180"/>
      <c r="HU147" s="180"/>
      <c r="HV147" s="180"/>
      <c r="HW147" s="180"/>
      <c r="HX147" s="180"/>
      <c r="HY147" s="180"/>
      <c r="HZ147" s="180"/>
      <c r="IA147" s="180"/>
      <c r="IB147" s="180"/>
      <c r="IC147" s="180"/>
      <c r="ID147" s="180"/>
      <c r="IE147" s="180"/>
      <c r="IF147" s="180"/>
      <c r="IG147" s="180"/>
      <c r="IH147" s="180"/>
      <c r="II147" s="180"/>
      <c r="IJ147" s="180"/>
      <c r="IK147" s="180"/>
      <c r="IL147" s="180"/>
      <c r="IM147" s="180"/>
      <c r="IN147" s="180"/>
      <c r="IO147" s="180"/>
      <c r="IP147" s="180"/>
      <c r="IQ147" s="180"/>
      <c r="IR147" s="180"/>
      <c r="IS147" s="180"/>
      <c r="IT147" s="180"/>
      <c r="IU147" s="180"/>
      <c r="IV147" s="180"/>
    </row>
    <row r="148" s="180" customFormat="true" ht="14.4" hidden="false" customHeight="false" outlineLevel="0" collapsed="false">
      <c r="A148" s="225" t="s">
        <v>77</v>
      </c>
      <c r="B148" s="206" t="n">
        <v>1</v>
      </c>
      <c r="C148" s="207" t="n">
        <v>97.5</v>
      </c>
      <c r="D148" s="208" t="n">
        <v>89.6</v>
      </c>
      <c r="E148" s="208" t="n">
        <v>101.4</v>
      </c>
      <c r="F148" s="208" t="n">
        <v>145.6</v>
      </c>
      <c r="G148" s="208" t="n">
        <v>115.1</v>
      </c>
      <c r="H148" s="208" t="n">
        <v>142</v>
      </c>
      <c r="I148" s="208" t="n">
        <v>80.9</v>
      </c>
      <c r="J148" s="208" t="n">
        <v>89.8</v>
      </c>
      <c r="K148" s="208" t="n">
        <v>122.2</v>
      </c>
      <c r="L148" s="208" t="n">
        <v>98.2</v>
      </c>
      <c r="M148" s="208" t="n">
        <v>85</v>
      </c>
      <c r="N148" s="208" t="n">
        <v>79.6</v>
      </c>
      <c r="O148" s="208" t="n">
        <v>119.1</v>
      </c>
      <c r="P148" s="208" t="n">
        <v>56</v>
      </c>
      <c r="Q148" s="208" t="n">
        <v>82.6</v>
      </c>
      <c r="R148" s="208" t="n">
        <v>64.8</v>
      </c>
      <c r="S148" s="208" t="n">
        <v>90.3</v>
      </c>
      <c r="T148" s="208" t="n">
        <v>85.5</v>
      </c>
      <c r="U148" s="209" t="s">
        <v>43</v>
      </c>
      <c r="V148" s="209" t="s">
        <v>43</v>
      </c>
      <c r="W148" s="208" t="n">
        <v>89.7</v>
      </c>
      <c r="X148" s="208" t="n">
        <v>98.8</v>
      </c>
      <c r="Y148" s="208" t="n">
        <v>97.4</v>
      </c>
    </row>
    <row r="149" s="180" customFormat="true" ht="14.4" hidden="false" customHeight="false" outlineLevel="0" collapsed="false">
      <c r="A149" s="224"/>
      <c r="B149" s="199" t="n">
        <v>2</v>
      </c>
      <c r="C149" s="183" t="n">
        <v>101.9</v>
      </c>
      <c r="D149" s="184" t="n">
        <v>95.7</v>
      </c>
      <c r="E149" s="184" t="n">
        <v>100.7</v>
      </c>
      <c r="F149" s="184" t="n">
        <v>158.8</v>
      </c>
      <c r="G149" s="184" t="n">
        <v>110.7</v>
      </c>
      <c r="H149" s="184" t="n">
        <v>138.2</v>
      </c>
      <c r="I149" s="184" t="n">
        <v>75.7</v>
      </c>
      <c r="J149" s="184" t="n">
        <v>101.1</v>
      </c>
      <c r="K149" s="184" t="n">
        <v>113.6</v>
      </c>
      <c r="L149" s="184" t="n">
        <v>92.1</v>
      </c>
      <c r="M149" s="184" t="n">
        <v>87.2</v>
      </c>
      <c r="N149" s="184" t="n">
        <v>89.2</v>
      </c>
      <c r="O149" s="184" t="n">
        <v>124.3</v>
      </c>
      <c r="P149" s="184" t="n">
        <v>56.5</v>
      </c>
      <c r="Q149" s="184" t="n">
        <v>80.3</v>
      </c>
      <c r="R149" s="184" t="n">
        <v>74</v>
      </c>
      <c r="S149" s="184" t="n">
        <v>111</v>
      </c>
      <c r="T149" s="184" t="n">
        <v>84</v>
      </c>
      <c r="U149" s="185" t="s">
        <v>43</v>
      </c>
      <c r="V149" s="185" t="s">
        <v>43</v>
      </c>
      <c r="W149" s="184" t="n">
        <v>87.2</v>
      </c>
      <c r="X149" s="184" t="n">
        <v>99.8</v>
      </c>
      <c r="Y149" s="184" t="n">
        <v>104</v>
      </c>
    </row>
    <row r="150" s="180" customFormat="true" ht="14.4" hidden="false" customHeight="false" outlineLevel="0" collapsed="false">
      <c r="A150" s="222"/>
      <c r="B150" s="217" t="n">
        <v>3</v>
      </c>
      <c r="C150" s="218" t="n">
        <v>111</v>
      </c>
      <c r="D150" s="219" t="n">
        <v>92.4</v>
      </c>
      <c r="E150" s="219" t="n">
        <v>105.9</v>
      </c>
      <c r="F150" s="219" t="n">
        <v>129.5</v>
      </c>
      <c r="G150" s="219" t="n">
        <v>120.7</v>
      </c>
      <c r="H150" s="219" t="n">
        <v>149</v>
      </c>
      <c r="I150" s="219" t="n">
        <v>84.8</v>
      </c>
      <c r="J150" s="219" t="n">
        <v>106.6</v>
      </c>
      <c r="K150" s="219" t="n">
        <v>146.5</v>
      </c>
      <c r="L150" s="219" t="n">
        <v>100.9</v>
      </c>
      <c r="M150" s="219" t="n">
        <v>95.4</v>
      </c>
      <c r="N150" s="219" t="n">
        <v>92.8</v>
      </c>
      <c r="O150" s="219" t="n">
        <v>131.4</v>
      </c>
      <c r="P150" s="219" t="n">
        <v>59</v>
      </c>
      <c r="Q150" s="219" t="n">
        <v>82.9</v>
      </c>
      <c r="R150" s="219" t="n">
        <v>72.1</v>
      </c>
      <c r="S150" s="219" t="n">
        <v>129.7</v>
      </c>
      <c r="T150" s="219" t="n">
        <v>91.6</v>
      </c>
      <c r="U150" s="220" t="s">
        <v>43</v>
      </c>
      <c r="V150" s="220" t="s">
        <v>43</v>
      </c>
      <c r="W150" s="219" t="n">
        <v>92.8</v>
      </c>
      <c r="X150" s="219" t="n">
        <v>110.6</v>
      </c>
      <c r="Y150" s="219" t="n">
        <v>110.8</v>
      </c>
    </row>
    <row r="151" s="180" customFormat="true" ht="14.4" hidden="false" customHeight="false" outlineLevel="0" collapsed="false">
      <c r="A151" s="222"/>
      <c r="B151" s="217" t="n">
        <v>4</v>
      </c>
      <c r="C151" s="218" t="n">
        <v>107.7</v>
      </c>
      <c r="D151" s="219" t="n">
        <v>83.4</v>
      </c>
      <c r="E151" s="219" t="n">
        <v>94.3</v>
      </c>
      <c r="F151" s="219" t="n">
        <v>141.3</v>
      </c>
      <c r="G151" s="219" t="n">
        <v>119.7</v>
      </c>
      <c r="H151" s="219" t="n">
        <v>136</v>
      </c>
      <c r="I151" s="219" t="n">
        <v>99.2</v>
      </c>
      <c r="J151" s="219" t="n">
        <v>115.2</v>
      </c>
      <c r="K151" s="219" t="n">
        <v>130.5</v>
      </c>
      <c r="L151" s="219" t="n">
        <v>89.4</v>
      </c>
      <c r="M151" s="219" t="n">
        <v>94.3</v>
      </c>
      <c r="N151" s="219" t="n">
        <v>61.8</v>
      </c>
      <c r="O151" s="219" t="n">
        <v>117.5</v>
      </c>
      <c r="P151" s="219" t="n">
        <v>62.7</v>
      </c>
      <c r="Q151" s="219" t="n">
        <v>94.6</v>
      </c>
      <c r="R151" s="219" t="n">
        <v>49.1</v>
      </c>
      <c r="S151" s="219" t="n">
        <v>140.8</v>
      </c>
      <c r="T151" s="219" t="n">
        <v>58.5</v>
      </c>
      <c r="U151" s="220" t="s">
        <v>43</v>
      </c>
      <c r="V151" s="220" t="s">
        <v>43</v>
      </c>
      <c r="W151" s="219" t="n">
        <v>55</v>
      </c>
      <c r="X151" s="219" t="n">
        <v>106.1</v>
      </c>
      <c r="Y151" s="219" t="n">
        <v>116.6</v>
      </c>
    </row>
    <row r="152" s="180" customFormat="true" ht="14.4" hidden="false" customHeight="false" outlineLevel="0" collapsed="false">
      <c r="A152" s="222"/>
      <c r="B152" s="217" t="n">
        <v>5</v>
      </c>
      <c r="C152" s="218" t="n">
        <v>89.2</v>
      </c>
      <c r="D152" s="219" t="n">
        <v>69.9</v>
      </c>
      <c r="E152" s="219" t="n">
        <v>79.6</v>
      </c>
      <c r="F152" s="219" t="n">
        <v>97.4</v>
      </c>
      <c r="G152" s="219" t="n">
        <v>94.1</v>
      </c>
      <c r="H152" s="219" t="n">
        <v>113.6</v>
      </c>
      <c r="I152" s="219" t="n">
        <v>69.3</v>
      </c>
      <c r="J152" s="219" t="n">
        <v>100.9</v>
      </c>
      <c r="K152" s="219" t="n">
        <v>106.9</v>
      </c>
      <c r="L152" s="219" t="n">
        <v>87.9</v>
      </c>
      <c r="M152" s="219" t="n">
        <v>90.2</v>
      </c>
      <c r="N152" s="219" t="n">
        <v>27.2</v>
      </c>
      <c r="O152" s="219" t="n">
        <v>114.1</v>
      </c>
      <c r="P152" s="219" t="n">
        <v>52.5</v>
      </c>
      <c r="Q152" s="219" t="n">
        <v>98.4</v>
      </c>
      <c r="R152" s="219" t="n">
        <v>53.5</v>
      </c>
      <c r="S152" s="219" t="n">
        <v>98.8</v>
      </c>
      <c r="T152" s="219" t="n">
        <v>42.7</v>
      </c>
      <c r="U152" s="220" t="s">
        <v>43</v>
      </c>
      <c r="V152" s="220" t="s">
        <v>43</v>
      </c>
      <c r="W152" s="219" t="n">
        <v>39</v>
      </c>
      <c r="X152" s="219" t="n">
        <v>92</v>
      </c>
      <c r="Y152" s="219" t="n">
        <v>98.8</v>
      </c>
    </row>
    <row r="153" s="180" customFormat="true" ht="14.4" hidden="false" customHeight="false" outlineLevel="0" collapsed="false">
      <c r="A153" s="224"/>
      <c r="B153" s="199" t="n">
        <v>6</v>
      </c>
      <c r="C153" s="183" t="n">
        <v>96</v>
      </c>
      <c r="D153" s="184" t="n">
        <v>80.2</v>
      </c>
      <c r="E153" s="184" t="n">
        <v>87.5</v>
      </c>
      <c r="F153" s="184" t="n">
        <v>112.1</v>
      </c>
      <c r="G153" s="184" t="n">
        <v>92.6</v>
      </c>
      <c r="H153" s="184" t="n">
        <v>95</v>
      </c>
      <c r="I153" s="184" t="n">
        <v>89.6</v>
      </c>
      <c r="J153" s="184" t="n">
        <v>107.6</v>
      </c>
      <c r="K153" s="184" t="n">
        <v>114.7</v>
      </c>
      <c r="L153" s="184" t="n">
        <v>91.2</v>
      </c>
      <c r="M153" s="184" t="n">
        <v>71.3</v>
      </c>
      <c r="N153" s="184" t="n">
        <v>54.4</v>
      </c>
      <c r="O153" s="184" t="n">
        <v>127.9</v>
      </c>
      <c r="P153" s="184" t="n">
        <v>58.2</v>
      </c>
      <c r="Q153" s="184" t="n">
        <v>87.1</v>
      </c>
      <c r="R153" s="184" t="n">
        <v>55.3</v>
      </c>
      <c r="S153" s="184" t="n">
        <v>116.8</v>
      </c>
      <c r="T153" s="184" t="n">
        <v>49.5</v>
      </c>
      <c r="U153" s="185" t="s">
        <v>43</v>
      </c>
      <c r="V153" s="185" t="s">
        <v>43</v>
      </c>
      <c r="W153" s="184" t="n">
        <v>39.9</v>
      </c>
      <c r="X153" s="184" t="n">
        <v>95.8</v>
      </c>
      <c r="Y153" s="184" t="n">
        <v>103.1</v>
      </c>
    </row>
    <row r="154" s="180" customFormat="true" ht="14.4" hidden="false" customHeight="false" outlineLevel="0" collapsed="false">
      <c r="A154" s="224"/>
      <c r="B154" s="199" t="n">
        <v>7</v>
      </c>
      <c r="C154" s="183" t="n">
        <v>102.5</v>
      </c>
      <c r="D154" s="184" t="n">
        <v>72.1</v>
      </c>
      <c r="E154" s="184" t="n">
        <v>93.6</v>
      </c>
      <c r="F154" s="184" t="n">
        <v>101.7</v>
      </c>
      <c r="G154" s="184" t="n">
        <v>97.8</v>
      </c>
      <c r="H154" s="184" t="n">
        <v>110.1</v>
      </c>
      <c r="I154" s="184" t="n">
        <v>82.1</v>
      </c>
      <c r="J154" s="184" t="n">
        <v>106.6</v>
      </c>
      <c r="K154" s="184" t="n">
        <v>142.8</v>
      </c>
      <c r="L154" s="184" t="n">
        <v>84</v>
      </c>
      <c r="M154" s="184" t="n">
        <v>71.4</v>
      </c>
      <c r="N154" s="184" t="n">
        <v>80.2</v>
      </c>
      <c r="O154" s="184" t="n">
        <v>129.9</v>
      </c>
      <c r="P154" s="184" t="n">
        <v>62.3</v>
      </c>
      <c r="Q154" s="184" t="n">
        <v>93.8</v>
      </c>
      <c r="R154" s="184" t="n">
        <v>52.6</v>
      </c>
      <c r="S154" s="184" t="n">
        <v>140.3</v>
      </c>
      <c r="T154" s="184" t="n">
        <v>68.5</v>
      </c>
      <c r="U154" s="185" t="s">
        <v>43</v>
      </c>
      <c r="V154" s="185" t="s">
        <v>43</v>
      </c>
      <c r="W154" s="184" t="n">
        <v>63.3</v>
      </c>
      <c r="X154" s="184" t="n">
        <v>99.7</v>
      </c>
      <c r="Y154" s="184" t="n">
        <v>103.9</v>
      </c>
    </row>
    <row r="155" s="180" customFormat="true" ht="14.4" hidden="false" customHeight="false" outlineLevel="0" collapsed="false">
      <c r="A155" s="222"/>
      <c r="B155" s="217" t="n">
        <v>8</v>
      </c>
      <c r="C155" s="218" t="n">
        <v>93.1</v>
      </c>
      <c r="D155" s="219" t="n">
        <v>51.9</v>
      </c>
      <c r="E155" s="219" t="n">
        <v>86.7</v>
      </c>
      <c r="F155" s="219" t="n">
        <v>78.7</v>
      </c>
      <c r="G155" s="219" t="n">
        <v>71</v>
      </c>
      <c r="H155" s="219" t="n">
        <v>79.2</v>
      </c>
      <c r="I155" s="219" t="n">
        <v>60.6</v>
      </c>
      <c r="J155" s="219" t="n">
        <v>95.8</v>
      </c>
      <c r="K155" s="219" t="n">
        <v>156.1</v>
      </c>
      <c r="L155" s="219" t="n">
        <v>73.1</v>
      </c>
      <c r="M155" s="219" t="n">
        <v>79</v>
      </c>
      <c r="N155" s="219" t="n">
        <v>62.8</v>
      </c>
      <c r="O155" s="219" t="n">
        <v>130.3</v>
      </c>
      <c r="P155" s="219" t="n">
        <v>55.2</v>
      </c>
      <c r="Q155" s="219" t="n">
        <v>83.9</v>
      </c>
      <c r="R155" s="219" t="n">
        <v>48.6</v>
      </c>
      <c r="S155" s="219" t="n">
        <v>124.2</v>
      </c>
      <c r="T155" s="219" t="n">
        <v>67.2</v>
      </c>
      <c r="U155" s="220" t="s">
        <v>43</v>
      </c>
      <c r="V155" s="220" t="s">
        <v>43</v>
      </c>
      <c r="W155" s="219" t="n">
        <v>70.4</v>
      </c>
      <c r="X155" s="219" t="n">
        <v>91.2</v>
      </c>
      <c r="Y155" s="219" t="n">
        <v>88.3</v>
      </c>
    </row>
    <row r="156" s="197" customFormat="true" ht="14.4" hidden="false" customHeight="false" outlineLevel="0" collapsed="false">
      <c r="A156" s="222"/>
      <c r="B156" s="217" t="n">
        <v>9</v>
      </c>
      <c r="C156" s="218" t="n">
        <v>105.1</v>
      </c>
      <c r="D156" s="219" t="n">
        <v>66</v>
      </c>
      <c r="E156" s="219" t="n">
        <v>103.3</v>
      </c>
      <c r="F156" s="219" t="n">
        <v>145.4</v>
      </c>
      <c r="G156" s="219" t="n">
        <v>89.6</v>
      </c>
      <c r="H156" s="219" t="n">
        <v>104.8</v>
      </c>
      <c r="I156" s="219" t="n">
        <v>70.3</v>
      </c>
      <c r="J156" s="219" t="n">
        <v>112.5</v>
      </c>
      <c r="K156" s="219" t="n">
        <v>144</v>
      </c>
      <c r="L156" s="219" t="n">
        <v>94.8</v>
      </c>
      <c r="M156" s="219" t="n">
        <v>64</v>
      </c>
      <c r="N156" s="219" t="n">
        <v>80.6</v>
      </c>
      <c r="O156" s="219" t="n">
        <v>120.3</v>
      </c>
      <c r="P156" s="219" t="n">
        <v>58.6</v>
      </c>
      <c r="Q156" s="219" t="n">
        <v>90.7</v>
      </c>
      <c r="R156" s="219" t="n">
        <v>58</v>
      </c>
      <c r="S156" s="219" t="n">
        <v>123.5</v>
      </c>
      <c r="T156" s="219" t="n">
        <v>93.5</v>
      </c>
      <c r="U156" s="220" t="s">
        <v>43</v>
      </c>
      <c r="V156" s="220" t="s">
        <v>43</v>
      </c>
      <c r="W156" s="219" t="n">
        <v>96.8</v>
      </c>
      <c r="X156" s="219" t="n">
        <v>102.8</v>
      </c>
      <c r="Y156" s="219" t="n">
        <v>105.6</v>
      </c>
    </row>
    <row r="157" s="180" customFormat="true" ht="14.4" hidden="false" customHeight="false" outlineLevel="0" collapsed="false">
      <c r="A157" s="222"/>
      <c r="B157" s="217" t="n">
        <v>10</v>
      </c>
      <c r="C157" s="218" t="n">
        <v>112.4</v>
      </c>
      <c r="D157" s="219" t="n">
        <v>79.2</v>
      </c>
      <c r="E157" s="219" t="n">
        <v>102.6</v>
      </c>
      <c r="F157" s="219" t="n">
        <v>152.7</v>
      </c>
      <c r="G157" s="219" t="n">
        <v>98.8</v>
      </c>
      <c r="H157" s="219" t="n">
        <v>103</v>
      </c>
      <c r="I157" s="219" t="n">
        <v>93.6</v>
      </c>
      <c r="J157" s="219" t="n">
        <v>117.1</v>
      </c>
      <c r="K157" s="219" t="n">
        <v>171.1</v>
      </c>
      <c r="L157" s="219" t="n">
        <v>94.7</v>
      </c>
      <c r="M157" s="219" t="n">
        <v>75.5</v>
      </c>
      <c r="N157" s="219" t="n">
        <v>102.9</v>
      </c>
      <c r="O157" s="219" t="n">
        <v>128.9</v>
      </c>
      <c r="P157" s="219" t="n">
        <v>60.4</v>
      </c>
      <c r="Q157" s="219" t="n">
        <v>88.7</v>
      </c>
      <c r="R157" s="219" t="n">
        <v>64</v>
      </c>
      <c r="S157" s="219" t="n">
        <v>128.4</v>
      </c>
      <c r="T157" s="219" t="n">
        <v>95.3</v>
      </c>
      <c r="U157" s="220" t="s">
        <v>43</v>
      </c>
      <c r="V157" s="220" t="s">
        <v>43</v>
      </c>
      <c r="W157" s="219" t="n">
        <v>103.7</v>
      </c>
      <c r="X157" s="219" t="n">
        <v>111.5</v>
      </c>
      <c r="Y157" s="219" t="n">
        <v>111.6</v>
      </c>
    </row>
    <row r="158" s="180" customFormat="true" ht="14.4" hidden="false" customHeight="false" outlineLevel="0" collapsed="false">
      <c r="A158" s="222"/>
      <c r="B158" s="217" t="n">
        <v>11</v>
      </c>
      <c r="C158" s="218" t="n">
        <v>119.6</v>
      </c>
      <c r="D158" s="219" t="n">
        <v>76.1</v>
      </c>
      <c r="E158" s="219" t="n">
        <v>103.8</v>
      </c>
      <c r="F158" s="219" t="n">
        <v>216.7</v>
      </c>
      <c r="G158" s="219" t="n">
        <v>87.7</v>
      </c>
      <c r="H158" s="219" t="n">
        <v>100.5</v>
      </c>
      <c r="I158" s="219" t="n">
        <v>71.4</v>
      </c>
      <c r="J158" s="219" t="n">
        <v>117.2</v>
      </c>
      <c r="K158" s="219" t="n">
        <v>179.3</v>
      </c>
      <c r="L158" s="219" t="n">
        <v>106.1</v>
      </c>
      <c r="M158" s="219" t="n">
        <v>86.4</v>
      </c>
      <c r="N158" s="219" t="n">
        <v>94.8</v>
      </c>
      <c r="O158" s="219" t="n">
        <v>184.8</v>
      </c>
      <c r="P158" s="219" t="n">
        <v>58.5</v>
      </c>
      <c r="Q158" s="219" t="n">
        <v>80.6</v>
      </c>
      <c r="R158" s="219" t="n">
        <v>74.1</v>
      </c>
      <c r="S158" s="219" t="n">
        <v>136</v>
      </c>
      <c r="T158" s="219" t="n">
        <v>80.2</v>
      </c>
      <c r="U158" s="220" t="s">
        <v>43</v>
      </c>
      <c r="V158" s="220" t="s">
        <v>43</v>
      </c>
      <c r="W158" s="219" t="n">
        <v>83.4</v>
      </c>
      <c r="X158" s="219" t="n">
        <v>114.6</v>
      </c>
      <c r="Y158" s="219" t="n">
        <v>108.3</v>
      </c>
      <c r="Z158" s="198"/>
      <c r="AA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  <c r="BI158" s="198"/>
      <c r="BJ158" s="198"/>
      <c r="BK158" s="198"/>
      <c r="BL158" s="198"/>
      <c r="BM158" s="198"/>
      <c r="BN158" s="198"/>
      <c r="BO158" s="198"/>
    </row>
    <row r="159" s="180" customFormat="true" ht="14.4" hidden="false" customHeight="false" outlineLevel="0" collapsed="false">
      <c r="A159" s="222"/>
      <c r="B159" s="217" t="n">
        <v>12</v>
      </c>
      <c r="C159" s="218" t="n">
        <v>122.5</v>
      </c>
      <c r="D159" s="219" t="n">
        <v>77.4</v>
      </c>
      <c r="E159" s="219" t="n">
        <v>102</v>
      </c>
      <c r="F159" s="219" t="n">
        <v>217.8</v>
      </c>
      <c r="G159" s="219" t="n">
        <v>86.2</v>
      </c>
      <c r="H159" s="219" t="n">
        <v>98.8</v>
      </c>
      <c r="I159" s="219" t="n">
        <v>70.1</v>
      </c>
      <c r="J159" s="219" t="n">
        <v>126.1</v>
      </c>
      <c r="K159" s="219" t="n">
        <v>164.9</v>
      </c>
      <c r="L159" s="219" t="n">
        <v>110.5</v>
      </c>
      <c r="M159" s="219" t="n">
        <v>73.7</v>
      </c>
      <c r="N159" s="219" t="n">
        <v>92.2</v>
      </c>
      <c r="O159" s="219" t="n">
        <v>189.5</v>
      </c>
      <c r="P159" s="219" t="n">
        <v>61.8</v>
      </c>
      <c r="Q159" s="219" t="n">
        <v>86.2</v>
      </c>
      <c r="R159" s="219" t="n">
        <v>78.1</v>
      </c>
      <c r="S159" s="219" t="n">
        <v>151.9</v>
      </c>
      <c r="T159" s="219" t="n">
        <v>77.5</v>
      </c>
      <c r="U159" s="220" t="s">
        <v>43</v>
      </c>
      <c r="V159" s="220" t="s">
        <v>43</v>
      </c>
      <c r="W159" s="219" t="n">
        <v>78.8</v>
      </c>
      <c r="X159" s="219" t="n">
        <v>115.1</v>
      </c>
      <c r="Y159" s="219" t="n">
        <v>114.1</v>
      </c>
    </row>
    <row r="160" s="197" customFormat="true" ht="14.4" hidden="false" customHeight="false" outlineLevel="0" collapsed="false">
      <c r="A160" s="224" t="s">
        <v>78</v>
      </c>
      <c r="B160" s="199" t="n">
        <v>1</v>
      </c>
      <c r="C160" s="183" t="n">
        <v>109.9</v>
      </c>
      <c r="D160" s="184" t="n">
        <v>77.8</v>
      </c>
      <c r="E160" s="184" t="n">
        <v>89.4</v>
      </c>
      <c r="F160" s="184" t="n">
        <v>172</v>
      </c>
      <c r="G160" s="184" t="n">
        <v>88.6</v>
      </c>
      <c r="H160" s="184" t="n">
        <v>100.1</v>
      </c>
      <c r="I160" s="184" t="n">
        <v>74</v>
      </c>
      <c r="J160" s="184" t="n">
        <v>126.9</v>
      </c>
      <c r="K160" s="184" t="n">
        <v>175.3</v>
      </c>
      <c r="L160" s="184" t="n">
        <v>102.1</v>
      </c>
      <c r="M160" s="184" t="n">
        <v>74.8</v>
      </c>
      <c r="N160" s="184" t="n">
        <v>74.1</v>
      </c>
      <c r="O160" s="184" t="n">
        <v>117.8</v>
      </c>
      <c r="P160" s="184" t="n">
        <v>51</v>
      </c>
      <c r="Q160" s="184" t="n">
        <v>72.5</v>
      </c>
      <c r="R160" s="184" t="n">
        <v>67.5</v>
      </c>
      <c r="S160" s="184" t="n">
        <v>107.6</v>
      </c>
      <c r="T160" s="184" t="n">
        <v>73.7</v>
      </c>
      <c r="U160" s="226" t="s">
        <v>52</v>
      </c>
      <c r="V160" s="226" t="s">
        <v>52</v>
      </c>
      <c r="W160" s="184" t="n">
        <v>77.7</v>
      </c>
      <c r="X160" s="184" t="n">
        <v>113.9</v>
      </c>
      <c r="Y160" s="184" t="n">
        <v>115.4</v>
      </c>
    </row>
    <row r="161" s="197" customFormat="true" ht="14.4" hidden="false" customHeight="false" outlineLevel="0" collapsed="false">
      <c r="A161" s="222"/>
      <c r="B161" s="217" t="n">
        <v>2</v>
      </c>
      <c r="C161" s="218" t="n">
        <v>113.5</v>
      </c>
      <c r="D161" s="219" t="n">
        <v>77.7</v>
      </c>
      <c r="E161" s="219" t="n">
        <v>94.6</v>
      </c>
      <c r="F161" s="219" t="n">
        <v>175.9</v>
      </c>
      <c r="G161" s="219" t="n">
        <v>88.2</v>
      </c>
      <c r="H161" s="219" t="n">
        <v>101.7</v>
      </c>
      <c r="I161" s="219" t="n">
        <v>71.1</v>
      </c>
      <c r="J161" s="219" t="n">
        <v>132.9</v>
      </c>
      <c r="K161" s="219" t="n">
        <v>147.4</v>
      </c>
      <c r="L161" s="219" t="n">
        <v>114.2</v>
      </c>
      <c r="M161" s="219" t="n">
        <v>70.2</v>
      </c>
      <c r="N161" s="219" t="n">
        <v>77.1</v>
      </c>
      <c r="O161" s="219" t="n">
        <v>123.7</v>
      </c>
      <c r="P161" s="219" t="n">
        <v>57.2</v>
      </c>
      <c r="Q161" s="219" t="n">
        <v>81.2</v>
      </c>
      <c r="R161" s="219" t="n">
        <v>63.1</v>
      </c>
      <c r="S161" s="219" t="n">
        <v>122.4</v>
      </c>
      <c r="T161" s="219" t="n">
        <v>77.6</v>
      </c>
      <c r="U161" s="227" t="s">
        <v>52</v>
      </c>
      <c r="V161" s="227" t="s">
        <v>52</v>
      </c>
      <c r="W161" s="219" t="n">
        <v>84.2</v>
      </c>
      <c r="X161" s="219" t="n">
        <v>115</v>
      </c>
      <c r="Y161" s="219" t="n">
        <v>119.5</v>
      </c>
      <c r="Z161" s="228"/>
      <c r="AA161" s="228"/>
      <c r="AB161" s="228"/>
      <c r="AC161" s="228"/>
      <c r="AD161" s="228"/>
      <c r="AE161" s="228"/>
      <c r="AF161" s="228"/>
      <c r="AG161" s="228"/>
      <c r="AH161" s="228"/>
      <c r="AI161" s="228"/>
      <c r="AJ161" s="228"/>
      <c r="AK161" s="228"/>
      <c r="AL161" s="228"/>
      <c r="AM161" s="228"/>
      <c r="AN161" s="228"/>
      <c r="AO161" s="228"/>
      <c r="AP161" s="228"/>
      <c r="AQ161" s="228"/>
      <c r="AR161" s="228"/>
      <c r="AS161" s="228"/>
      <c r="AT161" s="228"/>
      <c r="AU161" s="228"/>
      <c r="AV161" s="228"/>
      <c r="AW161" s="228"/>
      <c r="AX161" s="228"/>
      <c r="AY161" s="228"/>
      <c r="AZ161" s="228"/>
      <c r="BA161" s="228"/>
      <c r="BB161" s="228"/>
      <c r="BC161" s="228"/>
      <c r="BD161" s="228"/>
      <c r="BE161" s="228"/>
      <c r="BF161" s="228"/>
      <c r="BG161" s="228"/>
      <c r="BH161" s="228"/>
      <c r="BI161" s="228"/>
      <c r="BJ161" s="228"/>
      <c r="BK161" s="228"/>
      <c r="BL161" s="228"/>
      <c r="BM161" s="228"/>
      <c r="BN161" s="228"/>
      <c r="BO161" s="228"/>
    </row>
    <row r="162" s="197" customFormat="true" ht="14.4" hidden="false" customHeight="false" outlineLevel="0" collapsed="false">
      <c r="A162" s="229"/>
      <c r="B162" s="217" t="n">
        <v>3</v>
      </c>
      <c r="C162" s="218" t="n">
        <v>132</v>
      </c>
      <c r="D162" s="219" t="n">
        <v>92.6</v>
      </c>
      <c r="E162" s="219" t="n">
        <v>108.5</v>
      </c>
      <c r="F162" s="219" t="n">
        <v>193.6</v>
      </c>
      <c r="G162" s="219" t="n">
        <v>91.9</v>
      </c>
      <c r="H162" s="219" t="n">
        <v>107.3</v>
      </c>
      <c r="I162" s="219" t="n">
        <v>72.4</v>
      </c>
      <c r="J162" s="219" t="n">
        <v>157.4</v>
      </c>
      <c r="K162" s="219" t="n">
        <v>164.5</v>
      </c>
      <c r="L162" s="219" t="n">
        <v>132</v>
      </c>
      <c r="M162" s="219" t="n">
        <v>75.4</v>
      </c>
      <c r="N162" s="219" t="n">
        <v>87.3</v>
      </c>
      <c r="O162" s="219" t="n">
        <v>137.2</v>
      </c>
      <c r="P162" s="219" t="n">
        <v>63.4</v>
      </c>
      <c r="Q162" s="219" t="n">
        <v>96.7</v>
      </c>
      <c r="R162" s="219" t="n">
        <v>69.4</v>
      </c>
      <c r="S162" s="219" t="n">
        <v>160.2</v>
      </c>
      <c r="T162" s="219" t="n">
        <v>91.2</v>
      </c>
      <c r="U162" s="227" t="s">
        <v>52</v>
      </c>
      <c r="V162" s="227" t="s">
        <v>52</v>
      </c>
      <c r="W162" s="219" t="n">
        <v>98.9</v>
      </c>
      <c r="X162" s="219" t="n">
        <v>131.3</v>
      </c>
      <c r="Y162" s="230" t="n">
        <v>137.7</v>
      </c>
      <c r="Z162" s="228"/>
      <c r="AA162" s="228"/>
      <c r="AB162" s="228"/>
      <c r="AC162" s="228"/>
      <c r="AD162" s="228"/>
      <c r="AE162" s="228"/>
      <c r="AF162" s="228"/>
      <c r="AG162" s="228"/>
      <c r="AH162" s="228"/>
      <c r="AI162" s="228"/>
      <c r="AJ162" s="228"/>
      <c r="AK162" s="228"/>
      <c r="AL162" s="228"/>
      <c r="AM162" s="228"/>
      <c r="AN162" s="228"/>
      <c r="AO162" s="228"/>
      <c r="AP162" s="228"/>
      <c r="AQ162" s="228"/>
      <c r="AR162" s="228"/>
      <c r="AS162" s="228"/>
      <c r="AT162" s="228"/>
      <c r="AU162" s="228"/>
      <c r="AV162" s="228"/>
      <c r="AW162" s="228"/>
      <c r="AX162" s="228"/>
      <c r="AY162" s="228"/>
      <c r="AZ162" s="228"/>
      <c r="BA162" s="228"/>
      <c r="BB162" s="228"/>
      <c r="BC162" s="228"/>
      <c r="BD162" s="228"/>
      <c r="BE162" s="228"/>
      <c r="BF162" s="228"/>
      <c r="BG162" s="228"/>
      <c r="BH162" s="228"/>
      <c r="BI162" s="228"/>
      <c r="BJ162" s="228"/>
      <c r="BK162" s="228"/>
      <c r="BL162" s="228"/>
      <c r="BM162" s="228"/>
      <c r="BN162" s="228"/>
      <c r="BO162" s="228"/>
    </row>
    <row r="163" s="164" customFormat="true" ht="14.4" hidden="false" customHeight="false" outlineLevel="0" collapsed="false">
      <c r="A163" s="229"/>
      <c r="B163" s="217" t="n">
        <v>4</v>
      </c>
      <c r="C163" s="218" t="n">
        <v>124.4</v>
      </c>
      <c r="D163" s="219" t="n">
        <v>81.3</v>
      </c>
      <c r="E163" s="219" t="n">
        <v>98.7</v>
      </c>
      <c r="F163" s="219" t="n">
        <v>121.1</v>
      </c>
      <c r="G163" s="219" t="n">
        <v>104.7</v>
      </c>
      <c r="H163" s="219" t="n">
        <v>111</v>
      </c>
      <c r="I163" s="219" t="n">
        <v>96.9</v>
      </c>
      <c r="J163" s="219" t="n">
        <v>159.1</v>
      </c>
      <c r="K163" s="219" t="n">
        <v>162.7</v>
      </c>
      <c r="L163" s="219" t="n">
        <v>113.9</v>
      </c>
      <c r="M163" s="219" t="n">
        <v>80.4</v>
      </c>
      <c r="N163" s="219" t="n">
        <v>72.3</v>
      </c>
      <c r="O163" s="219" t="n">
        <v>124.7</v>
      </c>
      <c r="P163" s="219" t="n">
        <v>72.5</v>
      </c>
      <c r="Q163" s="219" t="n">
        <v>93.8</v>
      </c>
      <c r="R163" s="219" t="n">
        <v>70.5</v>
      </c>
      <c r="S163" s="219" t="n">
        <v>147.2</v>
      </c>
      <c r="T163" s="219" t="n">
        <v>86.3</v>
      </c>
      <c r="U163" s="227" t="s">
        <v>52</v>
      </c>
      <c r="V163" s="227" t="s">
        <v>52</v>
      </c>
      <c r="W163" s="219" t="n">
        <v>89.9</v>
      </c>
      <c r="X163" s="219" t="n">
        <v>128.2</v>
      </c>
      <c r="Y163" s="230" t="n">
        <v>142.8</v>
      </c>
      <c r="AA163" s="10"/>
      <c r="AB163" s="162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P163" s="101"/>
    </row>
    <row r="164" s="164" customFormat="true" ht="14.4" hidden="false" customHeight="false" outlineLevel="0" collapsed="false">
      <c r="A164" s="229"/>
      <c r="B164" s="217" t="n">
        <v>5</v>
      </c>
      <c r="C164" s="218" t="n">
        <v>115.4</v>
      </c>
      <c r="D164" s="219" t="n">
        <v>76.5</v>
      </c>
      <c r="E164" s="219" t="n">
        <v>101.1</v>
      </c>
      <c r="F164" s="219" t="n">
        <v>100</v>
      </c>
      <c r="G164" s="219" t="n">
        <v>89.7</v>
      </c>
      <c r="H164" s="219" t="n">
        <v>108.5</v>
      </c>
      <c r="I164" s="219" t="n">
        <v>65.7</v>
      </c>
      <c r="J164" s="219" t="n">
        <v>153.5</v>
      </c>
      <c r="K164" s="219" t="n">
        <v>143.3</v>
      </c>
      <c r="L164" s="219" t="n">
        <v>114.4</v>
      </c>
      <c r="M164" s="219" t="n">
        <v>82.1</v>
      </c>
      <c r="N164" s="219" t="n">
        <v>61.9</v>
      </c>
      <c r="O164" s="219" t="n">
        <v>112.9</v>
      </c>
      <c r="P164" s="219" t="n">
        <v>54.8</v>
      </c>
      <c r="Q164" s="219" t="n">
        <v>71.9</v>
      </c>
      <c r="R164" s="219" t="n">
        <v>54.3</v>
      </c>
      <c r="S164" s="219" t="n">
        <v>136.7</v>
      </c>
      <c r="T164" s="219" t="n">
        <v>71.2</v>
      </c>
      <c r="U164" s="227" t="s">
        <v>52</v>
      </c>
      <c r="V164" s="227" t="s">
        <v>52</v>
      </c>
      <c r="W164" s="219" t="n">
        <v>76.1</v>
      </c>
      <c r="X164" s="219" t="n">
        <v>121.3</v>
      </c>
      <c r="Y164" s="230" t="n">
        <v>134.3</v>
      </c>
      <c r="AA164" s="10"/>
      <c r="AB164" s="162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P164" s="101"/>
    </row>
    <row r="165" s="164" customFormat="true" ht="14.4" hidden="false" customHeight="false" outlineLevel="0" collapsed="false">
      <c r="A165" s="222"/>
      <c r="B165" s="217" t="n">
        <v>6</v>
      </c>
      <c r="C165" s="218" t="n">
        <v>134</v>
      </c>
      <c r="D165" s="219" t="n">
        <v>93.8</v>
      </c>
      <c r="E165" s="219" t="n">
        <v>96.3</v>
      </c>
      <c r="F165" s="219" t="n">
        <v>141</v>
      </c>
      <c r="G165" s="219" t="n">
        <v>116.2</v>
      </c>
      <c r="H165" s="219" t="n">
        <v>134.3</v>
      </c>
      <c r="I165" s="219" t="n">
        <v>93.3</v>
      </c>
      <c r="J165" s="219" t="n">
        <v>175.4</v>
      </c>
      <c r="K165" s="219" t="n">
        <v>137.5</v>
      </c>
      <c r="L165" s="219" t="n">
        <v>158.1</v>
      </c>
      <c r="M165" s="219" t="n">
        <v>78</v>
      </c>
      <c r="N165" s="219" t="n">
        <v>82.2</v>
      </c>
      <c r="O165" s="219" t="n">
        <v>107.7</v>
      </c>
      <c r="P165" s="219" t="n">
        <v>71.2</v>
      </c>
      <c r="Q165" s="219" t="n">
        <v>97</v>
      </c>
      <c r="R165" s="219" t="n">
        <v>68.2</v>
      </c>
      <c r="S165" s="219" t="n">
        <v>143.6</v>
      </c>
      <c r="T165" s="219" t="n">
        <v>83.2</v>
      </c>
      <c r="U165" s="227" t="s">
        <v>52</v>
      </c>
      <c r="V165" s="227" t="s">
        <v>52</v>
      </c>
      <c r="W165" s="219" t="n">
        <v>85.9</v>
      </c>
      <c r="X165" s="219" t="n">
        <v>143.4</v>
      </c>
      <c r="Y165" s="219" t="n">
        <v>157.7</v>
      </c>
      <c r="AA165" s="10"/>
      <c r="AB165" s="162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P165" s="101"/>
    </row>
    <row r="166" s="164" customFormat="true" ht="14.4" hidden="false" customHeight="false" outlineLevel="0" collapsed="false">
      <c r="A166" s="222"/>
      <c r="B166" s="217" t="n">
        <v>7</v>
      </c>
      <c r="C166" s="218" t="n">
        <v>126.8</v>
      </c>
      <c r="D166" s="219" t="n">
        <v>85.8</v>
      </c>
      <c r="E166" s="219" t="n">
        <v>99.3</v>
      </c>
      <c r="F166" s="219" t="n">
        <v>158.2</v>
      </c>
      <c r="G166" s="219" t="n">
        <v>111</v>
      </c>
      <c r="H166" s="219" t="n">
        <v>127.4</v>
      </c>
      <c r="I166" s="219" t="n">
        <v>90.1</v>
      </c>
      <c r="J166" s="219" t="n">
        <v>160.2</v>
      </c>
      <c r="K166" s="219" t="n">
        <v>140.3</v>
      </c>
      <c r="L166" s="219" t="n">
        <v>119.9</v>
      </c>
      <c r="M166" s="219" t="n">
        <v>89.4</v>
      </c>
      <c r="N166" s="219" t="n">
        <v>80.6</v>
      </c>
      <c r="O166" s="219" t="n">
        <v>118.8</v>
      </c>
      <c r="P166" s="219" t="n">
        <v>62.4</v>
      </c>
      <c r="Q166" s="219" t="n">
        <v>89.6</v>
      </c>
      <c r="R166" s="219" t="n">
        <v>63.4</v>
      </c>
      <c r="S166" s="219" t="n">
        <v>153.1</v>
      </c>
      <c r="T166" s="219" t="n">
        <v>84.4</v>
      </c>
      <c r="U166" s="227" t="s">
        <v>52</v>
      </c>
      <c r="V166" s="227" t="s">
        <v>52</v>
      </c>
      <c r="W166" s="219" t="n">
        <v>86.8</v>
      </c>
      <c r="X166" s="219" t="n">
        <v>129.2</v>
      </c>
      <c r="Y166" s="219" t="n">
        <v>145.4</v>
      </c>
      <c r="AA166" s="10"/>
      <c r="AB166" s="162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P166" s="101"/>
    </row>
    <row r="167" s="164" customFormat="true" ht="14.4" hidden="false" customHeight="false" outlineLevel="0" collapsed="false">
      <c r="A167" s="222"/>
      <c r="B167" s="217" t="n">
        <v>8</v>
      </c>
      <c r="C167" s="218" t="n">
        <v>114</v>
      </c>
      <c r="D167" s="219" t="n">
        <v>71.9</v>
      </c>
      <c r="E167" s="219" t="n">
        <v>90.2</v>
      </c>
      <c r="F167" s="219" t="n">
        <v>137.7</v>
      </c>
      <c r="G167" s="219" t="n">
        <v>92.2</v>
      </c>
      <c r="H167" s="219" t="n">
        <v>107.7</v>
      </c>
      <c r="I167" s="219" t="n">
        <v>72.5</v>
      </c>
      <c r="J167" s="219" t="n">
        <v>149.2</v>
      </c>
      <c r="K167" s="219" t="n">
        <v>135.8</v>
      </c>
      <c r="L167" s="219" t="n">
        <v>101.1</v>
      </c>
      <c r="M167" s="219" t="n">
        <v>82.3</v>
      </c>
      <c r="N167" s="219" t="n">
        <v>57.7</v>
      </c>
      <c r="O167" s="219" t="n">
        <v>110.8</v>
      </c>
      <c r="P167" s="219" t="n">
        <v>58.8</v>
      </c>
      <c r="Q167" s="219" t="n">
        <v>86.9</v>
      </c>
      <c r="R167" s="219" t="n">
        <v>56.8</v>
      </c>
      <c r="S167" s="219" t="n">
        <v>138.9</v>
      </c>
      <c r="T167" s="219" t="n">
        <v>80.1</v>
      </c>
      <c r="U167" s="227" t="s">
        <v>52</v>
      </c>
      <c r="V167" s="227" t="s">
        <v>52</v>
      </c>
      <c r="W167" s="219" t="n">
        <v>83</v>
      </c>
      <c r="X167" s="219" t="n">
        <v>115.6</v>
      </c>
      <c r="Y167" s="219" t="n">
        <v>132.1</v>
      </c>
      <c r="AA167" s="10"/>
      <c r="AB167" s="162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P167" s="101"/>
    </row>
    <row r="168" s="164" customFormat="true" ht="14.4" hidden="false" customHeight="false" outlineLevel="0" collapsed="false">
      <c r="A168" s="222"/>
      <c r="B168" s="217" t="n">
        <v>9</v>
      </c>
      <c r="C168" s="218" t="n">
        <v>128.1</v>
      </c>
      <c r="D168" s="219" t="n">
        <v>81.7</v>
      </c>
      <c r="E168" s="219" t="n">
        <v>88</v>
      </c>
      <c r="F168" s="219" t="n">
        <v>150.8</v>
      </c>
      <c r="G168" s="219" t="n">
        <v>105.3</v>
      </c>
      <c r="H168" s="219" t="n">
        <v>128.6</v>
      </c>
      <c r="I168" s="219" t="n">
        <v>75.8</v>
      </c>
      <c r="J168" s="219" t="n">
        <v>166.5</v>
      </c>
      <c r="K168" s="219" t="n">
        <v>150.5</v>
      </c>
      <c r="L168" s="219" t="n">
        <v>133.8</v>
      </c>
      <c r="M168" s="219" t="n">
        <v>78.1</v>
      </c>
      <c r="N168" s="219" t="n">
        <v>51.4</v>
      </c>
      <c r="O168" s="219" t="n">
        <v>118.5</v>
      </c>
      <c r="P168" s="219" t="n">
        <v>74.9</v>
      </c>
      <c r="Q168" s="219" t="n">
        <v>93.9</v>
      </c>
      <c r="R168" s="219" t="n">
        <v>72</v>
      </c>
      <c r="S168" s="219" t="n">
        <v>141.9</v>
      </c>
      <c r="T168" s="219" t="n">
        <v>96.6</v>
      </c>
      <c r="U168" s="227" t="s">
        <v>52</v>
      </c>
      <c r="V168" s="227" t="s">
        <v>52</v>
      </c>
      <c r="W168" s="219" t="n">
        <v>103</v>
      </c>
      <c r="X168" s="219" t="n">
        <v>132.7</v>
      </c>
      <c r="Y168" s="219" t="n">
        <v>148.1</v>
      </c>
      <c r="AA168" s="10"/>
      <c r="AB168" s="162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P168" s="101"/>
    </row>
    <row r="169" s="164" customFormat="true" ht="14.4" hidden="false" customHeight="false" outlineLevel="0" collapsed="false">
      <c r="A169" s="222"/>
      <c r="B169" s="217" t="n">
        <v>10</v>
      </c>
      <c r="C169" s="218" t="n">
        <v>130.1</v>
      </c>
      <c r="D169" s="219" t="n">
        <v>88.4</v>
      </c>
      <c r="E169" s="219" t="n">
        <v>94.3</v>
      </c>
      <c r="F169" s="219" t="n">
        <v>164.8</v>
      </c>
      <c r="G169" s="219" t="n">
        <v>100.9</v>
      </c>
      <c r="H169" s="219" t="n">
        <v>116.5</v>
      </c>
      <c r="I169" s="219" t="n">
        <v>81.2</v>
      </c>
      <c r="J169" s="219" t="n">
        <v>164.3</v>
      </c>
      <c r="K169" s="219" t="n">
        <v>151.9</v>
      </c>
      <c r="L169" s="219" t="n">
        <v>136.2</v>
      </c>
      <c r="M169" s="219" t="n">
        <v>82.9</v>
      </c>
      <c r="N169" s="219" t="n">
        <v>62.7</v>
      </c>
      <c r="O169" s="219" t="n">
        <v>121.9</v>
      </c>
      <c r="P169" s="219" t="n">
        <v>68.3</v>
      </c>
      <c r="Q169" s="219" t="n">
        <v>81.8</v>
      </c>
      <c r="R169" s="219" t="n">
        <v>82</v>
      </c>
      <c r="S169" s="219" t="n">
        <v>144.2</v>
      </c>
      <c r="T169" s="219" t="n">
        <v>106.7</v>
      </c>
      <c r="U169" s="227" t="s">
        <v>52</v>
      </c>
      <c r="V169" s="227" t="s">
        <v>52</v>
      </c>
      <c r="W169" s="219" t="n">
        <v>117.1</v>
      </c>
      <c r="X169" s="219" t="n">
        <v>133.3</v>
      </c>
      <c r="Y169" s="219" t="n">
        <v>145.3</v>
      </c>
      <c r="AA169" s="10"/>
      <c r="AB169" s="162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P169" s="101"/>
    </row>
    <row r="170" s="164" customFormat="true" ht="14.4" hidden="false" customHeight="false" outlineLevel="0" collapsed="false">
      <c r="A170" s="222"/>
      <c r="B170" s="217" t="n">
        <v>11</v>
      </c>
      <c r="C170" s="218" t="n">
        <v>137</v>
      </c>
      <c r="D170" s="219" t="n">
        <v>85.4</v>
      </c>
      <c r="E170" s="219" t="n">
        <v>100.7</v>
      </c>
      <c r="F170" s="219" t="n">
        <v>218.6</v>
      </c>
      <c r="G170" s="219" t="n">
        <v>100.4</v>
      </c>
      <c r="H170" s="219" t="n">
        <v>112.4</v>
      </c>
      <c r="I170" s="219" t="n">
        <v>85.2</v>
      </c>
      <c r="J170" s="219" t="n">
        <v>177.2</v>
      </c>
      <c r="K170" s="219" t="n">
        <v>166.4</v>
      </c>
      <c r="L170" s="219" t="n">
        <v>147</v>
      </c>
      <c r="M170" s="219" t="n">
        <v>79.1</v>
      </c>
      <c r="N170" s="219" t="n">
        <v>69.6</v>
      </c>
      <c r="O170" s="219" t="n">
        <v>121.1</v>
      </c>
      <c r="P170" s="219" t="n">
        <v>72.1</v>
      </c>
      <c r="Q170" s="219" t="n">
        <v>70</v>
      </c>
      <c r="R170" s="219" t="n">
        <v>78.7</v>
      </c>
      <c r="S170" s="219" t="n">
        <v>137.9</v>
      </c>
      <c r="T170" s="219" t="n">
        <v>95.9</v>
      </c>
      <c r="U170" s="227" t="s">
        <v>52</v>
      </c>
      <c r="V170" s="227" t="s">
        <v>52</v>
      </c>
      <c r="W170" s="219" t="n">
        <v>96.6</v>
      </c>
      <c r="X170" s="219" t="n">
        <v>142.2</v>
      </c>
      <c r="Y170" s="219" t="n">
        <v>154.1</v>
      </c>
      <c r="AA170" s="10"/>
      <c r="AB170" s="162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P170" s="101"/>
    </row>
    <row r="171" s="164" customFormat="true" ht="14.4" hidden="false" customHeight="false" outlineLevel="0" collapsed="false">
      <c r="A171" s="222"/>
      <c r="B171" s="217" t="n">
        <v>12</v>
      </c>
      <c r="C171" s="218" t="n">
        <v>139.1</v>
      </c>
      <c r="D171" s="219" t="n">
        <v>83.2</v>
      </c>
      <c r="E171" s="219" t="n">
        <v>96.1</v>
      </c>
      <c r="F171" s="219" t="n">
        <v>183.1</v>
      </c>
      <c r="G171" s="219" t="n">
        <v>93.6</v>
      </c>
      <c r="H171" s="219" t="n">
        <v>109.5</v>
      </c>
      <c r="I171" s="219" t="n">
        <v>73.5</v>
      </c>
      <c r="J171" s="219" t="n">
        <v>181</v>
      </c>
      <c r="K171" s="219" t="n">
        <v>152.8</v>
      </c>
      <c r="L171" s="219" t="n">
        <v>153.5</v>
      </c>
      <c r="M171" s="219" t="n">
        <v>75.5</v>
      </c>
      <c r="N171" s="219" t="n">
        <v>73.6</v>
      </c>
      <c r="O171" s="219" t="n">
        <v>114.7</v>
      </c>
      <c r="P171" s="219" t="n">
        <v>65.5</v>
      </c>
      <c r="Q171" s="219" t="n">
        <v>78.3</v>
      </c>
      <c r="R171" s="219" t="n">
        <v>84</v>
      </c>
      <c r="S171" s="219" t="n">
        <v>164.4</v>
      </c>
      <c r="T171" s="219" t="n">
        <v>103.7</v>
      </c>
      <c r="U171" s="227" t="s">
        <v>52</v>
      </c>
      <c r="V171" s="227" t="s">
        <v>52</v>
      </c>
      <c r="W171" s="219" t="n">
        <v>113.7</v>
      </c>
      <c r="X171" s="219" t="n">
        <v>142.2</v>
      </c>
      <c r="Y171" s="219" t="n">
        <v>154.8</v>
      </c>
      <c r="AA171" s="10"/>
      <c r="AB171" s="162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P171" s="101"/>
    </row>
    <row r="172" s="164" customFormat="true" ht="14.4" hidden="false" customHeight="false" outlineLevel="0" collapsed="false">
      <c r="A172" s="222" t="s">
        <v>79</v>
      </c>
      <c r="B172" s="217" t="n">
        <v>1</v>
      </c>
      <c r="C172" s="218" t="n">
        <v>122.9</v>
      </c>
      <c r="D172" s="219" t="n">
        <v>77.2</v>
      </c>
      <c r="E172" s="219" t="n">
        <v>97.6</v>
      </c>
      <c r="F172" s="219" t="n">
        <v>170</v>
      </c>
      <c r="G172" s="219" t="n">
        <v>86.6</v>
      </c>
      <c r="H172" s="219" t="n">
        <v>101.6</v>
      </c>
      <c r="I172" s="219" t="n">
        <v>67.5</v>
      </c>
      <c r="J172" s="219" t="n">
        <v>161.9</v>
      </c>
      <c r="K172" s="219" t="n">
        <v>154.5</v>
      </c>
      <c r="L172" s="219" t="n">
        <v>129.9</v>
      </c>
      <c r="M172" s="219" t="n">
        <v>90.4</v>
      </c>
      <c r="N172" s="219" t="n">
        <v>63.9</v>
      </c>
      <c r="O172" s="219" t="n">
        <v>109.6</v>
      </c>
      <c r="P172" s="219" t="n">
        <v>55.1</v>
      </c>
      <c r="Q172" s="219" t="n">
        <v>71.6</v>
      </c>
      <c r="R172" s="219" t="n">
        <v>70.2</v>
      </c>
      <c r="S172" s="219" t="n">
        <v>120.3</v>
      </c>
      <c r="T172" s="219" t="n">
        <v>89.5</v>
      </c>
      <c r="U172" s="227" t="s">
        <v>52</v>
      </c>
      <c r="V172" s="227" t="s">
        <v>52</v>
      </c>
      <c r="W172" s="219" t="n">
        <v>96.7</v>
      </c>
      <c r="X172" s="219" t="n">
        <v>130</v>
      </c>
      <c r="Y172" s="219" t="n">
        <v>139.3</v>
      </c>
      <c r="AA172" s="10"/>
      <c r="AB172" s="162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P172" s="101"/>
    </row>
    <row r="173" s="231" customFormat="true" ht="14.4" hidden="false" customHeight="false" outlineLevel="0" collapsed="false">
      <c r="A173" s="222"/>
      <c r="B173" s="217" t="n">
        <v>2</v>
      </c>
      <c r="C173" s="218" t="n">
        <v>124.4</v>
      </c>
      <c r="D173" s="219" t="n">
        <v>78.4</v>
      </c>
      <c r="E173" s="219" t="n">
        <v>91.7</v>
      </c>
      <c r="F173" s="219" t="n">
        <v>184.7</v>
      </c>
      <c r="G173" s="219" t="n">
        <v>95.3</v>
      </c>
      <c r="H173" s="219" t="n">
        <v>117.1</v>
      </c>
      <c r="I173" s="219" t="n">
        <v>67.8</v>
      </c>
      <c r="J173" s="219" t="n">
        <v>164.4</v>
      </c>
      <c r="K173" s="219" t="n">
        <v>122.2</v>
      </c>
      <c r="L173" s="219" t="n">
        <v>135.5</v>
      </c>
      <c r="M173" s="219" t="n">
        <v>72.5</v>
      </c>
      <c r="N173" s="219" t="n">
        <v>57.9</v>
      </c>
      <c r="O173" s="219" t="n">
        <v>95.5</v>
      </c>
      <c r="P173" s="219" t="n">
        <v>61.8</v>
      </c>
      <c r="Q173" s="219" t="n">
        <v>77.5</v>
      </c>
      <c r="R173" s="219" t="n">
        <v>66.5</v>
      </c>
      <c r="S173" s="219" t="n">
        <v>141.7</v>
      </c>
      <c r="T173" s="219" t="n">
        <v>92.4</v>
      </c>
      <c r="U173" s="227" t="s">
        <v>52</v>
      </c>
      <c r="V173" s="227" t="s">
        <v>52</v>
      </c>
      <c r="W173" s="219" t="n">
        <v>98</v>
      </c>
      <c r="X173" s="219" t="n">
        <v>127.1</v>
      </c>
      <c r="Y173" s="219" t="n">
        <v>143.7</v>
      </c>
      <c r="AA173" s="232"/>
      <c r="AB173" s="211"/>
      <c r="AC173" s="233"/>
      <c r="AD173" s="233"/>
      <c r="AE173" s="233"/>
      <c r="AF173" s="233"/>
      <c r="AG173" s="233"/>
      <c r="AH173" s="233"/>
      <c r="AI173" s="233"/>
      <c r="AJ173" s="233"/>
      <c r="AK173" s="233"/>
      <c r="AL173" s="233"/>
      <c r="AM173" s="233"/>
      <c r="AN173" s="233"/>
      <c r="AO173" s="233"/>
      <c r="AP173" s="233"/>
      <c r="AQ173" s="233"/>
      <c r="AR173" s="233"/>
      <c r="AS173" s="233"/>
      <c r="AT173" s="233"/>
      <c r="AU173" s="233"/>
      <c r="AV173" s="233"/>
      <c r="AW173" s="233"/>
      <c r="AX173" s="233"/>
    </row>
    <row r="174" s="234" customFormat="true" ht="14.4" hidden="false" customHeight="false" outlineLevel="0" collapsed="false">
      <c r="A174" s="222"/>
      <c r="B174" s="217" t="n">
        <v>3</v>
      </c>
      <c r="C174" s="218" t="n">
        <v>149.9</v>
      </c>
      <c r="D174" s="219" t="n">
        <v>98.5</v>
      </c>
      <c r="E174" s="219" t="n">
        <v>101</v>
      </c>
      <c r="F174" s="219" t="n">
        <v>218.5</v>
      </c>
      <c r="G174" s="219" t="n">
        <v>108.7</v>
      </c>
      <c r="H174" s="219" t="n">
        <v>131.2</v>
      </c>
      <c r="I174" s="219" t="n">
        <v>80.2</v>
      </c>
      <c r="J174" s="219" t="n">
        <v>189.3</v>
      </c>
      <c r="K174" s="219" t="n">
        <v>162.1</v>
      </c>
      <c r="L174" s="219" t="n">
        <v>180.2</v>
      </c>
      <c r="M174" s="219" t="n">
        <v>83.6</v>
      </c>
      <c r="N174" s="219" t="n">
        <v>72.8</v>
      </c>
      <c r="O174" s="219" t="n">
        <v>118.4</v>
      </c>
      <c r="P174" s="219" t="n">
        <v>76.3</v>
      </c>
      <c r="Q174" s="219" t="n">
        <v>91.5</v>
      </c>
      <c r="R174" s="219" t="n">
        <v>69.4</v>
      </c>
      <c r="S174" s="219" t="n">
        <v>165.3</v>
      </c>
      <c r="T174" s="219" t="n">
        <v>98.1</v>
      </c>
      <c r="U174" s="227" t="s">
        <v>52</v>
      </c>
      <c r="V174" s="227" t="s">
        <v>52</v>
      </c>
      <c r="W174" s="219" t="n">
        <v>106.1</v>
      </c>
      <c r="X174" s="219" t="n">
        <v>155.8</v>
      </c>
      <c r="Y174" s="219" t="n">
        <v>165.1</v>
      </c>
      <c r="AA174" s="235"/>
      <c r="AB174" s="236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</row>
    <row r="175" s="164" customFormat="true" ht="14.4" hidden="false" customHeight="false" outlineLevel="0" collapsed="false">
      <c r="A175" s="238"/>
      <c r="B175" s="211" t="n">
        <v>4</v>
      </c>
      <c r="C175" s="212" t="n">
        <v>136.8</v>
      </c>
      <c r="D175" s="213" t="n">
        <v>98.1</v>
      </c>
      <c r="E175" s="213" t="n">
        <v>99.5</v>
      </c>
      <c r="F175" s="213" t="n">
        <v>138.3</v>
      </c>
      <c r="G175" s="213" t="n">
        <v>89.7</v>
      </c>
      <c r="H175" s="213" t="n">
        <v>114.4</v>
      </c>
      <c r="I175" s="213" t="n">
        <v>58.4</v>
      </c>
      <c r="J175" s="213" t="n">
        <v>189.8</v>
      </c>
      <c r="K175" s="213" t="n">
        <v>155.5</v>
      </c>
      <c r="L175" s="213" t="n">
        <v>151.3</v>
      </c>
      <c r="M175" s="213" t="n">
        <v>89.3</v>
      </c>
      <c r="N175" s="213" t="n">
        <v>65.1</v>
      </c>
      <c r="O175" s="213" t="n">
        <v>126.6</v>
      </c>
      <c r="P175" s="213" t="n">
        <v>68.2</v>
      </c>
      <c r="Q175" s="213" t="n">
        <v>87.8</v>
      </c>
      <c r="R175" s="213" t="n">
        <v>68.6</v>
      </c>
      <c r="S175" s="213" t="n">
        <v>146.9</v>
      </c>
      <c r="T175" s="213" t="n">
        <v>104.9</v>
      </c>
      <c r="U175" s="239" t="s">
        <v>52</v>
      </c>
      <c r="V175" s="239" t="s">
        <v>52</v>
      </c>
      <c r="W175" s="213" t="n">
        <v>119.3</v>
      </c>
      <c r="X175" s="213" t="n">
        <v>145</v>
      </c>
      <c r="Y175" s="213" t="n">
        <v>159.7</v>
      </c>
      <c r="AA175" s="10"/>
      <c r="AB175" s="162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P175" s="101"/>
    </row>
    <row r="176" s="244" customFormat="true" ht="14.4" hidden="false" customHeight="false" outlineLevel="0" collapsed="false">
      <c r="A176" s="240"/>
      <c r="B176" s="241" t="n">
        <v>5</v>
      </c>
      <c r="C176" s="242" t="n">
        <v>118.4</v>
      </c>
      <c r="D176" s="242" t="n">
        <v>77.4</v>
      </c>
      <c r="E176" s="242" t="n">
        <v>77.7</v>
      </c>
      <c r="F176" s="242" t="n">
        <v>130.8</v>
      </c>
      <c r="G176" s="242" t="n">
        <v>81.3</v>
      </c>
      <c r="H176" s="242" t="n">
        <v>100.4</v>
      </c>
      <c r="I176" s="242" t="n">
        <v>57</v>
      </c>
      <c r="J176" s="242" t="n">
        <v>173.8</v>
      </c>
      <c r="K176" s="242" t="n">
        <v>121.7</v>
      </c>
      <c r="L176" s="242" t="n">
        <v>111.8</v>
      </c>
      <c r="M176" s="242" t="n">
        <v>86.1</v>
      </c>
      <c r="N176" s="242" t="n">
        <v>52.4</v>
      </c>
      <c r="O176" s="242" t="n">
        <v>101.9</v>
      </c>
      <c r="P176" s="242" t="n">
        <v>53.7</v>
      </c>
      <c r="Q176" s="242" t="n">
        <v>82.9</v>
      </c>
      <c r="R176" s="242" t="n">
        <v>61.2</v>
      </c>
      <c r="S176" s="242" t="n">
        <v>135.6</v>
      </c>
      <c r="T176" s="242" t="n">
        <v>103.6</v>
      </c>
      <c r="U176" s="243" t="s">
        <v>52</v>
      </c>
      <c r="V176" s="243" t="s">
        <v>52</v>
      </c>
      <c r="W176" s="242" t="n">
        <v>113</v>
      </c>
      <c r="X176" s="242" t="n">
        <v>122.9</v>
      </c>
      <c r="Y176" s="242" t="n">
        <v>146</v>
      </c>
      <c r="Z176" s="126" t="e">
        <f aca="false">AVERAGE(Z221:Z223)</f>
        <v>#DIV/0!</v>
      </c>
      <c r="AA176" s="126" t="e">
        <f aca="false">AVERAGE(AA221:AA223)</f>
        <v>#DIV/0!</v>
      </c>
      <c r="AB176" s="126" t="e">
        <f aca="false">AVERAGE(AB221:AB223)</f>
        <v>#DIV/0!</v>
      </c>
      <c r="AC176" s="126" t="e">
        <f aca="false">AVERAGE(AC221:AC223)</f>
        <v>#DIV/0!</v>
      </c>
      <c r="AD176" s="126" t="e">
        <f aca="false">AVERAGE(AD221:AD223)</f>
        <v>#DIV/0!</v>
      </c>
      <c r="AE176" s="126" t="e">
        <f aca="false">AVERAGE(AE221:AE223)</f>
        <v>#DIV/0!</v>
      </c>
      <c r="AF176" s="126" t="e">
        <f aca="false">AVERAGE(AF221:AF223)</f>
        <v>#DIV/0!</v>
      </c>
      <c r="AG176" s="126" t="e">
        <f aca="false">AVERAGE(AG221:AG223)</f>
        <v>#DIV/0!</v>
      </c>
      <c r="AH176" s="126" t="e">
        <f aca="false">AVERAGE(AH221:AH223)</f>
        <v>#DIV/0!</v>
      </c>
      <c r="AI176" s="126" t="e">
        <f aca="false">AVERAGE(AI221:AI223)</f>
        <v>#DIV/0!</v>
      </c>
      <c r="AJ176" s="126" t="e">
        <f aca="false">AVERAGE(AJ221:AJ223)</f>
        <v>#DIV/0!</v>
      </c>
      <c r="AK176" s="126" t="e">
        <f aca="false">AVERAGE(AK221:AK223)</f>
        <v>#DIV/0!</v>
      </c>
      <c r="AL176" s="126" t="e">
        <f aca="false">AVERAGE(AL221:AL223)</f>
        <v>#DIV/0!</v>
      </c>
      <c r="AM176" s="126" t="e">
        <f aca="false">AVERAGE(AM221:AM223)</f>
        <v>#DIV/0!</v>
      </c>
      <c r="AN176" s="126" t="e">
        <f aca="false">AVERAGE(AN221:AN223)</f>
        <v>#DIV/0!</v>
      </c>
      <c r="AO176" s="126" t="e">
        <f aca="false">AVERAGE(AO221:AO223)</f>
        <v>#DIV/0!</v>
      </c>
      <c r="AP176" s="126" t="e">
        <f aca="false">AVERAGE(AP221:AP223)</f>
        <v>#DIV/0!</v>
      </c>
      <c r="AQ176" s="126" t="e">
        <f aca="false">AVERAGE(AQ221:AQ223)</f>
        <v>#DIV/0!</v>
      </c>
      <c r="AR176" s="126" t="e">
        <f aca="false">AVERAGE(AR221:AR223)</f>
        <v>#DIV/0!</v>
      </c>
      <c r="AS176" s="126" t="e">
        <f aca="false">AVERAGE(AS221:AS223)</f>
        <v>#DIV/0!</v>
      </c>
      <c r="AT176" s="126" t="e">
        <f aca="false">AVERAGE(AT221:AT223)</f>
        <v>#DIV/0!</v>
      </c>
      <c r="AU176" s="126" t="e">
        <f aca="false">AVERAGE(AU221:AU223)</f>
        <v>#DIV/0!</v>
      </c>
      <c r="AV176" s="126" t="e">
        <f aca="false">AVERAGE(AV221:AV223)</f>
        <v>#DIV/0!</v>
      </c>
      <c r="AW176" s="126" t="e">
        <f aca="false">AVERAGE(AW221:AW223)</f>
        <v>#DIV/0!</v>
      </c>
      <c r="AX176" s="126" t="e">
        <f aca="false">AVERAGE(AX221:AX223)</f>
        <v>#DIV/0!</v>
      </c>
      <c r="AY176" s="126" t="e">
        <f aca="false">AVERAGE(AY221:AY223)</f>
        <v>#DIV/0!</v>
      </c>
      <c r="AZ176" s="126" t="e">
        <f aca="false">AVERAGE(AZ221:AZ223)</f>
        <v>#DIV/0!</v>
      </c>
      <c r="BA176" s="126" t="e">
        <f aca="false">AVERAGE(BA221:BA223)</f>
        <v>#DIV/0!</v>
      </c>
      <c r="BB176" s="126" t="e">
        <f aca="false">AVERAGE(BB221:BB223)</f>
        <v>#DIV/0!</v>
      </c>
      <c r="BC176" s="126" t="e">
        <f aca="false">AVERAGE(BC221:BC223)</f>
        <v>#DIV/0!</v>
      </c>
      <c r="BD176" s="126" t="e">
        <f aca="false">AVERAGE(BD221:BD223)</f>
        <v>#DIV/0!</v>
      </c>
      <c r="BE176" s="126" t="e">
        <f aca="false">AVERAGE(BE221:BE223)</f>
        <v>#DIV/0!</v>
      </c>
      <c r="BF176" s="126" t="e">
        <f aca="false">AVERAGE(BF221:BF223)</f>
        <v>#DIV/0!</v>
      </c>
      <c r="BG176" s="126" t="e">
        <f aca="false">AVERAGE(BG221:BG223)</f>
        <v>#DIV/0!</v>
      </c>
      <c r="BH176" s="126" t="e">
        <f aca="false">AVERAGE(BH221:BH223)</f>
        <v>#DIV/0!</v>
      </c>
      <c r="BI176" s="126" t="e">
        <f aca="false">AVERAGE(BI221:BI223)</f>
        <v>#DIV/0!</v>
      </c>
      <c r="BJ176" s="126" t="e">
        <f aca="false">AVERAGE(BJ221:BJ223)</f>
        <v>#DIV/0!</v>
      </c>
      <c r="BK176" s="126" t="e">
        <f aca="false">AVERAGE(BK221:BK223)</f>
        <v>#DIV/0!</v>
      </c>
      <c r="BL176" s="126" t="e">
        <f aca="false">AVERAGE(BL221:BL223)</f>
        <v>#DIV/0!</v>
      </c>
      <c r="BM176" s="126" t="e">
        <f aca="false">AVERAGE(BM221:BM223)</f>
        <v>#DIV/0!</v>
      </c>
      <c r="BN176" s="126" t="e">
        <f aca="false">AVERAGE(BN221:BN223)</f>
        <v>#DIV/0!</v>
      </c>
      <c r="BO176" s="126" t="e">
        <f aca="false">AVERAGE(BO221:BO223)</f>
        <v>#DIV/0!</v>
      </c>
    </row>
    <row r="177" s="164" customFormat="true" ht="14.4" hidden="true" customHeight="false" outlineLevel="0" collapsed="false">
      <c r="A177" s="245"/>
      <c r="B177" s="246" t="n">
        <v>6</v>
      </c>
      <c r="C177" s="247" t="n">
        <v>141.2</v>
      </c>
      <c r="D177" s="247" t="n">
        <v>92</v>
      </c>
      <c r="E177" s="247" t="n">
        <v>90.1</v>
      </c>
      <c r="F177" s="247" t="n">
        <v>141.7</v>
      </c>
      <c r="G177" s="247" t="n">
        <v>98.5</v>
      </c>
      <c r="H177" s="247" t="n">
        <v>126.5</v>
      </c>
      <c r="I177" s="247" t="n">
        <v>63</v>
      </c>
      <c r="J177" s="247" t="n">
        <v>203.7</v>
      </c>
      <c r="K177" s="247" t="n">
        <v>147.2</v>
      </c>
      <c r="L177" s="247" t="n">
        <v>155.7</v>
      </c>
      <c r="M177" s="247" t="n">
        <v>82.9</v>
      </c>
      <c r="N177" s="247" t="n">
        <v>66.3</v>
      </c>
      <c r="O177" s="247" t="n">
        <v>133.8</v>
      </c>
      <c r="P177" s="247" t="n">
        <v>67.8</v>
      </c>
      <c r="Q177" s="247" t="n">
        <v>87.3</v>
      </c>
      <c r="R177" s="247" t="n">
        <v>66.5</v>
      </c>
      <c r="S177" s="247" t="n">
        <v>153.6</v>
      </c>
      <c r="T177" s="247" t="n">
        <v>102.9</v>
      </c>
      <c r="U177" s="248" t="s">
        <v>52</v>
      </c>
      <c r="V177" s="248" t="s">
        <v>52</v>
      </c>
      <c r="W177" s="247" t="n">
        <v>110.6</v>
      </c>
      <c r="X177" s="247" t="n">
        <v>150.2</v>
      </c>
      <c r="Y177" s="247" t="n">
        <v>172.1</v>
      </c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</row>
    <row r="178" s="164" customFormat="true" ht="14.4" hidden="true" customHeight="false" outlineLevel="0" collapsed="false">
      <c r="A178" s="3"/>
      <c r="B178" s="249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6"/>
      <c r="V178" s="166"/>
      <c r="W178" s="165"/>
      <c r="X178" s="165"/>
      <c r="Y178" s="165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</row>
    <row r="179" s="164" customFormat="true" ht="14.4" hidden="true" customHeight="false" outlineLevel="0" collapsed="false">
      <c r="A179" s="3" t="s">
        <v>80</v>
      </c>
      <c r="B179" s="249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6"/>
      <c r="V179" s="166"/>
      <c r="W179" s="165"/>
      <c r="X179" s="165"/>
      <c r="Y179" s="165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</row>
    <row r="180" s="164" customFormat="true" ht="14.4" hidden="true" customHeight="false" outlineLevel="0" collapsed="false">
      <c r="A180" s="102" t="s">
        <v>54</v>
      </c>
      <c r="B180" s="103"/>
      <c r="C180" s="104" t="n">
        <v>85.4</v>
      </c>
      <c r="D180" s="104" t="n">
        <v>152.9</v>
      </c>
      <c r="E180" s="104" t="n">
        <v>134.9</v>
      </c>
      <c r="F180" s="104" t="n">
        <v>90.1</v>
      </c>
      <c r="G180" s="104" t="n">
        <v>103.3</v>
      </c>
      <c r="H180" s="104" t="n">
        <v>109.5</v>
      </c>
      <c r="I180" s="104" t="n">
        <v>93.9</v>
      </c>
      <c r="J180" s="104" t="n">
        <v>56.3</v>
      </c>
      <c r="K180" s="104" t="n">
        <v>89.3</v>
      </c>
      <c r="L180" s="104" t="n">
        <v>76.4</v>
      </c>
      <c r="M180" s="104" t="n">
        <v>69.2</v>
      </c>
      <c r="N180" s="104" t="n">
        <v>126.9</v>
      </c>
      <c r="O180" s="104" t="n">
        <v>112.5</v>
      </c>
      <c r="P180" s="104" t="n">
        <v>86.8</v>
      </c>
      <c r="Q180" s="104" t="n">
        <v>135.4</v>
      </c>
      <c r="R180" s="104" t="n">
        <v>94.4</v>
      </c>
      <c r="S180" s="104" t="n">
        <v>92.1</v>
      </c>
      <c r="T180" s="104" t="n">
        <v>117.3</v>
      </c>
      <c r="U180" s="105" t="s">
        <v>43</v>
      </c>
      <c r="V180" s="105" t="s">
        <v>43</v>
      </c>
      <c r="W180" s="104" t="n">
        <v>122.7</v>
      </c>
      <c r="X180" s="104" t="n">
        <v>77.6</v>
      </c>
      <c r="Y180" s="104" t="n">
        <v>70.5</v>
      </c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</row>
    <row r="181" s="164" customFormat="true" ht="14.4" hidden="true" customHeight="false" outlineLevel="0" collapsed="false">
      <c r="A181" s="102" t="s">
        <v>55</v>
      </c>
      <c r="B181" s="103"/>
      <c r="C181" s="104" t="n">
        <v>87.7</v>
      </c>
      <c r="D181" s="104" t="n">
        <v>143.3</v>
      </c>
      <c r="E181" s="104" t="n">
        <v>134</v>
      </c>
      <c r="F181" s="104" t="n">
        <v>97.6</v>
      </c>
      <c r="G181" s="104" t="n">
        <v>100</v>
      </c>
      <c r="H181" s="104" t="n">
        <v>109.2</v>
      </c>
      <c r="I181" s="104" t="n">
        <v>89.5</v>
      </c>
      <c r="J181" s="104" t="n">
        <v>63.5</v>
      </c>
      <c r="K181" s="104" t="n">
        <v>92.3</v>
      </c>
      <c r="L181" s="104" t="n">
        <v>75.8</v>
      </c>
      <c r="M181" s="104" t="n">
        <v>76.1</v>
      </c>
      <c r="N181" s="104" t="n">
        <v>105.7</v>
      </c>
      <c r="O181" s="104" t="n">
        <v>117.4</v>
      </c>
      <c r="P181" s="104" t="n">
        <v>96.4</v>
      </c>
      <c r="Q181" s="104" t="n">
        <v>134.3</v>
      </c>
      <c r="R181" s="104" t="n">
        <v>99.6</v>
      </c>
      <c r="S181" s="104" t="n">
        <v>92.2</v>
      </c>
      <c r="T181" s="104" t="n">
        <v>117.2</v>
      </c>
      <c r="U181" s="105" t="s">
        <v>43</v>
      </c>
      <c r="V181" s="105" t="s">
        <v>43</v>
      </c>
      <c r="W181" s="104" t="n">
        <v>120.6</v>
      </c>
      <c r="X181" s="104" t="n">
        <v>79.4</v>
      </c>
      <c r="Y181" s="104" t="n">
        <v>74.6</v>
      </c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</row>
    <row r="182" s="164" customFormat="true" ht="14.4" hidden="true" customHeight="false" outlineLevel="0" collapsed="false">
      <c r="A182" s="102" t="s">
        <v>56</v>
      </c>
      <c r="B182" s="103"/>
      <c r="C182" s="104" t="n">
        <v>88.3</v>
      </c>
      <c r="D182" s="104" t="n">
        <v>138.7</v>
      </c>
      <c r="E182" s="104" t="n">
        <v>133.6</v>
      </c>
      <c r="F182" s="104" t="n">
        <v>96.6</v>
      </c>
      <c r="G182" s="104" t="n">
        <v>100</v>
      </c>
      <c r="H182" s="104" t="n">
        <v>102</v>
      </c>
      <c r="I182" s="104" t="n">
        <v>97.9</v>
      </c>
      <c r="J182" s="104" t="n">
        <v>64</v>
      </c>
      <c r="K182" s="104" t="n">
        <v>98.2</v>
      </c>
      <c r="L182" s="104" t="n">
        <v>80.7</v>
      </c>
      <c r="M182" s="104" t="n">
        <v>73</v>
      </c>
      <c r="N182" s="104" t="n">
        <v>100.6</v>
      </c>
      <c r="O182" s="104" t="n">
        <v>127.7</v>
      </c>
      <c r="P182" s="104" t="n">
        <v>102.7</v>
      </c>
      <c r="Q182" s="104" t="n">
        <v>137.4</v>
      </c>
      <c r="R182" s="104" t="n">
        <v>97.2</v>
      </c>
      <c r="S182" s="104" t="n">
        <v>92.2</v>
      </c>
      <c r="T182" s="104" t="n">
        <v>105.2</v>
      </c>
      <c r="U182" s="105" t="s">
        <v>43</v>
      </c>
      <c r="V182" s="105" t="s">
        <v>43</v>
      </c>
      <c r="W182" s="104" t="n">
        <v>106.7</v>
      </c>
      <c r="X182" s="104" t="n">
        <v>80.5</v>
      </c>
      <c r="Y182" s="104" t="n">
        <v>74.7</v>
      </c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</row>
    <row r="183" s="164" customFormat="true" ht="14.4" hidden="true" customHeight="false" outlineLevel="0" collapsed="false">
      <c r="A183" s="102" t="s">
        <v>57</v>
      </c>
      <c r="B183" s="103"/>
      <c r="C183" s="104" t="n">
        <v>94.1</v>
      </c>
      <c r="D183" s="104" t="n">
        <v>148.3</v>
      </c>
      <c r="E183" s="104" t="n">
        <v>110.3</v>
      </c>
      <c r="F183" s="104" t="n">
        <v>96.7</v>
      </c>
      <c r="G183" s="104" t="n">
        <v>101.4</v>
      </c>
      <c r="H183" s="104" t="n">
        <v>101.1</v>
      </c>
      <c r="I183" s="104" t="n">
        <v>102.7</v>
      </c>
      <c r="J183" s="104" t="n">
        <v>72.7</v>
      </c>
      <c r="K183" s="104" t="n">
        <v>99.4</v>
      </c>
      <c r="L183" s="104" t="n">
        <v>96.4</v>
      </c>
      <c r="M183" s="104" t="n">
        <v>82.4</v>
      </c>
      <c r="N183" s="104" t="n">
        <v>106.5</v>
      </c>
      <c r="O183" s="104" t="n">
        <v>134.5</v>
      </c>
      <c r="P183" s="104" t="n">
        <v>102</v>
      </c>
      <c r="Q183" s="104" t="n">
        <v>139.1</v>
      </c>
      <c r="R183" s="104" t="n">
        <v>100.3</v>
      </c>
      <c r="S183" s="104" t="n">
        <v>94.6</v>
      </c>
      <c r="T183" s="104" t="n">
        <v>107</v>
      </c>
      <c r="U183" s="105" t="s">
        <v>43</v>
      </c>
      <c r="V183" s="105" t="s">
        <v>43</v>
      </c>
      <c r="W183" s="104" t="n">
        <v>110.7</v>
      </c>
      <c r="X183" s="104" t="n">
        <v>89.4</v>
      </c>
      <c r="Y183" s="104" t="n">
        <v>81</v>
      </c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</row>
    <row r="184" s="110" customFormat="true" ht="14.4" hidden="true" customHeight="false" outlineLevel="0" collapsed="false">
      <c r="A184" s="106" t="s">
        <v>58</v>
      </c>
      <c r="B184" s="106"/>
      <c r="C184" s="104" t="n">
        <v>98.6</v>
      </c>
      <c r="D184" s="104" t="n">
        <v>119.6</v>
      </c>
      <c r="E184" s="104" t="n">
        <v>112.6</v>
      </c>
      <c r="F184" s="104" t="n">
        <v>98.6</v>
      </c>
      <c r="G184" s="104" t="n">
        <v>112.8</v>
      </c>
      <c r="H184" s="104" t="n">
        <v>112.3</v>
      </c>
      <c r="I184" s="104" t="n">
        <v>110.9</v>
      </c>
      <c r="J184" s="104" t="n">
        <v>79.2</v>
      </c>
      <c r="K184" s="104" t="n">
        <v>98.7</v>
      </c>
      <c r="L184" s="104" t="n">
        <v>103.2</v>
      </c>
      <c r="M184" s="104" t="n">
        <v>90.5</v>
      </c>
      <c r="N184" s="104" t="n">
        <v>104.6</v>
      </c>
      <c r="O184" s="104" t="n">
        <v>130.8</v>
      </c>
      <c r="P184" s="104" t="n">
        <v>104.8</v>
      </c>
      <c r="Q184" s="104" t="n">
        <v>110.7</v>
      </c>
      <c r="R184" s="104" t="n">
        <v>105.7</v>
      </c>
      <c r="S184" s="104" t="n">
        <v>95.9</v>
      </c>
      <c r="T184" s="104" t="n">
        <v>114.9</v>
      </c>
      <c r="U184" s="105" t="s">
        <v>43</v>
      </c>
      <c r="V184" s="105" t="s">
        <v>43</v>
      </c>
      <c r="W184" s="104" t="n">
        <v>117.7</v>
      </c>
      <c r="X184" s="104" t="n">
        <v>95.2</v>
      </c>
      <c r="Y184" s="104" t="n">
        <v>89.6</v>
      </c>
      <c r="Z184" s="104" t="e">
        <f aca="false">AVERAGE(Z246:Z248)</f>
        <v>#DIV/0!</v>
      </c>
      <c r="AA184" s="104" t="n">
        <f aca="false">AVERAGE(AA246:AA248)</f>
        <v>100.9</v>
      </c>
      <c r="AB184" s="104" t="n">
        <f aca="false">AVERAGE(AB246:AB248)</f>
        <v>144</v>
      </c>
      <c r="AC184" s="104" t="n">
        <f aca="false">AVERAGE(AC246:AC248)</f>
        <v>109.2</v>
      </c>
      <c r="AD184" s="104" t="e">
        <f aca="false">AVERAGE(AD246:AD248)</f>
        <v>#DIV/0!</v>
      </c>
      <c r="AE184" s="104" t="e">
        <f aca="false">AVERAGE(AE246:AE248)</f>
        <v>#DIV/0!</v>
      </c>
      <c r="AF184" s="104" t="e">
        <f aca="false">AVERAGE(AF246:AF248)</f>
        <v>#DIV/0!</v>
      </c>
      <c r="AG184" s="104" t="e">
        <f aca="false">AVERAGE(AG246:AG248)</f>
        <v>#DIV/0!</v>
      </c>
      <c r="AH184" s="104" t="e">
        <f aca="false">AVERAGE(AH246:AH248)</f>
        <v>#DIV/0!</v>
      </c>
      <c r="AI184" s="104" t="e">
        <f aca="false">AVERAGE(AI246:AI248)</f>
        <v>#DIV/0!</v>
      </c>
      <c r="AJ184" s="104" t="e">
        <f aca="false">AVERAGE(AJ246:AJ248)</f>
        <v>#DIV/0!</v>
      </c>
      <c r="AK184" s="104" t="e">
        <f aca="false">AVERAGE(AK246:AK248)</f>
        <v>#DIV/0!</v>
      </c>
      <c r="AL184" s="104" t="e">
        <f aca="false">AVERAGE(AL246:AL248)</f>
        <v>#DIV/0!</v>
      </c>
      <c r="AM184" s="104" t="e">
        <f aca="false">AVERAGE(AM246:AM248)</f>
        <v>#DIV/0!</v>
      </c>
      <c r="AN184" s="104" t="e">
        <f aca="false">AVERAGE(AN246:AN248)</f>
        <v>#DIV/0!</v>
      </c>
      <c r="AO184" s="104" t="e">
        <f aca="false">AVERAGE(AO246:AO248)</f>
        <v>#DIV/0!</v>
      </c>
      <c r="AP184" s="104" t="e">
        <f aca="false">AVERAGE(AP246:AP248)</f>
        <v>#DIV/0!</v>
      </c>
      <c r="AQ184" s="104" t="e">
        <f aca="false">AVERAGE(AQ246:AQ248)</f>
        <v>#DIV/0!</v>
      </c>
      <c r="AR184" s="104" t="e">
        <f aca="false">AVERAGE(AR246:AR248)</f>
        <v>#DIV/0!</v>
      </c>
      <c r="AS184" s="104" t="e">
        <f aca="false">AVERAGE(AS246:AS248)</f>
        <v>#DIV/0!</v>
      </c>
      <c r="AT184" s="104" t="e">
        <f aca="false">AVERAGE(AT246:AT248)</f>
        <v>#DIV/0!</v>
      </c>
      <c r="AU184" s="104" t="e">
        <f aca="false">AVERAGE(AU246:AU248)</f>
        <v>#DIV/0!</v>
      </c>
      <c r="AV184" s="104" t="e">
        <f aca="false">AVERAGE(AV246:AV248)</f>
        <v>#DIV/0!</v>
      </c>
      <c r="AW184" s="104" t="e">
        <f aca="false">AVERAGE(AW246:AW248)</f>
        <v>#DIV/0!</v>
      </c>
      <c r="AX184" s="104" t="e">
        <f aca="false">AVERAGE(AX246:AX248)</f>
        <v>#DIV/0!</v>
      </c>
      <c r="AY184" s="104" t="e">
        <f aca="false">AVERAGE(AY246:AY248)</f>
        <v>#DIV/0!</v>
      </c>
      <c r="AZ184" s="104" t="e">
        <f aca="false">AVERAGE(AZ246:AZ248)</f>
        <v>#DIV/0!</v>
      </c>
      <c r="BA184" s="104" t="e">
        <f aca="false">AVERAGE(BA246:BA248)</f>
        <v>#DIV/0!</v>
      </c>
      <c r="BB184" s="104" t="e">
        <f aca="false">AVERAGE(BB246:BB248)</f>
        <v>#DIV/0!</v>
      </c>
      <c r="BC184" s="104" t="e">
        <f aca="false">AVERAGE(BC246:BC248)</f>
        <v>#DIV/0!</v>
      </c>
      <c r="BD184" s="104" t="e">
        <f aca="false">AVERAGE(BD246:BD248)</f>
        <v>#DIV/0!</v>
      </c>
      <c r="BE184" s="104" t="e">
        <f aca="false">AVERAGE(BE246:BE248)</f>
        <v>#DIV/0!</v>
      </c>
      <c r="BF184" s="104" t="e">
        <f aca="false">AVERAGE(BF246:BF248)</f>
        <v>#DIV/0!</v>
      </c>
      <c r="BG184" s="104" t="e">
        <f aca="false">AVERAGE(BG246:BG248)</f>
        <v>#DIV/0!</v>
      </c>
      <c r="BH184" s="104" t="e">
        <f aca="false">AVERAGE(BH246:BH248)</f>
        <v>#DIV/0!</v>
      </c>
      <c r="BI184" s="104" t="e">
        <f aca="false">AVERAGE(BI246:BI248)</f>
        <v>#DIV/0!</v>
      </c>
      <c r="BJ184" s="104" t="e">
        <f aca="false">AVERAGE(BJ246:BJ248)</f>
        <v>#DIV/0!</v>
      </c>
      <c r="BK184" s="104" t="e">
        <f aca="false">AVERAGE(BK246:BK248)</f>
        <v>#DIV/0!</v>
      </c>
      <c r="BL184" s="104" t="e">
        <f aca="false">AVERAGE(BL246:BL248)</f>
        <v>#DIV/0!</v>
      </c>
      <c r="BM184" s="104" t="e">
        <f aca="false">AVERAGE(BM246:BM248)</f>
        <v>#DIV/0!</v>
      </c>
      <c r="BN184" s="104" t="e">
        <f aca="false">AVERAGE(BN246:BN248)</f>
        <v>#DIV/0!</v>
      </c>
      <c r="BO184" s="104" t="e">
        <f aca="false">AVERAGE(BO246:BO248)</f>
        <v>#DIV/0!</v>
      </c>
    </row>
    <row r="185" s="110" customFormat="true" ht="14.4" hidden="true" customHeight="false" outlineLevel="0" collapsed="false">
      <c r="A185" s="102" t="s">
        <v>55</v>
      </c>
      <c r="B185" s="107"/>
      <c r="C185" s="104" t="n">
        <v>100.7</v>
      </c>
      <c r="D185" s="104" t="n">
        <v>114</v>
      </c>
      <c r="E185" s="104" t="n">
        <v>100.1</v>
      </c>
      <c r="F185" s="104" t="n">
        <v>95.6</v>
      </c>
      <c r="G185" s="104" t="n">
        <v>102.4</v>
      </c>
      <c r="H185" s="104" t="n">
        <v>107.8</v>
      </c>
      <c r="I185" s="104" t="n">
        <v>96.9</v>
      </c>
      <c r="J185" s="104" t="n">
        <v>85</v>
      </c>
      <c r="K185" s="104" t="n">
        <v>103.2</v>
      </c>
      <c r="L185" s="104" t="n">
        <v>114.5</v>
      </c>
      <c r="M185" s="104" t="n">
        <v>92.8</v>
      </c>
      <c r="N185" s="104" t="n">
        <v>105.9</v>
      </c>
      <c r="O185" s="104" t="n">
        <v>127.8</v>
      </c>
      <c r="P185" s="104" t="n">
        <v>100.5</v>
      </c>
      <c r="Q185" s="104" t="n">
        <v>101.9</v>
      </c>
      <c r="R185" s="104" t="n">
        <v>105.8</v>
      </c>
      <c r="S185" s="104" t="n">
        <v>94.9</v>
      </c>
      <c r="T185" s="104" t="n">
        <v>104.1</v>
      </c>
      <c r="U185" s="105" t="s">
        <v>43</v>
      </c>
      <c r="V185" s="105" t="s">
        <v>43</v>
      </c>
      <c r="W185" s="104" t="n">
        <v>109</v>
      </c>
      <c r="X185" s="104" t="n">
        <v>100</v>
      </c>
      <c r="Y185" s="104" t="n">
        <v>90.3</v>
      </c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</row>
    <row r="186" s="110" customFormat="true" ht="14.4" hidden="true" customHeight="false" outlineLevel="0" collapsed="false">
      <c r="A186" s="102" t="s">
        <v>56</v>
      </c>
      <c r="B186" s="107"/>
      <c r="C186" s="104" t="n">
        <v>98.9</v>
      </c>
      <c r="D186" s="104" t="n">
        <v>108.8</v>
      </c>
      <c r="E186" s="104" t="n">
        <v>104.4</v>
      </c>
      <c r="F186" s="104" t="n">
        <v>95.2</v>
      </c>
      <c r="G186" s="104" t="n">
        <v>100.9</v>
      </c>
      <c r="H186" s="104" t="n">
        <v>105.4</v>
      </c>
      <c r="I186" s="104" t="n">
        <v>95.2</v>
      </c>
      <c r="J186" s="104" t="n">
        <v>84.5</v>
      </c>
      <c r="K186" s="104" t="n">
        <v>100.3</v>
      </c>
      <c r="L186" s="104" t="n">
        <v>117.3</v>
      </c>
      <c r="M186" s="104" t="n">
        <v>91.9</v>
      </c>
      <c r="N186" s="104" t="n">
        <v>103</v>
      </c>
      <c r="O186" s="104" t="n">
        <v>118.1</v>
      </c>
      <c r="P186" s="104" t="n">
        <v>98.6</v>
      </c>
      <c r="Q186" s="104" t="n">
        <v>104.2</v>
      </c>
      <c r="R186" s="104" t="n">
        <v>102.7</v>
      </c>
      <c r="S186" s="104" t="n">
        <v>92</v>
      </c>
      <c r="T186" s="104" t="n">
        <v>106.9</v>
      </c>
      <c r="U186" s="105" t="s">
        <v>43</v>
      </c>
      <c r="V186" s="105" t="s">
        <v>43</v>
      </c>
      <c r="W186" s="104" t="n">
        <v>113.2</v>
      </c>
      <c r="X186" s="104" t="n">
        <v>98.7</v>
      </c>
      <c r="Y186" s="104" t="n">
        <v>89.2</v>
      </c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</row>
    <row r="187" s="164" customFormat="true" ht="14.4" hidden="true" customHeight="false" outlineLevel="0" collapsed="false">
      <c r="A187" s="108" t="s">
        <v>57</v>
      </c>
      <c r="B187" s="109"/>
      <c r="C187" s="104" t="n">
        <v>94.9</v>
      </c>
      <c r="D187" s="104" t="n">
        <v>105.3</v>
      </c>
      <c r="E187" s="104" t="n">
        <v>103.7</v>
      </c>
      <c r="F187" s="104" t="n">
        <v>102</v>
      </c>
      <c r="G187" s="104" t="n">
        <v>102.9</v>
      </c>
      <c r="H187" s="104" t="n">
        <v>106.5</v>
      </c>
      <c r="I187" s="104" t="n">
        <v>99.4</v>
      </c>
      <c r="J187" s="104" t="n">
        <v>79.4</v>
      </c>
      <c r="K187" s="104" t="n">
        <v>94.6</v>
      </c>
      <c r="L187" s="104" t="n">
        <v>100.3</v>
      </c>
      <c r="M187" s="104" t="n">
        <v>81.9</v>
      </c>
      <c r="N187" s="104" t="n">
        <v>102.3</v>
      </c>
      <c r="O187" s="104" t="n">
        <v>104.8</v>
      </c>
      <c r="P187" s="104" t="n">
        <v>103.6</v>
      </c>
      <c r="Q187" s="104" t="n">
        <v>97.9</v>
      </c>
      <c r="R187" s="104" t="n">
        <v>104.5</v>
      </c>
      <c r="S187" s="104" t="n">
        <v>95.6</v>
      </c>
      <c r="T187" s="104" t="n">
        <v>107.4</v>
      </c>
      <c r="U187" s="105" t="s">
        <v>43</v>
      </c>
      <c r="V187" s="105" t="s">
        <v>43</v>
      </c>
      <c r="W187" s="104" t="n">
        <v>113</v>
      </c>
      <c r="X187" s="104" t="n">
        <v>91.9</v>
      </c>
      <c r="Y187" s="104" t="n">
        <v>86.3</v>
      </c>
      <c r="Z187" s="118" t="e">
        <f aca="false">AVERAGE(Z255:Z257)</f>
        <v>#DIV/0!</v>
      </c>
      <c r="AA187" s="118" t="e">
        <f aca="false">AVERAGE(AA255:AA257)</f>
        <v>#DIV/0!</v>
      </c>
      <c r="AB187" s="118" t="e">
        <f aca="false">AVERAGE(AB255:AB257)</f>
        <v>#DIV/0!</v>
      </c>
      <c r="AC187" s="118" t="e">
        <f aca="false">AVERAGE(AC255:AC257)</f>
        <v>#DIV/0!</v>
      </c>
      <c r="AD187" s="118" t="e">
        <f aca="false">AVERAGE(AD255:AD257)</f>
        <v>#DIV/0!</v>
      </c>
      <c r="AE187" s="118" t="e">
        <f aca="false">AVERAGE(AE255:AE257)</f>
        <v>#DIV/0!</v>
      </c>
      <c r="AF187" s="118" t="e">
        <f aca="false">AVERAGE(AF255:AF257)</f>
        <v>#DIV/0!</v>
      </c>
      <c r="AG187" s="118" t="e">
        <f aca="false">AVERAGE(AG255:AG257)</f>
        <v>#DIV/0!</v>
      </c>
      <c r="AH187" s="118" t="e">
        <f aca="false">AVERAGE(AH255:AH257)</f>
        <v>#DIV/0!</v>
      </c>
      <c r="AI187" s="118" t="e">
        <f aca="false">AVERAGE(AI255:AI257)</f>
        <v>#DIV/0!</v>
      </c>
      <c r="AJ187" s="118" t="e">
        <f aca="false">AVERAGE(AJ255:AJ257)</f>
        <v>#DIV/0!</v>
      </c>
      <c r="AK187" s="118" t="e">
        <f aca="false">AVERAGE(AK255:AK257)</f>
        <v>#DIV/0!</v>
      </c>
      <c r="AL187" s="118" t="e">
        <f aca="false">AVERAGE(AL255:AL257)</f>
        <v>#DIV/0!</v>
      </c>
      <c r="AM187" s="118" t="e">
        <f aca="false">AVERAGE(AM255:AM257)</f>
        <v>#DIV/0!</v>
      </c>
      <c r="AN187" s="118" t="e">
        <f aca="false">AVERAGE(AN255:AN257)</f>
        <v>#DIV/0!</v>
      </c>
      <c r="AO187" s="118" t="e">
        <f aca="false">AVERAGE(AO255:AO257)</f>
        <v>#DIV/0!</v>
      </c>
      <c r="AP187" s="118" t="e">
        <f aca="false">AVERAGE(AP255:AP257)</f>
        <v>#DIV/0!</v>
      </c>
      <c r="AQ187" s="118" t="e">
        <f aca="false">AVERAGE(AQ255:AQ257)</f>
        <v>#DIV/0!</v>
      </c>
      <c r="AR187" s="118" t="e">
        <f aca="false">AVERAGE(AR255:AR257)</f>
        <v>#DIV/0!</v>
      </c>
      <c r="AS187" s="118" t="e">
        <f aca="false">AVERAGE(AS255:AS257)</f>
        <v>#DIV/0!</v>
      </c>
      <c r="AT187" s="118" t="e">
        <f aca="false">AVERAGE(AT255:AT257)</f>
        <v>#DIV/0!</v>
      </c>
      <c r="AU187" s="118" t="e">
        <f aca="false">AVERAGE(AU255:AU257)</f>
        <v>#DIV/0!</v>
      </c>
      <c r="AV187" s="118" t="e">
        <f aca="false">AVERAGE(AV255:AV257)</f>
        <v>#DIV/0!</v>
      </c>
      <c r="AW187" s="118" t="e">
        <f aca="false">AVERAGE(AW255:AW257)</f>
        <v>#DIV/0!</v>
      </c>
      <c r="AX187" s="118" t="e">
        <f aca="false">AVERAGE(AX255:AX257)</f>
        <v>#DIV/0!</v>
      </c>
      <c r="AY187" s="118" t="e">
        <f aca="false">AVERAGE(AY255:AY257)</f>
        <v>#DIV/0!</v>
      </c>
      <c r="AZ187" s="118" t="e">
        <f aca="false">AVERAGE(AZ255:AZ257)</f>
        <v>#DIV/0!</v>
      </c>
      <c r="BA187" s="118" t="e">
        <f aca="false">AVERAGE(BA255:BA257)</f>
        <v>#DIV/0!</v>
      </c>
      <c r="BB187" s="118" t="e">
        <f aca="false">AVERAGE(BB255:BB257)</f>
        <v>#DIV/0!</v>
      </c>
      <c r="BC187" s="118" t="e">
        <f aca="false">AVERAGE(BC255:BC257)</f>
        <v>#DIV/0!</v>
      </c>
      <c r="BD187" s="118" t="e">
        <f aca="false">AVERAGE(BD255:BD257)</f>
        <v>#DIV/0!</v>
      </c>
      <c r="BE187" s="118" t="e">
        <f aca="false">AVERAGE(BE255:BE257)</f>
        <v>#DIV/0!</v>
      </c>
      <c r="BF187" s="118" t="e">
        <f aca="false">AVERAGE(BF255:BF257)</f>
        <v>#DIV/0!</v>
      </c>
      <c r="BG187" s="118" t="e">
        <f aca="false">AVERAGE(BG255:BG257)</f>
        <v>#DIV/0!</v>
      </c>
      <c r="BH187" s="118" t="e">
        <f aca="false">AVERAGE(BH255:BH257)</f>
        <v>#DIV/0!</v>
      </c>
      <c r="BI187" s="118" t="e">
        <f aca="false">AVERAGE(BI255:BI257)</f>
        <v>#DIV/0!</v>
      </c>
      <c r="BJ187" s="118" t="e">
        <f aca="false">AVERAGE(BJ255:BJ257)</f>
        <v>#DIV/0!</v>
      </c>
      <c r="BK187" s="118" t="e">
        <f aca="false">AVERAGE(BK255:BK257)</f>
        <v>#DIV/0!</v>
      </c>
      <c r="BL187" s="118" t="e">
        <f aca="false">AVERAGE(BL255:BL257)</f>
        <v>#DIV/0!</v>
      </c>
      <c r="BM187" s="118" t="e">
        <f aca="false">AVERAGE(BM255:BM257)</f>
        <v>#DIV/0!</v>
      </c>
      <c r="BN187" s="118" t="e">
        <f aca="false">AVERAGE(BN255:BN257)</f>
        <v>#DIV/0!</v>
      </c>
      <c r="BO187" s="118" t="e">
        <f aca="false">AVERAGE(BO255:BO257)</f>
        <v>#DIV/0!</v>
      </c>
    </row>
    <row r="188" s="164" customFormat="true" ht="14.4" hidden="true" customHeight="false" outlineLevel="0" collapsed="false">
      <c r="A188" s="106" t="s">
        <v>59</v>
      </c>
      <c r="B188" s="106"/>
      <c r="C188" s="104" t="n">
        <v>100.3</v>
      </c>
      <c r="D188" s="104" t="n">
        <v>102.9</v>
      </c>
      <c r="E188" s="104" t="n">
        <v>101.9</v>
      </c>
      <c r="F188" s="104" t="n">
        <v>99.5</v>
      </c>
      <c r="G188" s="104" t="n">
        <v>102.1</v>
      </c>
      <c r="H188" s="104" t="n">
        <v>104.5</v>
      </c>
      <c r="I188" s="104" t="n">
        <v>97.1</v>
      </c>
      <c r="J188" s="104" t="n">
        <v>94</v>
      </c>
      <c r="K188" s="104" t="n">
        <v>97.5</v>
      </c>
      <c r="L188" s="104" t="n">
        <v>115</v>
      </c>
      <c r="M188" s="104" t="n">
        <v>87.6</v>
      </c>
      <c r="N188" s="104" t="n">
        <v>95.9</v>
      </c>
      <c r="O188" s="104" t="n">
        <v>106.4</v>
      </c>
      <c r="P188" s="104" t="n">
        <v>101.2</v>
      </c>
      <c r="Q188" s="104" t="n">
        <v>97.2</v>
      </c>
      <c r="R188" s="104" t="n">
        <v>92.8</v>
      </c>
      <c r="S188" s="104" t="n">
        <v>96.8</v>
      </c>
      <c r="T188" s="104" t="n">
        <v>102.7</v>
      </c>
      <c r="U188" s="105" t="s">
        <v>43</v>
      </c>
      <c r="V188" s="105" t="s">
        <v>43</v>
      </c>
      <c r="W188" s="104" t="n">
        <v>106.6</v>
      </c>
      <c r="X188" s="104" t="n">
        <v>100.8</v>
      </c>
      <c r="Y188" s="104" t="n">
        <v>96.8</v>
      </c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</row>
    <row r="189" s="164" customFormat="true" ht="14.4" hidden="true" customHeight="false" outlineLevel="0" collapsed="false">
      <c r="A189" s="112" t="s">
        <v>55</v>
      </c>
      <c r="B189" s="113"/>
      <c r="C189" s="114" t="n">
        <v>98.8</v>
      </c>
      <c r="D189" s="114" t="n">
        <v>98.5</v>
      </c>
      <c r="E189" s="114" t="n">
        <v>100.2</v>
      </c>
      <c r="F189" s="114" t="n">
        <v>96.4</v>
      </c>
      <c r="G189" s="114" t="n">
        <v>102.7</v>
      </c>
      <c r="H189" s="114" t="n">
        <v>101.5</v>
      </c>
      <c r="I189" s="114" t="n">
        <v>104.9</v>
      </c>
      <c r="J189" s="114" t="n">
        <v>97.6</v>
      </c>
      <c r="K189" s="114" t="n">
        <v>95.6</v>
      </c>
      <c r="L189" s="114" t="n">
        <v>95.8</v>
      </c>
      <c r="M189" s="114" t="n">
        <v>107.7</v>
      </c>
      <c r="N189" s="114" t="n">
        <v>103.2</v>
      </c>
      <c r="O189" s="114" t="n">
        <v>97.8</v>
      </c>
      <c r="P189" s="114" t="n">
        <v>94.3</v>
      </c>
      <c r="Q189" s="114" t="n">
        <v>102.2</v>
      </c>
      <c r="R189" s="114" t="n">
        <v>95.7</v>
      </c>
      <c r="S189" s="114" t="n">
        <v>98.3</v>
      </c>
      <c r="T189" s="114" t="n">
        <v>101.7</v>
      </c>
      <c r="U189" s="115" t="s">
        <v>43</v>
      </c>
      <c r="V189" s="115" t="s">
        <v>43</v>
      </c>
      <c r="W189" s="114" t="n">
        <v>102</v>
      </c>
      <c r="X189" s="114" t="n">
        <v>98.8</v>
      </c>
      <c r="Y189" s="114" t="n">
        <v>99.4</v>
      </c>
      <c r="Z189" s="118" t="e">
        <f aca="false">AVERAGE(Z261:Z263)</f>
        <v>#DIV/0!</v>
      </c>
      <c r="AA189" s="118" t="e">
        <f aca="false">AVERAGE(AA261:AA263)</f>
        <v>#DIV/0!</v>
      </c>
      <c r="AB189" s="118" t="e">
        <f aca="false">AVERAGE(AB261:AB263)</f>
        <v>#DIV/0!</v>
      </c>
      <c r="AC189" s="118" t="e">
        <f aca="false">AVERAGE(AC261:AC263)</f>
        <v>#DIV/0!</v>
      </c>
      <c r="AD189" s="118" t="e">
        <f aca="false">AVERAGE(AD261:AD263)</f>
        <v>#DIV/0!</v>
      </c>
      <c r="AE189" s="118" t="e">
        <f aca="false">AVERAGE(AE261:AE263)</f>
        <v>#DIV/0!</v>
      </c>
      <c r="AF189" s="118" t="e">
        <f aca="false">AVERAGE(AF261:AF263)</f>
        <v>#DIV/0!</v>
      </c>
      <c r="AG189" s="118" t="e">
        <f aca="false">AVERAGE(AG261:AG263)</f>
        <v>#DIV/0!</v>
      </c>
      <c r="AH189" s="118" t="e">
        <f aca="false">AVERAGE(AH261:AH263)</f>
        <v>#DIV/0!</v>
      </c>
      <c r="AI189" s="118" t="e">
        <f aca="false">AVERAGE(AI261:AI263)</f>
        <v>#DIV/0!</v>
      </c>
      <c r="AJ189" s="118" t="e">
        <f aca="false">AVERAGE(AJ261:AJ263)</f>
        <v>#DIV/0!</v>
      </c>
      <c r="AK189" s="118" t="e">
        <f aca="false">AVERAGE(AK261:AK263)</f>
        <v>#DIV/0!</v>
      </c>
      <c r="AL189" s="118" t="e">
        <f aca="false">AVERAGE(AL261:AL263)</f>
        <v>#DIV/0!</v>
      </c>
      <c r="AM189" s="118" t="e">
        <f aca="false">AVERAGE(AM261:AM263)</f>
        <v>#DIV/0!</v>
      </c>
      <c r="AN189" s="118" t="e">
        <f aca="false">AVERAGE(AN261:AN263)</f>
        <v>#DIV/0!</v>
      </c>
      <c r="AO189" s="118" t="e">
        <f aca="false">AVERAGE(AO261:AO263)</f>
        <v>#DIV/0!</v>
      </c>
      <c r="AP189" s="118" t="e">
        <f aca="false">AVERAGE(AP261:AP263)</f>
        <v>#DIV/0!</v>
      </c>
      <c r="AQ189" s="118" t="e">
        <f aca="false">AVERAGE(AQ261:AQ263)</f>
        <v>#DIV/0!</v>
      </c>
      <c r="AR189" s="118" t="e">
        <f aca="false">AVERAGE(AR261:AR263)</f>
        <v>#DIV/0!</v>
      </c>
      <c r="AS189" s="118" t="e">
        <f aca="false">AVERAGE(AS261:AS263)</f>
        <v>#DIV/0!</v>
      </c>
      <c r="AT189" s="118" t="e">
        <f aca="false">AVERAGE(AT261:AT263)</f>
        <v>#DIV/0!</v>
      </c>
      <c r="AU189" s="118" t="e">
        <f aca="false">AVERAGE(AU261:AU263)</f>
        <v>#DIV/0!</v>
      </c>
      <c r="AV189" s="118" t="e">
        <f aca="false">AVERAGE(AV261:AV263)</f>
        <v>#DIV/0!</v>
      </c>
      <c r="AW189" s="118" t="e">
        <f aca="false">AVERAGE(AW261:AW263)</f>
        <v>#DIV/0!</v>
      </c>
      <c r="AX189" s="118" t="e">
        <f aca="false">AVERAGE(AX261:AX263)</f>
        <v>#DIV/0!</v>
      </c>
      <c r="AY189" s="118" t="e">
        <f aca="false">AVERAGE(AY261:AY263)</f>
        <v>#DIV/0!</v>
      </c>
      <c r="AZ189" s="118" t="e">
        <f aca="false">AVERAGE(AZ261:AZ263)</f>
        <v>#DIV/0!</v>
      </c>
      <c r="BA189" s="118" t="e">
        <f aca="false">AVERAGE(BA261:BA263)</f>
        <v>#DIV/0!</v>
      </c>
      <c r="BB189" s="118" t="e">
        <f aca="false">AVERAGE(BB261:BB263)</f>
        <v>#DIV/0!</v>
      </c>
      <c r="BC189" s="118" t="e">
        <f aca="false">AVERAGE(BC261:BC263)</f>
        <v>#DIV/0!</v>
      </c>
      <c r="BD189" s="118" t="e">
        <f aca="false">AVERAGE(BD261:BD263)</f>
        <v>#DIV/0!</v>
      </c>
      <c r="BE189" s="118" t="e">
        <f aca="false">AVERAGE(BE261:BE263)</f>
        <v>#DIV/0!</v>
      </c>
      <c r="BF189" s="118" t="e">
        <f aca="false">AVERAGE(BF261:BF263)</f>
        <v>#DIV/0!</v>
      </c>
      <c r="BG189" s="118" t="e">
        <f aca="false">AVERAGE(BG261:BG263)</f>
        <v>#DIV/0!</v>
      </c>
      <c r="BH189" s="118" t="e">
        <f aca="false">AVERAGE(BH261:BH263)</f>
        <v>#DIV/0!</v>
      </c>
      <c r="BI189" s="118" t="e">
        <f aca="false">AVERAGE(BI261:BI263)</f>
        <v>#DIV/0!</v>
      </c>
      <c r="BJ189" s="118" t="e">
        <f aca="false">AVERAGE(BJ261:BJ263)</f>
        <v>#DIV/0!</v>
      </c>
      <c r="BK189" s="118" t="e">
        <f aca="false">AVERAGE(BK261:BK263)</f>
        <v>#DIV/0!</v>
      </c>
      <c r="BL189" s="118" t="e">
        <f aca="false">AVERAGE(BL261:BL263)</f>
        <v>#DIV/0!</v>
      </c>
      <c r="BM189" s="118" t="e">
        <f aca="false">AVERAGE(BM261:BM263)</f>
        <v>#DIV/0!</v>
      </c>
      <c r="BN189" s="118" t="e">
        <f aca="false">AVERAGE(BN261:BN263)</f>
        <v>#DIV/0!</v>
      </c>
      <c r="BO189" s="118" t="e">
        <f aca="false">AVERAGE(BO261:BO263)</f>
        <v>#DIV/0!</v>
      </c>
    </row>
    <row r="190" s="164" customFormat="true" ht="14.4" hidden="true" customHeight="false" outlineLevel="0" collapsed="false">
      <c r="A190" s="116" t="s">
        <v>56</v>
      </c>
      <c r="B190" s="117"/>
      <c r="C190" s="118" t="n">
        <v>99.8</v>
      </c>
      <c r="D190" s="118" t="n">
        <v>98.8</v>
      </c>
      <c r="E190" s="118" t="n">
        <v>97.5</v>
      </c>
      <c r="F190" s="118" t="n">
        <v>99.8</v>
      </c>
      <c r="G190" s="118" t="n">
        <v>99.6</v>
      </c>
      <c r="H190" s="118" t="n">
        <v>100.4</v>
      </c>
      <c r="I190" s="118" t="n">
        <v>98.3</v>
      </c>
      <c r="J190" s="118" t="n">
        <v>103.8</v>
      </c>
      <c r="K190" s="118" t="n">
        <v>97.2</v>
      </c>
      <c r="L190" s="118" t="n">
        <v>93.7</v>
      </c>
      <c r="M190" s="118" t="n">
        <v>104.2</v>
      </c>
      <c r="N190" s="118" t="n">
        <v>102.2</v>
      </c>
      <c r="O190" s="118" t="n">
        <v>93.8</v>
      </c>
      <c r="P190" s="118" t="n">
        <v>96.3</v>
      </c>
      <c r="Q190" s="118" t="n">
        <v>100.6</v>
      </c>
      <c r="R190" s="118" t="n">
        <v>106.7</v>
      </c>
      <c r="S190" s="118" t="n">
        <v>103.9</v>
      </c>
      <c r="T190" s="118" t="n">
        <v>100.1</v>
      </c>
      <c r="U190" s="119" t="s">
        <v>43</v>
      </c>
      <c r="V190" s="119" t="s">
        <v>43</v>
      </c>
      <c r="W190" s="118" t="n">
        <v>99.9</v>
      </c>
      <c r="X190" s="118" t="n">
        <v>99.2</v>
      </c>
      <c r="Y190" s="118" t="n">
        <v>102.4</v>
      </c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</row>
    <row r="191" s="164" customFormat="true" ht="14.4" hidden="true" customHeight="false" outlineLevel="0" collapsed="false">
      <c r="A191" s="116" t="s">
        <v>57</v>
      </c>
      <c r="B191" s="117"/>
      <c r="C191" s="118" t="n">
        <v>101.2</v>
      </c>
      <c r="D191" s="118" t="n">
        <v>100.7</v>
      </c>
      <c r="E191" s="118" t="n">
        <v>99.9</v>
      </c>
      <c r="F191" s="118" t="n">
        <v>102.9</v>
      </c>
      <c r="G191" s="118" t="n">
        <v>96.2</v>
      </c>
      <c r="H191" s="118" t="n">
        <v>93.9</v>
      </c>
      <c r="I191" s="118" t="n">
        <v>100</v>
      </c>
      <c r="J191" s="118" t="n">
        <v>104.9</v>
      </c>
      <c r="K191" s="118" t="n">
        <v>109.9</v>
      </c>
      <c r="L191" s="118" t="n">
        <v>94.2</v>
      </c>
      <c r="M191" s="118" t="n">
        <v>100.3</v>
      </c>
      <c r="N191" s="118" t="n">
        <v>99</v>
      </c>
      <c r="O191" s="118" t="n">
        <v>103</v>
      </c>
      <c r="P191" s="118" t="n">
        <v>107</v>
      </c>
      <c r="Q191" s="118" t="n">
        <v>100.8</v>
      </c>
      <c r="R191" s="118" t="n">
        <v>103</v>
      </c>
      <c r="S191" s="118" t="n">
        <v>101.8</v>
      </c>
      <c r="T191" s="118" t="n">
        <v>96.5</v>
      </c>
      <c r="U191" s="119" t="s">
        <v>43</v>
      </c>
      <c r="V191" s="119" t="s">
        <v>43</v>
      </c>
      <c r="W191" s="118" t="n">
        <v>93.6</v>
      </c>
      <c r="X191" s="118" t="n">
        <v>101</v>
      </c>
      <c r="Y191" s="118" t="n">
        <v>101.8</v>
      </c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</row>
    <row r="192" s="164" customFormat="true" ht="14.4" hidden="true" customHeight="false" outlineLevel="0" collapsed="false">
      <c r="A192" s="122" t="s">
        <v>60</v>
      </c>
      <c r="B192" s="117"/>
      <c r="C192" s="118" t="n">
        <v>98.8</v>
      </c>
      <c r="D192" s="118" t="n">
        <v>99</v>
      </c>
      <c r="E192" s="118" t="n">
        <v>100</v>
      </c>
      <c r="F192" s="118" t="n">
        <v>110.8</v>
      </c>
      <c r="G192" s="118" t="n">
        <v>94.4</v>
      </c>
      <c r="H192" s="118" t="n">
        <v>88.6</v>
      </c>
      <c r="I192" s="118" t="n">
        <v>98.8</v>
      </c>
      <c r="J192" s="118" t="n">
        <v>95.3</v>
      </c>
      <c r="K192" s="118" t="n">
        <v>120.4</v>
      </c>
      <c r="L192" s="118" t="n">
        <v>87</v>
      </c>
      <c r="M192" s="118" t="n">
        <v>92.4</v>
      </c>
      <c r="N192" s="118" t="n">
        <v>103.3</v>
      </c>
      <c r="O192" s="118" t="n">
        <v>93</v>
      </c>
      <c r="P192" s="118" t="n">
        <v>106.2</v>
      </c>
      <c r="Q192" s="118" t="n">
        <v>102.7</v>
      </c>
      <c r="R192" s="118" t="n">
        <v>106.9</v>
      </c>
      <c r="S192" s="118" t="n">
        <v>103.8</v>
      </c>
      <c r="T192" s="118" t="n">
        <v>93.8</v>
      </c>
      <c r="U192" s="119" t="s">
        <v>43</v>
      </c>
      <c r="V192" s="119" t="s">
        <v>43</v>
      </c>
      <c r="W192" s="118" t="n">
        <v>89.5</v>
      </c>
      <c r="X192" s="118" t="n">
        <v>97.2</v>
      </c>
      <c r="Y192" s="118" t="n">
        <v>95.6</v>
      </c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</row>
    <row r="193" s="164" customFormat="true" ht="14.4" hidden="true" customHeight="false" outlineLevel="0" collapsed="false">
      <c r="A193" s="116" t="s">
        <v>55</v>
      </c>
      <c r="B193" s="123"/>
      <c r="C193" s="118" t="n">
        <v>99.9</v>
      </c>
      <c r="D193" s="118" t="n">
        <v>93.5</v>
      </c>
      <c r="E193" s="118" t="n">
        <v>100.7</v>
      </c>
      <c r="F193" s="118" t="n">
        <v>115.8</v>
      </c>
      <c r="G193" s="118" t="n">
        <v>97.6</v>
      </c>
      <c r="H193" s="118" t="n">
        <v>94.3</v>
      </c>
      <c r="I193" s="118" t="n">
        <v>102.8</v>
      </c>
      <c r="J193" s="118" t="n">
        <v>95</v>
      </c>
      <c r="K193" s="118" t="n">
        <v>122.4</v>
      </c>
      <c r="L193" s="118" t="n">
        <v>92</v>
      </c>
      <c r="M193" s="118" t="n">
        <v>96.2</v>
      </c>
      <c r="N193" s="118" t="n">
        <v>99.5</v>
      </c>
      <c r="O193" s="118" t="n">
        <v>94.6</v>
      </c>
      <c r="P193" s="118" t="n">
        <v>102.1</v>
      </c>
      <c r="Q193" s="118" t="n">
        <v>98.8</v>
      </c>
      <c r="R193" s="118" t="n">
        <v>94.8</v>
      </c>
      <c r="S193" s="118" t="n">
        <v>103.7</v>
      </c>
      <c r="T193" s="118" t="n">
        <v>88</v>
      </c>
      <c r="U193" s="119" t="s">
        <v>43</v>
      </c>
      <c r="V193" s="119" t="s">
        <v>43</v>
      </c>
      <c r="W193" s="118" t="n">
        <v>86.5</v>
      </c>
      <c r="X193" s="118" t="n">
        <v>98.8</v>
      </c>
      <c r="Y193" s="118" t="n">
        <v>96</v>
      </c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</row>
    <row r="194" s="164" customFormat="true" ht="14.4" hidden="true" customHeight="false" outlineLevel="0" collapsed="false">
      <c r="A194" s="116" t="s">
        <v>56</v>
      </c>
      <c r="B194" s="123"/>
      <c r="C194" s="118" t="n">
        <v>102.4</v>
      </c>
      <c r="D194" s="118" t="n">
        <v>103.2</v>
      </c>
      <c r="E194" s="118" t="n">
        <v>93.2</v>
      </c>
      <c r="F194" s="118" t="n">
        <v>122.1</v>
      </c>
      <c r="G194" s="118" t="n">
        <v>104.8</v>
      </c>
      <c r="H194" s="118" t="n">
        <v>107.7</v>
      </c>
      <c r="I194" s="118" t="n">
        <v>100.5</v>
      </c>
      <c r="J194" s="118" t="n">
        <v>95.2</v>
      </c>
      <c r="K194" s="118" t="n">
        <v>124.1</v>
      </c>
      <c r="L194" s="118" t="n">
        <v>108.3</v>
      </c>
      <c r="M194" s="118" t="n">
        <v>86.7</v>
      </c>
      <c r="N194" s="118" t="n">
        <v>98.4</v>
      </c>
      <c r="O194" s="118" t="n">
        <v>88</v>
      </c>
      <c r="P194" s="118" t="n">
        <v>97.8</v>
      </c>
      <c r="Q194" s="118" t="n">
        <v>98.5</v>
      </c>
      <c r="R194" s="118" t="n">
        <v>96.8</v>
      </c>
      <c r="S194" s="118" t="n">
        <v>106.7</v>
      </c>
      <c r="T194" s="118" t="n">
        <v>86.4</v>
      </c>
      <c r="U194" s="119" t="s">
        <v>43</v>
      </c>
      <c r="V194" s="119" t="s">
        <v>43</v>
      </c>
      <c r="W194" s="118" t="n">
        <v>83.8</v>
      </c>
      <c r="X194" s="118" t="n">
        <v>102.7</v>
      </c>
      <c r="Y194" s="118" t="n">
        <v>97.8</v>
      </c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</row>
    <row r="195" s="101" customFormat="true" ht="14.4" hidden="true" customHeight="false" outlineLevel="0" collapsed="false">
      <c r="A195" s="116" t="s">
        <v>57</v>
      </c>
      <c r="B195" s="123"/>
      <c r="C195" s="118" t="n">
        <v>102.6</v>
      </c>
      <c r="D195" s="118" t="n">
        <v>95.4</v>
      </c>
      <c r="E195" s="118" t="n">
        <v>87.1</v>
      </c>
      <c r="F195" s="118" t="n">
        <v>122.5</v>
      </c>
      <c r="G195" s="118" t="n">
        <v>101</v>
      </c>
      <c r="H195" s="118" t="n">
        <v>100.2</v>
      </c>
      <c r="I195" s="118" t="n">
        <v>102.6</v>
      </c>
      <c r="J195" s="118" t="n">
        <v>104.8</v>
      </c>
      <c r="K195" s="118" t="n">
        <v>124.6</v>
      </c>
      <c r="L195" s="118" t="n">
        <v>95.6</v>
      </c>
      <c r="M195" s="118" t="n">
        <v>90.6</v>
      </c>
      <c r="N195" s="118" t="n">
        <v>98.9</v>
      </c>
      <c r="O195" s="118" t="n">
        <v>87.6</v>
      </c>
      <c r="P195" s="118" t="n">
        <v>96.8</v>
      </c>
      <c r="Q195" s="118" t="n">
        <v>98.4</v>
      </c>
      <c r="R195" s="118" t="n">
        <v>95.8</v>
      </c>
      <c r="S195" s="118" t="n">
        <v>110</v>
      </c>
      <c r="T195" s="118" t="n">
        <v>82.7</v>
      </c>
      <c r="U195" s="119" t="s">
        <v>43</v>
      </c>
      <c r="V195" s="119" t="s">
        <v>43</v>
      </c>
      <c r="W195" s="118" t="n">
        <v>78.9</v>
      </c>
      <c r="X195" s="118" t="n">
        <v>103.1</v>
      </c>
      <c r="Y195" s="118" t="n">
        <v>103.4</v>
      </c>
      <c r="Z195" s="114" t="e">
        <f aca="false">AVERAGE(Z279:Z281)</f>
        <v>#DIV/0!</v>
      </c>
      <c r="AA195" s="114" t="e">
        <f aca="false">AVERAGE(AA279:AA281)</f>
        <v>#DIV/0!</v>
      </c>
      <c r="AB195" s="114" t="e">
        <f aca="false">AVERAGE(AB279:AB281)</f>
        <v>#DIV/0!</v>
      </c>
      <c r="AC195" s="114" t="e">
        <f aca="false">AVERAGE(AC279:AC281)</f>
        <v>#DIV/0!</v>
      </c>
      <c r="AD195" s="114" t="e">
        <f aca="false">AVERAGE(AD279:AD281)</f>
        <v>#DIV/0!</v>
      </c>
      <c r="AE195" s="114" t="e">
        <f aca="false">AVERAGE(AE279:AE281)</f>
        <v>#DIV/0!</v>
      </c>
      <c r="AF195" s="114" t="e">
        <f aca="false">AVERAGE(AF279:AF281)</f>
        <v>#DIV/0!</v>
      </c>
      <c r="AG195" s="114" t="e">
        <f aca="false">AVERAGE(AG279:AG281)</f>
        <v>#DIV/0!</v>
      </c>
      <c r="AH195" s="114" t="e">
        <f aca="false">AVERAGE(AH279:AH281)</f>
        <v>#DIV/0!</v>
      </c>
      <c r="AI195" s="114" t="e">
        <f aca="false">AVERAGE(AI279:AI281)</f>
        <v>#DIV/0!</v>
      </c>
      <c r="AJ195" s="114" t="e">
        <f aca="false">AVERAGE(AJ279:AJ281)</f>
        <v>#DIV/0!</v>
      </c>
      <c r="AK195" s="114" t="e">
        <f aca="false">AVERAGE(AK279:AK281)</f>
        <v>#DIV/0!</v>
      </c>
      <c r="AL195" s="114" t="e">
        <f aca="false">AVERAGE(AL279:AL281)</f>
        <v>#DIV/0!</v>
      </c>
      <c r="AM195" s="114" t="e">
        <f aca="false">AVERAGE(AM279:AM281)</f>
        <v>#DIV/0!</v>
      </c>
      <c r="AN195" s="114" t="e">
        <f aca="false">AVERAGE(AN279:AN281)</f>
        <v>#DIV/0!</v>
      </c>
      <c r="AO195" s="114" t="e">
        <f aca="false">AVERAGE(AO279:AO281)</f>
        <v>#DIV/0!</v>
      </c>
      <c r="AP195" s="114" t="e">
        <f aca="false">AVERAGE(AP279:AP281)</f>
        <v>#DIV/0!</v>
      </c>
      <c r="AQ195" s="114" t="e">
        <f aca="false">AVERAGE(AQ279:AQ281)</f>
        <v>#DIV/0!</v>
      </c>
      <c r="AR195" s="114" t="e">
        <f aca="false">AVERAGE(AR279:AR281)</f>
        <v>#DIV/0!</v>
      </c>
      <c r="AS195" s="114" t="e">
        <f aca="false">AVERAGE(AS279:AS281)</f>
        <v>#DIV/0!</v>
      </c>
      <c r="AT195" s="114" t="e">
        <f aca="false">AVERAGE(AT279:AT281)</f>
        <v>#DIV/0!</v>
      </c>
      <c r="AU195" s="114" t="e">
        <f aca="false">AVERAGE(AU279:AU281)</f>
        <v>#DIV/0!</v>
      </c>
      <c r="AV195" s="114" t="e">
        <f aca="false">AVERAGE(AV279:AV281)</f>
        <v>#DIV/0!</v>
      </c>
      <c r="AW195" s="114" t="e">
        <f aca="false">AVERAGE(AW279:AW281)</f>
        <v>#DIV/0!</v>
      </c>
      <c r="AX195" s="114" t="e">
        <f aca="false">AVERAGE(AX279:AX281)</f>
        <v>#DIV/0!</v>
      </c>
      <c r="AY195" s="114" t="e">
        <f aca="false">AVERAGE(AY279:AY281)</f>
        <v>#DIV/0!</v>
      </c>
      <c r="AZ195" s="114" t="e">
        <f aca="false">AVERAGE(AZ279:AZ281)</f>
        <v>#DIV/0!</v>
      </c>
      <c r="BA195" s="114" t="e">
        <f aca="false">AVERAGE(BA279:BA281)</f>
        <v>#DIV/0!</v>
      </c>
      <c r="BB195" s="114" t="e">
        <f aca="false">AVERAGE(BB279:BB281)</f>
        <v>#DIV/0!</v>
      </c>
      <c r="BC195" s="114" t="e">
        <f aca="false">AVERAGE(BC279:BC281)</f>
        <v>#DIV/0!</v>
      </c>
      <c r="BD195" s="114" t="e">
        <f aca="false">AVERAGE(BD279:BD281)</f>
        <v>#DIV/0!</v>
      </c>
      <c r="BE195" s="114" t="e">
        <f aca="false">AVERAGE(BE279:BE281)</f>
        <v>#DIV/0!</v>
      </c>
      <c r="BF195" s="114" t="e">
        <f aca="false">AVERAGE(BF279:BF281)</f>
        <v>#DIV/0!</v>
      </c>
      <c r="BG195" s="114" t="e">
        <f aca="false">AVERAGE(BG279:BG281)</f>
        <v>#DIV/0!</v>
      </c>
      <c r="BH195" s="114" t="e">
        <f aca="false">AVERAGE(BH279:BH281)</f>
        <v>#DIV/0!</v>
      </c>
      <c r="BI195" s="114" t="e">
        <f aca="false">AVERAGE(BI279:BI281)</f>
        <v>#DIV/0!</v>
      </c>
      <c r="BJ195" s="114" t="e">
        <f aca="false">AVERAGE(BJ279:BJ281)</f>
        <v>#DIV/0!</v>
      </c>
      <c r="BK195" s="114" t="e">
        <f aca="false">AVERAGE(BK279:BK281)</f>
        <v>#DIV/0!</v>
      </c>
      <c r="BL195" s="114" t="e">
        <f aca="false">AVERAGE(BL279:BL281)</f>
        <v>#DIV/0!</v>
      </c>
      <c r="BM195" s="114" t="e">
        <f aca="false">AVERAGE(BM279:BM281)</f>
        <v>#DIV/0!</v>
      </c>
      <c r="BN195" s="114" t="e">
        <f aca="false">AVERAGE(BN279:BN281)</f>
        <v>#DIV/0!</v>
      </c>
      <c r="BO195" s="114" t="e">
        <f aca="false">AVERAGE(BO279:BO281)</f>
        <v>#DIV/0!</v>
      </c>
    </row>
    <row r="196" s="101" customFormat="true" ht="14.4" hidden="true" customHeight="false" outlineLevel="0" collapsed="false">
      <c r="A196" s="116" t="s">
        <v>61</v>
      </c>
      <c r="B196" s="123"/>
      <c r="C196" s="118" t="n">
        <v>106.7</v>
      </c>
      <c r="D196" s="118" t="n">
        <v>99.2</v>
      </c>
      <c r="E196" s="118" t="n">
        <v>87.2</v>
      </c>
      <c r="F196" s="118" t="n">
        <v>122.6</v>
      </c>
      <c r="G196" s="118" t="n">
        <v>103.3</v>
      </c>
      <c r="H196" s="118" t="n">
        <v>102</v>
      </c>
      <c r="I196" s="118" t="n">
        <v>103.5</v>
      </c>
      <c r="J196" s="118" t="n">
        <v>114.2</v>
      </c>
      <c r="K196" s="118" t="n">
        <v>122.2</v>
      </c>
      <c r="L196" s="118" t="n">
        <v>103.1</v>
      </c>
      <c r="M196" s="118" t="n">
        <v>89.1</v>
      </c>
      <c r="N196" s="118" t="n">
        <v>100.9</v>
      </c>
      <c r="O196" s="118" t="n">
        <v>88.6</v>
      </c>
      <c r="P196" s="118" t="n">
        <v>96.2</v>
      </c>
      <c r="Q196" s="118" t="n">
        <v>102.9</v>
      </c>
      <c r="R196" s="118" t="n">
        <v>98.1</v>
      </c>
      <c r="S196" s="118" t="n">
        <v>113</v>
      </c>
      <c r="T196" s="118" t="n">
        <v>86.9</v>
      </c>
      <c r="U196" s="119" t="s">
        <v>43</v>
      </c>
      <c r="V196" s="119" t="s">
        <v>43</v>
      </c>
      <c r="W196" s="118" t="n">
        <v>80.5</v>
      </c>
      <c r="X196" s="118" t="n">
        <v>108.3</v>
      </c>
      <c r="Y196" s="118" t="n">
        <v>111.4</v>
      </c>
      <c r="Z196" s="114" t="e">
        <f aca="false">AVERAGE(Z282:Z284)</f>
        <v>#DIV/0!</v>
      </c>
      <c r="AA196" s="114" t="e">
        <f aca="false">AVERAGE(AA282:AA284)</f>
        <v>#DIV/0!</v>
      </c>
      <c r="AB196" s="114" t="e">
        <f aca="false">AVERAGE(AB282:AB284)</f>
        <v>#DIV/0!</v>
      </c>
      <c r="AC196" s="114" t="e">
        <f aca="false">AVERAGE(AC282:AC284)</f>
        <v>#DIV/0!</v>
      </c>
      <c r="AD196" s="114" t="e">
        <f aca="false">AVERAGE(AD282:AD284)</f>
        <v>#DIV/0!</v>
      </c>
      <c r="AE196" s="114" t="e">
        <f aca="false">AVERAGE(AE282:AE284)</f>
        <v>#DIV/0!</v>
      </c>
      <c r="AF196" s="114" t="e">
        <f aca="false">AVERAGE(AF282:AF284)</f>
        <v>#DIV/0!</v>
      </c>
      <c r="AG196" s="114" t="e">
        <f aca="false">AVERAGE(AG282:AG284)</f>
        <v>#DIV/0!</v>
      </c>
      <c r="AH196" s="114" t="e">
        <f aca="false">AVERAGE(AH282:AH284)</f>
        <v>#DIV/0!</v>
      </c>
      <c r="AI196" s="114" t="e">
        <f aca="false">AVERAGE(AI282:AI284)</f>
        <v>#DIV/0!</v>
      </c>
      <c r="AJ196" s="114" t="e">
        <f aca="false">AVERAGE(AJ282:AJ284)</f>
        <v>#DIV/0!</v>
      </c>
      <c r="AK196" s="114" t="e">
        <f aca="false">AVERAGE(AK282:AK284)</f>
        <v>#DIV/0!</v>
      </c>
      <c r="AL196" s="114" t="e">
        <f aca="false">AVERAGE(AL282:AL284)</f>
        <v>#DIV/0!</v>
      </c>
      <c r="AM196" s="114" t="e">
        <f aca="false">AVERAGE(AM282:AM284)</f>
        <v>#DIV/0!</v>
      </c>
      <c r="AN196" s="114" t="e">
        <f aca="false">AVERAGE(AN282:AN284)</f>
        <v>#DIV/0!</v>
      </c>
      <c r="AO196" s="114" t="e">
        <f aca="false">AVERAGE(AO282:AO284)</f>
        <v>#DIV/0!</v>
      </c>
      <c r="AP196" s="114" t="e">
        <f aca="false">AVERAGE(AP282:AP284)</f>
        <v>#DIV/0!</v>
      </c>
      <c r="AQ196" s="114" t="e">
        <f aca="false">AVERAGE(AQ282:AQ284)</f>
        <v>#DIV/0!</v>
      </c>
      <c r="AR196" s="114" t="e">
        <f aca="false">AVERAGE(AR282:AR284)</f>
        <v>#DIV/0!</v>
      </c>
      <c r="AS196" s="114" t="e">
        <f aca="false">AVERAGE(AS282:AS284)</f>
        <v>#DIV/0!</v>
      </c>
      <c r="AT196" s="114" t="e">
        <f aca="false">AVERAGE(AT282:AT284)</f>
        <v>#DIV/0!</v>
      </c>
      <c r="AU196" s="114" t="e">
        <f aca="false">AVERAGE(AU282:AU284)</f>
        <v>#DIV/0!</v>
      </c>
      <c r="AV196" s="114" t="e">
        <f aca="false">AVERAGE(AV282:AV284)</f>
        <v>#DIV/0!</v>
      </c>
      <c r="AW196" s="114" t="e">
        <f aca="false">AVERAGE(AW282:AW284)</f>
        <v>#DIV/0!</v>
      </c>
      <c r="AX196" s="114" t="e">
        <f aca="false">AVERAGE(AX282:AX284)</f>
        <v>#DIV/0!</v>
      </c>
      <c r="AY196" s="114" t="e">
        <f aca="false">AVERAGE(AY282:AY284)</f>
        <v>#DIV/0!</v>
      </c>
      <c r="AZ196" s="114" t="e">
        <f aca="false">AVERAGE(AZ282:AZ284)</f>
        <v>#DIV/0!</v>
      </c>
      <c r="BA196" s="114" t="e">
        <f aca="false">AVERAGE(BA282:BA284)</f>
        <v>#DIV/0!</v>
      </c>
      <c r="BB196" s="114" t="e">
        <f aca="false">AVERAGE(BB282:BB284)</f>
        <v>#DIV/0!</v>
      </c>
      <c r="BC196" s="114" t="e">
        <f aca="false">AVERAGE(BC282:BC284)</f>
        <v>#DIV/0!</v>
      </c>
      <c r="BD196" s="114" t="e">
        <f aca="false">AVERAGE(BD282:BD284)</f>
        <v>#DIV/0!</v>
      </c>
      <c r="BE196" s="114" t="e">
        <f aca="false">AVERAGE(BE282:BE284)</f>
        <v>#DIV/0!</v>
      </c>
      <c r="BF196" s="114" t="e">
        <f aca="false">AVERAGE(BF282:BF284)</f>
        <v>#DIV/0!</v>
      </c>
      <c r="BG196" s="114" t="e">
        <f aca="false">AVERAGE(BG282:BG284)</f>
        <v>#DIV/0!</v>
      </c>
      <c r="BH196" s="114" t="e">
        <f aca="false">AVERAGE(BH282:BH284)</f>
        <v>#DIV/0!</v>
      </c>
      <c r="BI196" s="114" t="e">
        <f aca="false">AVERAGE(BI282:BI284)</f>
        <v>#DIV/0!</v>
      </c>
      <c r="BJ196" s="114" t="e">
        <f aca="false">AVERAGE(BJ282:BJ284)</f>
        <v>#DIV/0!</v>
      </c>
      <c r="BK196" s="114" t="e">
        <f aca="false">AVERAGE(BK282:BK284)</f>
        <v>#DIV/0!</v>
      </c>
      <c r="BL196" s="114" t="e">
        <f aca="false">AVERAGE(BL282:BL284)</f>
        <v>#DIV/0!</v>
      </c>
      <c r="BM196" s="114" t="e">
        <f aca="false">AVERAGE(BM282:BM284)</f>
        <v>#DIV/0!</v>
      </c>
      <c r="BN196" s="114" t="e">
        <f aca="false">AVERAGE(BN282:BN284)</f>
        <v>#DIV/0!</v>
      </c>
      <c r="BO196" s="114" t="e">
        <f aca="false">AVERAGE(BO282:BO284)</f>
        <v>#DIV/0!</v>
      </c>
    </row>
    <row r="197" s="99" customFormat="true" ht="14.4" hidden="true" customHeight="false" outlineLevel="0" collapsed="false">
      <c r="A197" s="116" t="s">
        <v>55</v>
      </c>
      <c r="B197" s="123"/>
      <c r="C197" s="118" t="n">
        <v>114.9</v>
      </c>
      <c r="D197" s="118" t="n">
        <v>100.7</v>
      </c>
      <c r="E197" s="118" t="n">
        <v>87.7</v>
      </c>
      <c r="F197" s="118" t="n">
        <v>124</v>
      </c>
      <c r="G197" s="118" t="n">
        <v>106</v>
      </c>
      <c r="H197" s="118" t="n">
        <v>110.7</v>
      </c>
      <c r="I197" s="118" t="n">
        <v>101.8</v>
      </c>
      <c r="J197" s="118" t="n">
        <v>140.6</v>
      </c>
      <c r="K197" s="118" t="n">
        <v>127</v>
      </c>
      <c r="L197" s="118" t="n">
        <v>111.5</v>
      </c>
      <c r="M197" s="118" t="n">
        <v>84.5</v>
      </c>
      <c r="N197" s="118" t="n">
        <v>105.3</v>
      </c>
      <c r="O197" s="118" t="n">
        <v>84.6</v>
      </c>
      <c r="P197" s="118" t="n">
        <v>101.1</v>
      </c>
      <c r="Q197" s="118" t="n">
        <v>97.5</v>
      </c>
      <c r="R197" s="118" t="n">
        <v>110.1</v>
      </c>
      <c r="S197" s="118" t="n">
        <v>112.5</v>
      </c>
      <c r="T197" s="118" t="n">
        <v>90.9</v>
      </c>
      <c r="U197" s="119" t="s">
        <v>43</v>
      </c>
      <c r="V197" s="119" t="s">
        <v>43</v>
      </c>
      <c r="W197" s="118" t="n">
        <v>85.7</v>
      </c>
      <c r="X197" s="118" t="n">
        <v>119.6</v>
      </c>
      <c r="Y197" s="118" t="n">
        <v>130.4</v>
      </c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/>
    </row>
    <row r="198" s="99" customFormat="true" ht="14.4" hidden="true" customHeight="false" outlineLevel="0" collapsed="false">
      <c r="A198" s="124" t="s">
        <v>56</v>
      </c>
      <c r="B198" s="125"/>
      <c r="C198" s="126" t="n">
        <v>121.1</v>
      </c>
      <c r="D198" s="126" t="n">
        <v>99.6</v>
      </c>
      <c r="E198" s="126" t="n">
        <v>90.3</v>
      </c>
      <c r="F198" s="126" t="n">
        <v>127.7</v>
      </c>
      <c r="G198" s="126" t="n">
        <v>107.5</v>
      </c>
      <c r="H198" s="126" t="n">
        <v>101.2</v>
      </c>
      <c r="I198" s="126" t="n">
        <v>115.7</v>
      </c>
      <c r="J198" s="126" t="n">
        <v>153</v>
      </c>
      <c r="K198" s="126" t="n">
        <v>138.4</v>
      </c>
      <c r="L198" s="126" t="n">
        <v>130.2</v>
      </c>
      <c r="M198" s="126" t="n">
        <v>86.4</v>
      </c>
      <c r="N198" s="126" t="n">
        <v>100.4</v>
      </c>
      <c r="O198" s="126" t="n">
        <v>95.1</v>
      </c>
      <c r="P198" s="126" t="n">
        <v>97.6</v>
      </c>
      <c r="Q198" s="126" t="n">
        <v>97.5</v>
      </c>
      <c r="R198" s="126" t="n">
        <v>105.5</v>
      </c>
      <c r="S198" s="126" t="n">
        <v>110.5</v>
      </c>
      <c r="T198" s="126" t="n">
        <v>88.9</v>
      </c>
      <c r="U198" s="127" t="s">
        <v>43</v>
      </c>
      <c r="V198" s="127" t="s">
        <v>43</v>
      </c>
      <c r="W198" s="126" t="n">
        <v>86.5</v>
      </c>
      <c r="X198" s="126" t="n">
        <v>129.2</v>
      </c>
      <c r="Y198" s="126" t="n">
        <v>139.1</v>
      </c>
      <c r="Z198" s="250" t="e">
        <f aca="false">AVERAGE(Z288:Z290)</f>
        <v>#DIV/0!</v>
      </c>
      <c r="AA198" s="250" t="e">
        <f aca="false">AVERAGE(AA288:AA290)</f>
        <v>#DIV/0!</v>
      </c>
      <c r="AB198" s="250" t="e">
        <f aca="false">AVERAGE(AB288:AB290)</f>
        <v>#DIV/0!</v>
      </c>
      <c r="AC198" s="250" t="e">
        <f aca="false">AVERAGE(AC288:AC290)</f>
        <v>#DIV/0!</v>
      </c>
      <c r="AD198" s="250" t="e">
        <f aca="false">AVERAGE(AD288:AD290)</f>
        <v>#DIV/0!</v>
      </c>
      <c r="AE198" s="250" t="e">
        <f aca="false">AVERAGE(AE288:AE290)</f>
        <v>#DIV/0!</v>
      </c>
      <c r="AF198" s="250" t="e">
        <f aca="false">AVERAGE(AF288:AF290)</f>
        <v>#DIV/0!</v>
      </c>
      <c r="AG198" s="250" t="e">
        <f aca="false">AVERAGE(AG288:AG290)</f>
        <v>#DIV/0!</v>
      </c>
      <c r="AH198" s="250" t="e">
        <f aca="false">AVERAGE(AH288:AH290)</f>
        <v>#DIV/0!</v>
      </c>
      <c r="AI198" s="250" t="e">
        <f aca="false">AVERAGE(AI288:AI290)</f>
        <v>#DIV/0!</v>
      </c>
      <c r="AJ198" s="250" t="e">
        <f aca="false">AVERAGE(AJ288:AJ290)</f>
        <v>#DIV/0!</v>
      </c>
      <c r="AK198" s="250" t="e">
        <f aca="false">AVERAGE(AK288:AK290)</f>
        <v>#DIV/0!</v>
      </c>
      <c r="AL198" s="250" t="e">
        <f aca="false">AVERAGE(AL288:AL290)</f>
        <v>#DIV/0!</v>
      </c>
      <c r="AM198" s="250" t="e">
        <f aca="false">AVERAGE(AM288:AM290)</f>
        <v>#DIV/0!</v>
      </c>
      <c r="AN198" s="250" t="e">
        <f aca="false">AVERAGE(AN288:AN290)</f>
        <v>#DIV/0!</v>
      </c>
      <c r="AO198" s="250" t="e">
        <f aca="false">AVERAGE(AO288:AO290)</f>
        <v>#DIV/0!</v>
      </c>
      <c r="AP198" s="250" t="e">
        <f aca="false">AVERAGE(AP288:AP290)</f>
        <v>#DIV/0!</v>
      </c>
      <c r="AQ198" s="250" t="e">
        <f aca="false">AVERAGE(AQ288:AQ290)</f>
        <v>#DIV/0!</v>
      </c>
      <c r="AR198" s="250" t="e">
        <f aca="false">AVERAGE(AR288:AR290)</f>
        <v>#DIV/0!</v>
      </c>
      <c r="AS198" s="250" t="e">
        <f aca="false">AVERAGE(AS288:AS290)</f>
        <v>#DIV/0!</v>
      </c>
      <c r="AT198" s="250" t="e">
        <f aca="false">AVERAGE(AT288:AT290)</f>
        <v>#DIV/0!</v>
      </c>
      <c r="AU198" s="250" t="e">
        <f aca="false">AVERAGE(AU288:AU290)</f>
        <v>#DIV/0!</v>
      </c>
      <c r="AV198" s="250" t="e">
        <f aca="false">AVERAGE(AV288:AV290)</f>
        <v>#DIV/0!</v>
      </c>
      <c r="AW198" s="250" t="e">
        <f aca="false">AVERAGE(AW288:AW290)</f>
        <v>#DIV/0!</v>
      </c>
      <c r="AX198" s="250" t="e">
        <f aca="false">AVERAGE(AX288:AX290)</f>
        <v>#DIV/0!</v>
      </c>
      <c r="AY198" s="250" t="e">
        <f aca="false">AVERAGE(AY288:AY290)</f>
        <v>#DIV/0!</v>
      </c>
      <c r="AZ198" s="250" t="e">
        <f aca="false">AVERAGE(AZ288:AZ290)</f>
        <v>#DIV/0!</v>
      </c>
      <c r="BA198" s="250" t="e">
        <f aca="false">AVERAGE(BA288:BA290)</f>
        <v>#DIV/0!</v>
      </c>
      <c r="BB198" s="250" t="e">
        <f aca="false">AVERAGE(BB288:BB290)</f>
        <v>#DIV/0!</v>
      </c>
      <c r="BC198" s="250" t="e">
        <f aca="false">AVERAGE(BC288:BC290)</f>
        <v>#DIV/0!</v>
      </c>
      <c r="BD198" s="250" t="e">
        <f aca="false">AVERAGE(BD288:BD290)</f>
        <v>#DIV/0!</v>
      </c>
      <c r="BE198" s="250" t="e">
        <f aca="false">AVERAGE(BE288:BE290)</f>
        <v>#DIV/0!</v>
      </c>
      <c r="BF198" s="250" t="e">
        <f aca="false">AVERAGE(BF288:BF290)</f>
        <v>#DIV/0!</v>
      </c>
      <c r="BG198" s="250" t="e">
        <f aca="false">AVERAGE(BG288:BG290)</f>
        <v>#DIV/0!</v>
      </c>
      <c r="BH198" s="250" t="e">
        <f aca="false">AVERAGE(BH288:BH290)</f>
        <v>#DIV/0!</v>
      </c>
      <c r="BI198" s="250" t="e">
        <f aca="false">AVERAGE(BI288:BI290)</f>
        <v>#DIV/0!</v>
      </c>
      <c r="BJ198" s="250" t="e">
        <f aca="false">AVERAGE(BJ288:BJ290)</f>
        <v>#DIV/0!</v>
      </c>
      <c r="BK198" s="250" t="e">
        <f aca="false">AVERAGE(BK288:BK290)</f>
        <v>#DIV/0!</v>
      </c>
      <c r="BL198" s="250" t="e">
        <f aca="false">AVERAGE(BL288:BL290)</f>
        <v>#DIV/0!</v>
      </c>
      <c r="BM198" s="250" t="e">
        <f aca="false">AVERAGE(BM288:BM290)</f>
        <v>#DIV/0!</v>
      </c>
      <c r="BN198" s="250" t="e">
        <f aca="false">AVERAGE(BN288:BN290)</f>
        <v>#DIV/0!</v>
      </c>
      <c r="BO198" s="250" t="e">
        <f aca="false">AVERAGE(BO288:BO290)</f>
        <v>#DIV/0!</v>
      </c>
    </row>
    <row r="199" s="99" customFormat="true" ht="14.4" hidden="true" customHeight="false" outlineLevel="0" collapsed="false">
      <c r="A199" s="112" t="s">
        <v>57</v>
      </c>
      <c r="B199" s="128"/>
      <c r="C199" s="114" t="n">
        <v>130.6</v>
      </c>
      <c r="D199" s="114" t="n">
        <v>98.4</v>
      </c>
      <c r="E199" s="114" t="n">
        <v>92.9</v>
      </c>
      <c r="F199" s="114" t="n">
        <v>124.3</v>
      </c>
      <c r="G199" s="114" t="n">
        <v>119.6</v>
      </c>
      <c r="H199" s="114" t="n">
        <v>123.4</v>
      </c>
      <c r="I199" s="114" t="n">
        <v>116.5</v>
      </c>
      <c r="J199" s="114" t="n">
        <v>165.6</v>
      </c>
      <c r="K199" s="114" t="n">
        <v>137.2</v>
      </c>
      <c r="L199" s="114" t="n">
        <v>162.3</v>
      </c>
      <c r="M199" s="114" t="n">
        <v>92.3</v>
      </c>
      <c r="N199" s="114" t="n">
        <v>108.9</v>
      </c>
      <c r="O199" s="114" t="n">
        <v>91.9</v>
      </c>
      <c r="P199" s="114" t="n">
        <v>97.7</v>
      </c>
      <c r="Q199" s="114" t="n">
        <v>98.8</v>
      </c>
      <c r="R199" s="114" t="n">
        <v>102.4</v>
      </c>
      <c r="S199" s="114" t="n">
        <v>117.5</v>
      </c>
      <c r="T199" s="114" t="n">
        <v>90</v>
      </c>
      <c r="U199" s="115" t="s">
        <v>43</v>
      </c>
      <c r="V199" s="115" t="s">
        <v>43</v>
      </c>
      <c r="W199" s="114" t="n">
        <v>88</v>
      </c>
      <c r="X199" s="114" t="n">
        <v>143.7</v>
      </c>
      <c r="Y199" s="114" t="n">
        <v>150.8</v>
      </c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  <c r="BH199" s="100"/>
      <c r="BI199" s="100"/>
      <c r="BJ199" s="100"/>
      <c r="BK199" s="100"/>
      <c r="BL199" s="100"/>
      <c r="BM199" s="100"/>
      <c r="BN199" s="100"/>
    </row>
    <row r="200" s="164" customFormat="true" ht="14.4" hidden="true" customHeight="false" outlineLevel="0" collapsed="false">
      <c r="A200" s="129" t="s">
        <v>62</v>
      </c>
      <c r="B200" s="130"/>
      <c r="C200" s="251" t="n">
        <v>125.6</v>
      </c>
      <c r="D200" s="251" t="n">
        <v>100.5</v>
      </c>
      <c r="E200" s="251" t="n">
        <v>91.4</v>
      </c>
      <c r="F200" s="251" t="n">
        <v>119.8</v>
      </c>
      <c r="G200" s="251" t="n">
        <v>112.8</v>
      </c>
      <c r="H200" s="251" t="n">
        <v>120.1</v>
      </c>
      <c r="I200" s="251" t="n">
        <v>103.4</v>
      </c>
      <c r="J200" s="251" t="n">
        <v>163</v>
      </c>
      <c r="K200" s="251" t="n">
        <v>135.9</v>
      </c>
      <c r="L200" s="251" t="n">
        <v>138.9</v>
      </c>
      <c r="M200" s="251" t="n">
        <v>82.5</v>
      </c>
      <c r="N200" s="251" t="n">
        <v>99.7</v>
      </c>
      <c r="O200" s="251" t="n">
        <v>102.4</v>
      </c>
      <c r="P200" s="251" t="n">
        <v>98</v>
      </c>
      <c r="Q200" s="251" t="n">
        <v>91.6</v>
      </c>
      <c r="R200" s="251" t="n">
        <v>100.1</v>
      </c>
      <c r="S200" s="251" t="n">
        <v>112.7</v>
      </c>
      <c r="T200" s="251" t="n">
        <v>92.1</v>
      </c>
      <c r="U200" s="252" t="s">
        <v>43</v>
      </c>
      <c r="V200" s="252" t="s">
        <v>43</v>
      </c>
      <c r="W200" s="251" t="n">
        <v>90.2</v>
      </c>
      <c r="X200" s="251" t="n">
        <v>135.4</v>
      </c>
      <c r="Y200" s="253" t="n">
        <v>148.8</v>
      </c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</row>
    <row r="201" s="164" customFormat="true" ht="14.4" hidden="true" customHeight="false" outlineLevel="0" collapsed="false">
      <c r="A201" s="129" t="s">
        <v>55</v>
      </c>
      <c r="B201" s="133"/>
      <c r="C201" s="143" t="n">
        <v>128.8</v>
      </c>
      <c r="D201" s="143" t="n">
        <v>105.2</v>
      </c>
      <c r="E201" s="143" t="n">
        <v>96.1</v>
      </c>
      <c r="F201" s="143" t="n">
        <v>126</v>
      </c>
      <c r="G201" s="143" t="n">
        <v>118</v>
      </c>
      <c r="H201" s="143" t="n">
        <v>130.2</v>
      </c>
      <c r="I201" s="143" t="n">
        <v>103.4</v>
      </c>
      <c r="J201" s="143" t="n">
        <v>165.2</v>
      </c>
      <c r="K201" s="143" t="n">
        <v>143.3</v>
      </c>
      <c r="L201" s="143" t="n">
        <v>146.5</v>
      </c>
      <c r="M201" s="143" t="n">
        <v>92.2</v>
      </c>
      <c r="N201" s="143" t="n">
        <v>101.6</v>
      </c>
      <c r="O201" s="143" t="n">
        <v>102.4</v>
      </c>
      <c r="P201" s="143" t="n">
        <v>101.8</v>
      </c>
      <c r="Q201" s="143" t="n">
        <v>92.6</v>
      </c>
      <c r="R201" s="143" t="n">
        <v>108.2</v>
      </c>
      <c r="S201" s="143" t="n">
        <v>109.4</v>
      </c>
      <c r="T201" s="143" t="n">
        <v>91.1</v>
      </c>
      <c r="U201" s="254" t="s">
        <v>43</v>
      </c>
      <c r="V201" s="254" t="s">
        <v>43</v>
      </c>
      <c r="W201" s="143" t="n">
        <v>88.5</v>
      </c>
      <c r="X201" s="143" t="n">
        <v>140.9</v>
      </c>
      <c r="Y201" s="143" t="n">
        <v>150.4</v>
      </c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</row>
    <row r="202" s="100" customFormat="true" ht="14.4" hidden="true" customHeight="false" outlineLevel="0" collapsed="false">
      <c r="A202" s="129" t="s">
        <v>56</v>
      </c>
      <c r="B202" s="130"/>
      <c r="C202" s="114" t="n">
        <v>122</v>
      </c>
      <c r="D202" s="114" t="n">
        <v>106.6</v>
      </c>
      <c r="E202" s="114" t="n">
        <v>95.9</v>
      </c>
      <c r="F202" s="114" t="n">
        <v>121.9</v>
      </c>
      <c r="G202" s="114" t="n">
        <v>113.5</v>
      </c>
      <c r="H202" s="114" t="n">
        <v>131</v>
      </c>
      <c r="I202" s="114" t="n">
        <v>89.4</v>
      </c>
      <c r="J202" s="114" t="n">
        <v>150.4</v>
      </c>
      <c r="K202" s="114" t="n">
        <v>139.1</v>
      </c>
      <c r="L202" s="114" t="n">
        <v>129.2</v>
      </c>
      <c r="M202" s="114" t="n">
        <v>73.9</v>
      </c>
      <c r="N202" s="114" t="n">
        <v>97.5</v>
      </c>
      <c r="O202" s="114" t="n">
        <v>104.8</v>
      </c>
      <c r="P202" s="114" t="n">
        <v>102.7</v>
      </c>
      <c r="Q202" s="114" t="n">
        <v>94.6</v>
      </c>
      <c r="R202" s="114" t="n">
        <v>113.3</v>
      </c>
      <c r="S202" s="114" t="n">
        <v>117.5</v>
      </c>
      <c r="T202" s="114" t="n">
        <v>93.1</v>
      </c>
      <c r="U202" s="115" t="s">
        <v>43</v>
      </c>
      <c r="V202" s="115" t="s">
        <v>43</v>
      </c>
      <c r="W202" s="114" t="n">
        <v>90.5</v>
      </c>
      <c r="X202" s="114" t="n">
        <v>128.1</v>
      </c>
      <c r="Y202" s="114" t="n">
        <v>139.1</v>
      </c>
      <c r="Z202" s="99"/>
      <c r="BO202" s="99"/>
    </row>
    <row r="203" s="68" customFormat="true" ht="14.4" hidden="true" customHeight="false" outlineLevel="0" collapsed="false">
      <c r="A203" s="116" t="s">
        <v>57</v>
      </c>
      <c r="B203" s="123"/>
      <c r="C203" s="136" t="n">
        <v>119.7</v>
      </c>
      <c r="D203" s="136" t="n">
        <v>108.7</v>
      </c>
      <c r="E203" s="136" t="n">
        <v>99.8</v>
      </c>
      <c r="F203" s="136" t="n">
        <v>126.6</v>
      </c>
      <c r="G203" s="136" t="n">
        <v>103.3</v>
      </c>
      <c r="H203" s="136" t="n">
        <v>114.3</v>
      </c>
      <c r="I203" s="136" t="n">
        <v>90.7</v>
      </c>
      <c r="J203" s="136" t="n">
        <v>151</v>
      </c>
      <c r="K203" s="136" t="n">
        <v>149.9</v>
      </c>
      <c r="L203" s="136" t="n">
        <v>110.1</v>
      </c>
      <c r="M203" s="136" t="n">
        <v>73.2</v>
      </c>
      <c r="N203" s="136" t="n">
        <v>95.6</v>
      </c>
      <c r="O203" s="136" t="n">
        <v>107.6</v>
      </c>
      <c r="P203" s="136" t="n">
        <v>104.4</v>
      </c>
      <c r="Q203" s="136" t="n">
        <v>97.8</v>
      </c>
      <c r="R203" s="136" t="n">
        <v>110.7</v>
      </c>
      <c r="S203" s="136" t="n">
        <v>121.2</v>
      </c>
      <c r="T203" s="136" t="n">
        <v>94.4</v>
      </c>
      <c r="U203" s="137" t="s">
        <v>43</v>
      </c>
      <c r="V203" s="137" t="s">
        <v>43</v>
      </c>
      <c r="W203" s="136" t="n">
        <v>91.5</v>
      </c>
      <c r="X203" s="136" t="n">
        <v>123.6</v>
      </c>
      <c r="Y203" s="136" t="n">
        <v>136.4</v>
      </c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  <c r="GK203" s="101"/>
      <c r="GL203" s="101"/>
      <c r="GM203" s="101"/>
      <c r="GN203" s="101"/>
      <c r="GO203" s="101"/>
      <c r="GP203" s="101"/>
      <c r="GQ203" s="101"/>
      <c r="GR203" s="101"/>
      <c r="GS203" s="101"/>
      <c r="GT203" s="101"/>
      <c r="GU203" s="101"/>
      <c r="GV203" s="101"/>
      <c r="GW203" s="101"/>
      <c r="GX203" s="101"/>
      <c r="GY203" s="101"/>
      <c r="GZ203" s="101"/>
      <c r="HA203" s="101"/>
      <c r="HB203" s="101"/>
      <c r="HC203" s="101"/>
      <c r="HD203" s="101"/>
      <c r="HE203" s="101"/>
      <c r="HF203" s="101"/>
      <c r="HG203" s="101"/>
      <c r="HH203" s="101"/>
      <c r="HI203" s="101"/>
      <c r="HJ203" s="101"/>
      <c r="HK203" s="101"/>
      <c r="HL203" s="101"/>
      <c r="HM203" s="101"/>
      <c r="HN203" s="101"/>
      <c r="HO203" s="101"/>
      <c r="HP203" s="101"/>
      <c r="HQ203" s="101"/>
      <c r="HR203" s="101"/>
      <c r="HS203" s="101"/>
      <c r="HT203" s="101"/>
      <c r="HU203" s="101"/>
      <c r="HV203" s="101"/>
      <c r="HW203" s="101"/>
      <c r="HX203" s="101"/>
      <c r="HY203" s="101"/>
      <c r="HZ203" s="101"/>
      <c r="IA203" s="101"/>
      <c r="IB203" s="101"/>
      <c r="IC203" s="101"/>
      <c r="ID203" s="101"/>
      <c r="IE203" s="101"/>
      <c r="IF203" s="101"/>
      <c r="IG203" s="101"/>
      <c r="IH203" s="101"/>
      <c r="II203" s="101"/>
      <c r="IJ203" s="101"/>
      <c r="IK203" s="101"/>
      <c r="IL203" s="101"/>
      <c r="IM203" s="101"/>
      <c r="IN203" s="101"/>
      <c r="IO203" s="101"/>
      <c r="IP203" s="101"/>
      <c r="IQ203" s="101"/>
      <c r="IR203" s="101"/>
      <c r="IS203" s="101"/>
      <c r="IT203" s="101"/>
      <c r="IU203" s="101"/>
      <c r="IV203" s="101"/>
    </row>
    <row r="204" s="164" customFormat="true" ht="14.4" hidden="true" customHeight="false" outlineLevel="0" collapsed="false">
      <c r="A204" s="134" t="s">
        <v>63</v>
      </c>
      <c r="B204" s="135"/>
      <c r="C204" s="136" t="n">
        <v>114.8</v>
      </c>
      <c r="D204" s="136" t="n">
        <v>108.9</v>
      </c>
      <c r="E204" s="136" t="n">
        <v>102.3</v>
      </c>
      <c r="F204" s="136" t="n">
        <v>128.6</v>
      </c>
      <c r="G204" s="136" t="n">
        <v>118.6</v>
      </c>
      <c r="H204" s="136" t="n">
        <v>128.4</v>
      </c>
      <c r="I204" s="136" t="n">
        <v>106.5</v>
      </c>
      <c r="J204" s="136" t="n">
        <v>122.7</v>
      </c>
      <c r="K204" s="136" t="n">
        <v>129.9</v>
      </c>
      <c r="L204" s="136" t="n">
        <v>105.4</v>
      </c>
      <c r="M204" s="136" t="n">
        <v>91.6</v>
      </c>
      <c r="N204" s="136" t="n">
        <v>84.8</v>
      </c>
      <c r="O204" s="136" t="n">
        <v>105.9</v>
      </c>
      <c r="P204" s="136" t="n">
        <v>99.3</v>
      </c>
      <c r="Q204" s="136" t="n">
        <v>102.5</v>
      </c>
      <c r="R204" s="136" t="n">
        <v>102.6</v>
      </c>
      <c r="S204" s="136" t="n">
        <v>123.7</v>
      </c>
      <c r="T204" s="136" t="n">
        <v>109.9</v>
      </c>
      <c r="U204" s="137" t="s">
        <v>43</v>
      </c>
      <c r="V204" s="137" t="s">
        <v>43</v>
      </c>
      <c r="W204" s="136" t="n">
        <v>117.9</v>
      </c>
      <c r="X204" s="136" t="n">
        <v>114.3</v>
      </c>
      <c r="Y204" s="136" t="n">
        <v>122.4</v>
      </c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</row>
    <row r="205" s="164" customFormat="true" ht="14.4" hidden="true" customHeight="false" outlineLevel="0" collapsed="false">
      <c r="A205" s="129" t="s">
        <v>55</v>
      </c>
      <c r="B205" s="130"/>
      <c r="C205" s="131" t="n">
        <v>109</v>
      </c>
      <c r="D205" s="131" t="n">
        <v>99.8</v>
      </c>
      <c r="E205" s="131" t="n">
        <v>102.1</v>
      </c>
      <c r="F205" s="131" t="n">
        <v>147</v>
      </c>
      <c r="G205" s="131" t="n">
        <v>125.1</v>
      </c>
      <c r="H205" s="131" t="n">
        <v>138.8</v>
      </c>
      <c r="I205" s="131" t="n">
        <v>106.6</v>
      </c>
      <c r="J205" s="131" t="n">
        <v>98</v>
      </c>
      <c r="K205" s="131" t="n">
        <v>143</v>
      </c>
      <c r="L205" s="131" t="n">
        <v>100.5</v>
      </c>
      <c r="M205" s="131" t="n">
        <v>87.1</v>
      </c>
      <c r="N205" s="131" t="n">
        <v>91.5</v>
      </c>
      <c r="O205" s="131" t="n">
        <v>109.1</v>
      </c>
      <c r="P205" s="131" t="n">
        <v>99</v>
      </c>
      <c r="Q205" s="131" t="n">
        <v>95.1</v>
      </c>
      <c r="R205" s="131" t="n">
        <v>96.5</v>
      </c>
      <c r="S205" s="131" t="n">
        <v>116.7</v>
      </c>
      <c r="T205" s="131" t="n">
        <v>97</v>
      </c>
      <c r="U205" s="132" t="s">
        <v>43</v>
      </c>
      <c r="V205" s="132" t="s">
        <v>43</v>
      </c>
      <c r="W205" s="131" t="n">
        <v>102.7</v>
      </c>
      <c r="X205" s="131" t="n">
        <v>106.9</v>
      </c>
      <c r="Y205" s="131" t="n">
        <v>106.8</v>
      </c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</row>
    <row r="206" s="164" customFormat="true" ht="14.4" hidden="false" customHeight="false" outlineLevel="0" collapsed="false">
      <c r="A206" s="240"/>
      <c r="B206" s="241" t="n">
        <v>6</v>
      </c>
      <c r="C206" s="242" t="n">
        <v>118.4</v>
      </c>
      <c r="D206" s="242" t="n">
        <v>77.4</v>
      </c>
      <c r="E206" s="242" t="n">
        <v>77.7</v>
      </c>
      <c r="F206" s="242" t="n">
        <v>130.8</v>
      </c>
      <c r="G206" s="242" t="n">
        <v>81.3</v>
      </c>
      <c r="H206" s="242" t="n">
        <v>100.4</v>
      </c>
      <c r="I206" s="242" t="n">
        <v>57</v>
      </c>
      <c r="J206" s="242" t="n">
        <v>173.8</v>
      </c>
      <c r="K206" s="242" t="n">
        <v>121.7</v>
      </c>
      <c r="L206" s="242" t="n">
        <v>111.8</v>
      </c>
      <c r="M206" s="242" t="n">
        <v>86.1</v>
      </c>
      <c r="N206" s="242" t="n">
        <v>52.4</v>
      </c>
      <c r="O206" s="242" t="n">
        <v>101.9</v>
      </c>
      <c r="P206" s="242" t="n">
        <v>53.7</v>
      </c>
      <c r="Q206" s="242" t="n">
        <v>82.9</v>
      </c>
      <c r="R206" s="242" t="n">
        <v>61.2</v>
      </c>
      <c r="S206" s="242" t="n">
        <v>135.6</v>
      </c>
      <c r="T206" s="242" t="n">
        <v>103.6</v>
      </c>
      <c r="U206" s="243" t="s">
        <v>52</v>
      </c>
      <c r="V206" s="243" t="s">
        <v>52</v>
      </c>
      <c r="W206" s="242" t="n">
        <v>113</v>
      </c>
      <c r="X206" s="242" t="n">
        <v>122.9</v>
      </c>
      <c r="Y206" s="242" t="n">
        <v>146</v>
      </c>
      <c r="Z206" s="104" t="e">
        <f aca="false">AVERAGE(Z252:Z254)</f>
        <v>#DIV/0!</v>
      </c>
      <c r="AA206" s="104" t="e">
        <f aca="false">AVERAGE(AA252:AA254)</f>
        <v>#DIV/0!</v>
      </c>
      <c r="AB206" s="104" t="e">
        <f aca="false">AVERAGE(AB252:AB254)</f>
        <v>#DIV/0!</v>
      </c>
      <c r="AC206" s="104" t="e">
        <f aca="false">AVERAGE(AC252:AC254)</f>
        <v>#DIV/0!</v>
      </c>
      <c r="AD206" s="104" t="e">
        <f aca="false">AVERAGE(AD252:AD254)</f>
        <v>#DIV/0!</v>
      </c>
      <c r="AE206" s="104" t="e">
        <f aca="false">AVERAGE(AE252:AE254)</f>
        <v>#DIV/0!</v>
      </c>
      <c r="AF206" s="104" t="e">
        <f aca="false">AVERAGE(AF252:AF254)</f>
        <v>#DIV/0!</v>
      </c>
      <c r="AG206" s="104" t="e">
        <f aca="false">AVERAGE(AG252:AG254)</f>
        <v>#DIV/0!</v>
      </c>
      <c r="AH206" s="104" t="e">
        <f aca="false">AVERAGE(AH252:AH254)</f>
        <v>#DIV/0!</v>
      </c>
      <c r="AI206" s="104" t="e">
        <f aca="false">AVERAGE(AI252:AI254)</f>
        <v>#DIV/0!</v>
      </c>
      <c r="AJ206" s="104" t="e">
        <f aca="false">AVERAGE(AJ252:AJ254)</f>
        <v>#DIV/0!</v>
      </c>
      <c r="AK206" s="104" t="e">
        <f aca="false">AVERAGE(AK252:AK254)</f>
        <v>#DIV/0!</v>
      </c>
      <c r="AL206" s="104" t="e">
        <f aca="false">AVERAGE(AL252:AL254)</f>
        <v>#DIV/0!</v>
      </c>
      <c r="AM206" s="104" t="e">
        <f aca="false">AVERAGE(AM252:AM254)</f>
        <v>#DIV/0!</v>
      </c>
      <c r="AN206" s="104" t="e">
        <f aca="false">AVERAGE(AN252:AN254)</f>
        <v>#DIV/0!</v>
      </c>
      <c r="AO206" s="104" t="e">
        <f aca="false">AVERAGE(AO252:AO254)</f>
        <v>#DIV/0!</v>
      </c>
      <c r="AP206" s="104" t="e">
        <f aca="false">AVERAGE(AP252:AP254)</f>
        <v>#DIV/0!</v>
      </c>
      <c r="AQ206" s="104" t="e">
        <f aca="false">AVERAGE(AQ252:AQ254)</f>
        <v>#DIV/0!</v>
      </c>
      <c r="AR206" s="104" t="e">
        <f aca="false">AVERAGE(AR252:AR254)</f>
        <v>#DIV/0!</v>
      </c>
      <c r="AS206" s="104" t="e">
        <f aca="false">AVERAGE(AS252:AS254)</f>
        <v>#DIV/0!</v>
      </c>
      <c r="AT206" s="104" t="e">
        <f aca="false">AVERAGE(AT252:AT254)</f>
        <v>#DIV/0!</v>
      </c>
      <c r="AU206" s="104" t="e">
        <f aca="false">AVERAGE(AU252:AU254)</f>
        <v>#DIV/0!</v>
      </c>
      <c r="AV206" s="104" t="e">
        <f aca="false">AVERAGE(AV252:AV254)</f>
        <v>#DIV/0!</v>
      </c>
      <c r="AW206" s="104" t="e">
        <f aca="false">AVERAGE(AW252:AW254)</f>
        <v>#DIV/0!</v>
      </c>
      <c r="AX206" s="104" t="e">
        <f aca="false">AVERAGE(AX252:AX254)</f>
        <v>#DIV/0!</v>
      </c>
      <c r="AY206" s="104" t="e">
        <f aca="false">AVERAGE(AY252:AY254)</f>
        <v>#DIV/0!</v>
      </c>
      <c r="AZ206" s="104" t="e">
        <f aca="false">AVERAGE(AZ252:AZ254)</f>
        <v>#DIV/0!</v>
      </c>
      <c r="BA206" s="104" t="e">
        <f aca="false">AVERAGE(BA252:BA254)</f>
        <v>#DIV/0!</v>
      </c>
      <c r="BB206" s="104" t="e">
        <f aca="false">AVERAGE(BB252:BB254)</f>
        <v>#DIV/0!</v>
      </c>
      <c r="BC206" s="104" t="e">
        <f aca="false">AVERAGE(BC252:BC254)</f>
        <v>#DIV/0!</v>
      </c>
      <c r="BD206" s="104" t="e">
        <f aca="false">AVERAGE(BD252:BD254)</f>
        <v>#DIV/0!</v>
      </c>
      <c r="BE206" s="104" t="e">
        <f aca="false">AVERAGE(BE252:BE254)</f>
        <v>#DIV/0!</v>
      </c>
      <c r="BF206" s="104" t="e">
        <f aca="false">AVERAGE(BF252:BF254)</f>
        <v>#DIV/0!</v>
      </c>
      <c r="BG206" s="104" t="e">
        <f aca="false">AVERAGE(BG252:BG254)</f>
        <v>#DIV/0!</v>
      </c>
      <c r="BH206" s="104" t="e">
        <f aca="false">AVERAGE(BH252:BH254)</f>
        <v>#DIV/0!</v>
      </c>
      <c r="BI206" s="104" t="e">
        <f aca="false">AVERAGE(BI252:BI254)</f>
        <v>#DIV/0!</v>
      </c>
      <c r="BJ206" s="104" t="e">
        <f aca="false">AVERAGE(BJ252:BJ254)</f>
        <v>#DIV/0!</v>
      </c>
      <c r="BK206" s="104" t="e">
        <f aca="false">AVERAGE(BK252:BK254)</f>
        <v>#DIV/0!</v>
      </c>
      <c r="BL206" s="104" t="e">
        <f aca="false">AVERAGE(BL252:BL254)</f>
        <v>#DIV/0!</v>
      </c>
      <c r="BM206" s="104" t="e">
        <f aca="false">AVERAGE(BM252:BM254)</f>
        <v>#DIV/0!</v>
      </c>
      <c r="BN206" s="104" t="e">
        <f aca="false">AVERAGE(BN252:BN254)</f>
        <v>#DIV/0!</v>
      </c>
      <c r="BO206" s="104" t="e">
        <f aca="false">AVERAGE(BO252:BO254)</f>
        <v>#DIV/0!</v>
      </c>
    </row>
    <row r="207" s="164" customFormat="true" ht="14.4" hidden="false" customHeight="false" outlineLevel="0" collapsed="false">
      <c r="A207" s="141"/>
      <c r="B207" s="241" t="n">
        <v>7</v>
      </c>
      <c r="C207" s="143" t="n">
        <v>134.5</v>
      </c>
      <c r="D207" s="143" t="n">
        <v>93.7</v>
      </c>
      <c r="E207" s="143" t="n">
        <v>87</v>
      </c>
      <c r="F207" s="143" t="n">
        <v>91.7</v>
      </c>
      <c r="G207" s="143" t="n">
        <v>98.4</v>
      </c>
      <c r="H207" s="143" t="n">
        <v>118.6</v>
      </c>
      <c r="I207" s="143" t="n">
        <v>72.7</v>
      </c>
      <c r="J207" s="143" t="n">
        <v>198.9</v>
      </c>
      <c r="K207" s="143" t="n">
        <v>110.2</v>
      </c>
      <c r="L207" s="143" t="n">
        <v>144.9</v>
      </c>
      <c r="M207" s="143" t="n">
        <v>97.9</v>
      </c>
      <c r="N207" s="143" t="n">
        <v>80.9</v>
      </c>
      <c r="O207" s="143" t="n">
        <v>142.5</v>
      </c>
      <c r="P207" s="143" t="n">
        <v>63.6</v>
      </c>
      <c r="Q207" s="143" t="n">
        <v>83.6</v>
      </c>
      <c r="R207" s="143" t="n">
        <v>58.7</v>
      </c>
      <c r="S207" s="143" t="n">
        <v>161</v>
      </c>
      <c r="T207" s="143" t="n">
        <v>85.5</v>
      </c>
      <c r="U207" s="144" t="s">
        <v>52</v>
      </c>
      <c r="V207" s="144" t="s">
        <v>52</v>
      </c>
      <c r="W207" s="143" t="n">
        <v>87.7</v>
      </c>
      <c r="X207" s="143" t="n">
        <v>143</v>
      </c>
      <c r="Y207" s="143" t="n">
        <v>168.7</v>
      </c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</row>
    <row r="208" s="164" customFormat="true" ht="14.4" hidden="false" customHeight="false" outlineLevel="0" collapsed="false">
      <c r="A208" s="141"/>
      <c r="B208" s="241" t="n">
        <v>8</v>
      </c>
      <c r="C208" s="143" t="n">
        <v>126.5</v>
      </c>
      <c r="D208" s="143" t="n">
        <v>79.2</v>
      </c>
      <c r="E208" s="143" t="n">
        <v>85.1</v>
      </c>
      <c r="F208" s="143" t="n">
        <v>81.3</v>
      </c>
      <c r="G208" s="143" t="n">
        <v>97.3</v>
      </c>
      <c r="H208" s="143" t="n">
        <v>110.6</v>
      </c>
      <c r="I208" s="143" t="n">
        <v>80.3</v>
      </c>
      <c r="J208" s="143" t="n">
        <v>186.1</v>
      </c>
      <c r="K208" s="143" t="n">
        <v>112.1</v>
      </c>
      <c r="L208" s="143" t="n">
        <v>137.2</v>
      </c>
      <c r="M208" s="143" t="n">
        <v>100.8</v>
      </c>
      <c r="N208" s="143" t="n">
        <v>64.2</v>
      </c>
      <c r="O208" s="143" t="n">
        <v>137.6</v>
      </c>
      <c r="P208" s="143" t="n">
        <v>54.4</v>
      </c>
      <c r="Q208" s="143" t="n">
        <v>84.8</v>
      </c>
      <c r="R208" s="143" t="n">
        <v>56.9</v>
      </c>
      <c r="S208" s="143" t="n">
        <v>147</v>
      </c>
      <c r="T208" s="143" t="n">
        <v>73.6</v>
      </c>
      <c r="U208" s="144" t="s">
        <v>52</v>
      </c>
      <c r="V208" s="144" t="s">
        <v>52</v>
      </c>
      <c r="W208" s="143" t="n">
        <v>74.3</v>
      </c>
      <c r="X208" s="143" t="n">
        <v>136.3</v>
      </c>
      <c r="Y208" s="143" t="n">
        <v>159.4</v>
      </c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</row>
    <row r="209" s="164" customFormat="true" ht="14.4" hidden="false" customHeight="false" outlineLevel="0" collapsed="false">
      <c r="A209" s="255"/>
      <c r="B209" s="256" t="n">
        <v>9</v>
      </c>
      <c r="C209" s="257" t="n">
        <v>135</v>
      </c>
      <c r="D209" s="257" t="n">
        <v>94</v>
      </c>
      <c r="E209" s="257" t="n">
        <v>92.3</v>
      </c>
      <c r="F209" s="257" t="n">
        <v>101.1</v>
      </c>
      <c r="G209" s="257" t="n">
        <v>96.4</v>
      </c>
      <c r="H209" s="257" t="n">
        <v>120.5</v>
      </c>
      <c r="I209" s="257" t="n">
        <v>65.9</v>
      </c>
      <c r="J209" s="257" t="n">
        <v>196.8</v>
      </c>
      <c r="K209" s="257" t="n">
        <v>121.2</v>
      </c>
      <c r="L209" s="257" t="n">
        <v>157.1</v>
      </c>
      <c r="M209" s="257" t="n">
        <v>94.4</v>
      </c>
      <c r="N209" s="257" t="n">
        <v>70.9</v>
      </c>
      <c r="O209" s="257" t="n">
        <v>129.5</v>
      </c>
      <c r="P209" s="257" t="n">
        <v>66.9</v>
      </c>
      <c r="Q209" s="257" t="n">
        <v>91.1</v>
      </c>
      <c r="R209" s="257" t="n">
        <v>70</v>
      </c>
      <c r="S209" s="257" t="n">
        <v>144.9</v>
      </c>
      <c r="T209" s="257" t="n">
        <v>96.4</v>
      </c>
      <c r="U209" s="258" t="s">
        <v>52</v>
      </c>
      <c r="V209" s="258" t="s">
        <v>52</v>
      </c>
      <c r="W209" s="257" t="n">
        <v>102.8</v>
      </c>
      <c r="X209" s="257" t="n">
        <v>145.8</v>
      </c>
      <c r="Y209" s="257" t="n">
        <v>166.6</v>
      </c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</row>
    <row r="210" s="164" customFormat="true" ht="14.4" hidden="false" customHeight="false" outlineLevel="0" collapsed="false">
      <c r="A210" s="112"/>
      <c r="B210" s="259"/>
      <c r="C210" s="260"/>
      <c r="D210" s="260"/>
      <c r="E210" s="260"/>
      <c r="F210" s="260"/>
      <c r="G210" s="260"/>
      <c r="H210" s="260"/>
      <c r="I210" s="260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  <c r="U210" s="261"/>
      <c r="V210" s="261"/>
      <c r="W210" s="260"/>
      <c r="X210" s="260"/>
      <c r="Y210" s="260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</row>
    <row r="211" s="164" customFormat="true" ht="14.4" hidden="false" customHeight="false" outlineLevel="0" collapsed="false">
      <c r="A211" s="262" t="s">
        <v>80</v>
      </c>
      <c r="B211" s="259"/>
      <c r="C211" s="260"/>
      <c r="D211" s="260"/>
      <c r="E211" s="260"/>
      <c r="F211" s="260"/>
      <c r="G211" s="260"/>
      <c r="H211" s="260"/>
      <c r="I211" s="260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1"/>
      <c r="V211" s="261"/>
      <c r="W211" s="260"/>
      <c r="X211" s="260"/>
      <c r="Y211" s="260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</row>
    <row r="212" s="99" customFormat="true" ht="14.4" hidden="true" customHeight="false" outlineLevel="0" collapsed="false">
      <c r="A212" s="112" t="s">
        <v>56</v>
      </c>
      <c r="B212" s="259"/>
      <c r="C212" s="114" t="n">
        <v>107.6</v>
      </c>
      <c r="D212" s="114" t="n">
        <v>101.8</v>
      </c>
      <c r="E212" s="114" t="n">
        <v>105.6</v>
      </c>
      <c r="F212" s="114" t="n">
        <v>140.6</v>
      </c>
      <c r="G212" s="114" t="n">
        <v>131.3</v>
      </c>
      <c r="H212" s="114" t="n">
        <v>142.7</v>
      </c>
      <c r="I212" s="114" t="n">
        <v>114.9</v>
      </c>
      <c r="J212" s="114" t="n">
        <v>108.5</v>
      </c>
      <c r="K212" s="114" t="n">
        <v>139</v>
      </c>
      <c r="L212" s="114" t="n">
        <v>83.6</v>
      </c>
      <c r="M212" s="114" t="n">
        <v>90.3</v>
      </c>
      <c r="N212" s="114" t="n">
        <v>87.9</v>
      </c>
      <c r="O212" s="114" t="n">
        <v>109</v>
      </c>
      <c r="P212" s="114" t="n">
        <v>96.5</v>
      </c>
      <c r="Q212" s="114" t="n">
        <v>95.6</v>
      </c>
      <c r="R212" s="114" t="n">
        <v>89.6</v>
      </c>
      <c r="S212" s="114" t="n">
        <v>116.5</v>
      </c>
      <c r="T212" s="114" t="n">
        <v>99.1</v>
      </c>
      <c r="U212" s="115" t="s">
        <v>43</v>
      </c>
      <c r="V212" s="115" t="s">
        <v>43</v>
      </c>
      <c r="W212" s="114" t="n">
        <v>104.7</v>
      </c>
      <c r="X212" s="114" t="n">
        <v>105.4</v>
      </c>
      <c r="Y212" s="114" t="n">
        <v>114.3</v>
      </c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0"/>
      <c r="BN212" s="100"/>
    </row>
    <row r="213" s="164" customFormat="true" ht="14.4" hidden="true" customHeight="false" outlineLevel="0" collapsed="false">
      <c r="A213" s="116" t="s">
        <v>57</v>
      </c>
      <c r="B213" s="130"/>
      <c r="C213" s="118" t="n">
        <v>106.9</v>
      </c>
      <c r="D213" s="118" t="n">
        <v>97.1</v>
      </c>
      <c r="E213" s="118" t="n">
        <v>104.8</v>
      </c>
      <c r="F213" s="118" t="n">
        <v>139.2</v>
      </c>
      <c r="G213" s="118" t="n">
        <v>130</v>
      </c>
      <c r="H213" s="118" t="n">
        <v>147.8</v>
      </c>
      <c r="I213" s="118" t="n">
        <v>109.9</v>
      </c>
      <c r="J213" s="118" t="n">
        <v>96.2</v>
      </c>
      <c r="K213" s="118" t="n">
        <v>149</v>
      </c>
      <c r="L213" s="118" t="n">
        <v>93.4</v>
      </c>
      <c r="M213" s="118" t="n">
        <v>84</v>
      </c>
      <c r="N213" s="118" t="n">
        <v>78.8</v>
      </c>
      <c r="O213" s="118" t="n">
        <v>107.4</v>
      </c>
      <c r="P213" s="118" t="n">
        <v>93.1</v>
      </c>
      <c r="Q213" s="118" t="n">
        <v>85.7</v>
      </c>
      <c r="R213" s="118" t="n">
        <v>78.6</v>
      </c>
      <c r="S213" s="118" t="n">
        <v>115.2</v>
      </c>
      <c r="T213" s="118" t="n">
        <v>93.4</v>
      </c>
      <c r="U213" s="119" t="s">
        <v>43</v>
      </c>
      <c r="V213" s="119" t="s">
        <v>43</v>
      </c>
      <c r="W213" s="118" t="n">
        <v>95.7</v>
      </c>
      <c r="X213" s="118" t="n">
        <v>105.8</v>
      </c>
      <c r="Y213" s="118" t="n">
        <v>106.3</v>
      </c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</row>
    <row r="214" s="99" customFormat="true" ht="14.4" hidden="false" customHeight="false" outlineLevel="0" collapsed="false">
      <c r="A214" s="134" t="s">
        <v>64</v>
      </c>
      <c r="B214" s="123"/>
      <c r="C214" s="136" t="n">
        <v>102.9</v>
      </c>
      <c r="D214" s="136" t="n">
        <v>89.8</v>
      </c>
      <c r="E214" s="136" t="n">
        <v>102.9</v>
      </c>
      <c r="F214" s="136" t="n">
        <v>130.5</v>
      </c>
      <c r="G214" s="136" t="n">
        <v>114.4</v>
      </c>
      <c r="H214" s="136" t="n">
        <v>138.2</v>
      </c>
      <c r="I214" s="136" t="n">
        <v>84.9</v>
      </c>
      <c r="J214" s="136" t="n">
        <v>98.5</v>
      </c>
      <c r="K214" s="136" t="n">
        <v>130</v>
      </c>
      <c r="L214" s="136" t="n">
        <v>95.3</v>
      </c>
      <c r="M214" s="136" t="n">
        <v>87.9</v>
      </c>
      <c r="N214" s="136" t="n">
        <v>82.7</v>
      </c>
      <c r="O214" s="136" t="n">
        <v>121.7</v>
      </c>
      <c r="P214" s="136" t="n">
        <v>62.2</v>
      </c>
      <c r="Q214" s="136" t="n">
        <v>89.5</v>
      </c>
      <c r="R214" s="136" t="n">
        <v>69.8</v>
      </c>
      <c r="S214" s="136" t="n">
        <v>112.5</v>
      </c>
      <c r="T214" s="136" t="n">
        <v>86</v>
      </c>
      <c r="U214" s="137" t="s">
        <v>43</v>
      </c>
      <c r="V214" s="137" t="s">
        <v>43</v>
      </c>
      <c r="W214" s="136" t="n">
        <v>90.4</v>
      </c>
      <c r="X214" s="136" t="n">
        <v>102.4</v>
      </c>
      <c r="Y214" s="136" t="n">
        <v>104.3</v>
      </c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0"/>
      <c r="BN214" s="100"/>
    </row>
    <row r="215" s="99" customFormat="true" ht="14.4" hidden="false" customHeight="false" outlineLevel="0" collapsed="false">
      <c r="A215" s="134" t="s">
        <v>55</v>
      </c>
      <c r="B215" s="135"/>
      <c r="C215" s="136" t="n">
        <v>98.6</v>
      </c>
      <c r="D215" s="136" t="n">
        <v>78.8</v>
      </c>
      <c r="E215" s="136" t="n">
        <v>89.1</v>
      </c>
      <c r="F215" s="136" t="n">
        <v>130.8</v>
      </c>
      <c r="G215" s="136" t="n">
        <v>101.5</v>
      </c>
      <c r="H215" s="136" t="n">
        <v>114.6</v>
      </c>
      <c r="I215" s="136" t="n">
        <v>82.8</v>
      </c>
      <c r="J215" s="136" t="n">
        <v>107.5</v>
      </c>
      <c r="K215" s="136" t="n">
        <v>123.2</v>
      </c>
      <c r="L215" s="136" t="n">
        <v>84.8</v>
      </c>
      <c r="M215" s="136" t="n">
        <v>87.2</v>
      </c>
      <c r="N215" s="136" t="n">
        <v>52.4</v>
      </c>
      <c r="O215" s="136" t="n">
        <v>122.6</v>
      </c>
      <c r="P215" s="136" t="n">
        <v>59</v>
      </c>
      <c r="Q215" s="136" t="n">
        <v>93.9</v>
      </c>
      <c r="R215" s="136" t="n">
        <v>56</v>
      </c>
      <c r="S215" s="136" t="n">
        <v>116.8</v>
      </c>
      <c r="T215" s="136" t="n">
        <v>57.8</v>
      </c>
      <c r="U215" s="137" t="s">
        <v>43</v>
      </c>
      <c r="V215" s="137" t="s">
        <v>43</v>
      </c>
      <c r="W215" s="136" t="n">
        <v>50.6</v>
      </c>
      <c r="X215" s="136" t="n">
        <v>97.5</v>
      </c>
      <c r="Y215" s="136" t="n">
        <v>106.1</v>
      </c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</row>
    <row r="216" s="164" customFormat="true" ht="14.4" hidden="false" customHeight="false" outlineLevel="0" collapsed="false">
      <c r="A216" s="134" t="s">
        <v>56</v>
      </c>
      <c r="B216" s="135"/>
      <c r="C216" s="136" t="n">
        <v>101.3</v>
      </c>
      <c r="D216" s="136" t="n">
        <v>67.6</v>
      </c>
      <c r="E216" s="136" t="n">
        <v>95.2</v>
      </c>
      <c r="F216" s="136" t="n">
        <v>114.9</v>
      </c>
      <c r="G216" s="136" t="n">
        <v>88</v>
      </c>
      <c r="H216" s="136" t="n">
        <v>98.7</v>
      </c>
      <c r="I216" s="136" t="n">
        <v>73.4</v>
      </c>
      <c r="J216" s="136" t="n">
        <v>106.5</v>
      </c>
      <c r="K216" s="136" t="n">
        <v>150</v>
      </c>
      <c r="L216" s="136" t="n">
        <v>88.6</v>
      </c>
      <c r="M216" s="136" t="n">
        <v>76.3</v>
      </c>
      <c r="N216" s="136" t="n">
        <v>77.8</v>
      </c>
      <c r="O216" s="136" t="n">
        <v>130.7</v>
      </c>
      <c r="P216" s="136" t="n">
        <v>60</v>
      </c>
      <c r="Q216" s="136" t="n">
        <v>84.9</v>
      </c>
      <c r="R216" s="136" t="n">
        <v>55.5</v>
      </c>
      <c r="S216" s="136" t="n">
        <v>125.9</v>
      </c>
      <c r="T216" s="136" t="n">
        <v>74.8</v>
      </c>
      <c r="U216" s="137" t="s">
        <v>43</v>
      </c>
      <c r="V216" s="137" t="s">
        <v>43</v>
      </c>
      <c r="W216" s="136" t="n">
        <v>77.9</v>
      </c>
      <c r="X216" s="136" t="n">
        <v>100.4</v>
      </c>
      <c r="Y216" s="136" t="n">
        <v>100.1</v>
      </c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</row>
    <row r="217" s="164" customFormat="true" ht="14.4" hidden="false" customHeight="false" outlineLevel="0" collapsed="false">
      <c r="A217" s="134" t="s">
        <v>57</v>
      </c>
      <c r="B217" s="135"/>
      <c r="C217" s="136" t="n">
        <v>115.9</v>
      </c>
      <c r="D217" s="136" t="n">
        <v>73.1</v>
      </c>
      <c r="E217" s="136" t="n">
        <v>99.2</v>
      </c>
      <c r="F217" s="136" t="n">
        <v>176.2</v>
      </c>
      <c r="G217" s="136" t="n">
        <v>89.6</v>
      </c>
      <c r="H217" s="136" t="n">
        <v>104.1</v>
      </c>
      <c r="I217" s="136" t="n">
        <v>75.3</v>
      </c>
      <c r="J217" s="136" t="n">
        <v>117.6</v>
      </c>
      <c r="K217" s="136" t="n">
        <v>157.5</v>
      </c>
      <c r="L217" s="136" t="n">
        <v>109.1</v>
      </c>
      <c r="M217" s="136" t="n">
        <v>76.4</v>
      </c>
      <c r="N217" s="136" t="n">
        <v>87.1</v>
      </c>
      <c r="O217" s="136" t="n">
        <v>161.5</v>
      </c>
      <c r="P217" s="136" t="n">
        <v>53.3</v>
      </c>
      <c r="Q217" s="136" t="n">
        <v>84.3</v>
      </c>
      <c r="R217" s="136" t="n">
        <v>64.4</v>
      </c>
      <c r="S217" s="136" t="n">
        <v>139.7</v>
      </c>
      <c r="T217" s="136" t="n">
        <v>76.4</v>
      </c>
      <c r="U217" s="137" t="s">
        <v>43</v>
      </c>
      <c r="V217" s="137" t="s">
        <v>43</v>
      </c>
      <c r="W217" s="136" t="n">
        <v>78.3</v>
      </c>
      <c r="X217" s="136" t="n">
        <v>112.5</v>
      </c>
      <c r="Y217" s="136" t="n">
        <v>109.2</v>
      </c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</row>
    <row r="218" s="164" customFormat="true" ht="14.4" hidden="false" customHeight="false" outlineLevel="0" collapsed="false">
      <c r="A218" s="134" t="s">
        <v>65</v>
      </c>
      <c r="B218" s="135"/>
      <c r="C218" s="136" t="n">
        <v>118.1</v>
      </c>
      <c r="D218" s="136" t="n">
        <v>81.2</v>
      </c>
      <c r="E218" s="136" t="n">
        <v>97.1</v>
      </c>
      <c r="F218" s="136" t="n">
        <v>168.1</v>
      </c>
      <c r="G218" s="136" t="n">
        <v>89.9</v>
      </c>
      <c r="H218" s="136" t="n">
        <v>101.4</v>
      </c>
      <c r="I218" s="136" t="n">
        <v>76.2</v>
      </c>
      <c r="J218" s="136" t="n">
        <v>139.9</v>
      </c>
      <c r="K218" s="136" t="n">
        <v>164.1</v>
      </c>
      <c r="L218" s="136" t="n">
        <v>109.8</v>
      </c>
      <c r="M218" s="136" t="n">
        <v>72.4</v>
      </c>
      <c r="N218" s="136" t="n">
        <v>77.6</v>
      </c>
      <c r="O218" s="136" t="n">
        <v>126.9</v>
      </c>
      <c r="P218" s="136" t="n">
        <v>61.6</v>
      </c>
      <c r="Q218" s="136" t="n">
        <v>87.6</v>
      </c>
      <c r="R218" s="136" t="n">
        <v>67.8</v>
      </c>
      <c r="S218" s="136" t="n">
        <v>135.8</v>
      </c>
      <c r="T218" s="136" t="n">
        <v>79.6</v>
      </c>
      <c r="U218" s="145" t="s">
        <v>52</v>
      </c>
      <c r="V218" s="145" t="s">
        <v>52</v>
      </c>
      <c r="W218" s="136" t="n">
        <v>84.6</v>
      </c>
      <c r="X218" s="136" t="n">
        <v>119.7</v>
      </c>
      <c r="Y218" s="136" t="n">
        <v>124.5</v>
      </c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</row>
    <row r="219" s="164" customFormat="true" ht="14.4" hidden="false" customHeight="false" outlineLevel="0" collapsed="false">
      <c r="A219" s="134" t="s">
        <v>55</v>
      </c>
      <c r="B219" s="135"/>
      <c r="C219" s="136" t="n">
        <v>125.4</v>
      </c>
      <c r="D219" s="136" t="n">
        <v>84.2</v>
      </c>
      <c r="E219" s="136" t="n">
        <v>101.5</v>
      </c>
      <c r="F219" s="136" t="n">
        <v>141.5</v>
      </c>
      <c r="G219" s="136" t="n">
        <v>101.8</v>
      </c>
      <c r="H219" s="136" t="n">
        <v>115.3</v>
      </c>
      <c r="I219" s="136" t="n">
        <v>79.8</v>
      </c>
      <c r="J219" s="136" t="n">
        <v>158.6</v>
      </c>
      <c r="K219" s="136" t="n">
        <v>156.2</v>
      </c>
      <c r="L219" s="136" t="n">
        <v>123.4</v>
      </c>
      <c r="M219" s="136" t="n">
        <v>81.6</v>
      </c>
      <c r="N219" s="136" t="n">
        <v>80</v>
      </c>
      <c r="O219" s="136" t="n">
        <v>120.4</v>
      </c>
      <c r="P219" s="136" t="n">
        <v>65.2</v>
      </c>
      <c r="Q219" s="136" t="n">
        <v>87</v>
      </c>
      <c r="R219" s="136" t="n">
        <v>68.4</v>
      </c>
      <c r="S219" s="136" t="n">
        <v>140.8</v>
      </c>
      <c r="T219" s="136" t="n">
        <v>91.3</v>
      </c>
      <c r="U219" s="145" t="s">
        <v>52</v>
      </c>
      <c r="V219" s="145" t="s">
        <v>52</v>
      </c>
      <c r="W219" s="136" t="n">
        <v>94.2</v>
      </c>
      <c r="X219" s="136" t="n">
        <v>129.2</v>
      </c>
      <c r="Y219" s="136" t="n">
        <v>142.2</v>
      </c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</row>
    <row r="220" s="164" customFormat="true" ht="14.4" hidden="false" customHeight="false" outlineLevel="0" collapsed="false">
      <c r="A220" s="134" t="s">
        <v>56</v>
      </c>
      <c r="B220" s="135"/>
      <c r="C220" s="136" t="n">
        <v>126.3</v>
      </c>
      <c r="D220" s="136" t="n">
        <v>85.7</v>
      </c>
      <c r="E220" s="136" t="n">
        <v>93.9</v>
      </c>
      <c r="F220" s="136" t="n">
        <v>162.4</v>
      </c>
      <c r="G220" s="136" t="n">
        <v>103.8</v>
      </c>
      <c r="H220" s="136" t="n">
        <v>121.5</v>
      </c>
      <c r="I220" s="136" t="n">
        <v>81.4</v>
      </c>
      <c r="J220" s="136" t="n">
        <v>161.9</v>
      </c>
      <c r="K220" s="136" t="n">
        <v>146.2</v>
      </c>
      <c r="L220" s="136" t="n">
        <v>129.3</v>
      </c>
      <c r="M220" s="136" t="n">
        <v>85.7</v>
      </c>
      <c r="N220" s="136" t="n">
        <v>65.8</v>
      </c>
      <c r="O220" s="136" t="n">
        <v>117.6</v>
      </c>
      <c r="P220" s="136" t="n">
        <v>66.5</v>
      </c>
      <c r="Q220" s="136" t="n">
        <v>85.1</v>
      </c>
      <c r="R220" s="136" t="n">
        <v>68.6</v>
      </c>
      <c r="S220" s="136" t="n">
        <v>141.8</v>
      </c>
      <c r="T220" s="136" t="n">
        <v>86.4</v>
      </c>
      <c r="U220" s="145" t="s">
        <v>52</v>
      </c>
      <c r="V220" s="145" t="s">
        <v>52</v>
      </c>
      <c r="W220" s="136" t="n">
        <v>93.7</v>
      </c>
      <c r="X220" s="136" t="n">
        <v>130</v>
      </c>
      <c r="Y220" s="136" t="n">
        <v>144.2</v>
      </c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</row>
    <row r="221" s="172" customFormat="true" ht="14.4" hidden="false" customHeight="false" outlineLevel="0" collapsed="false">
      <c r="A221" s="141" t="s">
        <v>57</v>
      </c>
      <c r="B221" s="263"/>
      <c r="C221" s="233" t="n">
        <v>131.5</v>
      </c>
      <c r="D221" s="233" t="n">
        <v>81.6</v>
      </c>
      <c r="E221" s="233" t="n">
        <v>93.3</v>
      </c>
      <c r="F221" s="233" t="n">
        <v>163.6</v>
      </c>
      <c r="G221" s="233" t="n">
        <v>98.4</v>
      </c>
      <c r="H221" s="233" t="n">
        <v>116.4</v>
      </c>
      <c r="I221" s="233" t="n">
        <v>79</v>
      </c>
      <c r="J221" s="233" t="n">
        <v>174.7</v>
      </c>
      <c r="K221" s="233" t="n">
        <v>144.3</v>
      </c>
      <c r="L221" s="233" t="n">
        <v>145.6</v>
      </c>
      <c r="M221" s="233" t="n">
        <v>77.9</v>
      </c>
      <c r="N221" s="233" t="n">
        <v>61.6</v>
      </c>
      <c r="O221" s="233" t="n">
        <v>112.1</v>
      </c>
      <c r="P221" s="233" t="n">
        <v>63</v>
      </c>
      <c r="Q221" s="233" t="n">
        <v>77.7</v>
      </c>
      <c r="R221" s="233" t="n">
        <v>71.7</v>
      </c>
      <c r="S221" s="233" t="n">
        <v>147.6</v>
      </c>
      <c r="T221" s="233" t="n">
        <v>93.1</v>
      </c>
      <c r="U221" s="264" t="s">
        <v>52</v>
      </c>
      <c r="V221" s="264" t="s">
        <v>52</v>
      </c>
      <c r="W221" s="233" t="n">
        <v>98.2</v>
      </c>
      <c r="X221" s="233" t="n">
        <v>137.1</v>
      </c>
      <c r="Y221" s="265" t="n">
        <v>151.7</v>
      </c>
    </row>
    <row r="222" customFormat="false" ht="14.4" hidden="false" customHeight="false" outlineLevel="0" collapsed="false">
      <c r="A222" s="266" t="s">
        <v>66</v>
      </c>
      <c r="B222" s="267"/>
      <c r="C222" s="268" t="n">
        <v>131.9</v>
      </c>
      <c r="D222" s="268" t="n">
        <v>83</v>
      </c>
      <c r="E222" s="268" t="n">
        <v>96.6</v>
      </c>
      <c r="F222" s="268" t="n">
        <v>177.4</v>
      </c>
      <c r="G222" s="268" t="n">
        <v>96.9</v>
      </c>
      <c r="H222" s="268" t="n">
        <v>114.4</v>
      </c>
      <c r="I222" s="268" t="n">
        <v>75.3</v>
      </c>
      <c r="J222" s="268" t="n">
        <v>173.2</v>
      </c>
      <c r="K222" s="268" t="n">
        <v>146.9</v>
      </c>
      <c r="L222" s="268" t="n">
        <v>140.1</v>
      </c>
      <c r="M222" s="268" t="n">
        <v>80.8</v>
      </c>
      <c r="N222" s="268" t="n">
        <v>63.5</v>
      </c>
      <c r="O222" s="268" t="n">
        <v>108.4</v>
      </c>
      <c r="P222" s="268" t="n">
        <v>69.2</v>
      </c>
      <c r="Q222" s="268" t="n">
        <v>84.3</v>
      </c>
      <c r="R222" s="268" t="n">
        <v>70</v>
      </c>
      <c r="S222" s="268" t="n">
        <v>149.6</v>
      </c>
      <c r="T222" s="268" t="n">
        <v>92.1</v>
      </c>
      <c r="U222" s="269" t="s">
        <v>52</v>
      </c>
      <c r="V222" s="269" t="s">
        <v>52</v>
      </c>
      <c r="W222" s="268" t="n">
        <v>97.8</v>
      </c>
      <c r="X222" s="268" t="n">
        <v>137</v>
      </c>
      <c r="Y222" s="268" t="n">
        <v>149.7</v>
      </c>
      <c r="Z222" s="172"/>
    </row>
    <row r="223" s="172" customFormat="true" ht="14.4" hidden="false" customHeight="false" outlineLevel="0" collapsed="false">
      <c r="A223" s="141" t="s">
        <v>55</v>
      </c>
      <c r="B223" s="142"/>
      <c r="C223" s="143" t="n">
        <v>132.9</v>
      </c>
      <c r="D223" s="143" t="n">
        <v>89.6</v>
      </c>
      <c r="E223" s="143" t="n">
        <v>91.5</v>
      </c>
      <c r="F223" s="143" t="n">
        <v>161.9</v>
      </c>
      <c r="G223" s="143" t="n">
        <v>88.4</v>
      </c>
      <c r="H223" s="143" t="n">
        <v>111.5</v>
      </c>
      <c r="I223" s="143" t="n">
        <v>56.5</v>
      </c>
      <c r="J223" s="143" t="n">
        <v>184.3</v>
      </c>
      <c r="K223" s="143" t="n">
        <v>149.2</v>
      </c>
      <c r="L223" s="143" t="n">
        <v>134.3</v>
      </c>
      <c r="M223" s="143" t="n">
        <v>87.6</v>
      </c>
      <c r="N223" s="143" t="n">
        <v>68</v>
      </c>
      <c r="O223" s="143" t="n">
        <v>126.2</v>
      </c>
      <c r="P223" s="143" t="n">
        <v>62.4</v>
      </c>
      <c r="Q223" s="143" t="n">
        <v>85.9</v>
      </c>
      <c r="R223" s="143" t="n">
        <v>69.8</v>
      </c>
      <c r="S223" s="143" t="n">
        <v>143.6</v>
      </c>
      <c r="T223" s="143" t="n">
        <v>118.7</v>
      </c>
      <c r="U223" s="144" t="s">
        <v>52</v>
      </c>
      <c r="V223" s="144" t="s">
        <v>52</v>
      </c>
      <c r="W223" s="143" t="n">
        <v>128.6</v>
      </c>
      <c r="X223" s="143" t="n">
        <v>137.4</v>
      </c>
      <c r="Y223" s="143" t="n">
        <v>156.3</v>
      </c>
    </row>
    <row r="224" s="172" customFormat="true" ht="14.4" hidden="false" customHeight="false" outlineLevel="0" collapsed="false">
      <c r="A224" s="270" t="s">
        <v>67</v>
      </c>
      <c r="B224" s="271"/>
      <c r="C224" s="257" t="n">
        <v>135.3</v>
      </c>
      <c r="D224" s="257" t="n">
        <v>94.3</v>
      </c>
      <c r="E224" s="257" t="n">
        <v>89.3</v>
      </c>
      <c r="F224" s="257" t="n">
        <v>99.9</v>
      </c>
      <c r="G224" s="257" t="n">
        <v>99.1</v>
      </c>
      <c r="H224" s="257" t="n">
        <v>117.6</v>
      </c>
      <c r="I224" s="257" t="n">
        <v>75.5</v>
      </c>
      <c r="J224" s="257" t="n">
        <v>197.8</v>
      </c>
      <c r="K224" s="257" t="n">
        <v>116.9</v>
      </c>
      <c r="L224" s="257" t="n">
        <v>160</v>
      </c>
      <c r="M224" s="257" t="n">
        <v>99.6</v>
      </c>
      <c r="N224" s="257" t="n">
        <v>74.4</v>
      </c>
      <c r="O224" s="257" t="n">
        <v>138.3</v>
      </c>
      <c r="P224" s="257" t="n">
        <v>62.7</v>
      </c>
      <c r="Q224" s="257" t="n">
        <v>81.1</v>
      </c>
      <c r="R224" s="257" t="n">
        <v>66.6</v>
      </c>
      <c r="S224" s="257" t="n">
        <v>147.4</v>
      </c>
      <c r="T224" s="257" t="n">
        <v>83.5</v>
      </c>
      <c r="U224" s="258" t="s">
        <v>52</v>
      </c>
      <c r="V224" s="258" t="s">
        <v>52</v>
      </c>
      <c r="W224" s="257" t="n">
        <v>89.3</v>
      </c>
      <c r="X224" s="257" t="n">
        <v>146.1</v>
      </c>
      <c r="Y224" s="257" t="n">
        <v>167.5</v>
      </c>
    </row>
    <row r="225" s="172" customFormat="true" ht="14.4" hidden="false" customHeight="false" outlineLevel="0" collapsed="false">
      <c r="A225" s="3"/>
      <c r="B225" s="272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6"/>
      <c r="V225" s="166"/>
      <c r="W225" s="165"/>
      <c r="X225" s="165"/>
      <c r="Y225" s="165"/>
    </row>
    <row r="226" s="172" customFormat="true" ht="14.4" hidden="false" customHeight="false" outlineLevel="0" collapsed="false">
      <c r="A226" s="273" t="s">
        <v>81</v>
      </c>
      <c r="B226" s="164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6"/>
      <c r="V226" s="166"/>
      <c r="W226" s="165"/>
      <c r="X226" s="165"/>
      <c r="Y226" s="165"/>
    </row>
    <row r="227" s="172" customFormat="true" ht="14.4" hidden="false" customHeight="false" outlineLevel="0" collapsed="false">
      <c r="A227" s="274" t="s">
        <v>69</v>
      </c>
      <c r="B227" s="249" t="n">
        <v>1</v>
      </c>
      <c r="C227" s="275" t="n">
        <v>83.4</v>
      </c>
      <c r="D227" s="276" t="n">
        <v>153.5</v>
      </c>
      <c r="E227" s="276" t="n">
        <v>134.9</v>
      </c>
      <c r="F227" s="276" t="n">
        <v>87.7</v>
      </c>
      <c r="G227" s="276" t="n">
        <v>102.3</v>
      </c>
      <c r="H227" s="276" t="n">
        <v>109.1</v>
      </c>
      <c r="I227" s="276" t="n">
        <v>93.5</v>
      </c>
      <c r="J227" s="276" t="n">
        <v>55.6</v>
      </c>
      <c r="K227" s="276" t="n">
        <v>83.1</v>
      </c>
      <c r="L227" s="276" t="n">
        <v>68.8</v>
      </c>
      <c r="M227" s="276" t="n">
        <v>74.2</v>
      </c>
      <c r="N227" s="276" t="n">
        <v>128.6</v>
      </c>
      <c r="O227" s="276" t="n">
        <v>107.6</v>
      </c>
      <c r="P227" s="276" t="n">
        <v>82.1</v>
      </c>
      <c r="Q227" s="276" t="n">
        <v>128.3</v>
      </c>
      <c r="R227" s="276" t="n">
        <v>98.1</v>
      </c>
      <c r="S227" s="276" t="n">
        <v>88.2</v>
      </c>
      <c r="T227" s="276" t="n">
        <v>111.5</v>
      </c>
      <c r="U227" s="277" t="s">
        <v>43</v>
      </c>
      <c r="V227" s="277" t="s">
        <v>43</v>
      </c>
      <c r="W227" s="276" t="n">
        <v>117.5</v>
      </c>
      <c r="X227" s="276" t="n">
        <v>75.9</v>
      </c>
      <c r="Y227" s="278" t="n">
        <v>70.1</v>
      </c>
    </row>
    <row r="228" s="172" customFormat="true" ht="14.4" hidden="false" customHeight="false" outlineLevel="0" collapsed="false">
      <c r="A228" s="102"/>
      <c r="B228" s="279" t="n">
        <v>2</v>
      </c>
      <c r="C228" s="174" t="n">
        <v>85.4</v>
      </c>
      <c r="D228" s="175" t="n">
        <v>154.4</v>
      </c>
      <c r="E228" s="175" t="n">
        <v>136.3</v>
      </c>
      <c r="F228" s="175" t="n">
        <v>92.1</v>
      </c>
      <c r="G228" s="175" t="n">
        <v>101</v>
      </c>
      <c r="H228" s="175" t="n">
        <v>107.8</v>
      </c>
      <c r="I228" s="175" t="n">
        <v>92.4</v>
      </c>
      <c r="J228" s="175" t="n">
        <v>57</v>
      </c>
      <c r="K228" s="175" t="n">
        <v>85.4</v>
      </c>
      <c r="L228" s="175" t="n">
        <v>82.3</v>
      </c>
      <c r="M228" s="175" t="n">
        <v>72.7</v>
      </c>
      <c r="N228" s="175" t="n">
        <v>123.7</v>
      </c>
      <c r="O228" s="175" t="n">
        <v>114.3</v>
      </c>
      <c r="P228" s="175" t="n">
        <v>90.3</v>
      </c>
      <c r="Q228" s="175" t="n">
        <v>141.1</v>
      </c>
      <c r="R228" s="175" t="n">
        <v>97.9</v>
      </c>
      <c r="S228" s="175" t="n">
        <v>94.1</v>
      </c>
      <c r="T228" s="175" t="n">
        <v>119.6</v>
      </c>
      <c r="U228" s="176" t="s">
        <v>43</v>
      </c>
      <c r="V228" s="176" t="s">
        <v>43</v>
      </c>
      <c r="W228" s="175" t="n">
        <v>126.4</v>
      </c>
      <c r="X228" s="175" t="n">
        <v>77.7</v>
      </c>
      <c r="Y228" s="177" t="n">
        <v>69.7</v>
      </c>
    </row>
    <row r="229" s="172" customFormat="true" ht="14.4" hidden="false" customHeight="false" outlineLevel="0" collapsed="false">
      <c r="A229" s="102"/>
      <c r="B229" s="192" t="n">
        <v>3</v>
      </c>
      <c r="C229" s="174" t="n">
        <v>87.4</v>
      </c>
      <c r="D229" s="175" t="n">
        <v>150.9</v>
      </c>
      <c r="E229" s="175" t="n">
        <v>133.5</v>
      </c>
      <c r="F229" s="175" t="n">
        <v>90.5</v>
      </c>
      <c r="G229" s="175" t="n">
        <v>106.7</v>
      </c>
      <c r="H229" s="175" t="n">
        <v>111.6</v>
      </c>
      <c r="I229" s="175" t="n">
        <v>95.7</v>
      </c>
      <c r="J229" s="175" t="n">
        <v>56.2</v>
      </c>
      <c r="K229" s="175" t="n">
        <v>99.4</v>
      </c>
      <c r="L229" s="175" t="n">
        <v>78.2</v>
      </c>
      <c r="M229" s="175" t="n">
        <v>60.8</v>
      </c>
      <c r="N229" s="175" t="n">
        <v>128.4</v>
      </c>
      <c r="O229" s="175" t="n">
        <v>115.5</v>
      </c>
      <c r="P229" s="175" t="n">
        <v>88</v>
      </c>
      <c r="Q229" s="175" t="n">
        <v>136.9</v>
      </c>
      <c r="R229" s="175" t="n">
        <v>87.3</v>
      </c>
      <c r="S229" s="175" t="n">
        <v>94</v>
      </c>
      <c r="T229" s="175" t="n">
        <v>120.9</v>
      </c>
      <c r="U229" s="176" t="s">
        <v>43</v>
      </c>
      <c r="V229" s="176" t="s">
        <v>43</v>
      </c>
      <c r="W229" s="175" t="n">
        <v>124.2</v>
      </c>
      <c r="X229" s="175" t="n">
        <v>79.2</v>
      </c>
      <c r="Y229" s="177" t="n">
        <v>71.7</v>
      </c>
    </row>
    <row r="230" s="172" customFormat="true" ht="14.4" hidden="false" customHeight="false" outlineLevel="0" collapsed="false">
      <c r="A230" s="173"/>
      <c r="B230" s="192" t="n">
        <v>4</v>
      </c>
      <c r="C230" s="174" t="n">
        <v>85.9</v>
      </c>
      <c r="D230" s="175" t="n">
        <v>147.8</v>
      </c>
      <c r="E230" s="175" t="n">
        <v>130.7</v>
      </c>
      <c r="F230" s="175" t="n">
        <v>94.1</v>
      </c>
      <c r="G230" s="175" t="n">
        <v>100.6</v>
      </c>
      <c r="H230" s="175" t="n">
        <v>110.2</v>
      </c>
      <c r="I230" s="175" t="n">
        <v>87.6</v>
      </c>
      <c r="J230" s="175" t="n">
        <v>56.5</v>
      </c>
      <c r="K230" s="175" t="n">
        <v>89</v>
      </c>
      <c r="L230" s="175" t="n">
        <v>73.3</v>
      </c>
      <c r="M230" s="175" t="n">
        <v>70.4</v>
      </c>
      <c r="N230" s="175" t="n">
        <v>109</v>
      </c>
      <c r="O230" s="175" t="n">
        <v>117.3</v>
      </c>
      <c r="P230" s="175" t="n">
        <v>92.1</v>
      </c>
      <c r="Q230" s="175" t="n">
        <v>136.2</v>
      </c>
      <c r="R230" s="175" t="n">
        <v>110.7</v>
      </c>
      <c r="S230" s="175" t="n">
        <v>91.4</v>
      </c>
      <c r="T230" s="175" t="n">
        <v>115.6</v>
      </c>
      <c r="U230" s="176" t="s">
        <v>43</v>
      </c>
      <c r="V230" s="176" t="s">
        <v>43</v>
      </c>
      <c r="W230" s="175" t="n">
        <v>116.3</v>
      </c>
      <c r="X230" s="175" t="n">
        <v>75.9</v>
      </c>
      <c r="Y230" s="177" t="n">
        <v>69.6</v>
      </c>
    </row>
    <row r="231" s="172" customFormat="true" ht="14.4" hidden="false" customHeight="false" outlineLevel="0" collapsed="false">
      <c r="A231" s="173"/>
      <c r="B231" s="192" t="n">
        <v>5</v>
      </c>
      <c r="C231" s="174" t="n">
        <v>90.3</v>
      </c>
      <c r="D231" s="175" t="n">
        <v>143.7</v>
      </c>
      <c r="E231" s="175" t="n">
        <v>140.4</v>
      </c>
      <c r="F231" s="175" t="n">
        <v>99.3</v>
      </c>
      <c r="G231" s="175" t="n">
        <v>100.6</v>
      </c>
      <c r="H231" s="175" t="n">
        <v>108</v>
      </c>
      <c r="I231" s="175" t="n">
        <v>93.1</v>
      </c>
      <c r="J231" s="175" t="n">
        <v>67</v>
      </c>
      <c r="K231" s="175" t="n">
        <v>96</v>
      </c>
      <c r="L231" s="175" t="n">
        <v>78.6</v>
      </c>
      <c r="M231" s="175" t="n">
        <v>86.6</v>
      </c>
      <c r="N231" s="175" t="n">
        <v>106.1</v>
      </c>
      <c r="O231" s="175" t="n">
        <v>115.9</v>
      </c>
      <c r="P231" s="175" t="n">
        <v>100.8</v>
      </c>
      <c r="Q231" s="175" t="n">
        <v>136.1</v>
      </c>
      <c r="R231" s="175" t="n">
        <v>97.9</v>
      </c>
      <c r="S231" s="175" t="n">
        <v>94.3</v>
      </c>
      <c r="T231" s="175" t="n">
        <v>117.3</v>
      </c>
      <c r="U231" s="176" t="s">
        <v>43</v>
      </c>
      <c r="V231" s="176" t="s">
        <v>43</v>
      </c>
      <c r="W231" s="175" t="n">
        <v>124.3</v>
      </c>
      <c r="X231" s="175" t="n">
        <v>82.6</v>
      </c>
      <c r="Y231" s="177" t="n">
        <v>76.9</v>
      </c>
    </row>
    <row r="232" s="172" customFormat="true" ht="14.4" hidden="false" customHeight="false" outlineLevel="0" collapsed="false">
      <c r="A232" s="173"/>
      <c r="B232" s="192" t="n">
        <v>6</v>
      </c>
      <c r="C232" s="174" t="n">
        <v>87</v>
      </c>
      <c r="D232" s="175" t="n">
        <v>138.4</v>
      </c>
      <c r="E232" s="175" t="n">
        <v>131</v>
      </c>
      <c r="F232" s="175" t="n">
        <v>99.4</v>
      </c>
      <c r="G232" s="175" t="n">
        <v>98.9</v>
      </c>
      <c r="H232" s="175" t="n">
        <v>109.4</v>
      </c>
      <c r="I232" s="175" t="n">
        <v>87.7</v>
      </c>
      <c r="J232" s="175" t="n">
        <v>67.1</v>
      </c>
      <c r="K232" s="175" t="n">
        <v>92</v>
      </c>
      <c r="L232" s="175" t="n">
        <v>75.5</v>
      </c>
      <c r="M232" s="175" t="n">
        <v>71.4</v>
      </c>
      <c r="N232" s="175" t="n">
        <v>102.1</v>
      </c>
      <c r="O232" s="175" t="n">
        <v>119</v>
      </c>
      <c r="P232" s="175" t="n">
        <v>96.2</v>
      </c>
      <c r="Q232" s="175" t="n">
        <v>130.5</v>
      </c>
      <c r="R232" s="175" t="n">
        <v>90.3</v>
      </c>
      <c r="S232" s="175" t="n">
        <v>90.8</v>
      </c>
      <c r="T232" s="175" t="n">
        <v>118.8</v>
      </c>
      <c r="U232" s="176" t="s">
        <v>43</v>
      </c>
      <c r="V232" s="176" t="s">
        <v>43</v>
      </c>
      <c r="W232" s="175" t="n">
        <v>121.2</v>
      </c>
      <c r="X232" s="175" t="n">
        <v>79.7</v>
      </c>
      <c r="Y232" s="177" t="n">
        <v>77.2</v>
      </c>
    </row>
    <row r="233" s="172" customFormat="true" ht="14.4" hidden="false" customHeight="false" outlineLevel="0" collapsed="false">
      <c r="A233" s="173"/>
      <c r="B233" s="192" t="n">
        <v>7</v>
      </c>
      <c r="C233" s="174" t="n">
        <v>88.7</v>
      </c>
      <c r="D233" s="175" t="n">
        <v>138.7</v>
      </c>
      <c r="E233" s="175" t="n">
        <v>129.4</v>
      </c>
      <c r="F233" s="175" t="n">
        <v>99.9</v>
      </c>
      <c r="G233" s="175" t="n">
        <v>101.8</v>
      </c>
      <c r="H233" s="175" t="n">
        <v>106.1</v>
      </c>
      <c r="I233" s="175" t="n">
        <v>96.4</v>
      </c>
      <c r="J233" s="175" t="n">
        <v>69.2</v>
      </c>
      <c r="K233" s="175" t="n">
        <v>95.5</v>
      </c>
      <c r="L233" s="175" t="n">
        <v>75.6</v>
      </c>
      <c r="M233" s="175" t="n">
        <v>66.8</v>
      </c>
      <c r="N233" s="175" t="n">
        <v>100.1</v>
      </c>
      <c r="O233" s="175" t="n">
        <v>130.5</v>
      </c>
      <c r="P233" s="175" t="n">
        <v>99.5</v>
      </c>
      <c r="Q233" s="175" t="n">
        <v>138.6</v>
      </c>
      <c r="R233" s="175" t="n">
        <v>95.3</v>
      </c>
      <c r="S233" s="175" t="n">
        <v>93.1</v>
      </c>
      <c r="T233" s="175" t="n">
        <v>113.9</v>
      </c>
      <c r="U233" s="176" t="s">
        <v>43</v>
      </c>
      <c r="V233" s="176" t="s">
        <v>43</v>
      </c>
      <c r="W233" s="175" t="n">
        <v>119.1</v>
      </c>
      <c r="X233" s="175" t="n">
        <v>80.1</v>
      </c>
      <c r="Y233" s="177" t="n">
        <v>78.6</v>
      </c>
    </row>
    <row r="234" s="172" customFormat="true" ht="14.4" hidden="false" customHeight="false" outlineLevel="0" collapsed="false">
      <c r="A234" s="173"/>
      <c r="B234" s="192" t="n">
        <v>8</v>
      </c>
      <c r="C234" s="174" t="n">
        <v>90</v>
      </c>
      <c r="D234" s="175" t="n">
        <v>128.2</v>
      </c>
      <c r="E234" s="175" t="n">
        <v>136</v>
      </c>
      <c r="F234" s="175" t="n">
        <v>96.3</v>
      </c>
      <c r="G234" s="175" t="n">
        <v>99.7</v>
      </c>
      <c r="H234" s="175" t="n">
        <v>100.4</v>
      </c>
      <c r="I234" s="175" t="n">
        <v>99.3</v>
      </c>
      <c r="J234" s="175" t="n">
        <v>62.7</v>
      </c>
      <c r="K234" s="175" t="n">
        <v>97.5</v>
      </c>
      <c r="L234" s="175" t="n">
        <v>85.1</v>
      </c>
      <c r="M234" s="175" t="n">
        <v>77.2</v>
      </c>
      <c r="N234" s="175" t="n">
        <v>101.2</v>
      </c>
      <c r="O234" s="175" t="n">
        <v>129.5</v>
      </c>
      <c r="P234" s="175" t="n">
        <v>102.7</v>
      </c>
      <c r="Q234" s="175" t="n">
        <v>134.1</v>
      </c>
      <c r="R234" s="175" t="n">
        <v>98.1</v>
      </c>
      <c r="S234" s="175" t="n">
        <v>95</v>
      </c>
      <c r="T234" s="175" t="n">
        <v>96.8</v>
      </c>
      <c r="U234" s="176" t="s">
        <v>43</v>
      </c>
      <c r="V234" s="176" t="s">
        <v>43</v>
      </c>
      <c r="W234" s="175" t="n">
        <v>96.6</v>
      </c>
      <c r="X234" s="175" t="n">
        <v>82.3</v>
      </c>
      <c r="Y234" s="177" t="n">
        <v>74.6</v>
      </c>
    </row>
    <row r="235" s="172" customFormat="true" ht="14.4" hidden="false" customHeight="false" outlineLevel="0" collapsed="false">
      <c r="A235" s="173"/>
      <c r="B235" s="192" t="n">
        <v>9</v>
      </c>
      <c r="C235" s="174" t="n">
        <v>86.3</v>
      </c>
      <c r="D235" s="175" t="n">
        <v>149.1</v>
      </c>
      <c r="E235" s="175" t="n">
        <v>135.5</v>
      </c>
      <c r="F235" s="175" t="n">
        <v>93.7</v>
      </c>
      <c r="G235" s="175" t="n">
        <v>98.4</v>
      </c>
      <c r="H235" s="175" t="n">
        <v>99.4</v>
      </c>
      <c r="I235" s="175" t="n">
        <v>98</v>
      </c>
      <c r="J235" s="175" t="n">
        <v>60</v>
      </c>
      <c r="K235" s="175" t="n">
        <v>101.7</v>
      </c>
      <c r="L235" s="175" t="n">
        <v>81.4</v>
      </c>
      <c r="M235" s="175" t="n">
        <v>75</v>
      </c>
      <c r="N235" s="175" t="n">
        <v>100.4</v>
      </c>
      <c r="O235" s="175" t="n">
        <v>123</v>
      </c>
      <c r="P235" s="175" t="n">
        <v>105.9</v>
      </c>
      <c r="Q235" s="175" t="n">
        <v>139.6</v>
      </c>
      <c r="R235" s="175" t="n">
        <v>98.1</v>
      </c>
      <c r="S235" s="175" t="n">
        <v>88.5</v>
      </c>
      <c r="T235" s="175" t="n">
        <v>105</v>
      </c>
      <c r="U235" s="176" t="s">
        <v>43</v>
      </c>
      <c r="V235" s="176" t="s">
        <v>43</v>
      </c>
      <c r="W235" s="175" t="n">
        <v>104.5</v>
      </c>
      <c r="X235" s="175" t="n">
        <v>79.1</v>
      </c>
      <c r="Y235" s="177" t="n">
        <v>71</v>
      </c>
    </row>
    <row r="236" s="172" customFormat="true" ht="14.4" hidden="false" customHeight="false" outlineLevel="0" collapsed="false">
      <c r="A236" s="173"/>
      <c r="B236" s="192" t="n">
        <v>10</v>
      </c>
      <c r="C236" s="174" t="n">
        <v>92.7</v>
      </c>
      <c r="D236" s="175" t="n">
        <v>148.5</v>
      </c>
      <c r="E236" s="175" t="n">
        <v>118.5</v>
      </c>
      <c r="F236" s="175" t="n">
        <v>94.4</v>
      </c>
      <c r="G236" s="175" t="n">
        <v>95.9</v>
      </c>
      <c r="H236" s="175" t="n">
        <v>99.6</v>
      </c>
      <c r="I236" s="175" t="n">
        <v>95.9</v>
      </c>
      <c r="J236" s="175" t="n">
        <v>70.2</v>
      </c>
      <c r="K236" s="175" t="n">
        <v>101.7</v>
      </c>
      <c r="L236" s="175" t="n">
        <v>95.4</v>
      </c>
      <c r="M236" s="175" t="n">
        <v>85.6</v>
      </c>
      <c r="N236" s="175" t="n">
        <v>106.4</v>
      </c>
      <c r="O236" s="175" t="n">
        <v>130.5</v>
      </c>
      <c r="P236" s="175" t="n">
        <v>99.7</v>
      </c>
      <c r="Q236" s="175" t="n">
        <v>142.2</v>
      </c>
      <c r="R236" s="175" t="n">
        <v>97.8</v>
      </c>
      <c r="S236" s="175" t="n">
        <v>90.2</v>
      </c>
      <c r="T236" s="175" t="n">
        <v>108.1</v>
      </c>
      <c r="U236" s="176" t="s">
        <v>43</v>
      </c>
      <c r="V236" s="176" t="s">
        <v>43</v>
      </c>
      <c r="W236" s="175" t="n">
        <v>112.3</v>
      </c>
      <c r="X236" s="175" t="n">
        <v>88.4</v>
      </c>
      <c r="Y236" s="177" t="n">
        <v>78</v>
      </c>
    </row>
    <row r="237" s="172" customFormat="true" ht="14.4" hidden="false" customHeight="false" outlineLevel="0" collapsed="false">
      <c r="A237" s="173"/>
      <c r="B237" s="192" t="n">
        <v>11</v>
      </c>
      <c r="C237" s="174" t="n">
        <v>94.2</v>
      </c>
      <c r="D237" s="175" t="n">
        <v>148.3</v>
      </c>
      <c r="E237" s="175" t="n">
        <v>97.5</v>
      </c>
      <c r="F237" s="175" t="n">
        <v>97.9</v>
      </c>
      <c r="G237" s="175" t="n">
        <v>101.6</v>
      </c>
      <c r="H237" s="175" t="n">
        <v>99.6</v>
      </c>
      <c r="I237" s="175" t="n">
        <v>103.6</v>
      </c>
      <c r="J237" s="175" t="n">
        <v>72.5</v>
      </c>
      <c r="K237" s="175" t="n">
        <v>96.5</v>
      </c>
      <c r="L237" s="175" t="n">
        <v>93.7</v>
      </c>
      <c r="M237" s="175" t="n">
        <v>81.4</v>
      </c>
      <c r="N237" s="175" t="n">
        <v>107.7</v>
      </c>
      <c r="O237" s="175" t="n">
        <v>144</v>
      </c>
      <c r="P237" s="175" t="n">
        <v>104.1</v>
      </c>
      <c r="Q237" s="175" t="n">
        <v>137.2</v>
      </c>
      <c r="R237" s="175" t="n">
        <v>103.6</v>
      </c>
      <c r="S237" s="175" t="n">
        <v>100.2</v>
      </c>
      <c r="T237" s="175" t="n">
        <v>106.3</v>
      </c>
      <c r="U237" s="176" t="s">
        <v>43</v>
      </c>
      <c r="V237" s="176" t="s">
        <v>43</v>
      </c>
      <c r="W237" s="175" t="n">
        <v>109.5</v>
      </c>
      <c r="X237" s="175" t="n">
        <v>88.3</v>
      </c>
      <c r="Y237" s="177" t="n">
        <v>80.4</v>
      </c>
    </row>
    <row r="238" s="172" customFormat="true" ht="14.4" hidden="false" customHeight="false" outlineLevel="0" collapsed="false">
      <c r="A238" s="173"/>
      <c r="B238" s="192" t="n">
        <v>12</v>
      </c>
      <c r="C238" s="174" t="n">
        <v>95.4</v>
      </c>
      <c r="D238" s="175" t="n">
        <v>148.1</v>
      </c>
      <c r="E238" s="175" t="n">
        <v>114.8</v>
      </c>
      <c r="F238" s="175" t="n">
        <v>97.9</v>
      </c>
      <c r="G238" s="175" t="n">
        <v>106.6</v>
      </c>
      <c r="H238" s="175" t="n">
        <v>104.1</v>
      </c>
      <c r="I238" s="175" t="n">
        <v>108.5</v>
      </c>
      <c r="J238" s="175" t="n">
        <v>75.5</v>
      </c>
      <c r="K238" s="175" t="n">
        <v>100</v>
      </c>
      <c r="L238" s="175" t="n">
        <v>100.2</v>
      </c>
      <c r="M238" s="175" t="n">
        <v>80.3</v>
      </c>
      <c r="N238" s="175" t="n">
        <v>105.4</v>
      </c>
      <c r="O238" s="175" t="n">
        <v>129</v>
      </c>
      <c r="P238" s="175" t="n">
        <v>102.1</v>
      </c>
      <c r="Q238" s="175" t="n">
        <v>137.8</v>
      </c>
      <c r="R238" s="175" t="n">
        <v>99.5</v>
      </c>
      <c r="S238" s="175" t="n">
        <v>93.5</v>
      </c>
      <c r="T238" s="175" t="n">
        <v>106.5</v>
      </c>
      <c r="U238" s="176" t="s">
        <v>43</v>
      </c>
      <c r="V238" s="176" t="s">
        <v>43</v>
      </c>
      <c r="W238" s="175" t="n">
        <v>110.3</v>
      </c>
      <c r="X238" s="175" t="n">
        <v>91.6</v>
      </c>
      <c r="Y238" s="177" t="n">
        <v>84.6</v>
      </c>
    </row>
    <row r="239" s="172" customFormat="true" ht="14.4" hidden="false" customHeight="false" outlineLevel="0" collapsed="false">
      <c r="A239" s="102" t="s">
        <v>70</v>
      </c>
      <c r="B239" s="192" t="n">
        <v>1</v>
      </c>
      <c r="C239" s="174" t="n">
        <v>98.4</v>
      </c>
      <c r="D239" s="175" t="n">
        <v>113.6</v>
      </c>
      <c r="E239" s="175" t="n">
        <v>124</v>
      </c>
      <c r="F239" s="175" t="n">
        <v>98.5</v>
      </c>
      <c r="G239" s="175" t="n">
        <v>109.4</v>
      </c>
      <c r="H239" s="175" t="n">
        <v>108.5</v>
      </c>
      <c r="I239" s="175" t="n">
        <v>108.1</v>
      </c>
      <c r="J239" s="175" t="n">
        <v>74.9</v>
      </c>
      <c r="K239" s="175" t="n">
        <v>100.9</v>
      </c>
      <c r="L239" s="175" t="n">
        <v>102.6</v>
      </c>
      <c r="M239" s="175" t="n">
        <v>89.6</v>
      </c>
      <c r="N239" s="175" t="n">
        <v>105.4</v>
      </c>
      <c r="O239" s="175" t="n">
        <v>132.7</v>
      </c>
      <c r="P239" s="175" t="n">
        <v>105.2</v>
      </c>
      <c r="Q239" s="175" t="n">
        <v>109</v>
      </c>
      <c r="R239" s="175" t="n">
        <v>100.8</v>
      </c>
      <c r="S239" s="175" t="n">
        <v>99.1</v>
      </c>
      <c r="T239" s="175" t="n">
        <v>108.1</v>
      </c>
      <c r="U239" s="176" t="s">
        <v>43</v>
      </c>
      <c r="V239" s="176" t="s">
        <v>43</v>
      </c>
      <c r="W239" s="175" t="n">
        <v>110</v>
      </c>
      <c r="X239" s="175" t="n">
        <v>94.3</v>
      </c>
      <c r="Y239" s="177" t="n">
        <v>85.8</v>
      </c>
    </row>
    <row r="240" s="172" customFormat="true" ht="14.4" hidden="false" customHeight="false" outlineLevel="0" collapsed="false">
      <c r="A240" s="102"/>
      <c r="B240" s="192" t="n">
        <v>2</v>
      </c>
      <c r="C240" s="174" t="n">
        <v>92.7</v>
      </c>
      <c r="D240" s="175" t="n">
        <v>122</v>
      </c>
      <c r="E240" s="175" t="n">
        <v>118</v>
      </c>
      <c r="F240" s="175" t="n">
        <v>92.9</v>
      </c>
      <c r="G240" s="175" t="n">
        <v>106.8</v>
      </c>
      <c r="H240" s="175" t="n">
        <v>111.9</v>
      </c>
      <c r="I240" s="175" t="n">
        <v>101.4</v>
      </c>
      <c r="J240" s="175" t="n">
        <v>74.8</v>
      </c>
      <c r="K240" s="175" t="n">
        <v>100.1</v>
      </c>
      <c r="L240" s="175" t="n">
        <v>94.5</v>
      </c>
      <c r="M240" s="175" t="n">
        <v>89</v>
      </c>
      <c r="N240" s="175" t="n">
        <v>102.7</v>
      </c>
      <c r="O240" s="175" t="n">
        <v>124.7</v>
      </c>
      <c r="P240" s="175" t="n">
        <v>101</v>
      </c>
      <c r="Q240" s="175" t="n">
        <v>110.6</v>
      </c>
      <c r="R240" s="175" t="n">
        <v>106.7</v>
      </c>
      <c r="S240" s="175" t="n">
        <v>92</v>
      </c>
      <c r="T240" s="175" t="n">
        <v>108.8</v>
      </c>
      <c r="U240" s="176" t="s">
        <v>43</v>
      </c>
      <c r="V240" s="176" t="s">
        <v>43</v>
      </c>
      <c r="W240" s="175" t="n">
        <v>109.5</v>
      </c>
      <c r="X240" s="175" t="n">
        <v>89.5</v>
      </c>
      <c r="Y240" s="177" t="n">
        <v>84.1</v>
      </c>
      <c r="AA240" s="172" t="n">
        <v>100.9</v>
      </c>
      <c r="AB240" s="172" t="n">
        <v>144</v>
      </c>
      <c r="AC240" s="172" t="n">
        <v>109.2</v>
      </c>
    </row>
    <row r="241" s="172" customFormat="true" ht="14.4" hidden="false" customHeight="false" outlineLevel="0" collapsed="false">
      <c r="A241" s="102"/>
      <c r="B241" s="192" t="n">
        <v>3</v>
      </c>
      <c r="C241" s="174" t="n">
        <v>104.6</v>
      </c>
      <c r="D241" s="175" t="n">
        <v>123.1</v>
      </c>
      <c r="E241" s="175" t="n">
        <v>95.8</v>
      </c>
      <c r="F241" s="175" t="n">
        <v>104.5</v>
      </c>
      <c r="G241" s="175" t="n">
        <v>122.1</v>
      </c>
      <c r="H241" s="175" t="n">
        <v>116.5</v>
      </c>
      <c r="I241" s="175" t="n">
        <v>123.1</v>
      </c>
      <c r="J241" s="175" t="n">
        <v>87.8</v>
      </c>
      <c r="K241" s="175" t="n">
        <v>95</v>
      </c>
      <c r="L241" s="175" t="n">
        <v>112.6</v>
      </c>
      <c r="M241" s="175" t="n">
        <v>92.8</v>
      </c>
      <c r="N241" s="175" t="n">
        <v>105.7</v>
      </c>
      <c r="O241" s="175" t="n">
        <v>134.9</v>
      </c>
      <c r="P241" s="175" t="n">
        <v>108.3</v>
      </c>
      <c r="Q241" s="175" t="n">
        <v>112.4</v>
      </c>
      <c r="R241" s="175" t="n">
        <v>109.5</v>
      </c>
      <c r="S241" s="175" t="n">
        <v>96.6</v>
      </c>
      <c r="T241" s="175" t="n">
        <v>127.9</v>
      </c>
      <c r="U241" s="176" t="s">
        <v>43</v>
      </c>
      <c r="V241" s="176" t="s">
        <v>43</v>
      </c>
      <c r="W241" s="175" t="n">
        <v>133.6</v>
      </c>
      <c r="X241" s="175" t="n">
        <v>101.7</v>
      </c>
      <c r="Y241" s="177" t="n">
        <v>98.8</v>
      </c>
      <c r="AA241" s="172" t="n">
        <v>100.9</v>
      </c>
      <c r="AB241" s="172" t="n">
        <v>144</v>
      </c>
      <c r="AC241" s="172" t="n">
        <v>109.2</v>
      </c>
    </row>
    <row r="242" s="172" customFormat="true" ht="14.4" hidden="false" customHeight="false" outlineLevel="0" collapsed="false">
      <c r="A242" s="102"/>
      <c r="B242" s="192" t="n">
        <v>4</v>
      </c>
      <c r="C242" s="174" t="n">
        <v>102.4</v>
      </c>
      <c r="D242" s="175" t="n">
        <v>120</v>
      </c>
      <c r="E242" s="175" t="n">
        <v>91.8</v>
      </c>
      <c r="F242" s="175" t="n">
        <v>94.1</v>
      </c>
      <c r="G242" s="175" t="n">
        <v>107.9</v>
      </c>
      <c r="H242" s="175" t="n">
        <v>110.2</v>
      </c>
      <c r="I242" s="175" t="n">
        <v>104.6</v>
      </c>
      <c r="J242" s="175" t="n">
        <v>86</v>
      </c>
      <c r="K242" s="175" t="n">
        <v>102.7</v>
      </c>
      <c r="L242" s="175" t="n">
        <v>115.2</v>
      </c>
      <c r="M242" s="175" t="n">
        <v>87.5</v>
      </c>
      <c r="N242" s="175" t="n">
        <v>104.8</v>
      </c>
      <c r="O242" s="175" t="n">
        <v>126.4</v>
      </c>
      <c r="P242" s="175" t="n">
        <v>103.1</v>
      </c>
      <c r="Q242" s="175" t="n">
        <v>99.3</v>
      </c>
      <c r="R242" s="175" t="n">
        <v>101</v>
      </c>
      <c r="S242" s="175" t="n">
        <v>98.6</v>
      </c>
      <c r="T242" s="175" t="n">
        <v>108.1</v>
      </c>
      <c r="U242" s="176" t="s">
        <v>43</v>
      </c>
      <c r="V242" s="176" t="s">
        <v>43</v>
      </c>
      <c r="W242" s="175" t="n">
        <v>113.4</v>
      </c>
      <c r="X242" s="175" t="n">
        <v>101</v>
      </c>
      <c r="Y242" s="177" t="n">
        <v>92.3</v>
      </c>
    </row>
    <row r="243" s="172" customFormat="true" ht="14.4" hidden="false" customHeight="false" outlineLevel="0" collapsed="false">
      <c r="A243" s="102"/>
      <c r="B243" s="192" t="n">
        <v>5</v>
      </c>
      <c r="C243" s="174" t="n">
        <v>98.7</v>
      </c>
      <c r="D243" s="175" t="n">
        <v>117.2</v>
      </c>
      <c r="E243" s="175" t="n">
        <v>97.7</v>
      </c>
      <c r="F243" s="175" t="n">
        <v>98.6</v>
      </c>
      <c r="G243" s="175" t="n">
        <v>102.2</v>
      </c>
      <c r="H243" s="175" t="n">
        <v>107.5</v>
      </c>
      <c r="I243" s="175" t="n">
        <v>96.9</v>
      </c>
      <c r="J243" s="175" t="n">
        <v>83</v>
      </c>
      <c r="K243" s="175" t="n">
        <v>99</v>
      </c>
      <c r="L243" s="175" t="n">
        <v>109.2</v>
      </c>
      <c r="M243" s="175" t="n">
        <v>95.5</v>
      </c>
      <c r="N243" s="175" t="n">
        <v>108.3</v>
      </c>
      <c r="O243" s="175" t="n">
        <v>132.1</v>
      </c>
      <c r="P243" s="175" t="n">
        <v>97.8</v>
      </c>
      <c r="Q243" s="175" t="n">
        <v>104.6</v>
      </c>
      <c r="R243" s="175" t="n">
        <v>107.2</v>
      </c>
      <c r="S243" s="175" t="n">
        <v>91.4</v>
      </c>
      <c r="T243" s="175" t="n">
        <v>106.7</v>
      </c>
      <c r="U243" s="176" t="s">
        <v>43</v>
      </c>
      <c r="V243" s="176" t="s">
        <v>43</v>
      </c>
      <c r="W243" s="175" t="n">
        <v>113.7</v>
      </c>
      <c r="X243" s="175" t="n">
        <v>97.2</v>
      </c>
      <c r="Y243" s="177" t="n">
        <v>88.3</v>
      </c>
    </row>
    <row r="244" s="172" customFormat="true" ht="14.4" hidden="false" customHeight="false" outlineLevel="0" collapsed="false">
      <c r="A244" s="102"/>
      <c r="B244" s="192" t="n">
        <v>6</v>
      </c>
      <c r="C244" s="174" t="n">
        <v>101.1</v>
      </c>
      <c r="D244" s="175" t="n">
        <v>104.7</v>
      </c>
      <c r="E244" s="175" t="n">
        <v>110.7</v>
      </c>
      <c r="F244" s="175" t="n">
        <v>94</v>
      </c>
      <c r="G244" s="175" t="n">
        <v>97.2</v>
      </c>
      <c r="H244" s="175" t="n">
        <v>105.6</v>
      </c>
      <c r="I244" s="175" t="n">
        <v>89.2</v>
      </c>
      <c r="J244" s="175" t="n">
        <v>86.1</v>
      </c>
      <c r="K244" s="175" t="n">
        <v>107.8</v>
      </c>
      <c r="L244" s="175" t="n">
        <v>119</v>
      </c>
      <c r="M244" s="175" t="n">
        <v>95.4</v>
      </c>
      <c r="N244" s="175" t="n">
        <v>104.7</v>
      </c>
      <c r="O244" s="175" t="n">
        <v>124.8</v>
      </c>
      <c r="P244" s="175" t="n">
        <v>100.7</v>
      </c>
      <c r="Q244" s="175" t="n">
        <v>101.9</v>
      </c>
      <c r="R244" s="175" t="n">
        <v>109.3</v>
      </c>
      <c r="S244" s="175" t="n">
        <v>94.6</v>
      </c>
      <c r="T244" s="175" t="n">
        <v>97.4</v>
      </c>
      <c r="U244" s="176" t="s">
        <v>43</v>
      </c>
      <c r="V244" s="176" t="s">
        <v>43</v>
      </c>
      <c r="W244" s="175" t="n">
        <v>100</v>
      </c>
      <c r="X244" s="175" t="n">
        <v>101.8</v>
      </c>
      <c r="Y244" s="177" t="n">
        <v>90.2</v>
      </c>
    </row>
    <row r="245" s="172" customFormat="true" ht="14.4" hidden="false" customHeight="false" outlineLevel="0" collapsed="false">
      <c r="A245" s="102"/>
      <c r="B245" s="192" t="n">
        <v>7</v>
      </c>
      <c r="C245" s="174" t="n">
        <v>101.1</v>
      </c>
      <c r="D245" s="175" t="n">
        <v>115.3</v>
      </c>
      <c r="E245" s="175" t="n">
        <v>105.3</v>
      </c>
      <c r="F245" s="175" t="n">
        <v>89.8</v>
      </c>
      <c r="G245" s="175" t="n">
        <v>100.8</v>
      </c>
      <c r="H245" s="175" t="n">
        <v>105.7</v>
      </c>
      <c r="I245" s="175" t="n">
        <v>93.3</v>
      </c>
      <c r="J245" s="175" t="n">
        <v>87.3</v>
      </c>
      <c r="K245" s="175" t="n">
        <v>109.9</v>
      </c>
      <c r="L245" s="175" t="n">
        <v>117.9</v>
      </c>
      <c r="M245" s="175" t="n">
        <v>90.5</v>
      </c>
      <c r="N245" s="175" t="n">
        <v>105.4</v>
      </c>
      <c r="O245" s="175" t="n">
        <v>120.9</v>
      </c>
      <c r="P245" s="175" t="n">
        <v>94</v>
      </c>
      <c r="Q245" s="175" t="n">
        <v>107.6</v>
      </c>
      <c r="R245" s="175" t="n">
        <v>98.2</v>
      </c>
      <c r="S245" s="175" t="n">
        <v>93.9</v>
      </c>
      <c r="T245" s="175" t="n">
        <v>108.6</v>
      </c>
      <c r="U245" s="176" t="s">
        <v>43</v>
      </c>
      <c r="V245" s="176" t="s">
        <v>43</v>
      </c>
      <c r="W245" s="175" t="n">
        <v>115.3</v>
      </c>
      <c r="X245" s="175" t="n">
        <v>101.7</v>
      </c>
      <c r="Y245" s="177" t="n">
        <v>90.9</v>
      </c>
    </row>
    <row r="246" s="172" customFormat="true" ht="14.4" hidden="false" customHeight="false" outlineLevel="0" collapsed="false">
      <c r="A246" s="102"/>
      <c r="B246" s="192" t="n">
        <v>8</v>
      </c>
      <c r="C246" s="174" t="n">
        <v>98.3</v>
      </c>
      <c r="D246" s="175" t="n">
        <v>105.7</v>
      </c>
      <c r="E246" s="175" t="n">
        <v>101.5</v>
      </c>
      <c r="F246" s="175" t="n">
        <v>93.6</v>
      </c>
      <c r="G246" s="175" t="n">
        <v>100.3</v>
      </c>
      <c r="H246" s="175" t="n">
        <v>103.6</v>
      </c>
      <c r="I246" s="175" t="n">
        <v>96.9</v>
      </c>
      <c r="J246" s="175" t="n">
        <v>84.6</v>
      </c>
      <c r="K246" s="175" t="n">
        <v>96.6</v>
      </c>
      <c r="L246" s="175" t="n">
        <v>116.3</v>
      </c>
      <c r="M246" s="175" t="n">
        <v>97.5</v>
      </c>
      <c r="N246" s="175" t="n">
        <v>101.4</v>
      </c>
      <c r="O246" s="175" t="n">
        <v>120.4</v>
      </c>
      <c r="P246" s="175" t="n">
        <v>98.3</v>
      </c>
      <c r="Q246" s="175" t="n">
        <v>101.3</v>
      </c>
      <c r="R246" s="175" t="n">
        <v>109.4</v>
      </c>
      <c r="S246" s="175" t="n">
        <v>88.8</v>
      </c>
      <c r="T246" s="175" t="n">
        <v>102.1</v>
      </c>
      <c r="U246" s="176" t="s">
        <v>43</v>
      </c>
      <c r="V246" s="176" t="s">
        <v>43</v>
      </c>
      <c r="W246" s="175" t="n">
        <v>108.7</v>
      </c>
      <c r="X246" s="175" t="n">
        <v>98.4</v>
      </c>
      <c r="Y246" s="177" t="n">
        <v>89.6</v>
      </c>
      <c r="AA246" s="172" t="n">
        <v>100.9</v>
      </c>
      <c r="AB246" s="172" t="n">
        <v>144</v>
      </c>
      <c r="AC246" s="172" t="n">
        <v>109.2</v>
      </c>
    </row>
    <row r="247" s="172" customFormat="true" ht="14.4" hidden="false" customHeight="false" outlineLevel="0" collapsed="false">
      <c r="A247" s="102"/>
      <c r="B247" s="192" t="n">
        <v>9</v>
      </c>
      <c r="C247" s="174" t="n">
        <v>97.3</v>
      </c>
      <c r="D247" s="175" t="n">
        <v>105.3</v>
      </c>
      <c r="E247" s="175" t="n">
        <v>106.3</v>
      </c>
      <c r="F247" s="175" t="n">
        <v>102.2</v>
      </c>
      <c r="G247" s="175" t="n">
        <v>101.6</v>
      </c>
      <c r="H247" s="175" t="n">
        <v>107</v>
      </c>
      <c r="I247" s="175" t="n">
        <v>95.5</v>
      </c>
      <c r="J247" s="175" t="n">
        <v>81.5</v>
      </c>
      <c r="K247" s="175" t="n">
        <v>94.4</v>
      </c>
      <c r="L247" s="175" t="n">
        <v>117.8</v>
      </c>
      <c r="M247" s="175" t="n">
        <v>87.7</v>
      </c>
      <c r="N247" s="175" t="n">
        <v>102.3</v>
      </c>
      <c r="O247" s="175" t="n">
        <v>113</v>
      </c>
      <c r="P247" s="175" t="n">
        <v>103.5</v>
      </c>
      <c r="Q247" s="175" t="n">
        <v>103.6</v>
      </c>
      <c r="R247" s="175" t="n">
        <v>100.5</v>
      </c>
      <c r="S247" s="175" t="n">
        <v>93.4</v>
      </c>
      <c r="T247" s="175" t="n">
        <v>110</v>
      </c>
      <c r="U247" s="176" t="s">
        <v>43</v>
      </c>
      <c r="V247" s="176" t="s">
        <v>43</v>
      </c>
      <c r="W247" s="175" t="n">
        <v>115.5</v>
      </c>
      <c r="X247" s="175" t="n">
        <v>96.1</v>
      </c>
      <c r="Y247" s="177" t="n">
        <v>87.2</v>
      </c>
      <c r="AA247" s="172" t="n">
        <v>100.9</v>
      </c>
      <c r="AB247" s="172" t="n">
        <v>144</v>
      </c>
      <c r="AC247" s="172" t="n">
        <v>109.2</v>
      </c>
    </row>
    <row r="248" s="172" customFormat="true" ht="14.4" hidden="false" customHeight="false" outlineLevel="0" collapsed="false">
      <c r="A248" s="102"/>
      <c r="B248" s="192" t="n">
        <v>10</v>
      </c>
      <c r="C248" s="174" t="n">
        <v>94.2</v>
      </c>
      <c r="D248" s="175" t="n">
        <v>106.3</v>
      </c>
      <c r="E248" s="175" t="n">
        <v>103.6</v>
      </c>
      <c r="F248" s="175" t="n">
        <v>100.8</v>
      </c>
      <c r="G248" s="175" t="n">
        <v>104.5</v>
      </c>
      <c r="H248" s="175" t="n">
        <v>105.3</v>
      </c>
      <c r="I248" s="175" t="n">
        <v>108.3</v>
      </c>
      <c r="J248" s="175" t="n">
        <v>78.8</v>
      </c>
      <c r="K248" s="175" t="n">
        <v>93.3</v>
      </c>
      <c r="L248" s="175" t="n">
        <v>96.8</v>
      </c>
      <c r="M248" s="175" t="n">
        <v>79.1</v>
      </c>
      <c r="N248" s="175" t="n">
        <v>107</v>
      </c>
      <c r="O248" s="175" t="n">
        <v>105.5</v>
      </c>
      <c r="P248" s="175" t="n">
        <v>105.8</v>
      </c>
      <c r="Q248" s="175" t="n">
        <v>97.5</v>
      </c>
      <c r="R248" s="175" t="n">
        <v>105.4</v>
      </c>
      <c r="S248" s="175" t="n">
        <v>95.4</v>
      </c>
      <c r="T248" s="175" t="n">
        <v>104.5</v>
      </c>
      <c r="U248" s="176" t="s">
        <v>43</v>
      </c>
      <c r="V248" s="176" t="s">
        <v>43</v>
      </c>
      <c r="W248" s="175" t="n">
        <v>106.3</v>
      </c>
      <c r="X248" s="175" t="n">
        <v>91</v>
      </c>
      <c r="Y248" s="177" t="n">
        <v>86.6</v>
      </c>
    </row>
    <row r="249" s="172" customFormat="true" ht="14.4" hidden="false" customHeight="false" outlineLevel="0" collapsed="false">
      <c r="A249" s="102"/>
      <c r="B249" s="192" t="n">
        <v>11</v>
      </c>
      <c r="C249" s="174" t="n">
        <v>94.4</v>
      </c>
      <c r="D249" s="175" t="n">
        <v>104.9</v>
      </c>
      <c r="E249" s="175" t="n">
        <v>102.8</v>
      </c>
      <c r="F249" s="175" t="n">
        <v>101.2</v>
      </c>
      <c r="G249" s="175" t="n">
        <v>104.2</v>
      </c>
      <c r="H249" s="175" t="n">
        <v>109.5</v>
      </c>
      <c r="I249" s="175" t="n">
        <v>95.5</v>
      </c>
      <c r="J249" s="175" t="n">
        <v>76.8</v>
      </c>
      <c r="K249" s="175" t="n">
        <v>96.6</v>
      </c>
      <c r="L249" s="175" t="n">
        <v>98.8</v>
      </c>
      <c r="M249" s="175" t="n">
        <v>89.5</v>
      </c>
      <c r="N249" s="175" t="n">
        <v>100.6</v>
      </c>
      <c r="O249" s="175" t="n">
        <v>104.8</v>
      </c>
      <c r="P249" s="175" t="n">
        <v>101.7</v>
      </c>
      <c r="Q249" s="175" t="n">
        <v>95</v>
      </c>
      <c r="R249" s="175" t="n">
        <v>103.8</v>
      </c>
      <c r="S249" s="175" t="n">
        <v>96.3</v>
      </c>
      <c r="T249" s="175" t="n">
        <v>104.7</v>
      </c>
      <c r="U249" s="176" t="s">
        <v>43</v>
      </c>
      <c r="V249" s="176" t="s">
        <v>43</v>
      </c>
      <c r="W249" s="175" t="n">
        <v>108.4</v>
      </c>
      <c r="X249" s="175" t="n">
        <v>91.8</v>
      </c>
      <c r="Y249" s="177" t="n">
        <v>84.9</v>
      </c>
    </row>
    <row r="250" s="180" customFormat="true" ht="14.4" hidden="false" customHeight="false" outlineLevel="0" collapsed="false">
      <c r="A250" s="102"/>
      <c r="B250" s="192" t="n">
        <v>12</v>
      </c>
      <c r="C250" s="174" t="n">
        <v>96</v>
      </c>
      <c r="D250" s="175" t="n">
        <v>104.8</v>
      </c>
      <c r="E250" s="175" t="n">
        <v>104.7</v>
      </c>
      <c r="F250" s="175" t="n">
        <v>103.9</v>
      </c>
      <c r="G250" s="175" t="n">
        <v>99.9</v>
      </c>
      <c r="H250" s="175" t="n">
        <v>104.7</v>
      </c>
      <c r="I250" s="175" t="n">
        <v>94.3</v>
      </c>
      <c r="J250" s="175" t="n">
        <v>82.6</v>
      </c>
      <c r="K250" s="175" t="n">
        <v>93.9</v>
      </c>
      <c r="L250" s="175" t="n">
        <v>105.4</v>
      </c>
      <c r="M250" s="175" t="n">
        <v>77.2</v>
      </c>
      <c r="N250" s="175" t="n">
        <v>99.4</v>
      </c>
      <c r="O250" s="175" t="n">
        <v>104.2</v>
      </c>
      <c r="P250" s="175" t="n">
        <v>103.3</v>
      </c>
      <c r="Q250" s="175" t="n">
        <v>101.2</v>
      </c>
      <c r="R250" s="175" t="n">
        <v>104.4</v>
      </c>
      <c r="S250" s="175" t="n">
        <v>95.1</v>
      </c>
      <c r="T250" s="175" t="n">
        <v>113.1</v>
      </c>
      <c r="U250" s="176" t="s">
        <v>43</v>
      </c>
      <c r="V250" s="176" t="s">
        <v>43</v>
      </c>
      <c r="W250" s="175" t="n">
        <v>124.2</v>
      </c>
      <c r="X250" s="175" t="n">
        <v>93</v>
      </c>
      <c r="Y250" s="177" t="n">
        <v>87.5</v>
      </c>
    </row>
    <row r="251" s="180" customFormat="true" ht="14.4" hidden="false" customHeight="false" outlineLevel="0" collapsed="false">
      <c r="A251" s="102" t="s">
        <v>71</v>
      </c>
      <c r="B251" s="192" t="n">
        <v>1</v>
      </c>
      <c r="C251" s="174" t="n">
        <v>99.2</v>
      </c>
      <c r="D251" s="175" t="n">
        <v>106</v>
      </c>
      <c r="E251" s="175" t="n">
        <v>101.9</v>
      </c>
      <c r="F251" s="175" t="n">
        <v>104</v>
      </c>
      <c r="G251" s="175" t="n">
        <v>103.6</v>
      </c>
      <c r="H251" s="175" t="n">
        <v>108.6</v>
      </c>
      <c r="I251" s="175" t="n">
        <v>91.3</v>
      </c>
      <c r="J251" s="175" t="n">
        <v>89.3</v>
      </c>
      <c r="K251" s="175" t="n">
        <v>97.8</v>
      </c>
      <c r="L251" s="175" t="n">
        <v>115.3</v>
      </c>
      <c r="M251" s="175" t="n">
        <v>76.2</v>
      </c>
      <c r="N251" s="175" t="n">
        <v>94.4</v>
      </c>
      <c r="O251" s="175" t="n">
        <v>102.4</v>
      </c>
      <c r="P251" s="175" t="n">
        <v>102.9</v>
      </c>
      <c r="Q251" s="175" t="n">
        <v>101.4</v>
      </c>
      <c r="R251" s="175" t="n">
        <v>81.5</v>
      </c>
      <c r="S251" s="175" t="n">
        <v>95.6</v>
      </c>
      <c r="T251" s="175" t="n">
        <v>104</v>
      </c>
      <c r="U251" s="176" t="s">
        <v>43</v>
      </c>
      <c r="V251" s="176" t="s">
        <v>43</v>
      </c>
      <c r="W251" s="175" t="n">
        <v>110.3</v>
      </c>
      <c r="X251" s="175" t="n">
        <v>99.1</v>
      </c>
      <c r="Y251" s="177" t="n">
        <v>94.1</v>
      </c>
    </row>
    <row r="252" s="180" customFormat="true" ht="14.4" hidden="false" customHeight="false" outlineLevel="0" collapsed="false">
      <c r="A252" s="102"/>
      <c r="B252" s="192" t="n">
        <v>2</v>
      </c>
      <c r="C252" s="174" t="n">
        <v>100</v>
      </c>
      <c r="D252" s="175" t="n">
        <v>100.3</v>
      </c>
      <c r="E252" s="175" t="n">
        <v>100.8</v>
      </c>
      <c r="F252" s="175" t="n">
        <v>101.7</v>
      </c>
      <c r="G252" s="175" t="n">
        <v>103.6</v>
      </c>
      <c r="H252" s="175" t="n">
        <v>102.1</v>
      </c>
      <c r="I252" s="175" t="n">
        <v>107.3</v>
      </c>
      <c r="J252" s="175" t="n">
        <v>95.2</v>
      </c>
      <c r="K252" s="175" t="n">
        <v>98.7</v>
      </c>
      <c r="L252" s="175" t="n">
        <v>115.5</v>
      </c>
      <c r="M252" s="175" t="n">
        <v>88.4</v>
      </c>
      <c r="N252" s="175" t="n">
        <v>94.6</v>
      </c>
      <c r="O252" s="175" t="n">
        <v>116.4</v>
      </c>
      <c r="P252" s="175" t="n">
        <v>99.5</v>
      </c>
      <c r="Q252" s="175" t="n">
        <v>94.3</v>
      </c>
      <c r="R252" s="175" t="n">
        <v>95.4</v>
      </c>
      <c r="S252" s="175" t="n">
        <v>98.5</v>
      </c>
      <c r="T252" s="175" t="n">
        <v>101.8</v>
      </c>
      <c r="U252" s="176" t="s">
        <v>43</v>
      </c>
      <c r="V252" s="176" t="s">
        <v>43</v>
      </c>
      <c r="W252" s="175" t="n">
        <v>107.3</v>
      </c>
      <c r="X252" s="175" t="n">
        <v>100.7</v>
      </c>
      <c r="Y252" s="177" t="n">
        <v>97.6</v>
      </c>
    </row>
    <row r="253" s="180" customFormat="true" ht="14.4" hidden="false" customHeight="false" outlineLevel="0" collapsed="false">
      <c r="A253" s="179"/>
      <c r="B253" s="192" t="n">
        <v>3</v>
      </c>
      <c r="C253" s="174" t="n">
        <v>101.8</v>
      </c>
      <c r="D253" s="175" t="n">
        <v>102.4</v>
      </c>
      <c r="E253" s="175" t="n">
        <v>103</v>
      </c>
      <c r="F253" s="175" t="n">
        <v>92.8</v>
      </c>
      <c r="G253" s="175" t="n">
        <v>99</v>
      </c>
      <c r="H253" s="175" t="n">
        <v>102.8</v>
      </c>
      <c r="I253" s="175" t="n">
        <v>92.6</v>
      </c>
      <c r="J253" s="175" t="n">
        <v>97.5</v>
      </c>
      <c r="K253" s="175" t="n">
        <v>95.9</v>
      </c>
      <c r="L253" s="175" t="n">
        <v>114.2</v>
      </c>
      <c r="M253" s="175" t="n">
        <v>98.1</v>
      </c>
      <c r="N253" s="175" t="n">
        <v>98.7</v>
      </c>
      <c r="O253" s="175" t="n">
        <v>100.4</v>
      </c>
      <c r="P253" s="175" t="n">
        <v>101.3</v>
      </c>
      <c r="Q253" s="175" t="n">
        <v>96</v>
      </c>
      <c r="R253" s="175" t="n">
        <v>101.4</v>
      </c>
      <c r="S253" s="175" t="n">
        <v>96.3</v>
      </c>
      <c r="T253" s="175" t="n">
        <v>102.2</v>
      </c>
      <c r="U253" s="176" t="s">
        <v>43</v>
      </c>
      <c r="V253" s="176" t="s">
        <v>43</v>
      </c>
      <c r="W253" s="175" t="n">
        <v>102.1</v>
      </c>
      <c r="X253" s="175" t="n">
        <v>102.6</v>
      </c>
      <c r="Y253" s="177" t="n">
        <v>98.8</v>
      </c>
    </row>
    <row r="254" s="180" customFormat="true" ht="14.4" hidden="false" customHeight="false" outlineLevel="0" collapsed="false">
      <c r="A254" s="181"/>
      <c r="B254" s="192" t="n">
        <v>4</v>
      </c>
      <c r="C254" s="168" t="n">
        <v>99.3</v>
      </c>
      <c r="D254" s="169" t="n">
        <v>98.3</v>
      </c>
      <c r="E254" s="169" t="n">
        <v>99.6</v>
      </c>
      <c r="F254" s="169" t="n">
        <v>97.1</v>
      </c>
      <c r="G254" s="169" t="n">
        <v>101.3</v>
      </c>
      <c r="H254" s="169" t="n">
        <v>99.8</v>
      </c>
      <c r="I254" s="169" t="n">
        <v>104</v>
      </c>
      <c r="J254" s="169" t="n">
        <v>100.9</v>
      </c>
      <c r="K254" s="169" t="n">
        <v>93.9</v>
      </c>
      <c r="L254" s="169" t="n">
        <v>91.6</v>
      </c>
      <c r="M254" s="169" t="n">
        <v>120</v>
      </c>
      <c r="N254" s="169" t="n">
        <v>98.2</v>
      </c>
      <c r="O254" s="169" t="n">
        <v>99.5</v>
      </c>
      <c r="P254" s="169" t="n">
        <v>96.4</v>
      </c>
      <c r="Q254" s="169" t="n">
        <v>101.5</v>
      </c>
      <c r="R254" s="169" t="n">
        <v>97.8</v>
      </c>
      <c r="S254" s="169" t="n">
        <v>95.6</v>
      </c>
      <c r="T254" s="169" t="n">
        <v>107.7</v>
      </c>
      <c r="U254" s="170" t="s">
        <v>43</v>
      </c>
      <c r="V254" s="170" t="s">
        <v>43</v>
      </c>
      <c r="W254" s="169" t="n">
        <v>105.1</v>
      </c>
      <c r="X254" s="169" t="n">
        <v>99.1</v>
      </c>
      <c r="Y254" s="171" t="n">
        <v>100.8</v>
      </c>
    </row>
    <row r="255" s="180" customFormat="true" ht="14.4" hidden="false" customHeight="false" outlineLevel="0" collapsed="false">
      <c r="A255" s="102"/>
      <c r="B255" s="192" t="n">
        <v>5</v>
      </c>
      <c r="C255" s="168" t="n">
        <v>99</v>
      </c>
      <c r="D255" s="169" t="n">
        <v>99.5</v>
      </c>
      <c r="E255" s="169" t="n">
        <v>101.1</v>
      </c>
      <c r="F255" s="169" t="n">
        <v>96.2</v>
      </c>
      <c r="G255" s="169" t="n">
        <v>100.9</v>
      </c>
      <c r="H255" s="169" t="n">
        <v>102.9</v>
      </c>
      <c r="I255" s="169" t="n">
        <v>97.5</v>
      </c>
      <c r="J255" s="169" t="n">
        <v>100.4</v>
      </c>
      <c r="K255" s="169" t="n">
        <v>96.5</v>
      </c>
      <c r="L255" s="169" t="n">
        <v>99.7</v>
      </c>
      <c r="M255" s="169" t="n">
        <v>99.5</v>
      </c>
      <c r="N255" s="169" t="n">
        <v>107.8</v>
      </c>
      <c r="O255" s="169" t="n">
        <v>98</v>
      </c>
      <c r="P255" s="169" t="n">
        <v>90.7</v>
      </c>
      <c r="Q255" s="169" t="n">
        <v>100.3</v>
      </c>
      <c r="R255" s="169" t="n">
        <v>86.2</v>
      </c>
      <c r="S255" s="169" t="n">
        <v>99.2</v>
      </c>
      <c r="T255" s="169" t="n">
        <v>93</v>
      </c>
      <c r="U255" s="170" t="s">
        <v>43</v>
      </c>
      <c r="V255" s="170" t="s">
        <v>43</v>
      </c>
      <c r="W255" s="169" t="n">
        <v>97.1</v>
      </c>
      <c r="X255" s="169" t="n">
        <v>99.9</v>
      </c>
      <c r="Y255" s="171" t="n">
        <v>100.5</v>
      </c>
    </row>
    <row r="256" s="180" customFormat="true" ht="14.4" hidden="false" customHeight="false" outlineLevel="0" collapsed="false">
      <c r="A256" s="102"/>
      <c r="B256" s="192" t="n">
        <v>6</v>
      </c>
      <c r="C256" s="183" t="n">
        <v>98.1</v>
      </c>
      <c r="D256" s="184" t="n">
        <v>97.8</v>
      </c>
      <c r="E256" s="184" t="n">
        <v>99.8</v>
      </c>
      <c r="F256" s="184" t="n">
        <v>96</v>
      </c>
      <c r="G256" s="184" t="n">
        <v>105.9</v>
      </c>
      <c r="H256" s="184" t="n">
        <v>101.9</v>
      </c>
      <c r="I256" s="184" t="n">
        <v>113.1</v>
      </c>
      <c r="J256" s="184" t="n">
        <v>91.6</v>
      </c>
      <c r="K256" s="184" t="n">
        <v>96.3</v>
      </c>
      <c r="L256" s="184" t="n">
        <v>96.1</v>
      </c>
      <c r="M256" s="184" t="n">
        <v>103.6</v>
      </c>
      <c r="N256" s="184" t="n">
        <v>103.5</v>
      </c>
      <c r="O256" s="184" t="n">
        <v>95.9</v>
      </c>
      <c r="P256" s="184" t="n">
        <v>95.9</v>
      </c>
      <c r="Q256" s="184" t="n">
        <v>104.8</v>
      </c>
      <c r="R256" s="184" t="n">
        <v>103.2</v>
      </c>
      <c r="S256" s="184" t="n">
        <v>100.2</v>
      </c>
      <c r="T256" s="184" t="n">
        <v>104.4</v>
      </c>
      <c r="U256" s="185" t="s">
        <v>43</v>
      </c>
      <c r="V256" s="185" t="s">
        <v>43</v>
      </c>
      <c r="W256" s="184" t="n">
        <v>103.7</v>
      </c>
      <c r="X256" s="184" t="n">
        <v>97.4</v>
      </c>
      <c r="Y256" s="186" t="n">
        <v>96.9</v>
      </c>
    </row>
    <row r="257" s="180" customFormat="true" ht="14.4" hidden="false" customHeight="false" outlineLevel="0" collapsed="false">
      <c r="A257" s="10"/>
      <c r="B257" s="199" t="n">
        <v>7</v>
      </c>
      <c r="C257" s="183" t="n">
        <v>100</v>
      </c>
      <c r="D257" s="184" t="n">
        <v>98.6</v>
      </c>
      <c r="E257" s="184" t="n">
        <v>96.6</v>
      </c>
      <c r="F257" s="184" t="n">
        <v>101.3</v>
      </c>
      <c r="G257" s="184" t="n">
        <v>98</v>
      </c>
      <c r="H257" s="184" t="n">
        <v>98.4</v>
      </c>
      <c r="I257" s="184" t="n">
        <v>95.4</v>
      </c>
      <c r="J257" s="184" t="n">
        <v>97.9</v>
      </c>
      <c r="K257" s="184" t="n">
        <v>94</v>
      </c>
      <c r="L257" s="184" t="n">
        <v>100.3</v>
      </c>
      <c r="M257" s="184" t="n">
        <v>110</v>
      </c>
      <c r="N257" s="184" t="n">
        <v>103.1</v>
      </c>
      <c r="O257" s="184" t="n">
        <v>85.2</v>
      </c>
      <c r="P257" s="184" t="n">
        <v>95.4</v>
      </c>
      <c r="Q257" s="184" t="n">
        <v>101.2</v>
      </c>
      <c r="R257" s="184" t="n">
        <v>110.1</v>
      </c>
      <c r="S257" s="184" t="n">
        <v>103.1</v>
      </c>
      <c r="T257" s="184" t="n">
        <v>100.3</v>
      </c>
      <c r="U257" s="185" t="s">
        <v>43</v>
      </c>
      <c r="V257" s="185" t="s">
        <v>43</v>
      </c>
      <c r="W257" s="184" t="n">
        <v>100.9</v>
      </c>
      <c r="X257" s="184" t="n">
        <v>99.1</v>
      </c>
      <c r="Y257" s="186" t="n">
        <v>97.4</v>
      </c>
    </row>
    <row r="258" s="197" customFormat="true" ht="14.4" hidden="false" customHeight="false" outlineLevel="0" collapsed="false">
      <c r="A258" s="181"/>
      <c r="B258" s="199" t="n">
        <v>8</v>
      </c>
      <c r="C258" s="183" t="n">
        <v>98.7</v>
      </c>
      <c r="D258" s="184" t="n">
        <v>98.7</v>
      </c>
      <c r="E258" s="184" t="n">
        <v>98.7</v>
      </c>
      <c r="F258" s="184" t="n">
        <v>98.6</v>
      </c>
      <c r="G258" s="184" t="n">
        <v>99.6</v>
      </c>
      <c r="H258" s="184" t="n">
        <v>101.1</v>
      </c>
      <c r="I258" s="184" t="n">
        <v>100.4</v>
      </c>
      <c r="J258" s="184" t="n">
        <v>102.8</v>
      </c>
      <c r="K258" s="184" t="n">
        <v>98.5</v>
      </c>
      <c r="L258" s="184" t="n">
        <v>89.4</v>
      </c>
      <c r="M258" s="184" t="n">
        <v>103.7</v>
      </c>
      <c r="N258" s="184" t="n">
        <v>100.1</v>
      </c>
      <c r="O258" s="184" t="n">
        <v>92.8</v>
      </c>
      <c r="P258" s="184" t="n">
        <v>92</v>
      </c>
      <c r="Q258" s="184" t="n">
        <v>100.5</v>
      </c>
      <c r="R258" s="184" t="n">
        <v>98.6</v>
      </c>
      <c r="S258" s="184" t="n">
        <v>103.1</v>
      </c>
      <c r="T258" s="184" t="n">
        <v>104.9</v>
      </c>
      <c r="U258" s="185" t="s">
        <v>43</v>
      </c>
      <c r="V258" s="185" t="s">
        <v>43</v>
      </c>
      <c r="W258" s="184" t="n">
        <v>105.2</v>
      </c>
      <c r="X258" s="184" t="n">
        <v>97.7</v>
      </c>
      <c r="Y258" s="186" t="n">
        <v>101.4</v>
      </c>
    </row>
    <row r="259" s="180" customFormat="true" ht="14.4" hidden="false" customHeight="false" outlineLevel="0" collapsed="false">
      <c r="A259" s="181"/>
      <c r="B259" s="199" t="n">
        <v>9</v>
      </c>
      <c r="C259" s="183" t="n">
        <v>100.7</v>
      </c>
      <c r="D259" s="184" t="n">
        <v>99</v>
      </c>
      <c r="E259" s="184" t="n">
        <v>97.2</v>
      </c>
      <c r="F259" s="184" t="n">
        <v>99.6</v>
      </c>
      <c r="G259" s="184" t="n">
        <v>101.1</v>
      </c>
      <c r="H259" s="184" t="n">
        <v>101.6</v>
      </c>
      <c r="I259" s="184" t="n">
        <v>99</v>
      </c>
      <c r="J259" s="184" t="n">
        <v>110.8</v>
      </c>
      <c r="K259" s="184" t="n">
        <v>99</v>
      </c>
      <c r="L259" s="184" t="n">
        <v>91.4</v>
      </c>
      <c r="M259" s="184" t="n">
        <v>99</v>
      </c>
      <c r="N259" s="184" t="n">
        <v>103.4</v>
      </c>
      <c r="O259" s="184" t="n">
        <v>103.4</v>
      </c>
      <c r="P259" s="184" t="n">
        <v>101.5</v>
      </c>
      <c r="Q259" s="184" t="n">
        <v>100</v>
      </c>
      <c r="R259" s="184" t="n">
        <v>111.3</v>
      </c>
      <c r="S259" s="184" t="n">
        <v>105.5</v>
      </c>
      <c r="T259" s="184" t="n">
        <v>95.2</v>
      </c>
      <c r="U259" s="185" t="s">
        <v>43</v>
      </c>
      <c r="V259" s="185" t="s">
        <v>43</v>
      </c>
      <c r="W259" s="184" t="n">
        <v>93.7</v>
      </c>
      <c r="X259" s="184" t="n">
        <v>100.9</v>
      </c>
      <c r="Y259" s="186" t="n">
        <v>108.4</v>
      </c>
    </row>
    <row r="260" s="197" customFormat="true" ht="14.4" hidden="false" customHeight="false" outlineLevel="0" collapsed="false">
      <c r="A260" s="102"/>
      <c r="B260" s="199" t="n">
        <v>10</v>
      </c>
      <c r="C260" s="168" t="n">
        <v>101.8</v>
      </c>
      <c r="D260" s="169" t="n">
        <v>101.6</v>
      </c>
      <c r="E260" s="169" t="n">
        <v>101.1</v>
      </c>
      <c r="F260" s="169" t="n">
        <v>107</v>
      </c>
      <c r="G260" s="169" t="n">
        <v>97.8</v>
      </c>
      <c r="H260" s="169" t="n">
        <v>96.3</v>
      </c>
      <c r="I260" s="169" t="n">
        <v>103</v>
      </c>
      <c r="J260" s="169" t="n">
        <v>106.2</v>
      </c>
      <c r="K260" s="169" t="n">
        <v>106.9</v>
      </c>
      <c r="L260" s="169" t="n">
        <v>91.5</v>
      </c>
      <c r="M260" s="169" t="n">
        <v>96.8</v>
      </c>
      <c r="N260" s="169" t="n">
        <v>100.2</v>
      </c>
      <c r="O260" s="169" t="n">
        <v>103.7</v>
      </c>
      <c r="P260" s="169" t="n">
        <v>110.1</v>
      </c>
      <c r="Q260" s="169" t="n">
        <v>101.1</v>
      </c>
      <c r="R260" s="169" t="n">
        <v>105.4</v>
      </c>
      <c r="S260" s="169" t="n">
        <v>103.2</v>
      </c>
      <c r="T260" s="169" t="n">
        <v>105</v>
      </c>
      <c r="U260" s="170" t="s">
        <v>43</v>
      </c>
      <c r="V260" s="170" t="s">
        <v>43</v>
      </c>
      <c r="W260" s="169" t="n">
        <v>100.7</v>
      </c>
      <c r="X260" s="169" t="n">
        <v>100</v>
      </c>
      <c r="Y260" s="171" t="n">
        <v>103.1</v>
      </c>
    </row>
    <row r="261" s="180" customFormat="true" ht="14.4" hidden="false" customHeight="false" outlineLevel="0" collapsed="false">
      <c r="A261" s="181"/>
      <c r="B261" s="192" t="n">
        <v>11</v>
      </c>
      <c r="C261" s="183" t="n">
        <v>102.6</v>
      </c>
      <c r="D261" s="184" t="n">
        <v>102.6</v>
      </c>
      <c r="E261" s="184" t="n">
        <v>99.5</v>
      </c>
      <c r="F261" s="184" t="n">
        <v>104</v>
      </c>
      <c r="G261" s="184" t="n">
        <v>95.7</v>
      </c>
      <c r="H261" s="184" t="n">
        <v>93.6</v>
      </c>
      <c r="I261" s="184" t="n">
        <v>97.2</v>
      </c>
      <c r="J261" s="184" t="n">
        <v>109.6</v>
      </c>
      <c r="K261" s="184" t="n">
        <v>109.8</v>
      </c>
      <c r="L261" s="184" t="n">
        <v>98.4</v>
      </c>
      <c r="M261" s="184" t="n">
        <v>98.2</v>
      </c>
      <c r="N261" s="184" t="n">
        <v>98.7</v>
      </c>
      <c r="O261" s="184" t="n">
        <v>110.2</v>
      </c>
      <c r="P261" s="184" t="n">
        <v>108.2</v>
      </c>
      <c r="Q261" s="184" t="n">
        <v>102.5</v>
      </c>
      <c r="R261" s="184" t="n">
        <v>101.4</v>
      </c>
      <c r="S261" s="184" t="n">
        <v>101.2</v>
      </c>
      <c r="T261" s="184" t="n">
        <v>95.9</v>
      </c>
      <c r="U261" s="185" t="s">
        <v>43</v>
      </c>
      <c r="V261" s="185" t="s">
        <v>43</v>
      </c>
      <c r="W261" s="184" t="n">
        <v>92.8</v>
      </c>
      <c r="X261" s="184" t="n">
        <v>103.1</v>
      </c>
      <c r="Y261" s="186" t="n">
        <v>104.5</v>
      </c>
    </row>
    <row r="262" s="180" customFormat="true" ht="14.4" hidden="false" customHeight="false" outlineLevel="0" collapsed="false">
      <c r="A262" s="181"/>
      <c r="B262" s="199" t="n">
        <v>12</v>
      </c>
      <c r="C262" s="183" t="n">
        <v>99.2</v>
      </c>
      <c r="D262" s="184" t="n">
        <v>97.9</v>
      </c>
      <c r="E262" s="184" t="n">
        <v>99</v>
      </c>
      <c r="F262" s="184" t="n">
        <v>97.7</v>
      </c>
      <c r="G262" s="184" t="n">
        <v>95.2</v>
      </c>
      <c r="H262" s="184" t="n">
        <v>91.9</v>
      </c>
      <c r="I262" s="184" t="n">
        <v>99.7</v>
      </c>
      <c r="J262" s="184" t="n">
        <v>99</v>
      </c>
      <c r="K262" s="184" t="n">
        <v>113</v>
      </c>
      <c r="L262" s="184" t="n">
        <v>92.7</v>
      </c>
      <c r="M262" s="184" t="n">
        <v>105.9</v>
      </c>
      <c r="N262" s="184" t="n">
        <v>98.1</v>
      </c>
      <c r="O262" s="184" t="n">
        <v>95</v>
      </c>
      <c r="P262" s="184" t="n">
        <v>102.8</v>
      </c>
      <c r="Q262" s="184" t="n">
        <v>98.7</v>
      </c>
      <c r="R262" s="184" t="n">
        <v>102.1</v>
      </c>
      <c r="S262" s="184" t="n">
        <v>100.9</v>
      </c>
      <c r="T262" s="184" t="n">
        <v>88.7</v>
      </c>
      <c r="U262" s="185" t="s">
        <v>43</v>
      </c>
      <c r="V262" s="185" t="s">
        <v>43</v>
      </c>
      <c r="W262" s="184" t="n">
        <v>87.2</v>
      </c>
      <c r="X262" s="184" t="n">
        <v>99.8</v>
      </c>
      <c r="Y262" s="186" t="n">
        <v>97.7</v>
      </c>
    </row>
    <row r="263" s="180" customFormat="true" ht="14.4" hidden="false" customHeight="false" outlineLevel="0" collapsed="false">
      <c r="A263" s="173" t="s">
        <v>72</v>
      </c>
      <c r="B263" s="199" t="n">
        <v>1</v>
      </c>
      <c r="C263" s="168" t="n">
        <v>99</v>
      </c>
      <c r="D263" s="169" t="n">
        <v>100.7</v>
      </c>
      <c r="E263" s="169" t="n">
        <v>98.1</v>
      </c>
      <c r="F263" s="169" t="n">
        <v>106.7</v>
      </c>
      <c r="G263" s="169" t="n">
        <v>102.4</v>
      </c>
      <c r="H263" s="169" t="n">
        <v>93.1</v>
      </c>
      <c r="I263" s="169" t="n">
        <v>107</v>
      </c>
      <c r="J263" s="169" t="n">
        <v>89.4</v>
      </c>
      <c r="K263" s="169" t="n">
        <v>117.8</v>
      </c>
      <c r="L263" s="169" t="n">
        <v>89.3</v>
      </c>
      <c r="M263" s="169" t="n">
        <v>90.2</v>
      </c>
      <c r="N263" s="169" t="n">
        <v>103</v>
      </c>
      <c r="O263" s="169" t="n">
        <v>93.8</v>
      </c>
      <c r="P263" s="169" t="n">
        <v>107</v>
      </c>
      <c r="Q263" s="169" t="n">
        <v>102.7</v>
      </c>
      <c r="R263" s="169" t="n">
        <v>117.2</v>
      </c>
      <c r="S263" s="169" t="n">
        <v>100.5</v>
      </c>
      <c r="T263" s="169" t="n">
        <v>100.2</v>
      </c>
      <c r="U263" s="170" t="s">
        <v>43</v>
      </c>
      <c r="V263" s="170" t="s">
        <v>43</v>
      </c>
      <c r="W263" s="169" t="n">
        <v>94.5</v>
      </c>
      <c r="X263" s="169" t="n">
        <v>97.2</v>
      </c>
      <c r="Y263" s="171" t="n">
        <v>93.9</v>
      </c>
    </row>
    <row r="264" s="180" customFormat="true" ht="14.4" hidden="false" customHeight="false" outlineLevel="0" collapsed="false">
      <c r="B264" s="192" t="n">
        <v>2</v>
      </c>
      <c r="C264" s="188" t="n">
        <v>99.2</v>
      </c>
      <c r="D264" s="189" t="n">
        <v>100.3</v>
      </c>
      <c r="E264" s="189" t="n">
        <v>100.5</v>
      </c>
      <c r="F264" s="189" t="n">
        <v>110.9</v>
      </c>
      <c r="G264" s="189" t="n">
        <v>94.4</v>
      </c>
      <c r="H264" s="189" t="n">
        <v>89.6</v>
      </c>
      <c r="I264" s="189" t="n">
        <v>100.1</v>
      </c>
      <c r="J264" s="189" t="n">
        <v>98.5</v>
      </c>
      <c r="K264" s="189" t="n">
        <v>118.9</v>
      </c>
      <c r="L264" s="189" t="n">
        <v>87.6</v>
      </c>
      <c r="M264" s="189" t="n">
        <v>91</v>
      </c>
      <c r="N264" s="189" t="n">
        <v>107.8</v>
      </c>
      <c r="O264" s="189" t="n">
        <v>92.5</v>
      </c>
      <c r="P264" s="189" t="n">
        <v>106.5</v>
      </c>
      <c r="Q264" s="189" t="n">
        <v>102.7</v>
      </c>
      <c r="R264" s="189" t="n">
        <v>103.9</v>
      </c>
      <c r="S264" s="189" t="n">
        <v>108.9</v>
      </c>
      <c r="T264" s="189" t="n">
        <v>94.3</v>
      </c>
      <c r="U264" s="190" t="s">
        <v>43</v>
      </c>
      <c r="V264" s="190" t="s">
        <v>43</v>
      </c>
      <c r="W264" s="189" t="n">
        <v>89.8</v>
      </c>
      <c r="X264" s="189" t="n">
        <v>97.9</v>
      </c>
      <c r="Y264" s="191" t="n">
        <v>97.3</v>
      </c>
    </row>
    <row r="265" s="180" customFormat="true" ht="14.4" hidden="false" customHeight="false" outlineLevel="0" collapsed="false">
      <c r="A265" s="198"/>
      <c r="B265" s="162" t="n">
        <v>3</v>
      </c>
      <c r="C265" s="168" t="n">
        <v>98.2</v>
      </c>
      <c r="D265" s="169" t="n">
        <v>96</v>
      </c>
      <c r="E265" s="169" t="n">
        <v>101.5</v>
      </c>
      <c r="F265" s="169" t="n">
        <v>114.9</v>
      </c>
      <c r="G265" s="169" t="n">
        <v>86.3</v>
      </c>
      <c r="H265" s="169" t="n">
        <v>83</v>
      </c>
      <c r="I265" s="169" t="n">
        <v>89.3</v>
      </c>
      <c r="J265" s="169" t="n">
        <v>98.1</v>
      </c>
      <c r="K265" s="169" t="n">
        <v>124.5</v>
      </c>
      <c r="L265" s="169" t="n">
        <v>84.2</v>
      </c>
      <c r="M265" s="169" t="n">
        <v>96.1</v>
      </c>
      <c r="N265" s="169" t="n">
        <v>99</v>
      </c>
      <c r="O265" s="169" t="n">
        <v>92.6</v>
      </c>
      <c r="P265" s="169" t="n">
        <v>105</v>
      </c>
      <c r="Q265" s="169" t="n">
        <v>102.6</v>
      </c>
      <c r="R265" s="169" t="n">
        <v>99.7</v>
      </c>
      <c r="S265" s="169" t="n">
        <v>102.1</v>
      </c>
      <c r="T265" s="169" t="n">
        <v>87</v>
      </c>
      <c r="U265" s="170" t="s">
        <v>43</v>
      </c>
      <c r="V265" s="170" t="s">
        <v>43</v>
      </c>
      <c r="W265" s="169" t="n">
        <v>84.1</v>
      </c>
      <c r="X265" s="169" t="n">
        <v>96.4</v>
      </c>
      <c r="Y265" s="171" t="n">
        <v>95.7</v>
      </c>
    </row>
    <row r="266" s="180" customFormat="true" ht="14.4" hidden="false" customHeight="false" outlineLevel="0" collapsed="false">
      <c r="A266" s="198"/>
      <c r="B266" s="192" t="n">
        <v>4</v>
      </c>
      <c r="C266" s="183" t="n">
        <v>103</v>
      </c>
      <c r="D266" s="184" t="n">
        <v>87.5</v>
      </c>
      <c r="E266" s="184" t="n">
        <v>100.6</v>
      </c>
      <c r="F266" s="184" t="n">
        <v>119.6</v>
      </c>
      <c r="G266" s="184" t="n">
        <v>97.3</v>
      </c>
      <c r="H266" s="184" t="n">
        <v>95.7</v>
      </c>
      <c r="I266" s="184" t="n">
        <v>99.7</v>
      </c>
      <c r="J266" s="184" t="n">
        <v>103.4</v>
      </c>
      <c r="K266" s="184" t="n">
        <v>133.1</v>
      </c>
      <c r="L266" s="184" t="n">
        <v>91</v>
      </c>
      <c r="M266" s="184" t="n">
        <v>85.7</v>
      </c>
      <c r="N266" s="184" t="n">
        <v>107.9</v>
      </c>
      <c r="O266" s="184" t="n">
        <v>95.4</v>
      </c>
      <c r="P266" s="184" t="n">
        <v>103</v>
      </c>
      <c r="Q266" s="184" t="n">
        <v>92.4</v>
      </c>
      <c r="R266" s="184" t="n">
        <v>99.7</v>
      </c>
      <c r="S266" s="184" t="n">
        <v>105.4</v>
      </c>
      <c r="T266" s="184" t="n">
        <v>90.1</v>
      </c>
      <c r="U266" s="185" t="s">
        <v>43</v>
      </c>
      <c r="V266" s="185" t="s">
        <v>43</v>
      </c>
      <c r="W266" s="184" t="n">
        <v>88.2</v>
      </c>
      <c r="X266" s="184" t="n">
        <v>102.5</v>
      </c>
      <c r="Y266" s="186" t="n">
        <v>101.3</v>
      </c>
    </row>
    <row r="267" s="180" customFormat="true" ht="14.4" hidden="false" customHeight="false" outlineLevel="0" collapsed="false">
      <c r="A267" s="198"/>
      <c r="B267" s="199" t="n">
        <v>5</v>
      </c>
      <c r="C267" s="183" t="n">
        <v>99.7</v>
      </c>
      <c r="D267" s="184" t="n">
        <v>96.2</v>
      </c>
      <c r="E267" s="184" t="n">
        <v>102</v>
      </c>
      <c r="F267" s="184" t="n">
        <v>105.8</v>
      </c>
      <c r="G267" s="184" t="n">
        <v>97.8</v>
      </c>
      <c r="H267" s="184" t="n">
        <v>92.5</v>
      </c>
      <c r="I267" s="184" t="n">
        <v>105.4</v>
      </c>
      <c r="J267" s="184" t="n">
        <v>91.1</v>
      </c>
      <c r="K267" s="184" t="n">
        <v>112.4</v>
      </c>
      <c r="L267" s="184" t="n">
        <v>94</v>
      </c>
      <c r="M267" s="184" t="n">
        <v>120.1</v>
      </c>
      <c r="N267" s="184" t="n">
        <v>92.9</v>
      </c>
      <c r="O267" s="184" t="n">
        <v>94.4</v>
      </c>
      <c r="P267" s="184" t="n">
        <v>101.2</v>
      </c>
      <c r="Q267" s="184" t="n">
        <v>103.1</v>
      </c>
      <c r="R267" s="184" t="n">
        <v>91.9</v>
      </c>
      <c r="S267" s="184" t="n">
        <v>107.1</v>
      </c>
      <c r="T267" s="184" t="n">
        <v>88.4</v>
      </c>
      <c r="U267" s="185" t="s">
        <v>43</v>
      </c>
      <c r="V267" s="185" t="s">
        <v>43</v>
      </c>
      <c r="W267" s="184" t="n">
        <v>87.6</v>
      </c>
      <c r="X267" s="184" t="n">
        <v>98.2</v>
      </c>
      <c r="Y267" s="186" t="n">
        <v>92.9</v>
      </c>
    </row>
    <row r="268" s="180" customFormat="true" ht="14.4" hidden="false" customHeight="false" outlineLevel="0" collapsed="false">
      <c r="A268" s="280"/>
      <c r="B268" s="199" t="n">
        <v>6</v>
      </c>
      <c r="C268" s="183" t="n">
        <v>96.9</v>
      </c>
      <c r="D268" s="184" t="n">
        <v>96.8</v>
      </c>
      <c r="E268" s="184" t="n">
        <v>99.4</v>
      </c>
      <c r="F268" s="184" t="n">
        <v>122</v>
      </c>
      <c r="G268" s="184" t="n">
        <v>97.8</v>
      </c>
      <c r="H268" s="184" t="n">
        <v>94.8</v>
      </c>
      <c r="I268" s="184" t="n">
        <v>103.2</v>
      </c>
      <c r="J268" s="184" t="n">
        <v>90.5</v>
      </c>
      <c r="K268" s="184" t="n">
        <v>121.6</v>
      </c>
      <c r="L268" s="184" t="n">
        <v>91</v>
      </c>
      <c r="M268" s="184" t="n">
        <v>82.7</v>
      </c>
      <c r="N268" s="184" t="n">
        <v>97.8</v>
      </c>
      <c r="O268" s="184" t="n">
        <v>94.1</v>
      </c>
      <c r="P268" s="184" t="n">
        <v>102.2</v>
      </c>
      <c r="Q268" s="184" t="n">
        <v>101</v>
      </c>
      <c r="R268" s="184" t="n">
        <v>92.7</v>
      </c>
      <c r="S268" s="184" t="n">
        <v>98.6</v>
      </c>
      <c r="T268" s="184" t="n">
        <v>85.4</v>
      </c>
      <c r="U268" s="185" t="s">
        <v>43</v>
      </c>
      <c r="V268" s="185" t="s">
        <v>43</v>
      </c>
      <c r="W268" s="184" t="n">
        <v>83.6</v>
      </c>
      <c r="X268" s="184" t="n">
        <v>95.7</v>
      </c>
      <c r="Y268" s="186" t="n">
        <v>93.8</v>
      </c>
    </row>
    <row r="269" s="180" customFormat="true" ht="14.4" hidden="false" customHeight="false" outlineLevel="0" collapsed="false">
      <c r="A269" s="281"/>
      <c r="B269" s="199" t="n">
        <v>7</v>
      </c>
      <c r="C269" s="183" t="n">
        <v>97.5</v>
      </c>
      <c r="D269" s="184" t="n">
        <v>95.4</v>
      </c>
      <c r="E269" s="184" t="n">
        <v>96.4</v>
      </c>
      <c r="F269" s="184" t="n">
        <v>120.8</v>
      </c>
      <c r="G269" s="184" t="n">
        <v>106.5</v>
      </c>
      <c r="H269" s="184" t="n">
        <v>106.4</v>
      </c>
      <c r="I269" s="184" t="n">
        <v>101.1</v>
      </c>
      <c r="J269" s="184" t="n">
        <v>91.7</v>
      </c>
      <c r="K269" s="184" t="n">
        <v>121.2</v>
      </c>
      <c r="L269" s="184" t="n">
        <v>84</v>
      </c>
      <c r="M269" s="184" t="n">
        <v>74.6</v>
      </c>
      <c r="N269" s="184" t="n">
        <v>98.2</v>
      </c>
      <c r="O269" s="184" t="n">
        <v>89.9</v>
      </c>
      <c r="P269" s="184" t="n">
        <v>102.2</v>
      </c>
      <c r="Q269" s="184" t="n">
        <v>95.5</v>
      </c>
      <c r="R269" s="184" t="n">
        <v>98</v>
      </c>
      <c r="S269" s="184" t="n">
        <v>105.3</v>
      </c>
      <c r="T269" s="184" t="n">
        <v>85.8</v>
      </c>
      <c r="U269" s="185" t="s">
        <v>43</v>
      </c>
      <c r="V269" s="185" t="s">
        <v>43</v>
      </c>
      <c r="W269" s="184" t="n">
        <v>80.1</v>
      </c>
      <c r="X269" s="184" t="n">
        <v>94.1</v>
      </c>
      <c r="Y269" s="186" t="n">
        <v>95.6</v>
      </c>
    </row>
    <row r="270" s="180" customFormat="true" ht="14.4" hidden="false" customHeight="false" outlineLevel="0" collapsed="false">
      <c r="A270" s="281"/>
      <c r="B270" s="199" t="n">
        <v>8</v>
      </c>
      <c r="C270" s="183" t="n">
        <v>104.3</v>
      </c>
      <c r="D270" s="184" t="n">
        <v>108.4</v>
      </c>
      <c r="E270" s="184" t="n">
        <v>93.1</v>
      </c>
      <c r="F270" s="184" t="n">
        <v>126.6</v>
      </c>
      <c r="G270" s="184" t="n">
        <v>109.3</v>
      </c>
      <c r="H270" s="184" t="n">
        <v>117.8</v>
      </c>
      <c r="I270" s="184" t="n">
        <v>101.8</v>
      </c>
      <c r="J270" s="184" t="n">
        <v>94.3</v>
      </c>
      <c r="K270" s="184" t="n">
        <v>124.1</v>
      </c>
      <c r="L270" s="184" t="n">
        <v>118.6</v>
      </c>
      <c r="M270" s="184" t="n">
        <v>88.6</v>
      </c>
      <c r="N270" s="184" t="n">
        <v>96.5</v>
      </c>
      <c r="O270" s="184" t="n">
        <v>87.8</v>
      </c>
      <c r="P270" s="184" t="n">
        <v>101</v>
      </c>
      <c r="Q270" s="184" t="n">
        <v>99.4</v>
      </c>
      <c r="R270" s="184" t="n">
        <v>101.8</v>
      </c>
      <c r="S270" s="184" t="n">
        <v>106.4</v>
      </c>
      <c r="T270" s="184" t="n">
        <v>83.9</v>
      </c>
      <c r="U270" s="185" t="s">
        <v>43</v>
      </c>
      <c r="V270" s="185" t="s">
        <v>43</v>
      </c>
      <c r="W270" s="184" t="n">
        <v>80.7</v>
      </c>
      <c r="X270" s="184" t="n">
        <v>105.2</v>
      </c>
      <c r="Y270" s="186" t="n">
        <v>98.1</v>
      </c>
    </row>
    <row r="271" s="180" customFormat="true" ht="14.4" hidden="false" customHeight="false" outlineLevel="0" collapsed="false">
      <c r="A271" s="281"/>
      <c r="B271" s="199" t="n">
        <v>9</v>
      </c>
      <c r="C271" s="183" t="n">
        <v>105.5</v>
      </c>
      <c r="D271" s="184" t="n">
        <v>105.9</v>
      </c>
      <c r="E271" s="184" t="n">
        <v>90.1</v>
      </c>
      <c r="F271" s="184" t="n">
        <v>118.9</v>
      </c>
      <c r="G271" s="184" t="n">
        <v>98.5</v>
      </c>
      <c r="H271" s="184" t="n">
        <v>98.8</v>
      </c>
      <c r="I271" s="184" t="n">
        <v>98.6</v>
      </c>
      <c r="J271" s="184" t="n">
        <v>99.5</v>
      </c>
      <c r="K271" s="184" t="n">
        <v>127</v>
      </c>
      <c r="L271" s="184" t="n">
        <v>122.3</v>
      </c>
      <c r="M271" s="184" t="n">
        <v>96.8</v>
      </c>
      <c r="N271" s="184" t="n">
        <v>100.5</v>
      </c>
      <c r="O271" s="184" t="n">
        <v>86.2</v>
      </c>
      <c r="P271" s="184" t="n">
        <v>90.2</v>
      </c>
      <c r="Q271" s="184" t="n">
        <v>100.7</v>
      </c>
      <c r="R271" s="184" t="n">
        <v>90.6</v>
      </c>
      <c r="S271" s="184" t="n">
        <v>108.5</v>
      </c>
      <c r="T271" s="184" t="n">
        <v>89.4</v>
      </c>
      <c r="U271" s="185" t="s">
        <v>43</v>
      </c>
      <c r="V271" s="185" t="s">
        <v>43</v>
      </c>
      <c r="W271" s="184" t="n">
        <v>90.6</v>
      </c>
      <c r="X271" s="184" t="n">
        <v>108.8</v>
      </c>
      <c r="Y271" s="186" t="n">
        <v>99.6</v>
      </c>
    </row>
    <row r="272" s="197" customFormat="true" ht="14.4" hidden="false" customHeight="false" outlineLevel="0" collapsed="false">
      <c r="A272" s="281"/>
      <c r="B272" s="199" t="n">
        <v>10</v>
      </c>
      <c r="C272" s="183" t="n">
        <v>103.3</v>
      </c>
      <c r="D272" s="184" t="n">
        <v>94.3</v>
      </c>
      <c r="E272" s="184" t="n">
        <v>88.9</v>
      </c>
      <c r="F272" s="184" t="n">
        <v>119.7</v>
      </c>
      <c r="G272" s="184" t="n">
        <v>99.2</v>
      </c>
      <c r="H272" s="184" t="n">
        <v>99.1</v>
      </c>
      <c r="I272" s="184" t="n">
        <v>100.6</v>
      </c>
      <c r="J272" s="184" t="n">
        <v>99.9</v>
      </c>
      <c r="K272" s="184" t="n">
        <v>132.8</v>
      </c>
      <c r="L272" s="184" t="n">
        <v>102.5</v>
      </c>
      <c r="M272" s="184" t="n">
        <v>98.2</v>
      </c>
      <c r="N272" s="184" t="n">
        <v>94.6</v>
      </c>
      <c r="O272" s="184" t="n">
        <v>86.4</v>
      </c>
      <c r="P272" s="184" t="n">
        <v>96.4</v>
      </c>
      <c r="Q272" s="184" t="n">
        <v>98.5</v>
      </c>
      <c r="R272" s="184" t="n">
        <v>92.2</v>
      </c>
      <c r="S272" s="184" t="n">
        <v>112.1</v>
      </c>
      <c r="T272" s="184" t="n">
        <v>76.3</v>
      </c>
      <c r="U272" s="185" t="s">
        <v>43</v>
      </c>
      <c r="V272" s="185" t="s">
        <v>43</v>
      </c>
      <c r="W272" s="184" t="n">
        <v>72.8</v>
      </c>
      <c r="X272" s="184" t="n">
        <v>104.5</v>
      </c>
      <c r="Y272" s="186" t="n">
        <v>99.4</v>
      </c>
    </row>
    <row r="273" s="180" customFormat="true" ht="14.4" hidden="false" customHeight="false" outlineLevel="0" collapsed="false">
      <c r="A273" s="281"/>
      <c r="B273" s="199" t="n">
        <v>11</v>
      </c>
      <c r="C273" s="183" t="n">
        <v>100.9</v>
      </c>
      <c r="D273" s="184" t="n">
        <v>97</v>
      </c>
      <c r="E273" s="184" t="n">
        <v>86.6</v>
      </c>
      <c r="F273" s="184" t="n">
        <v>124.7</v>
      </c>
      <c r="G273" s="184" t="n">
        <v>101.8</v>
      </c>
      <c r="H273" s="184" t="n">
        <v>102.3</v>
      </c>
      <c r="I273" s="184" t="n">
        <v>101.9</v>
      </c>
      <c r="J273" s="184" t="n">
        <v>105.3</v>
      </c>
      <c r="K273" s="184" t="n">
        <v>126.3</v>
      </c>
      <c r="L273" s="184" t="n">
        <v>90.8</v>
      </c>
      <c r="M273" s="184" t="n">
        <v>80.1</v>
      </c>
      <c r="N273" s="184" t="n">
        <v>99.7</v>
      </c>
      <c r="O273" s="184" t="n">
        <v>85.3</v>
      </c>
      <c r="P273" s="184" t="n">
        <v>96.7</v>
      </c>
      <c r="Q273" s="184" t="n">
        <v>98.1</v>
      </c>
      <c r="R273" s="184" t="n">
        <v>95.5</v>
      </c>
      <c r="S273" s="184" t="n">
        <v>108.1</v>
      </c>
      <c r="T273" s="184" t="n">
        <v>84.7</v>
      </c>
      <c r="U273" s="185" t="s">
        <v>43</v>
      </c>
      <c r="V273" s="185" t="s">
        <v>43</v>
      </c>
      <c r="W273" s="184" t="n">
        <v>80.5</v>
      </c>
      <c r="X273" s="184" t="n">
        <v>100.9</v>
      </c>
      <c r="Y273" s="186" t="n">
        <v>103.8</v>
      </c>
    </row>
    <row r="274" s="180" customFormat="true" ht="14.4" hidden="false" customHeight="false" outlineLevel="0" collapsed="false">
      <c r="A274" s="198"/>
      <c r="B274" s="199" t="n">
        <v>12</v>
      </c>
      <c r="C274" s="183" t="n">
        <v>103.7</v>
      </c>
      <c r="D274" s="184" t="n">
        <v>94.8</v>
      </c>
      <c r="E274" s="184" t="n">
        <v>85.9</v>
      </c>
      <c r="F274" s="184" t="n">
        <v>123</v>
      </c>
      <c r="G274" s="184" t="n">
        <v>102.1</v>
      </c>
      <c r="H274" s="184" t="n">
        <v>99.3</v>
      </c>
      <c r="I274" s="184" t="n">
        <v>105.3</v>
      </c>
      <c r="J274" s="184" t="n">
        <v>109.2</v>
      </c>
      <c r="K274" s="184" t="n">
        <v>114.8</v>
      </c>
      <c r="L274" s="184" t="n">
        <v>93.6</v>
      </c>
      <c r="M274" s="184" t="n">
        <v>93.4</v>
      </c>
      <c r="N274" s="184" t="n">
        <v>102.3</v>
      </c>
      <c r="O274" s="184" t="n">
        <v>91</v>
      </c>
      <c r="P274" s="184" t="n">
        <v>97.4</v>
      </c>
      <c r="Q274" s="184" t="n">
        <v>98.7</v>
      </c>
      <c r="R274" s="184" t="n">
        <v>99.6</v>
      </c>
      <c r="S274" s="184" t="n">
        <v>109.7</v>
      </c>
      <c r="T274" s="184" t="n">
        <v>87.1</v>
      </c>
      <c r="U274" s="185" t="s">
        <v>43</v>
      </c>
      <c r="V274" s="185" t="s">
        <v>43</v>
      </c>
      <c r="W274" s="184" t="n">
        <v>83.5</v>
      </c>
      <c r="X274" s="184" t="n">
        <v>103.9</v>
      </c>
      <c r="Y274" s="186" t="n">
        <v>107</v>
      </c>
    </row>
    <row r="275" s="180" customFormat="true" ht="14.4" hidden="false" customHeight="false" outlineLevel="0" collapsed="false">
      <c r="A275" s="282" t="s">
        <v>73</v>
      </c>
      <c r="B275" s="199" t="n">
        <v>1</v>
      </c>
      <c r="C275" s="183" t="n">
        <v>103.7</v>
      </c>
      <c r="D275" s="184" t="n">
        <v>95</v>
      </c>
      <c r="E275" s="184" t="n">
        <v>86.9</v>
      </c>
      <c r="F275" s="184" t="n">
        <v>115.7</v>
      </c>
      <c r="G275" s="184" t="n">
        <v>100</v>
      </c>
      <c r="H275" s="184" t="n">
        <v>91.3</v>
      </c>
      <c r="I275" s="184" t="n">
        <v>104.2</v>
      </c>
      <c r="J275" s="184" t="n">
        <v>108.4</v>
      </c>
      <c r="K275" s="184" t="n">
        <v>118.8</v>
      </c>
      <c r="L275" s="184" t="n">
        <v>97.3</v>
      </c>
      <c r="M275" s="184" t="n">
        <v>93.3</v>
      </c>
      <c r="N275" s="184" t="n">
        <v>90.6</v>
      </c>
      <c r="O275" s="184" t="n">
        <v>87.1</v>
      </c>
      <c r="P275" s="184" t="n">
        <v>95.2</v>
      </c>
      <c r="Q275" s="184" t="n">
        <v>100.6</v>
      </c>
      <c r="R275" s="184" t="n">
        <v>95.7</v>
      </c>
      <c r="S275" s="184" t="n">
        <v>112.9</v>
      </c>
      <c r="T275" s="184" t="n">
        <v>86</v>
      </c>
      <c r="U275" s="185" t="s">
        <v>43</v>
      </c>
      <c r="V275" s="185" t="s">
        <v>43</v>
      </c>
      <c r="W275" s="184" t="n">
        <v>77.5</v>
      </c>
      <c r="X275" s="184" t="n">
        <v>104.6</v>
      </c>
      <c r="Y275" s="184" t="n">
        <v>106.5</v>
      </c>
    </row>
    <row r="276" s="180" customFormat="true" ht="14.4" hidden="false" customHeight="false" outlineLevel="0" collapsed="false">
      <c r="A276" s="198"/>
      <c r="B276" s="199" t="n">
        <v>2</v>
      </c>
      <c r="C276" s="183" t="n">
        <v>106.7</v>
      </c>
      <c r="D276" s="184" t="n">
        <v>105</v>
      </c>
      <c r="E276" s="184" t="n">
        <v>88.7</v>
      </c>
      <c r="F276" s="184" t="n">
        <v>119.5</v>
      </c>
      <c r="G276" s="184" t="n">
        <v>104.6</v>
      </c>
      <c r="H276" s="184" t="n">
        <v>108.7</v>
      </c>
      <c r="I276" s="184" t="n">
        <v>102.5</v>
      </c>
      <c r="J276" s="184" t="n">
        <v>113.8</v>
      </c>
      <c r="K276" s="184" t="n">
        <v>121.8</v>
      </c>
      <c r="L276" s="184" t="n">
        <v>107.3</v>
      </c>
      <c r="M276" s="184" t="n">
        <v>90.4</v>
      </c>
      <c r="N276" s="184" t="n">
        <v>102.5</v>
      </c>
      <c r="O276" s="184" t="n">
        <v>89.4</v>
      </c>
      <c r="P276" s="184" t="n">
        <v>99.3</v>
      </c>
      <c r="Q276" s="184" t="n">
        <v>108.4</v>
      </c>
      <c r="R276" s="184" t="n">
        <v>100.6</v>
      </c>
      <c r="S276" s="184" t="n">
        <v>111.8</v>
      </c>
      <c r="T276" s="184" t="n">
        <v>85.3</v>
      </c>
      <c r="U276" s="185" t="s">
        <v>43</v>
      </c>
      <c r="V276" s="185" t="s">
        <v>43</v>
      </c>
      <c r="W276" s="184" t="n">
        <v>80.6</v>
      </c>
      <c r="X276" s="184" t="n">
        <v>108.8</v>
      </c>
      <c r="Y276" s="186" t="n">
        <v>110.6</v>
      </c>
    </row>
    <row r="277" s="180" customFormat="true" ht="14.4" hidden="false" customHeight="false" outlineLevel="0" collapsed="false">
      <c r="A277" s="198"/>
      <c r="B277" s="199" t="n">
        <v>3</v>
      </c>
      <c r="C277" s="183" t="n">
        <v>109.6</v>
      </c>
      <c r="D277" s="184" t="n">
        <v>97.5</v>
      </c>
      <c r="E277" s="184" t="n">
        <v>86.1</v>
      </c>
      <c r="F277" s="184" t="n">
        <v>132.6</v>
      </c>
      <c r="G277" s="184" t="n">
        <v>105.4</v>
      </c>
      <c r="H277" s="184" t="n">
        <v>106</v>
      </c>
      <c r="I277" s="184" t="n">
        <v>103.9</v>
      </c>
      <c r="J277" s="184" t="n">
        <v>120.3</v>
      </c>
      <c r="K277" s="184" t="n">
        <v>126.1</v>
      </c>
      <c r="L277" s="184" t="n">
        <v>104.7</v>
      </c>
      <c r="M277" s="184" t="n">
        <v>83.5</v>
      </c>
      <c r="N277" s="184" t="n">
        <v>109.6</v>
      </c>
      <c r="O277" s="184" t="n">
        <v>89.4</v>
      </c>
      <c r="P277" s="184" t="n">
        <v>94.1</v>
      </c>
      <c r="Q277" s="184" t="n">
        <v>99.8</v>
      </c>
      <c r="R277" s="184" t="n">
        <v>97.9</v>
      </c>
      <c r="S277" s="184" t="n">
        <v>114.4</v>
      </c>
      <c r="T277" s="184" t="n">
        <v>89.5</v>
      </c>
      <c r="U277" s="185" t="s">
        <v>43</v>
      </c>
      <c r="V277" s="185" t="s">
        <v>43</v>
      </c>
      <c r="W277" s="184" t="n">
        <v>83.5</v>
      </c>
      <c r="X277" s="184" t="n">
        <v>111.4</v>
      </c>
      <c r="Y277" s="186" t="n">
        <v>117.1</v>
      </c>
    </row>
    <row r="278" s="180" customFormat="true" ht="14.4" hidden="false" customHeight="false" outlineLevel="0" collapsed="false">
      <c r="A278" s="281"/>
      <c r="B278" s="199" t="n">
        <v>4</v>
      </c>
      <c r="C278" s="183" t="n">
        <v>110.4</v>
      </c>
      <c r="D278" s="184" t="n">
        <v>101.9</v>
      </c>
      <c r="E278" s="184" t="n">
        <v>88.5</v>
      </c>
      <c r="F278" s="184" t="n">
        <v>122.7</v>
      </c>
      <c r="G278" s="184" t="n">
        <v>93.9</v>
      </c>
      <c r="H278" s="184" t="n">
        <v>102.2</v>
      </c>
      <c r="I278" s="184" t="n">
        <v>86.3</v>
      </c>
      <c r="J278" s="184" t="n">
        <v>126.7</v>
      </c>
      <c r="K278" s="184" t="n">
        <v>126.1</v>
      </c>
      <c r="L278" s="184" t="n">
        <v>108</v>
      </c>
      <c r="M278" s="184" t="n">
        <v>87.3</v>
      </c>
      <c r="N278" s="184" t="n">
        <v>109.7</v>
      </c>
      <c r="O278" s="184" t="n">
        <v>80.2</v>
      </c>
      <c r="P278" s="184" t="n">
        <v>98.7</v>
      </c>
      <c r="Q278" s="184" t="n">
        <v>99</v>
      </c>
      <c r="R278" s="184" t="n">
        <v>106.8</v>
      </c>
      <c r="S278" s="184" t="n">
        <v>110.9</v>
      </c>
      <c r="T278" s="184" t="n">
        <v>87.7</v>
      </c>
      <c r="U278" s="185" t="s">
        <v>43</v>
      </c>
      <c r="V278" s="185" t="s">
        <v>43</v>
      </c>
      <c r="W278" s="184" t="n">
        <v>83.2</v>
      </c>
      <c r="X278" s="184" t="n">
        <v>113.4</v>
      </c>
      <c r="Y278" s="186" t="n">
        <v>116.6</v>
      </c>
    </row>
    <row r="279" s="180" customFormat="true" ht="14.4" hidden="false" customHeight="false" outlineLevel="0" collapsed="false">
      <c r="A279" s="198"/>
      <c r="B279" s="199" t="n">
        <v>5</v>
      </c>
      <c r="C279" s="183" t="n">
        <v>113.7</v>
      </c>
      <c r="D279" s="184" t="n">
        <v>98.1</v>
      </c>
      <c r="E279" s="184" t="n">
        <v>85.6</v>
      </c>
      <c r="F279" s="184" t="n">
        <v>122.9</v>
      </c>
      <c r="G279" s="184" t="n">
        <v>108.4</v>
      </c>
      <c r="H279" s="184" t="n">
        <v>111.4</v>
      </c>
      <c r="I279" s="184" t="n">
        <v>105.5</v>
      </c>
      <c r="J279" s="184" t="n">
        <v>141.6</v>
      </c>
      <c r="K279" s="184" t="n">
        <v>125.9</v>
      </c>
      <c r="L279" s="184" t="n">
        <v>106.2</v>
      </c>
      <c r="M279" s="184" t="n">
        <v>84.5</v>
      </c>
      <c r="N279" s="184" t="n">
        <v>102.8</v>
      </c>
      <c r="O279" s="184" t="n">
        <v>86.1</v>
      </c>
      <c r="P279" s="184" t="n">
        <v>101.5</v>
      </c>
      <c r="Q279" s="184" t="n">
        <v>98.5</v>
      </c>
      <c r="R279" s="184" t="n">
        <v>111.5</v>
      </c>
      <c r="S279" s="184" t="n">
        <v>110.8</v>
      </c>
      <c r="T279" s="184" t="n">
        <v>92.7</v>
      </c>
      <c r="U279" s="185" t="s">
        <v>43</v>
      </c>
      <c r="V279" s="185" t="s">
        <v>43</v>
      </c>
      <c r="W279" s="184" t="n">
        <v>87.6</v>
      </c>
      <c r="X279" s="184" t="n">
        <v>117.9</v>
      </c>
      <c r="Y279" s="186" t="n">
        <v>130.9</v>
      </c>
    </row>
    <row r="280" s="180" customFormat="true" ht="14.4" hidden="false" customHeight="false" outlineLevel="0" collapsed="false">
      <c r="A280" s="198"/>
      <c r="B280" s="199" t="n">
        <v>6</v>
      </c>
      <c r="C280" s="183" t="n">
        <v>120.7</v>
      </c>
      <c r="D280" s="184" t="n">
        <v>102.2</v>
      </c>
      <c r="E280" s="184" t="n">
        <v>89.1</v>
      </c>
      <c r="F280" s="184" t="n">
        <v>126.5</v>
      </c>
      <c r="G280" s="184" t="n">
        <v>115.7</v>
      </c>
      <c r="H280" s="184" t="n">
        <v>118.4</v>
      </c>
      <c r="I280" s="184" t="n">
        <v>113.6</v>
      </c>
      <c r="J280" s="184" t="n">
        <v>153.5</v>
      </c>
      <c r="K280" s="184" t="n">
        <v>129</v>
      </c>
      <c r="L280" s="184" t="n">
        <v>120.2</v>
      </c>
      <c r="M280" s="184" t="n">
        <v>81.8</v>
      </c>
      <c r="N280" s="184" t="n">
        <v>103.4</v>
      </c>
      <c r="O280" s="184" t="n">
        <v>87.6</v>
      </c>
      <c r="P280" s="184" t="n">
        <v>103.1</v>
      </c>
      <c r="Q280" s="184" t="n">
        <v>95.1</v>
      </c>
      <c r="R280" s="184" t="n">
        <v>112.1</v>
      </c>
      <c r="S280" s="184" t="n">
        <v>115.7</v>
      </c>
      <c r="T280" s="184" t="n">
        <v>92.2</v>
      </c>
      <c r="U280" s="185" t="s">
        <v>43</v>
      </c>
      <c r="V280" s="185" t="s">
        <v>43</v>
      </c>
      <c r="W280" s="184" t="n">
        <v>86.4</v>
      </c>
      <c r="X280" s="184" t="n">
        <v>127.5</v>
      </c>
      <c r="Y280" s="186" t="n">
        <v>143.6</v>
      </c>
    </row>
    <row r="281" s="180" customFormat="true" ht="14.4" hidden="false" customHeight="false" outlineLevel="0" collapsed="false">
      <c r="A281" s="281"/>
      <c r="B281" s="199" t="n">
        <v>7</v>
      </c>
      <c r="C281" s="183" t="n">
        <v>118.4</v>
      </c>
      <c r="D281" s="184" t="n">
        <v>99.2</v>
      </c>
      <c r="E281" s="184" t="n">
        <v>87.9</v>
      </c>
      <c r="F281" s="184" t="n">
        <v>126.2</v>
      </c>
      <c r="G281" s="184" t="n">
        <v>103.8</v>
      </c>
      <c r="H281" s="184" t="n">
        <v>87.5</v>
      </c>
      <c r="I281" s="184" t="n">
        <v>117.8</v>
      </c>
      <c r="J281" s="184" t="n">
        <v>151.5</v>
      </c>
      <c r="K281" s="184" t="n">
        <v>134.7</v>
      </c>
      <c r="L281" s="184" t="n">
        <v>121.3</v>
      </c>
      <c r="M281" s="184" t="n">
        <v>90.1</v>
      </c>
      <c r="N281" s="184" t="n">
        <v>94.5</v>
      </c>
      <c r="O281" s="184" t="n">
        <v>92.3</v>
      </c>
      <c r="P281" s="184" t="n">
        <v>91.5</v>
      </c>
      <c r="Q281" s="184" t="n">
        <v>97.3</v>
      </c>
      <c r="R281" s="184" t="n">
        <v>102.9</v>
      </c>
      <c r="S281" s="184" t="n">
        <v>105.3</v>
      </c>
      <c r="T281" s="184" t="n">
        <v>91</v>
      </c>
      <c r="U281" s="185" t="s">
        <v>43</v>
      </c>
      <c r="V281" s="185" t="s">
        <v>43</v>
      </c>
      <c r="W281" s="184" t="n">
        <v>88.9</v>
      </c>
      <c r="X281" s="184" t="n">
        <v>125.6</v>
      </c>
      <c r="Y281" s="186" t="n">
        <v>136.7</v>
      </c>
    </row>
    <row r="282" s="197" customFormat="true" ht="14.4" hidden="false" customHeight="false" outlineLevel="0" collapsed="false">
      <c r="A282" s="281"/>
      <c r="B282" s="199" t="n">
        <v>8</v>
      </c>
      <c r="C282" s="183" t="n">
        <v>121.1</v>
      </c>
      <c r="D282" s="184" t="n">
        <v>101.6</v>
      </c>
      <c r="E282" s="184" t="n">
        <v>90.5</v>
      </c>
      <c r="F282" s="184" t="n">
        <v>126.2</v>
      </c>
      <c r="G282" s="184" t="n">
        <v>103.6</v>
      </c>
      <c r="H282" s="184" t="n">
        <v>104.5</v>
      </c>
      <c r="I282" s="184" t="n">
        <v>107.5</v>
      </c>
      <c r="J282" s="184" t="n">
        <v>154.5</v>
      </c>
      <c r="K282" s="184" t="n">
        <v>145.4</v>
      </c>
      <c r="L282" s="184" t="n">
        <v>129.8</v>
      </c>
      <c r="M282" s="184" t="n">
        <v>80.7</v>
      </c>
      <c r="N282" s="184" t="n">
        <v>105.5</v>
      </c>
      <c r="O282" s="184" t="n">
        <v>94.2</v>
      </c>
      <c r="P282" s="184" t="n">
        <v>102.9</v>
      </c>
      <c r="Q282" s="184" t="n">
        <v>99.7</v>
      </c>
      <c r="R282" s="184" t="n">
        <v>103.3</v>
      </c>
      <c r="S282" s="184" t="n">
        <v>113.5</v>
      </c>
      <c r="T282" s="184" t="n">
        <v>89.1</v>
      </c>
      <c r="U282" s="185" t="s">
        <v>43</v>
      </c>
      <c r="V282" s="185" t="s">
        <v>43</v>
      </c>
      <c r="W282" s="184" t="n">
        <v>84.4</v>
      </c>
      <c r="X282" s="184" t="n">
        <v>128.8</v>
      </c>
      <c r="Y282" s="186" t="n">
        <v>138.8</v>
      </c>
    </row>
    <row r="283" s="172" customFormat="true" ht="14.4" hidden="false" customHeight="false" outlineLevel="0" collapsed="false">
      <c r="A283" s="280"/>
      <c r="B283" s="199" t="n">
        <v>9</v>
      </c>
      <c r="C283" s="183" t="n">
        <v>123.7</v>
      </c>
      <c r="D283" s="184" t="n">
        <v>97.9</v>
      </c>
      <c r="E283" s="184" t="n">
        <v>92.4</v>
      </c>
      <c r="F283" s="184" t="n">
        <v>130.6</v>
      </c>
      <c r="G283" s="184" t="n">
        <v>115.2</v>
      </c>
      <c r="H283" s="184" t="n">
        <v>111.7</v>
      </c>
      <c r="I283" s="184" t="n">
        <v>121.7</v>
      </c>
      <c r="J283" s="184" t="n">
        <v>153.1</v>
      </c>
      <c r="K283" s="184" t="n">
        <v>135</v>
      </c>
      <c r="L283" s="184" t="n">
        <v>139.6</v>
      </c>
      <c r="M283" s="184" t="n">
        <v>88.5</v>
      </c>
      <c r="N283" s="184" t="n">
        <v>101.1</v>
      </c>
      <c r="O283" s="184" t="n">
        <v>98.9</v>
      </c>
      <c r="P283" s="184" t="n">
        <v>98.5</v>
      </c>
      <c r="Q283" s="184" t="n">
        <v>95.4</v>
      </c>
      <c r="R283" s="184" t="n">
        <v>110.2</v>
      </c>
      <c r="S283" s="184" t="n">
        <v>112.7</v>
      </c>
      <c r="T283" s="184" t="n">
        <v>86.6</v>
      </c>
      <c r="U283" s="185" t="s">
        <v>43</v>
      </c>
      <c r="V283" s="185" t="s">
        <v>43</v>
      </c>
      <c r="W283" s="184" t="n">
        <v>86.3</v>
      </c>
      <c r="X283" s="184" t="n">
        <v>133.3</v>
      </c>
      <c r="Y283" s="186" t="n">
        <v>141.9</v>
      </c>
    </row>
    <row r="284" s="172" customFormat="true" ht="14.4" hidden="false" customHeight="false" outlineLevel="0" collapsed="false">
      <c r="A284" s="198"/>
      <c r="B284" s="199" t="n">
        <v>10</v>
      </c>
      <c r="C284" s="183" t="n">
        <v>126.5</v>
      </c>
      <c r="D284" s="184" t="n">
        <v>98.6</v>
      </c>
      <c r="E284" s="184" t="n">
        <v>92.5</v>
      </c>
      <c r="F284" s="184" t="n">
        <v>124.6</v>
      </c>
      <c r="G284" s="184" t="n">
        <v>118.8</v>
      </c>
      <c r="H284" s="184" t="n">
        <v>121.5</v>
      </c>
      <c r="I284" s="184" t="n">
        <v>117.3</v>
      </c>
      <c r="J284" s="184" t="n">
        <v>165.3</v>
      </c>
      <c r="K284" s="184" t="n">
        <v>135.5</v>
      </c>
      <c r="L284" s="184" t="n">
        <v>144.8</v>
      </c>
      <c r="M284" s="184" t="n">
        <v>92.3</v>
      </c>
      <c r="N284" s="184" t="n">
        <v>110</v>
      </c>
      <c r="O284" s="184" t="n">
        <v>85.3</v>
      </c>
      <c r="P284" s="184" t="n">
        <v>95.9</v>
      </c>
      <c r="Q284" s="184" t="n">
        <v>98.6</v>
      </c>
      <c r="R284" s="184" t="n">
        <v>104.4</v>
      </c>
      <c r="S284" s="184" t="n">
        <v>111.5</v>
      </c>
      <c r="T284" s="184" t="n">
        <v>88.2</v>
      </c>
      <c r="U284" s="185" t="s">
        <v>43</v>
      </c>
      <c r="V284" s="185" t="s">
        <v>43</v>
      </c>
      <c r="W284" s="184" t="n">
        <v>85.8</v>
      </c>
      <c r="X284" s="184" t="n">
        <v>138.8</v>
      </c>
      <c r="Y284" s="186" t="n">
        <v>150</v>
      </c>
    </row>
    <row r="285" s="172" customFormat="true" ht="14.4" hidden="false" customHeight="false" outlineLevel="0" collapsed="false">
      <c r="A285" s="198"/>
      <c r="B285" s="199" t="n">
        <v>11</v>
      </c>
      <c r="C285" s="183" t="n">
        <v>132.8</v>
      </c>
      <c r="D285" s="184" t="n">
        <v>94.9</v>
      </c>
      <c r="E285" s="184" t="n">
        <v>93.4</v>
      </c>
      <c r="F285" s="184" t="n">
        <v>123</v>
      </c>
      <c r="G285" s="184" t="n">
        <v>118.2</v>
      </c>
      <c r="H285" s="184" t="n">
        <v>119.4</v>
      </c>
      <c r="I285" s="184" t="n">
        <v>117.9</v>
      </c>
      <c r="J285" s="184" t="n">
        <v>165.4</v>
      </c>
      <c r="K285" s="184" t="n">
        <v>133.2</v>
      </c>
      <c r="L285" s="184" t="n">
        <v>178.7</v>
      </c>
      <c r="M285" s="184" t="n">
        <v>95.4</v>
      </c>
      <c r="N285" s="184" t="n">
        <v>109.3</v>
      </c>
      <c r="O285" s="184" t="n">
        <v>96.6</v>
      </c>
      <c r="P285" s="184" t="n">
        <v>96.3</v>
      </c>
      <c r="Q285" s="184" t="n">
        <v>99.1</v>
      </c>
      <c r="R285" s="184" t="n">
        <v>102.1</v>
      </c>
      <c r="S285" s="184" t="n">
        <v>121.1</v>
      </c>
      <c r="T285" s="184" t="n">
        <v>90.1</v>
      </c>
      <c r="U285" s="185" t="s">
        <v>43</v>
      </c>
      <c r="V285" s="185" t="s">
        <v>43</v>
      </c>
      <c r="W285" s="184" t="n">
        <v>87.3</v>
      </c>
      <c r="X285" s="184" t="n">
        <v>146.4</v>
      </c>
      <c r="Y285" s="186" t="n">
        <v>150</v>
      </c>
    </row>
    <row r="286" s="180" customFormat="true" ht="14.4" hidden="false" customHeight="false" outlineLevel="0" collapsed="false">
      <c r="A286" s="193"/>
      <c r="B286" s="199" t="n">
        <v>12</v>
      </c>
      <c r="C286" s="283" t="n">
        <v>132.5</v>
      </c>
      <c r="D286" s="284" t="n">
        <v>101.6</v>
      </c>
      <c r="E286" s="284" t="n">
        <v>92.9</v>
      </c>
      <c r="F286" s="284" t="n">
        <v>125.2</v>
      </c>
      <c r="G286" s="284" t="n">
        <v>121.7</v>
      </c>
      <c r="H286" s="284" t="n">
        <v>129.4</v>
      </c>
      <c r="I286" s="284" t="n">
        <v>114.3</v>
      </c>
      <c r="J286" s="284" t="n">
        <v>166.2</v>
      </c>
      <c r="K286" s="284" t="n">
        <v>142.8</v>
      </c>
      <c r="L286" s="284" t="n">
        <v>163.5</v>
      </c>
      <c r="M286" s="284" t="n">
        <v>89.2</v>
      </c>
      <c r="N286" s="284" t="n">
        <v>107.5</v>
      </c>
      <c r="O286" s="284" t="n">
        <v>93.7</v>
      </c>
      <c r="P286" s="284" t="n">
        <v>100.9</v>
      </c>
      <c r="Q286" s="284" t="n">
        <v>98.8</v>
      </c>
      <c r="R286" s="284" t="n">
        <v>100.7</v>
      </c>
      <c r="S286" s="284" t="n">
        <v>119.8</v>
      </c>
      <c r="T286" s="284" t="n">
        <v>91.8</v>
      </c>
      <c r="U286" s="285" t="s">
        <v>43</v>
      </c>
      <c r="V286" s="285" t="s">
        <v>43</v>
      </c>
      <c r="W286" s="284" t="n">
        <v>91</v>
      </c>
      <c r="X286" s="284" t="n">
        <v>145.9</v>
      </c>
      <c r="Y286" s="286" t="n">
        <v>152.5</v>
      </c>
    </row>
    <row r="287" s="172" customFormat="true" ht="14.4" hidden="false" customHeight="false" outlineLevel="0" collapsed="false">
      <c r="A287" s="287" t="s">
        <v>74</v>
      </c>
      <c r="B287" s="288" t="n">
        <v>1</v>
      </c>
      <c r="C287" s="289" t="n">
        <v>125.9</v>
      </c>
      <c r="D287" s="290" t="n">
        <v>96.1</v>
      </c>
      <c r="E287" s="290" t="n">
        <v>91.3</v>
      </c>
      <c r="F287" s="290" t="n">
        <v>117.3</v>
      </c>
      <c r="G287" s="290" t="n">
        <v>104.7</v>
      </c>
      <c r="H287" s="290" t="n">
        <v>108.6</v>
      </c>
      <c r="I287" s="290" t="n">
        <v>97.9</v>
      </c>
      <c r="J287" s="290" t="n">
        <v>166.5</v>
      </c>
      <c r="K287" s="290" t="n">
        <v>135</v>
      </c>
      <c r="L287" s="290" t="n">
        <v>137.1</v>
      </c>
      <c r="M287" s="290" t="n">
        <v>91.6</v>
      </c>
      <c r="N287" s="290" t="n">
        <v>100.9</v>
      </c>
      <c r="O287" s="290" t="n">
        <v>98.1</v>
      </c>
      <c r="P287" s="290" t="n">
        <v>98.7</v>
      </c>
      <c r="Q287" s="290" t="n">
        <v>87.2</v>
      </c>
      <c r="R287" s="290" t="n">
        <v>100.4</v>
      </c>
      <c r="S287" s="290" t="n">
        <v>109.4</v>
      </c>
      <c r="T287" s="290" t="n">
        <v>95</v>
      </c>
      <c r="U287" s="291" t="s">
        <v>43</v>
      </c>
      <c r="V287" s="291" t="s">
        <v>43</v>
      </c>
      <c r="W287" s="290" t="n">
        <v>94.9</v>
      </c>
      <c r="X287" s="290" t="n">
        <v>137.3</v>
      </c>
      <c r="Y287" s="292" t="n">
        <v>150</v>
      </c>
    </row>
    <row r="288" s="172" customFormat="true" ht="14.4" hidden="false" customHeight="false" outlineLevel="0" collapsed="false">
      <c r="A288" s="205"/>
      <c r="B288" s="293" t="n">
        <v>2</v>
      </c>
      <c r="C288" s="188" t="n">
        <v>124.5</v>
      </c>
      <c r="D288" s="189" t="n">
        <v>102.3</v>
      </c>
      <c r="E288" s="189" t="n">
        <v>91</v>
      </c>
      <c r="F288" s="189" t="n">
        <v>119</v>
      </c>
      <c r="G288" s="189" t="n">
        <v>114.5</v>
      </c>
      <c r="H288" s="189" t="n">
        <v>124.2</v>
      </c>
      <c r="I288" s="189" t="n">
        <v>102.2</v>
      </c>
      <c r="J288" s="189" t="n">
        <v>162.5</v>
      </c>
      <c r="K288" s="189" t="n">
        <v>130</v>
      </c>
      <c r="L288" s="189" t="n">
        <v>138</v>
      </c>
      <c r="M288" s="189" t="n">
        <v>82.8</v>
      </c>
      <c r="N288" s="189" t="n">
        <v>100</v>
      </c>
      <c r="O288" s="189" t="n">
        <v>102.6</v>
      </c>
      <c r="P288" s="189" t="n">
        <v>99.9</v>
      </c>
      <c r="Q288" s="189" t="n">
        <v>93.3</v>
      </c>
      <c r="R288" s="189" t="n">
        <v>99.1</v>
      </c>
      <c r="S288" s="189" t="n">
        <v>117.7</v>
      </c>
      <c r="T288" s="189" t="n">
        <v>89.7</v>
      </c>
      <c r="U288" s="190" t="s">
        <v>43</v>
      </c>
      <c r="V288" s="190" t="s">
        <v>43</v>
      </c>
      <c r="W288" s="189" t="n">
        <v>86.6</v>
      </c>
      <c r="X288" s="189" t="n">
        <v>132.2</v>
      </c>
      <c r="Y288" s="191" t="n">
        <v>147.6</v>
      </c>
    </row>
    <row r="289" s="172" customFormat="true" ht="14.4" hidden="false" customHeight="false" outlineLevel="0" collapsed="false">
      <c r="A289" s="205"/>
      <c r="B289" s="162" t="n">
        <v>3</v>
      </c>
      <c r="C289" s="207" t="n">
        <v>126.3</v>
      </c>
      <c r="D289" s="208" t="n">
        <v>103</v>
      </c>
      <c r="E289" s="208" t="n">
        <v>91.8</v>
      </c>
      <c r="F289" s="208" t="n">
        <v>123.1</v>
      </c>
      <c r="G289" s="208" t="n">
        <v>119.3</v>
      </c>
      <c r="H289" s="208" t="n">
        <v>127.6</v>
      </c>
      <c r="I289" s="208" t="n">
        <v>110.2</v>
      </c>
      <c r="J289" s="208" t="n">
        <v>159.9</v>
      </c>
      <c r="K289" s="208" t="n">
        <v>142.6</v>
      </c>
      <c r="L289" s="208" t="n">
        <v>141.7</v>
      </c>
      <c r="M289" s="208" t="n">
        <v>73.2</v>
      </c>
      <c r="N289" s="208" t="n">
        <v>98.3</v>
      </c>
      <c r="O289" s="208" t="n">
        <v>106.6</v>
      </c>
      <c r="P289" s="208" t="n">
        <v>95.4</v>
      </c>
      <c r="Q289" s="208" t="n">
        <v>94.4</v>
      </c>
      <c r="R289" s="208" t="n">
        <v>100.8</v>
      </c>
      <c r="S289" s="208" t="n">
        <v>110.9</v>
      </c>
      <c r="T289" s="208" t="n">
        <v>91.7</v>
      </c>
      <c r="U289" s="209" t="s">
        <v>43</v>
      </c>
      <c r="V289" s="209" t="s">
        <v>43</v>
      </c>
      <c r="W289" s="208" t="n">
        <v>89</v>
      </c>
      <c r="X289" s="208" t="n">
        <v>136.8</v>
      </c>
      <c r="Y289" s="294" t="n">
        <v>148.9</v>
      </c>
    </row>
    <row r="290" s="172" customFormat="true" ht="14.4" hidden="false" customHeight="false" outlineLevel="0" collapsed="false">
      <c r="A290" s="205"/>
      <c r="B290" s="206" t="n">
        <v>4</v>
      </c>
      <c r="C290" s="207" t="n">
        <v>127.9</v>
      </c>
      <c r="D290" s="208" t="n">
        <v>106.4</v>
      </c>
      <c r="E290" s="208" t="n">
        <v>95</v>
      </c>
      <c r="F290" s="208" t="n">
        <v>120.4</v>
      </c>
      <c r="G290" s="208" t="n">
        <v>122.5</v>
      </c>
      <c r="H290" s="208" t="n">
        <v>127.5</v>
      </c>
      <c r="I290" s="208" t="n">
        <v>123.8</v>
      </c>
      <c r="J290" s="208" t="n">
        <v>165.7</v>
      </c>
      <c r="K290" s="208" t="n">
        <v>139.1</v>
      </c>
      <c r="L290" s="208" t="n">
        <v>139.8</v>
      </c>
      <c r="M290" s="208" t="n">
        <v>91.4</v>
      </c>
      <c r="N290" s="208" t="n">
        <v>109.9</v>
      </c>
      <c r="O290" s="208" t="n">
        <v>102.1</v>
      </c>
      <c r="P290" s="208" t="n">
        <v>102.6</v>
      </c>
      <c r="Q290" s="208" t="n">
        <v>91.7</v>
      </c>
      <c r="R290" s="208" t="n">
        <v>104.8</v>
      </c>
      <c r="S290" s="208" t="n">
        <v>105.9</v>
      </c>
      <c r="T290" s="208" t="n">
        <v>88.9</v>
      </c>
      <c r="U290" s="209" t="s">
        <v>43</v>
      </c>
      <c r="V290" s="209" t="s">
        <v>43</v>
      </c>
      <c r="W290" s="208" t="n">
        <v>85.5</v>
      </c>
      <c r="X290" s="208" t="n">
        <v>140.3</v>
      </c>
      <c r="Y290" s="294" t="n">
        <v>150.9</v>
      </c>
    </row>
    <row r="291" s="180" customFormat="true" ht="14.4" hidden="false" customHeight="false" outlineLevel="0" collapsed="false">
      <c r="A291" s="295"/>
      <c r="B291" s="206" t="n">
        <v>5</v>
      </c>
      <c r="C291" s="202" t="n">
        <v>130.6</v>
      </c>
      <c r="D291" s="203" t="n">
        <v>106.2</v>
      </c>
      <c r="E291" s="203" t="n">
        <v>98.5</v>
      </c>
      <c r="F291" s="203" t="n">
        <v>120.7</v>
      </c>
      <c r="G291" s="203" t="n">
        <v>117.3</v>
      </c>
      <c r="H291" s="203" t="n">
        <v>128.7</v>
      </c>
      <c r="I291" s="203" t="n">
        <v>102.3</v>
      </c>
      <c r="J291" s="203" t="n">
        <v>167.6</v>
      </c>
      <c r="K291" s="203" t="n">
        <v>146.2</v>
      </c>
      <c r="L291" s="203" t="n">
        <v>151.1</v>
      </c>
      <c r="M291" s="203" t="n">
        <v>99.1</v>
      </c>
      <c r="N291" s="203" t="n">
        <v>96</v>
      </c>
      <c r="O291" s="203" t="n">
        <v>101</v>
      </c>
      <c r="P291" s="203" t="n">
        <v>103.3</v>
      </c>
      <c r="Q291" s="203" t="n">
        <v>95.3</v>
      </c>
      <c r="R291" s="203" t="n">
        <v>106.4</v>
      </c>
      <c r="S291" s="203" t="n">
        <v>111</v>
      </c>
      <c r="T291" s="203" t="n">
        <v>91.6</v>
      </c>
      <c r="U291" s="204" t="s">
        <v>43</v>
      </c>
      <c r="V291" s="204" t="s">
        <v>43</v>
      </c>
      <c r="W291" s="203" t="n">
        <v>89.2</v>
      </c>
      <c r="X291" s="203" t="n">
        <v>143.3</v>
      </c>
      <c r="Y291" s="296" t="n">
        <v>151.6</v>
      </c>
      <c r="Z291" s="180" t="n">
        <v>151.6</v>
      </c>
    </row>
    <row r="292" s="178" customFormat="true" ht="14.4" hidden="false" customHeight="false" outlineLevel="0" collapsed="false">
      <c r="A292" s="205"/>
      <c r="B292" s="201" t="n">
        <v>6</v>
      </c>
      <c r="C292" s="207" t="n">
        <v>127.9</v>
      </c>
      <c r="D292" s="208" t="n">
        <v>103</v>
      </c>
      <c r="E292" s="208" t="n">
        <v>94.8</v>
      </c>
      <c r="F292" s="208" t="n">
        <v>137</v>
      </c>
      <c r="G292" s="208" t="n">
        <v>114.3</v>
      </c>
      <c r="H292" s="208" t="n">
        <v>134.5</v>
      </c>
      <c r="I292" s="208" t="n">
        <v>84.1</v>
      </c>
      <c r="J292" s="208" t="n">
        <v>162.2</v>
      </c>
      <c r="K292" s="208" t="n">
        <v>144.6</v>
      </c>
      <c r="L292" s="208" t="n">
        <v>148.5</v>
      </c>
      <c r="M292" s="208" t="n">
        <v>86</v>
      </c>
      <c r="N292" s="208" t="n">
        <v>98.8</v>
      </c>
      <c r="O292" s="208" t="n">
        <v>104.2</v>
      </c>
      <c r="P292" s="208" t="n">
        <v>99.5</v>
      </c>
      <c r="Q292" s="208" t="n">
        <v>90.7</v>
      </c>
      <c r="R292" s="208" t="n">
        <v>113.3</v>
      </c>
      <c r="S292" s="208" t="n">
        <v>111.4</v>
      </c>
      <c r="T292" s="208" t="n">
        <v>92.7</v>
      </c>
      <c r="U292" s="209" t="s">
        <v>43</v>
      </c>
      <c r="V292" s="209" t="s">
        <v>43</v>
      </c>
      <c r="W292" s="208" t="n">
        <v>90.9</v>
      </c>
      <c r="X292" s="208" t="n">
        <v>139</v>
      </c>
      <c r="Y292" s="294" t="n">
        <v>148.8</v>
      </c>
      <c r="Z292" s="178" t="n">
        <v>153.9</v>
      </c>
    </row>
    <row r="293" s="172" customFormat="true" ht="14.4" hidden="false" customHeight="false" outlineLevel="0" collapsed="false">
      <c r="A293" s="205"/>
      <c r="B293" s="206" t="n">
        <v>7</v>
      </c>
      <c r="C293" s="207" t="n">
        <v>127.8</v>
      </c>
      <c r="D293" s="208" t="n">
        <v>110.1</v>
      </c>
      <c r="E293" s="208" t="n">
        <v>95</v>
      </c>
      <c r="F293" s="208" t="n">
        <v>117.3</v>
      </c>
      <c r="G293" s="208" t="n">
        <v>116.9</v>
      </c>
      <c r="H293" s="208" t="n">
        <v>127.9</v>
      </c>
      <c r="I293" s="208" t="n">
        <v>98.4</v>
      </c>
      <c r="J293" s="208" t="n">
        <v>158.9</v>
      </c>
      <c r="K293" s="208" t="n">
        <v>142.7</v>
      </c>
      <c r="L293" s="208" t="n">
        <v>146.9</v>
      </c>
      <c r="M293" s="208" t="n">
        <v>77.9</v>
      </c>
      <c r="N293" s="208" t="n">
        <v>94.5</v>
      </c>
      <c r="O293" s="208" t="n">
        <v>105.9</v>
      </c>
      <c r="P293" s="208" t="n">
        <v>101.4</v>
      </c>
      <c r="Q293" s="208" t="n">
        <v>96</v>
      </c>
      <c r="R293" s="208" t="n">
        <v>120.7</v>
      </c>
      <c r="S293" s="208" t="n">
        <v>112.6</v>
      </c>
      <c r="T293" s="208" t="n">
        <v>93.4</v>
      </c>
      <c r="U293" s="209" t="s">
        <v>43</v>
      </c>
      <c r="V293" s="209" t="s">
        <v>43</v>
      </c>
      <c r="W293" s="208" t="n">
        <v>90.5</v>
      </c>
      <c r="X293" s="208" t="n">
        <v>137</v>
      </c>
      <c r="Y293" s="294" t="n">
        <v>145.9</v>
      </c>
      <c r="Z293" s="172" t="n">
        <v>153.9</v>
      </c>
    </row>
    <row r="294" s="178" customFormat="true" ht="14.4" hidden="false" customHeight="false" outlineLevel="0" collapsed="false">
      <c r="A294" s="297"/>
      <c r="B294" s="206" t="n">
        <v>8</v>
      </c>
      <c r="C294" s="218" t="n">
        <v>122.6</v>
      </c>
      <c r="D294" s="219" t="n">
        <v>105.8</v>
      </c>
      <c r="E294" s="219" t="n">
        <v>97.8</v>
      </c>
      <c r="F294" s="219" t="n">
        <v>122.2</v>
      </c>
      <c r="G294" s="219" t="n">
        <v>113.8</v>
      </c>
      <c r="H294" s="219" t="n">
        <v>130.3</v>
      </c>
      <c r="I294" s="219" t="n">
        <v>92.7</v>
      </c>
      <c r="J294" s="219" t="n">
        <v>156.4</v>
      </c>
      <c r="K294" s="219" t="n">
        <v>144.4</v>
      </c>
      <c r="L294" s="219" t="n">
        <v>123.4</v>
      </c>
      <c r="M294" s="219" t="n">
        <v>76.7</v>
      </c>
      <c r="N294" s="219" t="n">
        <v>100.8</v>
      </c>
      <c r="O294" s="219" t="n">
        <v>103.3</v>
      </c>
      <c r="P294" s="219" t="n">
        <v>102.4</v>
      </c>
      <c r="Q294" s="219" t="n">
        <v>94.4</v>
      </c>
      <c r="R294" s="219" t="n">
        <v>108.8</v>
      </c>
      <c r="S294" s="219" t="n">
        <v>122.6</v>
      </c>
      <c r="T294" s="219" t="n">
        <v>91.4</v>
      </c>
      <c r="U294" s="220" t="s">
        <v>43</v>
      </c>
      <c r="V294" s="220" t="s">
        <v>43</v>
      </c>
      <c r="W294" s="219" t="n">
        <v>87.9</v>
      </c>
      <c r="X294" s="219" t="n">
        <v>128.9</v>
      </c>
      <c r="Y294" s="298" t="n">
        <v>142.5</v>
      </c>
      <c r="Z294" s="178" t="n">
        <v>153.9</v>
      </c>
    </row>
    <row r="295" s="172" customFormat="true" ht="14.4" hidden="false" customHeight="false" outlineLevel="0" collapsed="false">
      <c r="A295" s="297"/>
      <c r="B295" s="217" t="n">
        <v>9</v>
      </c>
      <c r="C295" s="218" t="n">
        <v>115.7</v>
      </c>
      <c r="D295" s="219" t="n">
        <v>103.9</v>
      </c>
      <c r="E295" s="219" t="n">
        <v>94.8</v>
      </c>
      <c r="F295" s="219" t="n">
        <v>126.1</v>
      </c>
      <c r="G295" s="219" t="n">
        <v>109.7</v>
      </c>
      <c r="H295" s="219" t="n">
        <v>134.9</v>
      </c>
      <c r="I295" s="219" t="n">
        <v>77</v>
      </c>
      <c r="J295" s="219" t="n">
        <v>135.9</v>
      </c>
      <c r="K295" s="219" t="n">
        <v>130.2</v>
      </c>
      <c r="L295" s="219" t="n">
        <v>117.2</v>
      </c>
      <c r="M295" s="219" t="n">
        <v>67.2</v>
      </c>
      <c r="N295" s="219" t="n">
        <v>97.1</v>
      </c>
      <c r="O295" s="219" t="n">
        <v>105.1</v>
      </c>
      <c r="P295" s="219" t="n">
        <v>104.4</v>
      </c>
      <c r="Q295" s="219" t="n">
        <v>93.4</v>
      </c>
      <c r="R295" s="219" t="n">
        <v>110.4</v>
      </c>
      <c r="S295" s="219" t="n">
        <v>117.3</v>
      </c>
      <c r="T295" s="219" t="n">
        <v>94.6</v>
      </c>
      <c r="U295" s="220" t="s">
        <v>43</v>
      </c>
      <c r="V295" s="220" t="s">
        <v>43</v>
      </c>
      <c r="W295" s="219" t="n">
        <v>93.2</v>
      </c>
      <c r="X295" s="219" t="n">
        <v>118.4</v>
      </c>
      <c r="Y295" s="298" t="n">
        <v>128.8</v>
      </c>
      <c r="Z295" s="172" t="n">
        <v>153.9</v>
      </c>
    </row>
    <row r="296" s="178" customFormat="true" ht="14.4" hidden="false" customHeight="false" outlineLevel="0" collapsed="false">
      <c r="A296" s="299"/>
      <c r="B296" s="217" t="n">
        <v>10</v>
      </c>
      <c r="C296" s="300" t="n">
        <v>120.8</v>
      </c>
      <c r="D296" s="301" t="n">
        <v>106.2</v>
      </c>
      <c r="E296" s="301" t="n">
        <v>97.8</v>
      </c>
      <c r="F296" s="301" t="n">
        <v>135.4</v>
      </c>
      <c r="G296" s="301" t="n">
        <v>108.1</v>
      </c>
      <c r="H296" s="301" t="n">
        <v>122.9</v>
      </c>
      <c r="I296" s="301" t="n">
        <v>90.6</v>
      </c>
      <c r="J296" s="301" t="n">
        <v>155</v>
      </c>
      <c r="K296" s="301" t="n">
        <v>153.6</v>
      </c>
      <c r="L296" s="301" t="n">
        <v>113.3</v>
      </c>
      <c r="M296" s="301" t="n">
        <v>53.7</v>
      </c>
      <c r="N296" s="301" t="n">
        <v>96.5</v>
      </c>
      <c r="O296" s="301" t="n">
        <v>106.7</v>
      </c>
      <c r="P296" s="301" t="n">
        <v>108.9</v>
      </c>
      <c r="Q296" s="301" t="n">
        <v>97.6</v>
      </c>
      <c r="R296" s="301" t="n">
        <v>114.9</v>
      </c>
      <c r="S296" s="301" t="n">
        <v>119.5</v>
      </c>
      <c r="T296" s="301" t="n">
        <v>90</v>
      </c>
      <c r="U296" s="302" t="s">
        <v>43</v>
      </c>
      <c r="V296" s="302" t="s">
        <v>43</v>
      </c>
      <c r="W296" s="301" t="n">
        <v>87.6</v>
      </c>
      <c r="X296" s="301" t="n">
        <v>125</v>
      </c>
      <c r="Y296" s="303" t="n">
        <v>139.9</v>
      </c>
      <c r="Z296" s="178" t="n">
        <v>153.9</v>
      </c>
    </row>
    <row r="297" s="172" customFormat="true" ht="14.4" hidden="false" customHeight="false" outlineLevel="0" collapsed="false">
      <c r="A297" s="215"/>
      <c r="B297" s="279" t="n">
        <v>11</v>
      </c>
      <c r="C297" s="188" t="n">
        <v>119.1</v>
      </c>
      <c r="D297" s="189" t="n">
        <v>109.9</v>
      </c>
      <c r="E297" s="189" t="n">
        <v>101.1</v>
      </c>
      <c r="F297" s="189" t="n">
        <v>122.7</v>
      </c>
      <c r="G297" s="189" t="n">
        <v>94.6</v>
      </c>
      <c r="H297" s="189" t="n">
        <v>100.5</v>
      </c>
      <c r="I297" s="189" t="n">
        <v>88.6</v>
      </c>
      <c r="J297" s="189" t="n">
        <v>150.9</v>
      </c>
      <c r="K297" s="189" t="n">
        <v>147.3</v>
      </c>
      <c r="L297" s="189" t="n">
        <v>110.2</v>
      </c>
      <c r="M297" s="189" t="n">
        <v>82.9</v>
      </c>
      <c r="N297" s="189" t="n">
        <v>96.2</v>
      </c>
      <c r="O297" s="189" t="n">
        <v>110.1</v>
      </c>
      <c r="P297" s="189" t="n">
        <v>102.6</v>
      </c>
      <c r="Q297" s="189" t="n">
        <v>96.9</v>
      </c>
      <c r="R297" s="189" t="n">
        <v>112</v>
      </c>
      <c r="S297" s="189" t="n">
        <v>120.6</v>
      </c>
      <c r="T297" s="189" t="n">
        <v>90.6</v>
      </c>
      <c r="U297" s="190" t="s">
        <v>43</v>
      </c>
      <c r="V297" s="190" t="s">
        <v>43</v>
      </c>
      <c r="W297" s="189" t="n">
        <v>86.8</v>
      </c>
      <c r="X297" s="189" t="n">
        <v>123.3</v>
      </c>
      <c r="Y297" s="191" t="n">
        <v>134.4</v>
      </c>
      <c r="Z297" s="172" t="n">
        <v>153.9</v>
      </c>
    </row>
    <row r="298" s="172" customFormat="true" ht="14.4" hidden="false" customHeight="false" outlineLevel="0" collapsed="false">
      <c r="A298" s="205"/>
      <c r="B298" s="162" t="n">
        <v>12</v>
      </c>
      <c r="C298" s="183" t="n">
        <v>119.3</v>
      </c>
      <c r="D298" s="184" t="n">
        <v>109.9</v>
      </c>
      <c r="E298" s="184" t="n">
        <v>100.5</v>
      </c>
      <c r="F298" s="184" t="n">
        <v>121.7</v>
      </c>
      <c r="G298" s="184" t="n">
        <v>107.3</v>
      </c>
      <c r="H298" s="184" t="n">
        <v>119.5</v>
      </c>
      <c r="I298" s="184" t="n">
        <v>92.9</v>
      </c>
      <c r="J298" s="184" t="n">
        <v>147.1</v>
      </c>
      <c r="K298" s="184" t="n">
        <v>148.8</v>
      </c>
      <c r="L298" s="184" t="n">
        <v>106.7</v>
      </c>
      <c r="M298" s="184" t="n">
        <v>83.1</v>
      </c>
      <c r="N298" s="184" t="n">
        <v>94.1</v>
      </c>
      <c r="O298" s="184" t="n">
        <v>105.9</v>
      </c>
      <c r="P298" s="184" t="n">
        <v>101.6</v>
      </c>
      <c r="Q298" s="184" t="n">
        <v>98.8</v>
      </c>
      <c r="R298" s="184" t="n">
        <v>105.3</v>
      </c>
      <c r="S298" s="184" t="n">
        <v>123.6</v>
      </c>
      <c r="T298" s="184" t="n">
        <v>102.7</v>
      </c>
      <c r="U298" s="185" t="s">
        <v>43</v>
      </c>
      <c r="V298" s="185" t="s">
        <v>43</v>
      </c>
      <c r="W298" s="184" t="n">
        <v>100</v>
      </c>
      <c r="X298" s="184" t="n">
        <v>122.5</v>
      </c>
      <c r="Y298" s="186" t="n">
        <v>135</v>
      </c>
      <c r="Z298" s="172" t="n">
        <v>153.9</v>
      </c>
    </row>
    <row r="299" s="172" customFormat="true" ht="14.4" hidden="false" customHeight="false" outlineLevel="0" collapsed="false">
      <c r="A299" s="216" t="s">
        <v>75</v>
      </c>
      <c r="B299" s="199" t="n">
        <v>1</v>
      </c>
      <c r="C299" s="218" t="n">
        <v>116.5</v>
      </c>
      <c r="D299" s="219" t="n">
        <v>107.8</v>
      </c>
      <c r="E299" s="219" t="n">
        <v>102.7</v>
      </c>
      <c r="F299" s="219" t="n">
        <v>126.2</v>
      </c>
      <c r="G299" s="219" t="n">
        <v>115.7</v>
      </c>
      <c r="H299" s="219" t="n">
        <v>125.5</v>
      </c>
      <c r="I299" s="219" t="n">
        <v>103.5</v>
      </c>
      <c r="J299" s="219" t="n">
        <v>129.4</v>
      </c>
      <c r="K299" s="219" t="n">
        <v>146.5</v>
      </c>
      <c r="L299" s="219" t="n">
        <v>104.8</v>
      </c>
      <c r="M299" s="219" t="n">
        <v>84.4</v>
      </c>
      <c r="N299" s="219" t="n">
        <v>79.7</v>
      </c>
      <c r="O299" s="219" t="n">
        <v>104.8</v>
      </c>
      <c r="P299" s="219" t="n">
        <v>99.4</v>
      </c>
      <c r="Q299" s="219" t="n">
        <v>97.7</v>
      </c>
      <c r="R299" s="219" t="n">
        <v>101.7</v>
      </c>
      <c r="S299" s="219" t="n">
        <v>126</v>
      </c>
      <c r="T299" s="219" t="n">
        <v>113</v>
      </c>
      <c r="U299" s="220" t="s">
        <v>43</v>
      </c>
      <c r="V299" s="220" t="s">
        <v>43</v>
      </c>
      <c r="W299" s="219" t="n">
        <v>119.8</v>
      </c>
      <c r="X299" s="219" t="n">
        <v>117.6</v>
      </c>
      <c r="Y299" s="304" t="n">
        <v>127.5</v>
      </c>
      <c r="Z299" s="172" t="n">
        <v>153.9</v>
      </c>
    </row>
    <row r="300" s="172" customFormat="true" ht="14.4" hidden="false" customHeight="false" outlineLevel="0" collapsed="false">
      <c r="A300" s="221"/>
      <c r="B300" s="217" t="n">
        <v>2</v>
      </c>
      <c r="C300" s="218" t="n">
        <v>115.5</v>
      </c>
      <c r="D300" s="219" t="n">
        <v>105.8</v>
      </c>
      <c r="E300" s="219" t="n">
        <v>101.4</v>
      </c>
      <c r="F300" s="219" t="n">
        <v>129.4</v>
      </c>
      <c r="G300" s="219" t="n">
        <v>123</v>
      </c>
      <c r="H300" s="219" t="n">
        <v>131.7</v>
      </c>
      <c r="I300" s="219" t="n">
        <v>111.9</v>
      </c>
      <c r="J300" s="219" t="n">
        <v>123.2</v>
      </c>
      <c r="K300" s="219" t="n">
        <v>120.6</v>
      </c>
      <c r="L300" s="219" t="n">
        <v>109.9</v>
      </c>
      <c r="M300" s="219" t="n">
        <v>98.2</v>
      </c>
      <c r="N300" s="219" t="n">
        <v>86</v>
      </c>
      <c r="O300" s="219" t="n">
        <v>104.8</v>
      </c>
      <c r="P300" s="219" t="n">
        <v>97.9</v>
      </c>
      <c r="Q300" s="219" t="n">
        <v>112.8</v>
      </c>
      <c r="R300" s="219" t="n">
        <v>105.4</v>
      </c>
      <c r="S300" s="219" t="n">
        <v>121.7</v>
      </c>
      <c r="T300" s="219" t="n">
        <v>110.2</v>
      </c>
      <c r="U300" s="220" t="s">
        <v>43</v>
      </c>
      <c r="V300" s="220" t="s">
        <v>43</v>
      </c>
      <c r="W300" s="219" t="n">
        <v>118.9</v>
      </c>
      <c r="X300" s="219" t="n">
        <v>115.1</v>
      </c>
      <c r="Y300" s="304" t="n">
        <v>123.3</v>
      </c>
      <c r="Z300" s="172" t="n">
        <v>153.9</v>
      </c>
    </row>
    <row r="301" s="178" customFormat="true" ht="14.4" hidden="false" customHeight="false" outlineLevel="0" collapsed="false">
      <c r="A301" s="221"/>
      <c r="B301" s="217" t="n">
        <v>3</v>
      </c>
      <c r="C301" s="218" t="n">
        <v>112.3</v>
      </c>
      <c r="D301" s="219" t="n">
        <v>113</v>
      </c>
      <c r="E301" s="219" t="n">
        <v>102.9</v>
      </c>
      <c r="F301" s="219" t="n">
        <v>130.1</v>
      </c>
      <c r="G301" s="219" t="n">
        <v>117.1</v>
      </c>
      <c r="H301" s="219" t="n">
        <v>128</v>
      </c>
      <c r="I301" s="219" t="n">
        <v>104</v>
      </c>
      <c r="J301" s="219" t="n">
        <v>115.4</v>
      </c>
      <c r="K301" s="219" t="n">
        <v>122.7</v>
      </c>
      <c r="L301" s="219" t="n">
        <v>101.4</v>
      </c>
      <c r="M301" s="219" t="n">
        <v>92.3</v>
      </c>
      <c r="N301" s="219" t="n">
        <v>88.7</v>
      </c>
      <c r="O301" s="219" t="n">
        <v>108.1</v>
      </c>
      <c r="P301" s="219" t="n">
        <v>100.6</v>
      </c>
      <c r="Q301" s="219" t="n">
        <v>97.1</v>
      </c>
      <c r="R301" s="219" t="n">
        <v>100.7</v>
      </c>
      <c r="S301" s="219" t="n">
        <v>123.4</v>
      </c>
      <c r="T301" s="219" t="n">
        <v>106.5</v>
      </c>
      <c r="U301" s="220" t="s">
        <v>43</v>
      </c>
      <c r="V301" s="220" t="s">
        <v>43</v>
      </c>
      <c r="W301" s="219" t="n">
        <v>114.9</v>
      </c>
      <c r="X301" s="219" t="n">
        <v>110.2</v>
      </c>
      <c r="Y301" s="304" t="n">
        <v>116.3</v>
      </c>
      <c r="Z301" s="178" t="n">
        <v>153.9</v>
      </c>
    </row>
    <row r="302" s="172" customFormat="true" ht="14.4" hidden="false" customHeight="false" outlineLevel="0" collapsed="false">
      <c r="A302" s="221"/>
      <c r="B302" s="217" t="n">
        <v>4</v>
      </c>
      <c r="C302" s="218" t="n">
        <v>110.7</v>
      </c>
      <c r="D302" s="219" t="n">
        <v>102.8</v>
      </c>
      <c r="E302" s="219" t="n">
        <v>99.7</v>
      </c>
      <c r="F302" s="219" t="n">
        <v>135.6</v>
      </c>
      <c r="G302" s="219" t="n">
        <v>121</v>
      </c>
      <c r="H302" s="219" t="n">
        <v>134.2</v>
      </c>
      <c r="I302" s="219" t="n">
        <v>111.3</v>
      </c>
      <c r="J302" s="219" t="n">
        <v>105.5</v>
      </c>
      <c r="K302" s="219" t="n">
        <v>149.8</v>
      </c>
      <c r="L302" s="219" t="n">
        <v>101</v>
      </c>
      <c r="M302" s="219" t="n">
        <v>74</v>
      </c>
      <c r="N302" s="219" t="n">
        <v>90.6</v>
      </c>
      <c r="O302" s="219" t="n">
        <v>110.4</v>
      </c>
      <c r="P302" s="219" t="n">
        <v>92.5</v>
      </c>
      <c r="Q302" s="219" t="n">
        <v>97.1</v>
      </c>
      <c r="R302" s="219" t="n">
        <v>99.1</v>
      </c>
      <c r="S302" s="219" t="n">
        <v>120.1</v>
      </c>
      <c r="T302" s="219" t="n">
        <v>103.2</v>
      </c>
      <c r="U302" s="220" t="s">
        <v>43</v>
      </c>
      <c r="V302" s="220" t="s">
        <v>43</v>
      </c>
      <c r="W302" s="219" t="n">
        <v>107.4</v>
      </c>
      <c r="X302" s="219" t="n">
        <v>108.8</v>
      </c>
      <c r="Y302" s="304" t="n">
        <v>109.6</v>
      </c>
      <c r="Z302" s="172" t="n">
        <v>153.9</v>
      </c>
    </row>
    <row r="303" s="172" customFormat="true" ht="14.4" hidden="false" customHeight="false" outlineLevel="0" collapsed="false">
      <c r="A303" s="216" t="s">
        <v>76</v>
      </c>
      <c r="B303" s="217" t="n">
        <v>5</v>
      </c>
      <c r="C303" s="218" t="n">
        <v>109</v>
      </c>
      <c r="D303" s="219" t="n">
        <v>102.3</v>
      </c>
      <c r="E303" s="219" t="n">
        <v>104.5</v>
      </c>
      <c r="F303" s="219" t="n">
        <v>152.1</v>
      </c>
      <c r="G303" s="219" t="n">
        <v>129.7</v>
      </c>
      <c r="H303" s="219" t="n">
        <v>139.5</v>
      </c>
      <c r="I303" s="219" t="n">
        <v>116.1</v>
      </c>
      <c r="J303" s="219" t="n">
        <v>90.7</v>
      </c>
      <c r="K303" s="219" t="n">
        <v>139.5</v>
      </c>
      <c r="L303" s="219" t="n">
        <v>107.1</v>
      </c>
      <c r="M303" s="219" t="n">
        <v>89</v>
      </c>
      <c r="N303" s="219" t="n">
        <v>96</v>
      </c>
      <c r="O303" s="219" t="n">
        <v>107.8</v>
      </c>
      <c r="P303" s="219" t="n">
        <v>107.1</v>
      </c>
      <c r="Q303" s="219" t="n">
        <v>92.6</v>
      </c>
      <c r="R303" s="219" t="n">
        <v>95.9</v>
      </c>
      <c r="S303" s="219" t="n">
        <v>112.2</v>
      </c>
      <c r="T303" s="219" t="n">
        <v>91.5</v>
      </c>
      <c r="U303" s="220" t="s">
        <v>43</v>
      </c>
      <c r="V303" s="220" t="s">
        <v>43</v>
      </c>
      <c r="W303" s="219" t="n">
        <v>100.7</v>
      </c>
      <c r="X303" s="219" t="n">
        <v>107.5</v>
      </c>
      <c r="Y303" s="304" t="n">
        <v>104.2</v>
      </c>
      <c r="Z303" s="172" t="n">
        <v>153.9</v>
      </c>
    </row>
    <row r="304" s="178" customFormat="true" ht="14.4" hidden="false" customHeight="false" outlineLevel="0" collapsed="false">
      <c r="A304" s="216"/>
      <c r="B304" s="217" t="n">
        <v>6</v>
      </c>
      <c r="C304" s="218" t="n">
        <v>107.4</v>
      </c>
      <c r="D304" s="219" t="n">
        <v>94.3</v>
      </c>
      <c r="E304" s="219" t="n">
        <v>102</v>
      </c>
      <c r="F304" s="219" t="n">
        <v>153.4</v>
      </c>
      <c r="G304" s="219" t="n">
        <v>124.7</v>
      </c>
      <c r="H304" s="219" t="n">
        <v>142.8</v>
      </c>
      <c r="I304" s="219" t="n">
        <v>92.4</v>
      </c>
      <c r="J304" s="219" t="n">
        <v>97.7</v>
      </c>
      <c r="K304" s="219" t="n">
        <v>139.6</v>
      </c>
      <c r="L304" s="219" t="n">
        <v>93.5</v>
      </c>
      <c r="M304" s="219" t="n">
        <v>98.4</v>
      </c>
      <c r="N304" s="219" t="n">
        <v>87.8</v>
      </c>
      <c r="O304" s="219" t="n">
        <v>109.1</v>
      </c>
      <c r="P304" s="219" t="n">
        <v>97.4</v>
      </c>
      <c r="Q304" s="219" t="n">
        <v>95.6</v>
      </c>
      <c r="R304" s="219" t="n">
        <v>94.6</v>
      </c>
      <c r="S304" s="219" t="n">
        <v>117.8</v>
      </c>
      <c r="T304" s="219" t="n">
        <v>96.2</v>
      </c>
      <c r="U304" s="220" t="s">
        <v>43</v>
      </c>
      <c r="V304" s="220" t="s">
        <v>43</v>
      </c>
      <c r="W304" s="219" t="n">
        <v>100.1</v>
      </c>
      <c r="X304" s="219" t="n">
        <v>104.5</v>
      </c>
      <c r="Y304" s="304" t="n">
        <v>106.6</v>
      </c>
      <c r="Z304" s="178" t="n">
        <v>153.9</v>
      </c>
    </row>
    <row r="305" s="178" customFormat="true" ht="14.4" hidden="false" customHeight="false" outlineLevel="0" collapsed="false">
      <c r="A305" s="305"/>
      <c r="B305" s="217" t="n">
        <v>7</v>
      </c>
      <c r="C305" s="300" t="n">
        <v>106.5</v>
      </c>
      <c r="D305" s="301" t="n">
        <v>97.9</v>
      </c>
      <c r="E305" s="301" t="n">
        <v>109.1</v>
      </c>
      <c r="F305" s="301" t="n">
        <v>138.9</v>
      </c>
      <c r="G305" s="301" t="n">
        <v>140.7</v>
      </c>
      <c r="H305" s="301" t="n">
        <v>151.1</v>
      </c>
      <c r="I305" s="301" t="n">
        <v>117.6</v>
      </c>
      <c r="J305" s="301" t="n">
        <v>101.7</v>
      </c>
      <c r="K305" s="301" t="n">
        <v>138.5</v>
      </c>
      <c r="L305" s="301" t="n">
        <v>76.5</v>
      </c>
      <c r="M305" s="301" t="n">
        <v>86.6</v>
      </c>
      <c r="N305" s="301" t="n">
        <v>90.6</v>
      </c>
      <c r="O305" s="301" t="n">
        <v>106.4</v>
      </c>
      <c r="P305" s="301" t="n">
        <v>99.3</v>
      </c>
      <c r="Q305" s="301" t="n">
        <v>92.6</v>
      </c>
      <c r="R305" s="301" t="n">
        <v>91.6</v>
      </c>
      <c r="S305" s="301" t="n">
        <v>119.7</v>
      </c>
      <c r="T305" s="301" t="n">
        <v>96.3</v>
      </c>
      <c r="U305" s="302" t="s">
        <v>43</v>
      </c>
      <c r="V305" s="302" t="s">
        <v>43</v>
      </c>
      <c r="W305" s="301" t="n">
        <v>100.8</v>
      </c>
      <c r="X305" s="301" t="n">
        <v>103.1</v>
      </c>
      <c r="Y305" s="303" t="n">
        <v>112.3</v>
      </c>
      <c r="Z305" s="178" t="n">
        <v>153.9</v>
      </c>
    </row>
    <row r="306" s="197" customFormat="true" ht="14.4" hidden="false" customHeight="false" outlineLevel="0" collapsed="false">
      <c r="A306" s="287"/>
      <c r="B306" s="279" t="n">
        <v>8</v>
      </c>
      <c r="C306" s="188" t="n">
        <v>107.4</v>
      </c>
      <c r="D306" s="189" t="n">
        <v>103</v>
      </c>
      <c r="E306" s="189" t="n">
        <v>103</v>
      </c>
      <c r="F306" s="189" t="n">
        <v>146.6</v>
      </c>
      <c r="G306" s="189" t="n">
        <v>126.8</v>
      </c>
      <c r="H306" s="189" t="n">
        <v>137.2</v>
      </c>
      <c r="I306" s="189" t="n">
        <v>114.4</v>
      </c>
      <c r="J306" s="189" t="n">
        <v>109.7</v>
      </c>
      <c r="K306" s="189" t="n">
        <v>135</v>
      </c>
      <c r="L306" s="189" t="n">
        <v>84.9</v>
      </c>
      <c r="M306" s="189" t="n">
        <v>93.6</v>
      </c>
      <c r="N306" s="189" t="n">
        <v>87.5</v>
      </c>
      <c r="O306" s="189" t="n">
        <v>109.6</v>
      </c>
      <c r="P306" s="189" t="n">
        <v>94.9</v>
      </c>
      <c r="Q306" s="189" t="n">
        <v>91.8</v>
      </c>
      <c r="R306" s="189" t="n">
        <v>90.2</v>
      </c>
      <c r="S306" s="189" t="n">
        <v>115.7</v>
      </c>
      <c r="T306" s="189" t="n">
        <v>92.7</v>
      </c>
      <c r="U306" s="190" t="s">
        <v>43</v>
      </c>
      <c r="V306" s="190" t="s">
        <v>43</v>
      </c>
      <c r="W306" s="189" t="n">
        <v>101.3</v>
      </c>
      <c r="X306" s="189" t="n">
        <v>105.3</v>
      </c>
      <c r="Y306" s="191" t="n">
        <v>112.9</v>
      </c>
      <c r="Z306" s="178" t="n">
        <v>153.9</v>
      </c>
      <c r="AA306" s="178"/>
      <c r="AB306" s="178"/>
      <c r="AC306" s="178"/>
      <c r="AD306" s="178"/>
      <c r="AE306" s="178"/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  <c r="BI306" s="178"/>
      <c r="BJ306" s="178"/>
      <c r="BK306" s="178"/>
      <c r="BL306" s="178"/>
      <c r="BM306" s="178"/>
      <c r="BN306" s="178"/>
      <c r="BO306" s="178"/>
    </row>
    <row r="307" s="180" customFormat="true" ht="14.4" hidden="false" customHeight="false" outlineLevel="0" collapsed="false">
      <c r="A307" s="306"/>
      <c r="B307" s="162" t="n">
        <v>9</v>
      </c>
      <c r="C307" s="183" t="n">
        <v>108.8</v>
      </c>
      <c r="D307" s="184" t="n">
        <v>104.4</v>
      </c>
      <c r="E307" s="184" t="n">
        <v>104.7</v>
      </c>
      <c r="F307" s="184" t="n">
        <v>136.3</v>
      </c>
      <c r="G307" s="184" t="n">
        <v>126.5</v>
      </c>
      <c r="H307" s="184" t="n">
        <v>139.7</v>
      </c>
      <c r="I307" s="184" t="n">
        <v>112.7</v>
      </c>
      <c r="J307" s="184" t="n">
        <v>114</v>
      </c>
      <c r="K307" s="184" t="n">
        <v>143.5</v>
      </c>
      <c r="L307" s="184" t="n">
        <v>89.5</v>
      </c>
      <c r="M307" s="184" t="n">
        <v>90.6</v>
      </c>
      <c r="N307" s="184" t="n">
        <v>85.7</v>
      </c>
      <c r="O307" s="184" t="n">
        <v>111</v>
      </c>
      <c r="P307" s="184" t="n">
        <v>95.3</v>
      </c>
      <c r="Q307" s="184" t="n">
        <v>102.3</v>
      </c>
      <c r="R307" s="184" t="n">
        <v>86.9</v>
      </c>
      <c r="S307" s="184" t="n">
        <v>114.1</v>
      </c>
      <c r="T307" s="184" t="n">
        <v>108.4</v>
      </c>
      <c r="U307" s="185" t="s">
        <v>43</v>
      </c>
      <c r="V307" s="185" t="s">
        <v>43</v>
      </c>
      <c r="W307" s="184" t="n">
        <v>111.9</v>
      </c>
      <c r="X307" s="184" t="n">
        <v>107.8</v>
      </c>
      <c r="Y307" s="186" t="n">
        <v>117.8</v>
      </c>
      <c r="Z307" s="198" t="n">
        <v>153.9</v>
      </c>
      <c r="AA307" s="198"/>
      <c r="AB307" s="198"/>
      <c r="AC307" s="198"/>
      <c r="AD307" s="198"/>
      <c r="AE307" s="198"/>
      <c r="AF307" s="198"/>
      <c r="AG307" s="198"/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  <c r="BI307" s="198"/>
      <c r="BJ307" s="198"/>
      <c r="BK307" s="198"/>
      <c r="BL307" s="198"/>
      <c r="BM307" s="198"/>
      <c r="BN307" s="198"/>
      <c r="BO307" s="198"/>
    </row>
    <row r="308" s="180" customFormat="true" ht="14.4" hidden="false" customHeight="false" outlineLevel="0" collapsed="false">
      <c r="A308" s="306"/>
      <c r="B308" s="199" t="n">
        <v>10</v>
      </c>
      <c r="C308" s="183" t="n">
        <v>106.4</v>
      </c>
      <c r="D308" s="184" t="n">
        <v>98.3</v>
      </c>
      <c r="E308" s="184" t="n">
        <v>103.4</v>
      </c>
      <c r="F308" s="184" t="n">
        <v>140.1</v>
      </c>
      <c r="G308" s="184" t="n">
        <v>129.1</v>
      </c>
      <c r="H308" s="184" t="n">
        <v>148.9</v>
      </c>
      <c r="I308" s="184" t="n">
        <v>104.5</v>
      </c>
      <c r="J308" s="184" t="n">
        <v>98.5</v>
      </c>
      <c r="K308" s="184" t="n">
        <v>126</v>
      </c>
      <c r="L308" s="184" t="n">
        <v>89.5</v>
      </c>
      <c r="M308" s="184" t="n">
        <v>87</v>
      </c>
      <c r="N308" s="184" t="n">
        <v>78.3</v>
      </c>
      <c r="O308" s="184" t="n">
        <v>105.3</v>
      </c>
      <c r="P308" s="184" t="n">
        <v>94.4</v>
      </c>
      <c r="Q308" s="184" t="n">
        <v>88.7</v>
      </c>
      <c r="R308" s="184" t="n">
        <v>83.1</v>
      </c>
      <c r="S308" s="184" t="n">
        <v>122.7</v>
      </c>
      <c r="T308" s="184" t="n">
        <v>100.2</v>
      </c>
      <c r="U308" s="185" t="s">
        <v>43</v>
      </c>
      <c r="V308" s="185" t="s">
        <v>43</v>
      </c>
      <c r="W308" s="184" t="n">
        <v>102.3</v>
      </c>
      <c r="X308" s="184" t="n">
        <v>102.8</v>
      </c>
      <c r="Y308" s="186" t="n">
        <v>107.9</v>
      </c>
      <c r="Z308" s="172" t="n">
        <v>153.9</v>
      </c>
      <c r="AA308" s="172"/>
      <c r="AB308" s="172"/>
      <c r="AC308" s="172"/>
      <c r="AD308" s="172"/>
      <c r="AE308" s="172"/>
      <c r="AF308" s="172"/>
      <c r="AG308" s="172"/>
      <c r="AH308" s="172"/>
      <c r="AI308" s="172"/>
      <c r="AJ308" s="172"/>
      <c r="AK308" s="172"/>
      <c r="AL308" s="172"/>
      <c r="AM308" s="172"/>
      <c r="AN308" s="172"/>
      <c r="AO308" s="172"/>
      <c r="AP308" s="172"/>
      <c r="AQ308" s="172"/>
      <c r="AR308" s="172"/>
      <c r="AS308" s="172"/>
      <c r="AT308" s="172"/>
      <c r="AU308" s="172"/>
      <c r="AV308" s="172"/>
      <c r="AW308" s="172"/>
      <c r="AX308" s="172"/>
      <c r="AY308" s="172"/>
      <c r="AZ308" s="172"/>
      <c r="BA308" s="172"/>
      <c r="BB308" s="172"/>
      <c r="BC308" s="172"/>
      <c r="BD308" s="172"/>
      <c r="BE308" s="172"/>
      <c r="BF308" s="172"/>
      <c r="BG308" s="172"/>
      <c r="BH308" s="172"/>
      <c r="BI308" s="172"/>
      <c r="BJ308" s="172"/>
      <c r="BK308" s="172"/>
      <c r="BL308" s="172"/>
      <c r="BM308" s="172"/>
      <c r="BN308" s="172"/>
      <c r="BO308" s="172"/>
    </row>
    <row r="309" s="180" customFormat="true" ht="14.4" hidden="false" customHeight="false" outlineLevel="0" collapsed="false">
      <c r="A309" s="216"/>
      <c r="B309" s="199" t="n">
        <v>11</v>
      </c>
      <c r="C309" s="218" t="n">
        <v>106.9</v>
      </c>
      <c r="D309" s="219" t="n">
        <v>94.1</v>
      </c>
      <c r="E309" s="219" t="n">
        <v>104.7</v>
      </c>
      <c r="F309" s="219" t="n">
        <v>143.6</v>
      </c>
      <c r="G309" s="219" t="n">
        <v>126.2</v>
      </c>
      <c r="H309" s="219" t="n">
        <v>143</v>
      </c>
      <c r="I309" s="219" t="n">
        <v>108.8</v>
      </c>
      <c r="J309" s="219" t="n">
        <v>88.5</v>
      </c>
      <c r="K309" s="219" t="n">
        <v>170.2</v>
      </c>
      <c r="L309" s="219" t="n">
        <v>89.8</v>
      </c>
      <c r="M309" s="219" t="n">
        <v>80.6</v>
      </c>
      <c r="N309" s="219" t="n">
        <v>79.1</v>
      </c>
      <c r="O309" s="219" t="n">
        <v>109.7</v>
      </c>
      <c r="P309" s="219" t="n">
        <v>94.4</v>
      </c>
      <c r="Q309" s="219" t="n">
        <v>90.2</v>
      </c>
      <c r="R309" s="219" t="n">
        <v>70.8</v>
      </c>
      <c r="S309" s="219" t="n">
        <v>118.9</v>
      </c>
      <c r="T309" s="219" t="n">
        <v>90.2</v>
      </c>
      <c r="U309" s="220" t="s">
        <v>43</v>
      </c>
      <c r="V309" s="220" t="s">
        <v>43</v>
      </c>
      <c r="W309" s="219" t="n">
        <v>92.8</v>
      </c>
      <c r="X309" s="219" t="n">
        <v>104.7</v>
      </c>
      <c r="Y309" s="304" t="n">
        <v>100</v>
      </c>
      <c r="Z309" s="307" t="n">
        <v>153.9</v>
      </c>
      <c r="AA309" s="307"/>
      <c r="AB309" s="307"/>
      <c r="AC309" s="307"/>
      <c r="AD309" s="307"/>
      <c r="AE309" s="307"/>
      <c r="AF309" s="307"/>
      <c r="AG309" s="307"/>
      <c r="AH309" s="307"/>
      <c r="AI309" s="307"/>
      <c r="AJ309" s="307"/>
      <c r="AK309" s="307"/>
      <c r="AL309" s="307"/>
      <c r="AM309" s="307"/>
      <c r="AN309" s="307"/>
      <c r="AO309" s="307"/>
      <c r="AP309" s="307"/>
      <c r="AQ309" s="307"/>
      <c r="AR309" s="307"/>
      <c r="AS309" s="307"/>
      <c r="AT309" s="307"/>
      <c r="AU309" s="307"/>
      <c r="AV309" s="307"/>
      <c r="AW309" s="307"/>
      <c r="AX309" s="307"/>
      <c r="AY309" s="307"/>
      <c r="AZ309" s="307"/>
      <c r="BA309" s="307"/>
      <c r="BB309" s="307"/>
      <c r="BC309" s="307"/>
      <c r="BD309" s="307"/>
      <c r="BE309" s="307"/>
      <c r="BF309" s="307"/>
      <c r="BG309" s="307"/>
      <c r="BH309" s="307"/>
      <c r="BI309" s="307"/>
      <c r="BJ309" s="307"/>
      <c r="BK309" s="307"/>
      <c r="BL309" s="307"/>
      <c r="BM309" s="307"/>
      <c r="BN309" s="307"/>
      <c r="BO309" s="307"/>
    </row>
    <row r="310" s="180" customFormat="true" ht="14.4" hidden="false" customHeight="false" outlineLevel="0" collapsed="false">
      <c r="A310" s="306"/>
      <c r="B310" s="217" t="n">
        <v>12</v>
      </c>
      <c r="C310" s="183" t="n">
        <v>107.4</v>
      </c>
      <c r="D310" s="184" t="n">
        <v>99</v>
      </c>
      <c r="E310" s="184" t="n">
        <v>106.2</v>
      </c>
      <c r="F310" s="184" t="n">
        <v>133.9</v>
      </c>
      <c r="G310" s="184" t="n">
        <v>134.8</v>
      </c>
      <c r="H310" s="184" t="n">
        <v>151.6</v>
      </c>
      <c r="I310" s="184" t="n">
        <v>116.3</v>
      </c>
      <c r="J310" s="184" t="n">
        <v>101.7</v>
      </c>
      <c r="K310" s="184" t="n">
        <v>150.7</v>
      </c>
      <c r="L310" s="184" t="n">
        <v>100.9</v>
      </c>
      <c r="M310" s="184" t="n">
        <v>84.4</v>
      </c>
      <c r="N310" s="184" t="n">
        <v>79</v>
      </c>
      <c r="O310" s="184" t="n">
        <v>107.1</v>
      </c>
      <c r="P310" s="184" t="n">
        <v>90.4</v>
      </c>
      <c r="Q310" s="184" t="n">
        <v>78.3</v>
      </c>
      <c r="R310" s="184" t="n">
        <v>81.9</v>
      </c>
      <c r="S310" s="184" t="n">
        <v>104.1</v>
      </c>
      <c r="T310" s="184" t="n">
        <v>89.9</v>
      </c>
      <c r="U310" s="185" t="s">
        <v>43</v>
      </c>
      <c r="V310" s="185" t="s">
        <v>43</v>
      </c>
      <c r="W310" s="184" t="n">
        <v>91.9</v>
      </c>
      <c r="X310" s="184" t="n">
        <v>109.8</v>
      </c>
      <c r="Y310" s="186" t="n">
        <v>111</v>
      </c>
      <c r="Z310" s="172" t="n">
        <v>153.9</v>
      </c>
      <c r="AA310" s="172"/>
      <c r="AB310" s="172"/>
      <c r="AC310" s="172"/>
      <c r="AD310" s="172"/>
      <c r="AE310" s="172"/>
      <c r="AF310" s="172"/>
      <c r="AG310" s="172"/>
      <c r="AH310" s="172"/>
      <c r="AI310" s="172"/>
      <c r="AJ310" s="172"/>
      <c r="AK310" s="172"/>
      <c r="AL310" s="172"/>
      <c r="AM310" s="172"/>
      <c r="AN310" s="172"/>
      <c r="AO310" s="172"/>
      <c r="AP310" s="172"/>
      <c r="AQ310" s="172"/>
      <c r="AR310" s="172"/>
      <c r="AS310" s="172"/>
      <c r="AT310" s="172"/>
      <c r="AU310" s="172"/>
      <c r="AV310" s="172"/>
      <c r="AW310" s="172"/>
      <c r="AX310" s="172"/>
      <c r="AY310" s="172"/>
      <c r="AZ310" s="172"/>
      <c r="BA310" s="172"/>
      <c r="BB310" s="172"/>
      <c r="BC310" s="172"/>
      <c r="BD310" s="172"/>
      <c r="BE310" s="172"/>
      <c r="BF310" s="172"/>
      <c r="BG310" s="172"/>
      <c r="BH310" s="172"/>
      <c r="BI310" s="172"/>
      <c r="BJ310" s="172"/>
      <c r="BK310" s="172"/>
      <c r="BL310" s="172"/>
      <c r="BM310" s="172"/>
      <c r="BN310" s="172"/>
      <c r="BO310" s="172"/>
    </row>
    <row r="311" s="180" customFormat="true" ht="14.4" hidden="false" customHeight="false" outlineLevel="0" collapsed="false">
      <c r="A311" s="308" t="s">
        <v>77</v>
      </c>
      <c r="B311" s="199" t="n">
        <v>1</v>
      </c>
      <c r="C311" s="218" t="n">
        <v>104.6</v>
      </c>
      <c r="D311" s="219" t="n">
        <v>91.9</v>
      </c>
      <c r="E311" s="219" t="n">
        <v>101.6</v>
      </c>
      <c r="F311" s="219" t="n">
        <v>138.3</v>
      </c>
      <c r="G311" s="219" t="n">
        <v>118.9</v>
      </c>
      <c r="H311" s="219" t="n">
        <v>143.6</v>
      </c>
      <c r="I311" s="219" t="n">
        <v>87.3</v>
      </c>
      <c r="J311" s="219" t="n">
        <v>96.9</v>
      </c>
      <c r="K311" s="219" t="n">
        <v>126.8</v>
      </c>
      <c r="L311" s="219" t="n">
        <v>109.2</v>
      </c>
      <c r="M311" s="219" t="n">
        <v>91</v>
      </c>
      <c r="N311" s="219" t="n">
        <v>81.7</v>
      </c>
      <c r="O311" s="219" t="n">
        <v>125.6</v>
      </c>
      <c r="P311" s="219" t="n">
        <v>61.4</v>
      </c>
      <c r="Q311" s="219" t="n">
        <v>99.3</v>
      </c>
      <c r="R311" s="219" t="n">
        <v>72.5</v>
      </c>
      <c r="S311" s="219" t="n">
        <v>113.1</v>
      </c>
      <c r="T311" s="219" t="n">
        <v>84.6</v>
      </c>
      <c r="U311" s="220" t="s">
        <v>43</v>
      </c>
      <c r="V311" s="220" t="s">
        <v>43</v>
      </c>
      <c r="W311" s="219" t="n">
        <v>85.8</v>
      </c>
      <c r="X311" s="219" t="n">
        <v>105</v>
      </c>
      <c r="Y311" s="298" t="n">
        <v>104.5</v>
      </c>
      <c r="Z311" s="172" t="n">
        <v>153.9</v>
      </c>
      <c r="AA311" s="172"/>
      <c r="AB311" s="172"/>
      <c r="AC311" s="172"/>
      <c r="AD311" s="172"/>
      <c r="AE311" s="172"/>
      <c r="AF311" s="172"/>
      <c r="AG311" s="172"/>
      <c r="AH311" s="172"/>
      <c r="AI311" s="172"/>
      <c r="AJ311" s="172"/>
      <c r="AK311" s="172"/>
      <c r="AL311" s="172"/>
      <c r="AM311" s="172"/>
      <c r="AN311" s="172"/>
      <c r="AO311" s="172"/>
      <c r="AP311" s="172"/>
      <c r="AQ311" s="172"/>
      <c r="AR311" s="172"/>
      <c r="AS311" s="172"/>
      <c r="AT311" s="172"/>
      <c r="AU311" s="172"/>
      <c r="AV311" s="172"/>
      <c r="AW311" s="172"/>
      <c r="AX311" s="172"/>
      <c r="AY311" s="172"/>
      <c r="AZ311" s="172"/>
      <c r="BA311" s="172"/>
      <c r="BB311" s="172"/>
      <c r="BC311" s="172"/>
      <c r="BD311" s="172"/>
      <c r="BE311" s="172"/>
      <c r="BF311" s="172"/>
      <c r="BG311" s="172"/>
      <c r="BH311" s="172"/>
      <c r="BI311" s="172"/>
      <c r="BJ311" s="172"/>
      <c r="BK311" s="172"/>
      <c r="BL311" s="172"/>
      <c r="BM311" s="172"/>
      <c r="BN311" s="172"/>
      <c r="BO311" s="172"/>
    </row>
    <row r="312" s="180" customFormat="true" ht="14.4" hidden="false" customHeight="false" outlineLevel="0" collapsed="false">
      <c r="A312" s="308"/>
      <c r="B312" s="217" t="n">
        <v>2</v>
      </c>
      <c r="C312" s="218" t="n">
        <v>103.2</v>
      </c>
      <c r="D312" s="219" t="n">
        <v>90.2</v>
      </c>
      <c r="E312" s="219" t="n">
        <v>101.5</v>
      </c>
      <c r="F312" s="219" t="n">
        <v>136</v>
      </c>
      <c r="G312" s="219" t="n">
        <v>111.9</v>
      </c>
      <c r="H312" s="219" t="n">
        <v>134.7</v>
      </c>
      <c r="I312" s="219" t="n">
        <v>85.4</v>
      </c>
      <c r="J312" s="219" t="n">
        <v>100.2</v>
      </c>
      <c r="K312" s="219" t="n">
        <v>129.6</v>
      </c>
      <c r="L312" s="219" t="n">
        <v>90.7</v>
      </c>
      <c r="M312" s="219" t="n">
        <v>89.4</v>
      </c>
      <c r="N312" s="219" t="n">
        <v>80.3</v>
      </c>
      <c r="O312" s="219" t="n">
        <v>120.1</v>
      </c>
      <c r="P312" s="219" t="n">
        <v>63.7</v>
      </c>
      <c r="Q312" s="219" t="n">
        <v>93.8</v>
      </c>
      <c r="R312" s="219" t="n">
        <v>69.8</v>
      </c>
      <c r="S312" s="219" t="n">
        <v>111.8</v>
      </c>
      <c r="T312" s="219" t="n">
        <v>86.2</v>
      </c>
      <c r="U312" s="220" t="s">
        <v>43</v>
      </c>
      <c r="V312" s="220" t="s">
        <v>43</v>
      </c>
      <c r="W312" s="219" t="n">
        <v>93.6</v>
      </c>
      <c r="X312" s="219" t="n">
        <v>101.9</v>
      </c>
      <c r="Y312" s="298" t="n">
        <v>105.4</v>
      </c>
      <c r="Z312" s="172" t="n">
        <v>153.9</v>
      </c>
      <c r="AA312" s="172"/>
      <c r="AB312" s="172"/>
      <c r="AC312" s="172"/>
      <c r="AD312" s="172"/>
      <c r="AE312" s="172"/>
      <c r="AF312" s="172"/>
      <c r="AG312" s="172"/>
      <c r="AH312" s="172"/>
      <c r="AI312" s="172"/>
      <c r="AJ312" s="172"/>
      <c r="AK312" s="172"/>
      <c r="AL312" s="172"/>
      <c r="AM312" s="172"/>
      <c r="AN312" s="172"/>
      <c r="AO312" s="172"/>
      <c r="AP312" s="172"/>
      <c r="AQ312" s="172"/>
      <c r="AR312" s="172"/>
      <c r="AS312" s="172"/>
      <c r="AT312" s="172"/>
      <c r="AU312" s="172"/>
      <c r="AV312" s="172"/>
      <c r="AW312" s="172"/>
      <c r="AX312" s="172"/>
      <c r="AY312" s="172"/>
      <c r="AZ312" s="172"/>
      <c r="BA312" s="172"/>
      <c r="BB312" s="172"/>
      <c r="BC312" s="172"/>
      <c r="BD312" s="172"/>
      <c r="BE312" s="172"/>
      <c r="BF312" s="172"/>
      <c r="BG312" s="172"/>
      <c r="BH312" s="172"/>
      <c r="BI312" s="172"/>
      <c r="BJ312" s="172"/>
      <c r="BK312" s="172"/>
      <c r="BL312" s="172"/>
      <c r="BM312" s="172"/>
      <c r="BN312" s="172"/>
      <c r="BO312" s="172"/>
    </row>
    <row r="313" s="180" customFormat="true" ht="14.4" hidden="false" customHeight="false" outlineLevel="0" collapsed="false">
      <c r="A313" s="305"/>
      <c r="B313" s="217" t="n">
        <v>3</v>
      </c>
      <c r="C313" s="300" t="n">
        <v>101</v>
      </c>
      <c r="D313" s="301" t="n">
        <v>87.3</v>
      </c>
      <c r="E313" s="301" t="n">
        <v>105.6</v>
      </c>
      <c r="F313" s="301" t="n">
        <v>117.3</v>
      </c>
      <c r="G313" s="301" t="n">
        <v>112.5</v>
      </c>
      <c r="H313" s="301" t="n">
        <v>136.4</v>
      </c>
      <c r="I313" s="301" t="n">
        <v>82</v>
      </c>
      <c r="J313" s="301" t="n">
        <v>98.3</v>
      </c>
      <c r="K313" s="301" t="n">
        <v>133.5</v>
      </c>
      <c r="L313" s="301" t="n">
        <v>86.1</v>
      </c>
      <c r="M313" s="301" t="n">
        <v>83.3</v>
      </c>
      <c r="N313" s="301" t="n">
        <v>86</v>
      </c>
      <c r="O313" s="301" t="n">
        <v>119.5</v>
      </c>
      <c r="P313" s="301" t="n">
        <v>61.5</v>
      </c>
      <c r="Q313" s="301" t="n">
        <v>75.4</v>
      </c>
      <c r="R313" s="301" t="n">
        <v>67.2</v>
      </c>
      <c r="S313" s="301" t="n">
        <v>112.6</v>
      </c>
      <c r="T313" s="301" t="n">
        <v>87.2</v>
      </c>
      <c r="U313" s="302" t="s">
        <v>43</v>
      </c>
      <c r="V313" s="302" t="s">
        <v>43</v>
      </c>
      <c r="W313" s="301" t="n">
        <v>91.9</v>
      </c>
      <c r="X313" s="301" t="n">
        <v>100.4</v>
      </c>
      <c r="Y313" s="303" t="n">
        <v>103.1</v>
      </c>
      <c r="Z313" s="172" t="n">
        <v>153.9</v>
      </c>
      <c r="AA313" s="172"/>
      <c r="AB313" s="172"/>
      <c r="AC313" s="172"/>
      <c r="AD313" s="172"/>
      <c r="AE313" s="172"/>
      <c r="AF313" s="172"/>
      <c r="AG313" s="172"/>
      <c r="AH313" s="172"/>
      <c r="AI313" s="172"/>
      <c r="AJ313" s="172"/>
      <c r="AK313" s="172"/>
      <c r="AL313" s="172"/>
      <c r="AM313" s="172"/>
      <c r="AN313" s="172"/>
      <c r="AO313" s="172"/>
      <c r="AP313" s="172"/>
      <c r="AQ313" s="172"/>
      <c r="AR313" s="172"/>
      <c r="AS313" s="172"/>
      <c r="AT313" s="172"/>
      <c r="AU313" s="172"/>
      <c r="AV313" s="172"/>
      <c r="AW313" s="172"/>
      <c r="AX313" s="172"/>
      <c r="AY313" s="172"/>
      <c r="AZ313" s="172"/>
      <c r="BA313" s="172"/>
      <c r="BB313" s="172"/>
      <c r="BC313" s="172"/>
      <c r="BD313" s="172"/>
      <c r="BE313" s="172"/>
      <c r="BF313" s="172"/>
      <c r="BG313" s="172"/>
      <c r="BH313" s="172"/>
      <c r="BI313" s="172"/>
      <c r="BJ313" s="172"/>
      <c r="BK313" s="172"/>
      <c r="BL313" s="172"/>
      <c r="BM313" s="172"/>
      <c r="BN313" s="172"/>
      <c r="BO313" s="172"/>
    </row>
    <row r="314" s="180" customFormat="true" ht="14.4" hidden="false" customHeight="false" outlineLevel="0" collapsed="false">
      <c r="A314" s="287"/>
      <c r="B314" s="279" t="n">
        <v>4</v>
      </c>
      <c r="C314" s="188" t="n">
        <v>106.5</v>
      </c>
      <c r="D314" s="189" t="n">
        <v>81.3</v>
      </c>
      <c r="E314" s="189" t="n">
        <v>95.3</v>
      </c>
      <c r="F314" s="189" t="n">
        <v>159.4</v>
      </c>
      <c r="G314" s="189" t="n">
        <v>116.5</v>
      </c>
      <c r="H314" s="189" t="n">
        <v>141.4</v>
      </c>
      <c r="I314" s="189" t="n">
        <v>90.4</v>
      </c>
      <c r="J314" s="189" t="n">
        <v>112.1</v>
      </c>
      <c r="K314" s="189" t="n">
        <v>129.8</v>
      </c>
      <c r="L314" s="189" t="n">
        <v>85.2</v>
      </c>
      <c r="M314" s="189" t="n">
        <v>103.9</v>
      </c>
      <c r="N314" s="189" t="n">
        <v>63.5</v>
      </c>
      <c r="O314" s="189" t="n">
        <v>114.5</v>
      </c>
      <c r="P314" s="189" t="n">
        <v>60.9</v>
      </c>
      <c r="Q314" s="189" t="n">
        <v>94</v>
      </c>
      <c r="R314" s="189" t="n">
        <v>50.4</v>
      </c>
      <c r="S314" s="189" t="n">
        <v>131.2</v>
      </c>
      <c r="T314" s="189" t="n">
        <v>66.8</v>
      </c>
      <c r="U314" s="190" t="s">
        <v>43</v>
      </c>
      <c r="V314" s="190" t="s">
        <v>43</v>
      </c>
      <c r="W314" s="189" t="n">
        <v>61.9</v>
      </c>
      <c r="X314" s="189" t="n">
        <v>103.7</v>
      </c>
      <c r="Y314" s="191" t="n">
        <v>113.3</v>
      </c>
      <c r="Z314" s="172" t="n">
        <v>153.9</v>
      </c>
      <c r="AA314" s="172"/>
      <c r="AB314" s="172"/>
      <c r="AC314" s="172"/>
      <c r="AD314" s="172"/>
      <c r="AE314" s="172"/>
      <c r="AF314" s="172"/>
      <c r="AG314" s="172"/>
      <c r="AH314" s="172"/>
      <c r="AI314" s="172"/>
      <c r="AJ314" s="172"/>
      <c r="AK314" s="172"/>
      <c r="AL314" s="172"/>
      <c r="AM314" s="172"/>
      <c r="AN314" s="172"/>
      <c r="AO314" s="172"/>
      <c r="AP314" s="172"/>
      <c r="AQ314" s="172"/>
      <c r="AR314" s="172"/>
      <c r="AS314" s="172"/>
      <c r="AT314" s="172"/>
      <c r="AU314" s="172"/>
      <c r="AV314" s="172"/>
      <c r="AW314" s="172"/>
      <c r="AX314" s="172"/>
      <c r="AY314" s="172"/>
      <c r="AZ314" s="172"/>
      <c r="BA314" s="172"/>
      <c r="BB314" s="172"/>
      <c r="BC314" s="172"/>
      <c r="BD314" s="172"/>
      <c r="BE314" s="172"/>
      <c r="BF314" s="172"/>
      <c r="BG314" s="172"/>
      <c r="BH314" s="172"/>
      <c r="BI314" s="172"/>
      <c r="BJ314" s="172"/>
      <c r="BK314" s="172"/>
      <c r="BL314" s="172"/>
      <c r="BM314" s="172"/>
      <c r="BN314" s="172"/>
      <c r="BO314" s="172"/>
    </row>
    <row r="315" s="197" customFormat="true" ht="14.4" hidden="false" customHeight="false" outlineLevel="0" collapsed="false">
      <c r="A315" s="216"/>
      <c r="B315" s="162" t="n">
        <v>5</v>
      </c>
      <c r="C315" s="218" t="n">
        <v>96.7</v>
      </c>
      <c r="D315" s="219" t="n">
        <v>78.4</v>
      </c>
      <c r="E315" s="219" t="n">
        <v>84.5</v>
      </c>
      <c r="F315" s="219" t="n">
        <v>120.6</v>
      </c>
      <c r="G315" s="219" t="n">
        <v>96.7</v>
      </c>
      <c r="H315" s="219" t="n">
        <v>113.2</v>
      </c>
      <c r="I315" s="219" t="n">
        <v>75.3</v>
      </c>
      <c r="J315" s="219" t="n">
        <v>106.1</v>
      </c>
      <c r="K315" s="219" t="n">
        <v>122.6</v>
      </c>
      <c r="L315" s="219" t="n">
        <v>88.3</v>
      </c>
      <c r="M315" s="219" t="n">
        <v>77.9</v>
      </c>
      <c r="N315" s="219" t="n">
        <v>34.2</v>
      </c>
      <c r="O315" s="219" t="n">
        <v>123.1</v>
      </c>
      <c r="P315" s="219" t="n">
        <v>58.4</v>
      </c>
      <c r="Q315" s="219" t="n">
        <v>101.7</v>
      </c>
      <c r="R315" s="219" t="n">
        <v>61.3</v>
      </c>
      <c r="S315" s="219" t="n">
        <v>105.6</v>
      </c>
      <c r="T315" s="219" t="n">
        <v>54.5</v>
      </c>
      <c r="U315" s="220" t="s">
        <v>43</v>
      </c>
      <c r="V315" s="220" t="s">
        <v>43</v>
      </c>
      <c r="W315" s="219" t="n">
        <v>47.7</v>
      </c>
      <c r="X315" s="219" t="n">
        <v>97.4</v>
      </c>
      <c r="Y315" s="304" t="n">
        <v>104.1</v>
      </c>
      <c r="Z315" s="178" t="n">
        <v>153.9</v>
      </c>
      <c r="AA315" s="178"/>
      <c r="AB315" s="178"/>
      <c r="AC315" s="178"/>
      <c r="AD315" s="178"/>
      <c r="AE315" s="178"/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178"/>
      <c r="BK315" s="178"/>
      <c r="BL315" s="178"/>
      <c r="BM315" s="178"/>
      <c r="BN315" s="178"/>
      <c r="BO315" s="178"/>
    </row>
    <row r="316" s="197" customFormat="true" ht="14.4" hidden="false" customHeight="false" outlineLevel="0" collapsed="false">
      <c r="A316" s="216"/>
      <c r="B316" s="217" t="n">
        <v>6</v>
      </c>
      <c r="C316" s="218" t="n">
        <v>92.6</v>
      </c>
      <c r="D316" s="219" t="n">
        <v>76.7</v>
      </c>
      <c r="E316" s="219" t="n">
        <v>87.5</v>
      </c>
      <c r="F316" s="219" t="n">
        <v>112.5</v>
      </c>
      <c r="G316" s="219" t="n">
        <v>91.2</v>
      </c>
      <c r="H316" s="219" t="n">
        <v>89.1</v>
      </c>
      <c r="I316" s="219" t="n">
        <v>82.8</v>
      </c>
      <c r="J316" s="219" t="n">
        <v>104.3</v>
      </c>
      <c r="K316" s="219" t="n">
        <v>117.2</v>
      </c>
      <c r="L316" s="219" t="n">
        <v>81</v>
      </c>
      <c r="M316" s="219" t="n">
        <v>79.7</v>
      </c>
      <c r="N316" s="219" t="n">
        <v>59.6</v>
      </c>
      <c r="O316" s="219" t="n">
        <v>130.3</v>
      </c>
      <c r="P316" s="219" t="n">
        <v>57.6</v>
      </c>
      <c r="Q316" s="219" t="n">
        <v>86.1</v>
      </c>
      <c r="R316" s="219" t="n">
        <v>56.4</v>
      </c>
      <c r="S316" s="219" t="n">
        <v>113.6</v>
      </c>
      <c r="T316" s="219" t="n">
        <v>52</v>
      </c>
      <c r="U316" s="220" t="s">
        <v>43</v>
      </c>
      <c r="V316" s="220" t="s">
        <v>43</v>
      </c>
      <c r="W316" s="219" t="n">
        <v>42.1</v>
      </c>
      <c r="X316" s="219" t="n">
        <v>91.5</v>
      </c>
      <c r="Y316" s="304" t="n">
        <v>100.8</v>
      </c>
      <c r="Z316" s="178" t="n">
        <v>153.9</v>
      </c>
      <c r="AA316" s="178"/>
      <c r="AB316" s="178"/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</row>
    <row r="317" s="180" customFormat="true" ht="14.4" hidden="false" customHeight="false" outlineLevel="0" collapsed="false">
      <c r="A317" s="306"/>
      <c r="B317" s="217" t="n">
        <v>7</v>
      </c>
      <c r="C317" s="183" t="n">
        <v>100</v>
      </c>
      <c r="D317" s="184" t="n">
        <v>73.4</v>
      </c>
      <c r="E317" s="184" t="n">
        <v>91.6</v>
      </c>
      <c r="F317" s="184" t="n">
        <v>108.5</v>
      </c>
      <c r="G317" s="184" t="n">
        <v>91.7</v>
      </c>
      <c r="H317" s="184" t="n">
        <v>104.8</v>
      </c>
      <c r="I317" s="184" t="n">
        <v>75.3</v>
      </c>
      <c r="J317" s="184" t="n">
        <v>105.5</v>
      </c>
      <c r="K317" s="184" t="n">
        <v>142.9</v>
      </c>
      <c r="L317" s="184" t="n">
        <v>82.7</v>
      </c>
      <c r="M317" s="184" t="n">
        <v>80.1</v>
      </c>
      <c r="N317" s="184" t="n">
        <v>80</v>
      </c>
      <c r="O317" s="184" t="n">
        <v>126.7</v>
      </c>
      <c r="P317" s="184" t="n">
        <v>61.9</v>
      </c>
      <c r="Q317" s="184" t="n">
        <v>86</v>
      </c>
      <c r="R317" s="184" t="n">
        <v>54.2</v>
      </c>
      <c r="S317" s="184" t="n">
        <v>125.9</v>
      </c>
      <c r="T317" s="184" t="n">
        <v>70.1</v>
      </c>
      <c r="U317" s="185" t="s">
        <v>43</v>
      </c>
      <c r="V317" s="185" t="s">
        <v>43</v>
      </c>
      <c r="W317" s="184" t="n">
        <v>69.2</v>
      </c>
      <c r="X317" s="184" t="n">
        <v>98.1</v>
      </c>
      <c r="Y317" s="186" t="n">
        <v>101.6</v>
      </c>
      <c r="Z317" s="172" t="n">
        <v>153.9</v>
      </c>
      <c r="AA317" s="172"/>
      <c r="AB317" s="172"/>
      <c r="AC317" s="172"/>
      <c r="AD317" s="172"/>
      <c r="AE317" s="172"/>
      <c r="AF317" s="172"/>
      <c r="AG317" s="172"/>
      <c r="AH317" s="172"/>
      <c r="AI317" s="172"/>
      <c r="AJ317" s="172"/>
      <c r="AK317" s="172"/>
      <c r="AL317" s="172"/>
      <c r="AM317" s="172"/>
      <c r="AN317" s="172"/>
      <c r="AO317" s="172"/>
      <c r="AP317" s="172"/>
      <c r="AQ317" s="172"/>
      <c r="AR317" s="172"/>
      <c r="AS317" s="172"/>
      <c r="AT317" s="172"/>
      <c r="AU317" s="172"/>
      <c r="AV317" s="172"/>
      <c r="AW317" s="172"/>
      <c r="AX317" s="172"/>
      <c r="AY317" s="172"/>
      <c r="AZ317" s="172"/>
      <c r="BA317" s="172"/>
      <c r="BB317" s="172"/>
      <c r="BC317" s="172"/>
      <c r="BD317" s="172"/>
      <c r="BE317" s="172"/>
      <c r="BF317" s="172"/>
      <c r="BG317" s="172"/>
      <c r="BH317" s="172"/>
      <c r="BI317" s="172"/>
      <c r="BJ317" s="172"/>
      <c r="BK317" s="172"/>
      <c r="BL317" s="172"/>
      <c r="BM317" s="172"/>
      <c r="BN317" s="172"/>
      <c r="BO317" s="172"/>
    </row>
    <row r="318" s="180" customFormat="true" ht="14.4" hidden="false" customHeight="false" outlineLevel="0" collapsed="false">
      <c r="A318" s="216"/>
      <c r="B318" s="199" t="n">
        <v>8</v>
      </c>
      <c r="C318" s="218" t="n">
        <v>102.3</v>
      </c>
      <c r="D318" s="219" t="n">
        <v>61.3</v>
      </c>
      <c r="E318" s="219" t="n">
        <v>93.2</v>
      </c>
      <c r="F318" s="219" t="n">
        <v>97.3</v>
      </c>
      <c r="G318" s="219" t="n">
        <v>84.3</v>
      </c>
      <c r="H318" s="219" t="n">
        <v>89.3</v>
      </c>
      <c r="I318" s="219" t="n">
        <v>73</v>
      </c>
      <c r="J318" s="219" t="n">
        <v>105</v>
      </c>
      <c r="K318" s="219" t="n">
        <v>163.1</v>
      </c>
      <c r="L318" s="219" t="n">
        <v>89.2</v>
      </c>
      <c r="M318" s="219" t="n">
        <v>77.2</v>
      </c>
      <c r="N318" s="219" t="n">
        <v>76.2</v>
      </c>
      <c r="O318" s="219" t="n">
        <v>138.7</v>
      </c>
      <c r="P318" s="219" t="n">
        <v>62.2</v>
      </c>
      <c r="Q318" s="219" t="n">
        <v>84.5</v>
      </c>
      <c r="R318" s="219" t="n">
        <v>54.8</v>
      </c>
      <c r="S318" s="219" t="n">
        <v>125.8</v>
      </c>
      <c r="T318" s="219" t="n">
        <v>76.5</v>
      </c>
      <c r="U318" s="220" t="s">
        <v>43</v>
      </c>
      <c r="V318" s="220" t="s">
        <v>43</v>
      </c>
      <c r="W318" s="219" t="n">
        <v>83.7</v>
      </c>
      <c r="X318" s="219" t="n">
        <v>100.6</v>
      </c>
      <c r="Y318" s="304" t="n">
        <v>95.9</v>
      </c>
      <c r="Z318" s="198" t="n">
        <v>153.9</v>
      </c>
      <c r="AA318" s="198"/>
      <c r="AB318" s="198"/>
      <c r="AC318" s="198"/>
      <c r="AD318" s="198"/>
      <c r="AE318" s="198"/>
      <c r="AF318" s="198"/>
      <c r="AG318" s="198"/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  <c r="BI318" s="198"/>
      <c r="BJ318" s="198"/>
      <c r="BK318" s="198"/>
      <c r="BL318" s="198"/>
      <c r="BM318" s="198"/>
      <c r="BN318" s="198"/>
      <c r="BO318" s="198"/>
    </row>
    <row r="319" s="180" customFormat="true" ht="14.4" hidden="false" customHeight="false" outlineLevel="0" collapsed="false">
      <c r="A319" s="216"/>
      <c r="B319" s="217" t="n">
        <v>9</v>
      </c>
      <c r="C319" s="218" t="n">
        <v>101.7</v>
      </c>
      <c r="D319" s="219" t="n">
        <v>68.1</v>
      </c>
      <c r="E319" s="219" t="n">
        <v>100.7</v>
      </c>
      <c r="F319" s="219" t="n">
        <v>139</v>
      </c>
      <c r="G319" s="219" t="n">
        <v>88</v>
      </c>
      <c r="H319" s="219" t="n">
        <v>102.1</v>
      </c>
      <c r="I319" s="219" t="n">
        <v>71.8</v>
      </c>
      <c r="J319" s="219" t="n">
        <v>108.9</v>
      </c>
      <c r="K319" s="219" t="n">
        <v>143.9</v>
      </c>
      <c r="L319" s="219" t="n">
        <v>94</v>
      </c>
      <c r="M319" s="219" t="n">
        <v>71.5</v>
      </c>
      <c r="N319" s="219" t="n">
        <v>77.1</v>
      </c>
      <c r="O319" s="219" t="n">
        <v>126.8</v>
      </c>
      <c r="P319" s="219" t="n">
        <v>55.9</v>
      </c>
      <c r="Q319" s="219" t="n">
        <v>84.1</v>
      </c>
      <c r="R319" s="219" t="n">
        <v>57.6</v>
      </c>
      <c r="S319" s="219" t="n">
        <v>126.1</v>
      </c>
      <c r="T319" s="219" t="n">
        <v>77.7</v>
      </c>
      <c r="U319" s="220" t="s">
        <v>43</v>
      </c>
      <c r="V319" s="220" t="s">
        <v>43</v>
      </c>
      <c r="W319" s="219" t="n">
        <v>80.8</v>
      </c>
      <c r="X319" s="219" t="n">
        <v>102.5</v>
      </c>
      <c r="Y319" s="304" t="n">
        <v>102.8</v>
      </c>
      <c r="Z319" s="309" t="n">
        <v>153.9</v>
      </c>
      <c r="AA319" s="309"/>
      <c r="AB319" s="309"/>
      <c r="AC319" s="309"/>
      <c r="AD319" s="309"/>
      <c r="AE319" s="309"/>
      <c r="AF319" s="309"/>
      <c r="AG319" s="309"/>
      <c r="AH319" s="309"/>
      <c r="AI319" s="309"/>
      <c r="AJ319" s="309"/>
      <c r="AK319" s="309"/>
      <c r="AL319" s="309"/>
      <c r="AM319" s="309"/>
      <c r="AN319" s="309"/>
      <c r="AO319" s="309"/>
      <c r="AP319" s="309"/>
      <c r="AQ319" s="309"/>
      <c r="AR319" s="309"/>
      <c r="AS319" s="309"/>
      <c r="AT319" s="309"/>
      <c r="AU319" s="309"/>
      <c r="AV319" s="309"/>
      <c r="AW319" s="309"/>
      <c r="AX319" s="309"/>
      <c r="AY319" s="309"/>
      <c r="AZ319" s="309"/>
      <c r="BA319" s="309"/>
      <c r="BB319" s="309"/>
      <c r="BC319" s="309"/>
      <c r="BD319" s="309"/>
      <c r="BE319" s="309"/>
      <c r="BF319" s="309"/>
      <c r="BG319" s="309"/>
      <c r="BH319" s="309"/>
      <c r="BI319" s="309"/>
      <c r="BJ319" s="309"/>
      <c r="BK319" s="309"/>
      <c r="BL319" s="309"/>
      <c r="BM319" s="309"/>
      <c r="BN319" s="309"/>
      <c r="BO319" s="309"/>
    </row>
    <row r="320" s="197" customFormat="true" ht="14.4" hidden="false" customHeight="false" outlineLevel="0" collapsed="false">
      <c r="A320" s="216"/>
      <c r="B320" s="217" t="n">
        <v>10</v>
      </c>
      <c r="C320" s="218" t="n">
        <v>109.7</v>
      </c>
      <c r="D320" s="219" t="n">
        <v>72.9</v>
      </c>
      <c r="E320" s="219" t="n">
        <v>99</v>
      </c>
      <c r="F320" s="219" t="n">
        <v>145.8</v>
      </c>
      <c r="G320" s="219" t="n">
        <v>93.4</v>
      </c>
      <c r="H320" s="219" t="n">
        <v>103.1</v>
      </c>
      <c r="I320" s="219" t="n">
        <v>86.1</v>
      </c>
      <c r="J320" s="219" t="n">
        <v>115.4</v>
      </c>
      <c r="K320" s="219" t="n">
        <v>152.7</v>
      </c>
      <c r="L320" s="219" t="n">
        <v>99.5</v>
      </c>
      <c r="M320" s="219" t="n">
        <v>75.3</v>
      </c>
      <c r="N320" s="219" t="n">
        <v>91.9</v>
      </c>
      <c r="O320" s="219" t="n">
        <v>132.2</v>
      </c>
      <c r="P320" s="219" t="n">
        <v>53.1</v>
      </c>
      <c r="Q320" s="219" t="n">
        <v>83.7</v>
      </c>
      <c r="R320" s="219" t="n">
        <v>58.3</v>
      </c>
      <c r="S320" s="219" t="n">
        <v>130.3</v>
      </c>
      <c r="T320" s="219" t="n">
        <v>80.5</v>
      </c>
      <c r="U320" s="220" t="s">
        <v>43</v>
      </c>
      <c r="V320" s="220" t="s">
        <v>43</v>
      </c>
      <c r="W320" s="219" t="n">
        <v>83.5</v>
      </c>
      <c r="X320" s="219" t="n">
        <v>109.1</v>
      </c>
      <c r="Y320" s="304" t="n">
        <v>108.5</v>
      </c>
      <c r="Z320" s="310" t="n">
        <v>153.9</v>
      </c>
      <c r="AA320" s="310"/>
      <c r="AB320" s="310"/>
      <c r="AC320" s="310"/>
      <c r="AD320" s="310"/>
      <c r="AE320" s="310"/>
      <c r="AF320" s="310"/>
      <c r="AG320" s="310"/>
      <c r="AH320" s="310"/>
      <c r="AI320" s="310"/>
      <c r="AJ320" s="310"/>
      <c r="AK320" s="310"/>
      <c r="AL320" s="310"/>
      <c r="AM320" s="310"/>
      <c r="AN320" s="310"/>
      <c r="AO320" s="310"/>
      <c r="AP320" s="310"/>
      <c r="AQ320" s="310"/>
      <c r="AR320" s="310"/>
      <c r="AS320" s="310"/>
      <c r="AT320" s="310"/>
      <c r="AU320" s="310"/>
      <c r="AV320" s="310"/>
      <c r="AW320" s="310"/>
      <c r="AX320" s="310"/>
      <c r="AY320" s="310"/>
      <c r="AZ320" s="310"/>
      <c r="BA320" s="310"/>
      <c r="BB320" s="310"/>
      <c r="BC320" s="310"/>
      <c r="BD320" s="310"/>
      <c r="BE320" s="310"/>
      <c r="BF320" s="310"/>
      <c r="BG320" s="310"/>
      <c r="BH320" s="310"/>
      <c r="BI320" s="310"/>
      <c r="BJ320" s="310"/>
      <c r="BK320" s="310"/>
      <c r="BL320" s="310"/>
      <c r="BM320" s="310"/>
      <c r="BN320" s="310"/>
      <c r="BO320" s="310"/>
    </row>
    <row r="321" s="197" customFormat="true" ht="14.4" hidden="false" customHeight="false" outlineLevel="0" collapsed="false">
      <c r="A321" s="216"/>
      <c r="B321" s="217" t="n">
        <v>11</v>
      </c>
      <c r="C321" s="218" t="n">
        <v>121.7</v>
      </c>
      <c r="D321" s="219" t="n">
        <v>76.1</v>
      </c>
      <c r="E321" s="219" t="n">
        <v>100.3</v>
      </c>
      <c r="F321" s="219" t="n">
        <v>186</v>
      </c>
      <c r="G321" s="219" t="n">
        <v>89.5</v>
      </c>
      <c r="H321" s="219" t="n">
        <v>106.5</v>
      </c>
      <c r="I321" s="219" t="n">
        <v>70.6</v>
      </c>
      <c r="J321" s="219" t="n">
        <v>119.8</v>
      </c>
      <c r="K321" s="219" t="n">
        <v>170.2</v>
      </c>
      <c r="L321" s="219" t="n">
        <v>118.7</v>
      </c>
      <c r="M321" s="219" t="n">
        <v>76.6</v>
      </c>
      <c r="N321" s="219" t="n">
        <v>85.6</v>
      </c>
      <c r="O321" s="219" t="n">
        <v>168.1</v>
      </c>
      <c r="P321" s="219" t="n">
        <v>53.7</v>
      </c>
      <c r="Q321" s="219" t="n">
        <v>83.4</v>
      </c>
      <c r="R321" s="219" t="n">
        <v>65.3</v>
      </c>
      <c r="S321" s="219" t="n">
        <v>147.9</v>
      </c>
      <c r="T321" s="219" t="n">
        <v>76.6</v>
      </c>
      <c r="U321" s="220" t="s">
        <v>43</v>
      </c>
      <c r="V321" s="220" t="s">
        <v>43</v>
      </c>
      <c r="W321" s="219" t="n">
        <v>78.3</v>
      </c>
      <c r="X321" s="219" t="n">
        <v>118</v>
      </c>
      <c r="Y321" s="304" t="n">
        <v>111.1</v>
      </c>
      <c r="Z321" s="310" t="n">
        <v>153.9</v>
      </c>
      <c r="AA321" s="310"/>
      <c r="AB321" s="310"/>
      <c r="AC321" s="310"/>
      <c r="AD321" s="310"/>
      <c r="AE321" s="310"/>
      <c r="AF321" s="310"/>
      <c r="AG321" s="310"/>
      <c r="AH321" s="310"/>
      <c r="AI321" s="310"/>
      <c r="AJ321" s="310"/>
      <c r="AK321" s="310"/>
      <c r="AL321" s="310"/>
      <c r="AM321" s="310"/>
      <c r="AN321" s="310"/>
      <c r="AO321" s="310"/>
      <c r="AP321" s="310"/>
      <c r="AQ321" s="310"/>
      <c r="AR321" s="310"/>
      <c r="AS321" s="310"/>
      <c r="AT321" s="310"/>
      <c r="AU321" s="310"/>
      <c r="AV321" s="310"/>
      <c r="AW321" s="310"/>
      <c r="AX321" s="310"/>
      <c r="AY321" s="310"/>
      <c r="AZ321" s="310"/>
      <c r="BA321" s="310"/>
      <c r="BB321" s="310"/>
      <c r="BC321" s="310"/>
      <c r="BD321" s="310"/>
      <c r="BE321" s="310"/>
      <c r="BF321" s="310"/>
      <c r="BG321" s="310"/>
      <c r="BH321" s="310"/>
      <c r="BI321" s="310"/>
      <c r="BJ321" s="310"/>
      <c r="BK321" s="310"/>
      <c r="BL321" s="310"/>
      <c r="BM321" s="310"/>
      <c r="BN321" s="310"/>
      <c r="BO321" s="310"/>
    </row>
    <row r="322" s="180" customFormat="true" ht="14.4" hidden="false" customHeight="false" outlineLevel="0" collapsed="false">
      <c r="A322" s="216"/>
      <c r="B322" s="217" t="n">
        <v>12</v>
      </c>
      <c r="C322" s="218" t="n">
        <v>116.4</v>
      </c>
      <c r="D322" s="219" t="n">
        <v>70.2</v>
      </c>
      <c r="E322" s="219" t="n">
        <v>98.2</v>
      </c>
      <c r="F322" s="219" t="n">
        <v>196.7</v>
      </c>
      <c r="G322" s="219" t="n">
        <v>85.9</v>
      </c>
      <c r="H322" s="219" t="n">
        <v>102.6</v>
      </c>
      <c r="I322" s="219" t="n">
        <v>69.2</v>
      </c>
      <c r="J322" s="219" t="n">
        <v>117.6</v>
      </c>
      <c r="K322" s="219" t="n">
        <v>149.6</v>
      </c>
      <c r="L322" s="219" t="n">
        <v>109.1</v>
      </c>
      <c r="M322" s="219" t="n">
        <v>77.2</v>
      </c>
      <c r="N322" s="219" t="n">
        <v>83.9</v>
      </c>
      <c r="O322" s="219" t="n">
        <v>184.1</v>
      </c>
      <c r="P322" s="219" t="n">
        <v>53.1</v>
      </c>
      <c r="Q322" s="219" t="n">
        <v>85.7</v>
      </c>
      <c r="R322" s="219" t="n">
        <v>69.6</v>
      </c>
      <c r="S322" s="219" t="n">
        <v>141</v>
      </c>
      <c r="T322" s="219" t="n">
        <v>72.1</v>
      </c>
      <c r="U322" s="220" t="s">
        <v>43</v>
      </c>
      <c r="V322" s="220" t="s">
        <v>43</v>
      </c>
      <c r="W322" s="219" t="n">
        <v>73.1</v>
      </c>
      <c r="X322" s="219" t="n">
        <v>110.3</v>
      </c>
      <c r="Y322" s="304" t="n">
        <v>108</v>
      </c>
      <c r="Z322" s="311"/>
      <c r="AA322" s="311"/>
      <c r="AB322" s="311"/>
      <c r="AC322" s="311"/>
      <c r="AD322" s="311"/>
      <c r="AE322" s="311"/>
      <c r="AF322" s="311"/>
      <c r="AG322" s="311"/>
      <c r="AH322" s="311"/>
      <c r="AI322" s="311"/>
      <c r="AJ322" s="311"/>
      <c r="AK322" s="311"/>
      <c r="AL322" s="311"/>
      <c r="AM322" s="311"/>
      <c r="AN322" s="311"/>
      <c r="AO322" s="311"/>
      <c r="AP322" s="311"/>
      <c r="AQ322" s="311"/>
      <c r="AR322" s="311"/>
      <c r="AS322" s="311"/>
      <c r="AT322" s="311"/>
      <c r="AU322" s="311"/>
      <c r="AV322" s="311"/>
      <c r="AW322" s="311"/>
      <c r="AX322" s="311"/>
      <c r="AY322" s="311"/>
      <c r="AZ322" s="311"/>
      <c r="BA322" s="311"/>
      <c r="BB322" s="311"/>
      <c r="BC322" s="311"/>
      <c r="BD322" s="311"/>
      <c r="BE322" s="311"/>
      <c r="BF322" s="311"/>
      <c r="BG322" s="311"/>
      <c r="BH322" s="311"/>
      <c r="BI322" s="311"/>
      <c r="BJ322" s="311"/>
      <c r="BK322" s="311"/>
      <c r="BL322" s="311"/>
      <c r="BM322" s="311"/>
      <c r="BN322" s="311"/>
      <c r="BO322" s="311"/>
    </row>
    <row r="323" s="180" customFormat="true" ht="14.4" hidden="false" customHeight="false" outlineLevel="0" collapsed="false">
      <c r="A323" s="306" t="s">
        <v>78</v>
      </c>
      <c r="B323" s="217" t="n">
        <v>1</v>
      </c>
      <c r="C323" s="312" t="n">
        <v>119.4</v>
      </c>
      <c r="D323" s="312" t="n">
        <v>84.2</v>
      </c>
      <c r="E323" s="312" t="n">
        <v>93</v>
      </c>
      <c r="F323" s="312" t="n">
        <v>168.8</v>
      </c>
      <c r="G323" s="312" t="n">
        <v>93</v>
      </c>
      <c r="H323" s="312" t="n">
        <v>104.3</v>
      </c>
      <c r="I323" s="312" t="n">
        <v>80.8</v>
      </c>
      <c r="J323" s="312" t="n">
        <v>139.3</v>
      </c>
      <c r="K323" s="312" t="n">
        <v>171.6</v>
      </c>
      <c r="L323" s="312" t="n">
        <v>113.6</v>
      </c>
      <c r="M323" s="312" t="n">
        <v>75.5</v>
      </c>
      <c r="N323" s="312" t="n">
        <v>78.2</v>
      </c>
      <c r="O323" s="312" t="n">
        <v>126.1</v>
      </c>
      <c r="P323" s="312" t="n">
        <v>59</v>
      </c>
      <c r="Q323" s="312" t="n">
        <v>89.2</v>
      </c>
      <c r="R323" s="312" t="n">
        <v>73.6</v>
      </c>
      <c r="S323" s="312" t="n">
        <v>136.4</v>
      </c>
      <c r="T323" s="312" t="n">
        <v>76.2</v>
      </c>
      <c r="U323" s="313" t="s">
        <v>52</v>
      </c>
      <c r="V323" s="313" t="s">
        <v>52</v>
      </c>
      <c r="W323" s="312" t="n">
        <v>77.7</v>
      </c>
      <c r="X323" s="312" t="n">
        <v>123.3</v>
      </c>
      <c r="Y323" s="312" t="n">
        <v>125</v>
      </c>
      <c r="Z323" s="311"/>
      <c r="AA323" s="311"/>
      <c r="AB323" s="311"/>
      <c r="AC323" s="311"/>
      <c r="AD323" s="311"/>
      <c r="AE323" s="311"/>
      <c r="AF323" s="311"/>
      <c r="AG323" s="311"/>
      <c r="AH323" s="311"/>
      <c r="AI323" s="311"/>
      <c r="AJ323" s="311"/>
      <c r="AK323" s="311"/>
      <c r="AL323" s="311"/>
      <c r="AM323" s="311"/>
      <c r="AN323" s="311"/>
      <c r="AO323" s="311"/>
      <c r="AP323" s="311"/>
      <c r="AQ323" s="311"/>
      <c r="AR323" s="311"/>
      <c r="AS323" s="311"/>
      <c r="AT323" s="311"/>
      <c r="AU323" s="311"/>
      <c r="AV323" s="311"/>
      <c r="AW323" s="311"/>
      <c r="AX323" s="311"/>
      <c r="AY323" s="311"/>
      <c r="AZ323" s="311"/>
      <c r="BA323" s="311"/>
      <c r="BB323" s="311"/>
      <c r="BC323" s="311"/>
      <c r="BD323" s="311"/>
      <c r="BE323" s="311"/>
      <c r="BF323" s="311"/>
      <c r="BG323" s="311"/>
      <c r="BH323" s="311"/>
      <c r="BI323" s="311"/>
      <c r="BJ323" s="311"/>
      <c r="BK323" s="311"/>
      <c r="BL323" s="311"/>
      <c r="BM323" s="311"/>
      <c r="BN323" s="311"/>
      <c r="BO323" s="311"/>
    </row>
    <row r="324" customFormat="false" ht="14.4" hidden="false" customHeight="false" outlineLevel="0" collapsed="false">
      <c r="A324" s="306"/>
      <c r="B324" s="199" t="n">
        <v>2</v>
      </c>
      <c r="C324" s="312" t="n">
        <v>116.8</v>
      </c>
      <c r="D324" s="312" t="n">
        <v>78.8</v>
      </c>
      <c r="E324" s="312" t="n">
        <v>95.7</v>
      </c>
      <c r="F324" s="312" t="n">
        <v>164.2</v>
      </c>
      <c r="G324" s="312" t="n">
        <v>89.1</v>
      </c>
      <c r="H324" s="312" t="n">
        <v>99.4</v>
      </c>
      <c r="I324" s="312" t="n">
        <v>75.8</v>
      </c>
      <c r="J324" s="312" t="n">
        <v>138.3</v>
      </c>
      <c r="K324" s="312" t="n">
        <v>170</v>
      </c>
      <c r="L324" s="312" t="n">
        <v>106</v>
      </c>
      <c r="M324" s="312" t="n">
        <v>72.3</v>
      </c>
      <c r="N324" s="312" t="n">
        <v>75.4</v>
      </c>
      <c r="O324" s="312" t="n">
        <v>127.1</v>
      </c>
      <c r="P324" s="312" t="n">
        <v>62.6</v>
      </c>
      <c r="Q324" s="312" t="n">
        <v>88.4</v>
      </c>
      <c r="R324" s="312" t="n">
        <v>64.2</v>
      </c>
      <c r="S324" s="312" t="n">
        <v>134</v>
      </c>
      <c r="T324" s="312" t="n">
        <v>79.3</v>
      </c>
      <c r="U324" s="313" t="s">
        <v>52</v>
      </c>
      <c r="V324" s="313" t="s">
        <v>52</v>
      </c>
      <c r="W324" s="312" t="n">
        <v>86.1</v>
      </c>
      <c r="X324" s="312" t="n">
        <v>117.8</v>
      </c>
      <c r="Y324" s="312" t="n">
        <v>122.8</v>
      </c>
    </row>
    <row r="325" s="180" customFormat="true" ht="14.4" hidden="false" customHeight="false" outlineLevel="0" collapsed="false">
      <c r="A325" s="306"/>
      <c r="B325" s="199" t="n">
        <v>3</v>
      </c>
      <c r="C325" s="312" t="n">
        <v>118.1</v>
      </c>
      <c r="D325" s="312" t="n">
        <v>80.6</v>
      </c>
      <c r="E325" s="312" t="n">
        <v>102.5</v>
      </c>
      <c r="F325" s="312" t="n">
        <v>171.3</v>
      </c>
      <c r="G325" s="312" t="n">
        <v>87.7</v>
      </c>
      <c r="H325" s="312" t="n">
        <v>100.6</v>
      </c>
      <c r="I325" s="312" t="n">
        <v>72.1</v>
      </c>
      <c r="J325" s="312" t="n">
        <v>142.1</v>
      </c>
      <c r="K325" s="312" t="n">
        <v>150.8</v>
      </c>
      <c r="L325" s="312" t="n">
        <v>109.8</v>
      </c>
      <c r="M325" s="312" t="n">
        <v>69.3</v>
      </c>
      <c r="N325" s="312" t="n">
        <v>79.3</v>
      </c>
      <c r="O325" s="312" t="n">
        <v>127.4</v>
      </c>
      <c r="P325" s="312" t="n">
        <v>63.1</v>
      </c>
      <c r="Q325" s="312" t="n">
        <v>85.2</v>
      </c>
      <c r="R325" s="312" t="n">
        <v>65.5</v>
      </c>
      <c r="S325" s="312" t="n">
        <v>136.9</v>
      </c>
      <c r="T325" s="312" t="n">
        <v>83.3</v>
      </c>
      <c r="U325" s="313" t="s">
        <v>52</v>
      </c>
      <c r="V325" s="313" t="s">
        <v>52</v>
      </c>
      <c r="W325" s="312" t="n">
        <v>89.9</v>
      </c>
      <c r="X325" s="312" t="n">
        <v>118</v>
      </c>
      <c r="Y325" s="312" t="n">
        <v>125.6</v>
      </c>
    </row>
    <row r="326" customFormat="false" ht="14.4" hidden="false" customHeight="false" outlineLevel="0" collapsed="false">
      <c r="A326" s="216"/>
      <c r="B326" s="199" t="n">
        <v>4</v>
      </c>
      <c r="C326" s="218" t="n">
        <v>122.6</v>
      </c>
      <c r="D326" s="219" t="n">
        <v>80</v>
      </c>
      <c r="E326" s="219" t="n">
        <v>99.5</v>
      </c>
      <c r="F326" s="219" t="n">
        <v>145.7</v>
      </c>
      <c r="G326" s="219" t="n">
        <v>100.1</v>
      </c>
      <c r="H326" s="219" t="n">
        <v>113.3</v>
      </c>
      <c r="I326" s="219" t="n">
        <v>84.1</v>
      </c>
      <c r="J326" s="219" t="n">
        <v>151.6</v>
      </c>
      <c r="K326" s="219" t="n">
        <v>159.3</v>
      </c>
      <c r="L326" s="219" t="n">
        <v>111.4</v>
      </c>
      <c r="M326" s="219" t="n">
        <v>87.5</v>
      </c>
      <c r="N326" s="219" t="n">
        <v>75.8</v>
      </c>
      <c r="O326" s="219" t="n">
        <v>124.6</v>
      </c>
      <c r="P326" s="219" t="n">
        <v>67.2</v>
      </c>
      <c r="Q326" s="219" t="n">
        <v>90.9</v>
      </c>
      <c r="R326" s="219" t="n">
        <v>71.7</v>
      </c>
      <c r="S326" s="219" t="n">
        <v>138.4</v>
      </c>
      <c r="T326" s="219" t="n">
        <v>97</v>
      </c>
      <c r="U326" s="227" t="s">
        <v>52</v>
      </c>
      <c r="V326" s="227" t="s">
        <v>52</v>
      </c>
      <c r="W326" s="219" t="n">
        <v>95.5</v>
      </c>
      <c r="X326" s="219" t="n">
        <v>124.1</v>
      </c>
      <c r="Y326" s="304" t="n">
        <v>136.1</v>
      </c>
    </row>
    <row r="327" customFormat="false" ht="14.4" hidden="false" customHeight="false" outlineLevel="0" collapsed="false">
      <c r="A327" s="216"/>
      <c r="B327" s="217" t="n">
        <v>5</v>
      </c>
      <c r="C327" s="218" t="n">
        <v>124.9</v>
      </c>
      <c r="D327" s="219" t="n">
        <v>84.7</v>
      </c>
      <c r="E327" s="219" t="n">
        <v>106.4</v>
      </c>
      <c r="F327" s="219" t="n">
        <v>128.8</v>
      </c>
      <c r="G327" s="219" t="n">
        <v>93.6</v>
      </c>
      <c r="H327" s="219" t="n">
        <v>110</v>
      </c>
      <c r="I327" s="219" t="n">
        <v>73</v>
      </c>
      <c r="J327" s="219" t="n">
        <v>157.5</v>
      </c>
      <c r="K327" s="219" t="n">
        <v>161.4</v>
      </c>
      <c r="L327" s="219" t="n">
        <v>115.9</v>
      </c>
      <c r="M327" s="219" t="n">
        <v>74.3</v>
      </c>
      <c r="N327" s="219" t="n">
        <v>80.5</v>
      </c>
      <c r="O327" s="219" t="n">
        <v>123.4</v>
      </c>
      <c r="P327" s="219" t="n">
        <v>60.4</v>
      </c>
      <c r="Q327" s="219" t="n">
        <v>76.3</v>
      </c>
      <c r="R327" s="219" t="n">
        <v>63.2</v>
      </c>
      <c r="S327" s="219" t="n">
        <v>142.8</v>
      </c>
      <c r="T327" s="219" t="n">
        <v>89.2</v>
      </c>
      <c r="U327" s="227" t="s">
        <v>52</v>
      </c>
      <c r="V327" s="227" t="s">
        <v>52</v>
      </c>
      <c r="W327" s="219" t="n">
        <v>93.1</v>
      </c>
      <c r="X327" s="219" t="n">
        <v>127.9</v>
      </c>
      <c r="Y327" s="304" t="n">
        <v>139.5</v>
      </c>
    </row>
    <row r="328" customFormat="false" ht="14.4" hidden="false" customHeight="false" outlineLevel="0" collapsed="false">
      <c r="A328" s="216"/>
      <c r="B328" s="217" t="n">
        <v>6</v>
      </c>
      <c r="C328" s="218" t="n">
        <v>128.6</v>
      </c>
      <c r="D328" s="219" t="n">
        <v>87.8</v>
      </c>
      <c r="E328" s="219" t="n">
        <v>98.6</v>
      </c>
      <c r="F328" s="219" t="n">
        <v>150</v>
      </c>
      <c r="G328" s="219" t="n">
        <v>111.7</v>
      </c>
      <c r="H328" s="219" t="n">
        <v>122.7</v>
      </c>
      <c r="I328" s="219" t="n">
        <v>82.2</v>
      </c>
      <c r="J328" s="219" t="n">
        <v>166.8</v>
      </c>
      <c r="K328" s="219" t="n">
        <v>147.8</v>
      </c>
      <c r="L328" s="219" t="n">
        <v>142.8</v>
      </c>
      <c r="M328" s="219" t="n">
        <v>83.1</v>
      </c>
      <c r="N328" s="219" t="n">
        <v>83.8</v>
      </c>
      <c r="O328" s="219" t="n">
        <v>113.2</v>
      </c>
      <c r="P328" s="219" t="n">
        <v>67.9</v>
      </c>
      <c r="Q328" s="219" t="n">
        <v>93.8</v>
      </c>
      <c r="R328" s="219" t="n">
        <v>70.3</v>
      </c>
      <c r="S328" s="219" t="n">
        <v>141.2</v>
      </c>
      <c r="T328" s="219" t="n">
        <v>87.7</v>
      </c>
      <c r="U328" s="227" t="s">
        <v>52</v>
      </c>
      <c r="V328" s="227" t="s">
        <v>52</v>
      </c>
      <c r="W328" s="219" t="n">
        <v>94</v>
      </c>
      <c r="X328" s="219" t="n">
        <v>135.7</v>
      </c>
      <c r="Y328" s="304" t="n">
        <v>151</v>
      </c>
    </row>
    <row r="329" customFormat="false" ht="14.4" hidden="false" customHeight="false" outlineLevel="0" collapsed="false">
      <c r="A329" s="216"/>
      <c r="B329" s="217" t="n">
        <v>7</v>
      </c>
      <c r="C329" s="218" t="n">
        <v>126.4</v>
      </c>
      <c r="D329" s="219" t="n">
        <v>88</v>
      </c>
      <c r="E329" s="219" t="n">
        <v>97.9</v>
      </c>
      <c r="F329" s="219" t="n">
        <v>174</v>
      </c>
      <c r="G329" s="219" t="n">
        <v>103.1</v>
      </c>
      <c r="H329" s="219" t="n">
        <v>121.1</v>
      </c>
      <c r="I329" s="219" t="n">
        <v>81.8</v>
      </c>
      <c r="J329" s="219" t="n">
        <v>160</v>
      </c>
      <c r="K329" s="219" t="n">
        <v>144.4</v>
      </c>
      <c r="L329" s="219" t="n">
        <v>128.3</v>
      </c>
      <c r="M329" s="219" t="n">
        <v>92.1</v>
      </c>
      <c r="N329" s="219" t="n">
        <v>78.5</v>
      </c>
      <c r="O329" s="219" t="n">
        <v>118.5</v>
      </c>
      <c r="P329" s="219" t="n">
        <v>63.9</v>
      </c>
      <c r="Q329" s="219" t="n">
        <v>84.4</v>
      </c>
      <c r="R329" s="219" t="n">
        <v>67.4</v>
      </c>
      <c r="S329" s="219" t="n">
        <v>140.1</v>
      </c>
      <c r="T329" s="219" t="n">
        <v>88.2</v>
      </c>
      <c r="U329" s="227" t="s">
        <v>52</v>
      </c>
      <c r="V329" s="227" t="s">
        <v>52</v>
      </c>
      <c r="W329" s="219" t="n">
        <v>95.9</v>
      </c>
      <c r="X329" s="219" t="n">
        <v>130</v>
      </c>
      <c r="Y329" s="304" t="n">
        <v>142.8</v>
      </c>
    </row>
    <row r="330" customFormat="false" ht="14.4" hidden="false" customHeight="false" outlineLevel="0" collapsed="false">
      <c r="A330" s="216"/>
      <c r="B330" s="217" t="n">
        <v>8</v>
      </c>
      <c r="C330" s="218" t="n">
        <v>124.1</v>
      </c>
      <c r="D330" s="219" t="n">
        <v>83.5</v>
      </c>
      <c r="E330" s="219" t="n">
        <v>96.2</v>
      </c>
      <c r="F330" s="219" t="n">
        <v>165.2</v>
      </c>
      <c r="G330" s="219" t="n">
        <v>105.6</v>
      </c>
      <c r="H330" s="219" t="n">
        <v>120.2</v>
      </c>
      <c r="I330" s="219" t="n">
        <v>84.2</v>
      </c>
      <c r="J330" s="219" t="n">
        <v>162.2</v>
      </c>
      <c r="K330" s="219" t="n">
        <v>143.8</v>
      </c>
      <c r="L330" s="219" t="n">
        <v>125.1</v>
      </c>
      <c r="M330" s="219" t="n">
        <v>80.5</v>
      </c>
      <c r="N330" s="219" t="n">
        <v>68.6</v>
      </c>
      <c r="O330" s="219" t="n">
        <v>116.7</v>
      </c>
      <c r="P330" s="219" t="n">
        <v>64.8</v>
      </c>
      <c r="Q330" s="219" t="n">
        <v>85.2</v>
      </c>
      <c r="R330" s="219" t="n">
        <v>66.4</v>
      </c>
      <c r="S330" s="219" t="n">
        <v>140.1</v>
      </c>
      <c r="T330" s="219" t="n">
        <v>88.7</v>
      </c>
      <c r="U330" s="227" t="s">
        <v>52</v>
      </c>
      <c r="V330" s="227" t="s">
        <v>52</v>
      </c>
      <c r="W330" s="219" t="n">
        <v>96</v>
      </c>
      <c r="X330" s="219" t="n">
        <v>126.9</v>
      </c>
      <c r="Y330" s="304" t="n">
        <v>144.4</v>
      </c>
    </row>
    <row r="331" customFormat="false" ht="14.4" hidden="false" customHeight="false" outlineLevel="0" collapsed="false">
      <c r="A331" s="216"/>
      <c r="B331" s="217" t="n">
        <v>9</v>
      </c>
      <c r="C331" s="218" t="n">
        <v>128.3</v>
      </c>
      <c r="D331" s="219" t="n">
        <v>85.5</v>
      </c>
      <c r="E331" s="219" t="n">
        <v>87.5</v>
      </c>
      <c r="F331" s="219" t="n">
        <v>148</v>
      </c>
      <c r="G331" s="219" t="n">
        <v>102.8</v>
      </c>
      <c r="H331" s="219" t="n">
        <v>123.1</v>
      </c>
      <c r="I331" s="219" t="n">
        <v>78.1</v>
      </c>
      <c r="J331" s="219" t="n">
        <v>163.6</v>
      </c>
      <c r="K331" s="219" t="n">
        <v>150.4</v>
      </c>
      <c r="L331" s="219" t="n">
        <v>134.4</v>
      </c>
      <c r="M331" s="219" t="n">
        <v>84.6</v>
      </c>
      <c r="N331" s="219" t="n">
        <v>50.4</v>
      </c>
      <c r="O331" s="219" t="n">
        <v>117.5</v>
      </c>
      <c r="P331" s="219" t="n">
        <v>70.9</v>
      </c>
      <c r="Q331" s="219" t="n">
        <v>85.6</v>
      </c>
      <c r="R331" s="219" t="n">
        <v>72.1</v>
      </c>
      <c r="S331" s="219" t="n">
        <v>145.2</v>
      </c>
      <c r="T331" s="219" t="n">
        <v>82.2</v>
      </c>
      <c r="U331" s="227" t="s">
        <v>52</v>
      </c>
      <c r="V331" s="227" t="s">
        <v>52</v>
      </c>
      <c r="W331" s="219" t="n">
        <v>89.2</v>
      </c>
      <c r="X331" s="219" t="n">
        <v>133.1</v>
      </c>
      <c r="Y331" s="304" t="n">
        <v>145.5</v>
      </c>
    </row>
    <row r="332" customFormat="false" ht="14.4" hidden="false" customHeight="false" outlineLevel="0" collapsed="false">
      <c r="A332" s="216"/>
      <c r="B332" s="217" t="n">
        <v>10</v>
      </c>
      <c r="C332" s="218" t="n">
        <v>129.3</v>
      </c>
      <c r="D332" s="219" t="n">
        <v>84.1</v>
      </c>
      <c r="E332" s="219" t="n">
        <v>92.3</v>
      </c>
      <c r="F332" s="219" t="n">
        <v>160.2</v>
      </c>
      <c r="G332" s="219" t="n">
        <v>99.2</v>
      </c>
      <c r="H332" s="219" t="n">
        <v>118</v>
      </c>
      <c r="I332" s="219" t="n">
        <v>78.7</v>
      </c>
      <c r="J332" s="219" t="n">
        <v>168.3</v>
      </c>
      <c r="K332" s="219" t="n">
        <v>142.5</v>
      </c>
      <c r="L332" s="219" t="n">
        <v>144.9</v>
      </c>
      <c r="M332" s="219" t="n">
        <v>80.5</v>
      </c>
      <c r="N332" s="219" t="n">
        <v>57.9</v>
      </c>
      <c r="O332" s="219" t="n">
        <v>116.4</v>
      </c>
      <c r="P332" s="219" t="n">
        <v>63.1</v>
      </c>
      <c r="Q332" s="219" t="n">
        <v>81.2</v>
      </c>
      <c r="R332" s="219" t="n">
        <v>73.5</v>
      </c>
      <c r="S332" s="219" t="n">
        <v>146.4</v>
      </c>
      <c r="T332" s="219" t="n">
        <v>91.2</v>
      </c>
      <c r="U332" s="227" t="s">
        <v>52</v>
      </c>
      <c r="V332" s="227" t="s">
        <v>52</v>
      </c>
      <c r="W332" s="219" t="n">
        <v>96</v>
      </c>
      <c r="X332" s="219" t="n">
        <v>134.1</v>
      </c>
      <c r="Y332" s="304" t="n">
        <v>146.4</v>
      </c>
    </row>
    <row r="333" customFormat="false" ht="14.4" hidden="false" customHeight="false" outlineLevel="0" collapsed="false">
      <c r="A333" s="216"/>
      <c r="B333" s="217" t="n">
        <v>11</v>
      </c>
      <c r="C333" s="218" t="n">
        <v>133.6</v>
      </c>
      <c r="D333" s="219" t="n">
        <v>81.7</v>
      </c>
      <c r="E333" s="219" t="n">
        <v>95.1</v>
      </c>
      <c r="F333" s="219" t="n">
        <v>168.1</v>
      </c>
      <c r="G333" s="219" t="n">
        <v>100.7</v>
      </c>
      <c r="H333" s="219" t="n">
        <v>116.8</v>
      </c>
      <c r="I333" s="219" t="n">
        <v>82.3</v>
      </c>
      <c r="J333" s="219" t="n">
        <v>179.3</v>
      </c>
      <c r="K333" s="219" t="n">
        <v>148.7</v>
      </c>
      <c r="L333" s="219" t="n">
        <v>145.2</v>
      </c>
      <c r="M333" s="219" t="n">
        <v>74.4</v>
      </c>
      <c r="N333" s="219" t="n">
        <v>62</v>
      </c>
      <c r="O333" s="219" t="n">
        <v>110.7</v>
      </c>
      <c r="P333" s="219" t="n">
        <v>65.1</v>
      </c>
      <c r="Q333" s="219" t="n">
        <v>72.7</v>
      </c>
      <c r="R333" s="219" t="n">
        <v>69.6</v>
      </c>
      <c r="S333" s="219" t="n">
        <v>146.9</v>
      </c>
      <c r="T333" s="219" t="n">
        <v>90.6</v>
      </c>
      <c r="U333" s="227" t="s">
        <v>52</v>
      </c>
      <c r="V333" s="227" t="s">
        <v>52</v>
      </c>
      <c r="W333" s="219" t="n">
        <v>92.8</v>
      </c>
      <c r="X333" s="219" t="n">
        <v>139.1</v>
      </c>
      <c r="Y333" s="304" t="n">
        <v>156</v>
      </c>
    </row>
    <row r="334" customFormat="false" ht="14.4" hidden="false" customHeight="false" outlineLevel="0" collapsed="false">
      <c r="A334" s="216"/>
      <c r="B334" s="217" t="n">
        <v>12</v>
      </c>
      <c r="C334" s="218" t="n">
        <v>131.5</v>
      </c>
      <c r="D334" s="219" t="n">
        <v>79</v>
      </c>
      <c r="E334" s="219" t="n">
        <v>92.5</v>
      </c>
      <c r="F334" s="219" t="n">
        <v>162.5</v>
      </c>
      <c r="G334" s="219" t="n">
        <v>95.4</v>
      </c>
      <c r="H334" s="219" t="n">
        <v>114.4</v>
      </c>
      <c r="I334" s="219" t="n">
        <v>76.1</v>
      </c>
      <c r="J334" s="219" t="n">
        <v>176.6</v>
      </c>
      <c r="K334" s="219" t="n">
        <v>141.8</v>
      </c>
      <c r="L334" s="219" t="n">
        <v>146.8</v>
      </c>
      <c r="M334" s="219" t="n">
        <v>78.7</v>
      </c>
      <c r="N334" s="219" t="n">
        <v>65</v>
      </c>
      <c r="O334" s="219" t="n">
        <v>109.1</v>
      </c>
      <c r="P334" s="219" t="n">
        <v>60.9</v>
      </c>
      <c r="Q334" s="219" t="n">
        <v>79.2</v>
      </c>
      <c r="R334" s="219" t="n">
        <v>72</v>
      </c>
      <c r="S334" s="219" t="n">
        <v>149.5</v>
      </c>
      <c r="T334" s="219" t="n">
        <v>97.4</v>
      </c>
      <c r="U334" s="227" t="s">
        <v>52</v>
      </c>
      <c r="V334" s="227" t="s">
        <v>52</v>
      </c>
      <c r="W334" s="219" t="n">
        <v>105.7</v>
      </c>
      <c r="X334" s="219" t="n">
        <v>138</v>
      </c>
      <c r="Y334" s="314" t="n">
        <v>152.7</v>
      </c>
    </row>
    <row r="335" customFormat="false" ht="14.4" hidden="false" customHeight="false" outlineLevel="0" collapsed="false">
      <c r="A335" s="216" t="s">
        <v>79</v>
      </c>
      <c r="B335" s="217" t="n">
        <v>1</v>
      </c>
      <c r="C335" s="218" t="n">
        <v>132.4</v>
      </c>
      <c r="D335" s="219" t="n">
        <v>80.4</v>
      </c>
      <c r="E335" s="219" t="n">
        <v>100.9</v>
      </c>
      <c r="F335" s="219" t="n">
        <v>169.6</v>
      </c>
      <c r="G335" s="219" t="n">
        <v>91.6</v>
      </c>
      <c r="H335" s="219" t="n">
        <v>107.3</v>
      </c>
      <c r="I335" s="219" t="n">
        <v>73.3</v>
      </c>
      <c r="J335" s="219" t="n">
        <v>176.7</v>
      </c>
      <c r="K335" s="219" t="n">
        <v>147.8</v>
      </c>
      <c r="L335" s="219" t="n">
        <v>142.6</v>
      </c>
      <c r="M335" s="219" t="n">
        <v>88.5</v>
      </c>
      <c r="N335" s="219" t="n">
        <v>66.3</v>
      </c>
      <c r="O335" s="219" t="n">
        <v>116.8</v>
      </c>
      <c r="P335" s="219" t="n">
        <v>63.3</v>
      </c>
      <c r="Q335" s="219" t="n">
        <v>86.1</v>
      </c>
      <c r="R335" s="219" t="n">
        <v>77.4</v>
      </c>
      <c r="S335" s="219" t="n">
        <v>150.7</v>
      </c>
      <c r="T335" s="219" t="n">
        <v>89.9</v>
      </c>
      <c r="U335" s="227" t="s">
        <v>52</v>
      </c>
      <c r="V335" s="227" t="s">
        <v>52</v>
      </c>
      <c r="W335" s="219" t="n">
        <v>92.6</v>
      </c>
      <c r="X335" s="219" t="n">
        <v>139.4</v>
      </c>
      <c r="Y335" s="314" t="n">
        <v>149.9</v>
      </c>
    </row>
    <row r="336" customFormat="false" ht="14.4" hidden="false" customHeight="false" outlineLevel="0" collapsed="false">
      <c r="A336" s="216"/>
      <c r="B336" s="217" t="n">
        <v>2</v>
      </c>
      <c r="C336" s="218" t="n">
        <v>128</v>
      </c>
      <c r="D336" s="219" t="n">
        <v>79.5</v>
      </c>
      <c r="E336" s="219" t="n">
        <v>92.8</v>
      </c>
      <c r="F336" s="219" t="n">
        <v>172.5</v>
      </c>
      <c r="G336" s="219" t="n">
        <v>96.2</v>
      </c>
      <c r="H336" s="219" t="n">
        <v>114.4</v>
      </c>
      <c r="I336" s="219" t="n">
        <v>72.3</v>
      </c>
      <c r="J336" s="219" t="n">
        <v>171.1</v>
      </c>
      <c r="K336" s="219" t="n">
        <v>140.9</v>
      </c>
      <c r="L336" s="219" t="n">
        <v>125.7</v>
      </c>
      <c r="M336" s="219" t="n">
        <v>74.7</v>
      </c>
      <c r="N336" s="219" t="n">
        <v>56.7</v>
      </c>
      <c r="O336" s="219" t="n">
        <v>98.1</v>
      </c>
      <c r="P336" s="219" t="n">
        <v>67.7</v>
      </c>
      <c r="Q336" s="219" t="n">
        <v>84.4</v>
      </c>
      <c r="R336" s="219" t="n">
        <v>67.7</v>
      </c>
      <c r="S336" s="219" t="n">
        <v>155.1</v>
      </c>
      <c r="T336" s="219" t="n">
        <v>94.4</v>
      </c>
      <c r="U336" s="227" t="s">
        <v>52</v>
      </c>
      <c r="V336" s="227" t="s">
        <v>52</v>
      </c>
      <c r="W336" s="219" t="n">
        <v>100.2</v>
      </c>
      <c r="X336" s="219" t="n">
        <v>130.2</v>
      </c>
      <c r="Y336" s="304" t="n">
        <v>147.7</v>
      </c>
    </row>
    <row r="337" customFormat="false" ht="14.4" hidden="false" customHeight="false" outlineLevel="0" collapsed="false">
      <c r="A337" s="216"/>
      <c r="B337" s="217" t="n">
        <v>3</v>
      </c>
      <c r="C337" s="218" t="n">
        <v>135.3</v>
      </c>
      <c r="D337" s="219" t="n">
        <v>89.2</v>
      </c>
      <c r="E337" s="219" t="n">
        <v>96</v>
      </c>
      <c r="F337" s="219" t="n">
        <v>190.1</v>
      </c>
      <c r="G337" s="219" t="n">
        <v>103</v>
      </c>
      <c r="H337" s="219" t="n">
        <v>121.4</v>
      </c>
      <c r="I337" s="219" t="n">
        <v>80.2</v>
      </c>
      <c r="J337" s="219" t="n">
        <v>171.8</v>
      </c>
      <c r="K337" s="219" t="n">
        <v>152</v>
      </c>
      <c r="L337" s="219" t="n">
        <v>152.1</v>
      </c>
      <c r="M337" s="219" t="n">
        <v>79.1</v>
      </c>
      <c r="N337" s="219" t="n">
        <v>67.4</v>
      </c>
      <c r="O337" s="219" t="n">
        <v>110.4</v>
      </c>
      <c r="P337" s="219" t="n">
        <v>76.5</v>
      </c>
      <c r="Q337" s="219" t="n">
        <v>82.5</v>
      </c>
      <c r="R337" s="219" t="n">
        <v>64.8</v>
      </c>
      <c r="S337" s="219" t="n">
        <v>143</v>
      </c>
      <c r="T337" s="219" t="n">
        <v>92.1</v>
      </c>
      <c r="U337" s="227" t="s">
        <v>52</v>
      </c>
      <c r="V337" s="227" t="s">
        <v>52</v>
      </c>
      <c r="W337" s="219" t="n">
        <v>100.7</v>
      </c>
      <c r="X337" s="219" t="n">
        <v>141.3</v>
      </c>
      <c r="Y337" s="304" t="n">
        <v>151.5</v>
      </c>
    </row>
    <row r="338" customFormat="false" ht="14.4" hidden="false" customHeight="false" outlineLevel="0" collapsed="false">
      <c r="A338" s="315"/>
      <c r="B338" s="217" t="n">
        <v>4</v>
      </c>
      <c r="C338" s="212" t="n">
        <v>136.9</v>
      </c>
      <c r="D338" s="213" t="n">
        <v>99.3</v>
      </c>
      <c r="E338" s="213" t="n">
        <v>101.7</v>
      </c>
      <c r="F338" s="213" t="n">
        <v>171.2</v>
      </c>
      <c r="G338" s="213" t="n">
        <v>86.8</v>
      </c>
      <c r="H338" s="213" t="n">
        <v>118.5</v>
      </c>
      <c r="I338" s="213" t="n">
        <v>51.3</v>
      </c>
      <c r="J338" s="213" t="n">
        <v>182.9</v>
      </c>
      <c r="K338" s="213" t="n">
        <v>154.1</v>
      </c>
      <c r="L338" s="213" t="n">
        <v>152.6</v>
      </c>
      <c r="M338" s="213" t="n">
        <v>94.6</v>
      </c>
      <c r="N338" s="213" t="n">
        <v>69.2</v>
      </c>
      <c r="O338" s="213" t="n">
        <v>126.7</v>
      </c>
      <c r="P338" s="213" t="n">
        <v>64.9</v>
      </c>
      <c r="Q338" s="213" t="n">
        <v>87.4</v>
      </c>
      <c r="R338" s="213" t="n">
        <v>69.6</v>
      </c>
      <c r="S338" s="213" t="n">
        <v>140</v>
      </c>
      <c r="T338" s="213" t="n">
        <v>120.2</v>
      </c>
      <c r="U338" s="239" t="s">
        <v>52</v>
      </c>
      <c r="V338" s="239" t="s">
        <v>52</v>
      </c>
      <c r="W338" s="213" t="n">
        <v>129.2</v>
      </c>
      <c r="X338" s="213" t="n">
        <v>142.4</v>
      </c>
      <c r="Y338" s="316" t="n">
        <v>154.2</v>
      </c>
    </row>
    <row r="339" customFormat="false" ht="14.4" hidden="false" customHeight="false" outlineLevel="0" collapsed="false">
      <c r="A339" s="317"/>
      <c r="B339" s="211" t="n">
        <v>5</v>
      </c>
      <c r="C339" s="318" t="n">
        <v>126.2</v>
      </c>
      <c r="D339" s="237" t="n">
        <v>83.3</v>
      </c>
      <c r="E339" s="237" t="n">
        <v>80.6</v>
      </c>
      <c r="F339" s="237" t="n">
        <v>163.7</v>
      </c>
      <c r="G339" s="237" t="n">
        <v>83.8</v>
      </c>
      <c r="H339" s="237" t="n">
        <v>100.3</v>
      </c>
      <c r="I339" s="237" t="n">
        <v>62.6</v>
      </c>
      <c r="J339" s="237" t="n">
        <v>176.2</v>
      </c>
      <c r="K339" s="237" t="n">
        <v>135.4</v>
      </c>
      <c r="L339" s="237" t="n">
        <v>109.8</v>
      </c>
      <c r="M339" s="237" t="n">
        <v>80</v>
      </c>
      <c r="N339" s="237" t="n">
        <v>67.1</v>
      </c>
      <c r="O339" s="237" t="n">
        <v>111.2</v>
      </c>
      <c r="P339" s="237" t="n">
        <v>57.6</v>
      </c>
      <c r="Q339" s="237" t="n">
        <v>85.7</v>
      </c>
      <c r="R339" s="237" t="n">
        <v>71.4</v>
      </c>
      <c r="S339" s="237" t="n">
        <v>139.9</v>
      </c>
      <c r="T339" s="237" t="n">
        <v>127.3</v>
      </c>
      <c r="U339" s="319" t="s">
        <v>52</v>
      </c>
      <c r="V339" s="319" t="s">
        <v>52</v>
      </c>
      <c r="W339" s="237" t="n">
        <v>135.6</v>
      </c>
      <c r="X339" s="237" t="n">
        <v>127.8</v>
      </c>
      <c r="Y339" s="237" t="n">
        <v>149.8</v>
      </c>
    </row>
    <row r="340" customFormat="false" ht="14.4" hidden="false" customHeight="false" outlineLevel="0" collapsed="false">
      <c r="A340" s="320"/>
      <c r="B340" s="211" t="n">
        <v>6</v>
      </c>
      <c r="C340" s="321" t="n">
        <v>135.5</v>
      </c>
      <c r="D340" s="242" t="n">
        <v>86.1</v>
      </c>
      <c r="E340" s="242" t="n">
        <v>92.3</v>
      </c>
      <c r="F340" s="242" t="n">
        <v>150.7</v>
      </c>
      <c r="G340" s="242" t="n">
        <v>94.7</v>
      </c>
      <c r="H340" s="242" t="n">
        <v>115.6</v>
      </c>
      <c r="I340" s="242" t="n">
        <v>55.5</v>
      </c>
      <c r="J340" s="242" t="n">
        <v>193.7</v>
      </c>
      <c r="K340" s="242" t="n">
        <v>158.2</v>
      </c>
      <c r="L340" s="242" t="n">
        <v>140.6</v>
      </c>
      <c r="M340" s="242" t="n">
        <v>88.3</v>
      </c>
      <c r="N340" s="242" t="n">
        <v>67.6</v>
      </c>
      <c r="O340" s="242" t="n">
        <v>140.6</v>
      </c>
      <c r="P340" s="242" t="n">
        <v>64.7</v>
      </c>
      <c r="Q340" s="242" t="n">
        <v>84.5</v>
      </c>
      <c r="R340" s="242" t="n">
        <v>68.5</v>
      </c>
      <c r="S340" s="242" t="n">
        <v>151</v>
      </c>
      <c r="T340" s="242" t="n">
        <v>108.5</v>
      </c>
      <c r="U340" s="243" t="s">
        <v>52</v>
      </c>
      <c r="V340" s="243" t="s">
        <v>52</v>
      </c>
      <c r="W340" s="242" t="n">
        <v>121</v>
      </c>
      <c r="X340" s="242" t="n">
        <v>142.1</v>
      </c>
      <c r="Y340" s="242" t="n">
        <v>164.8</v>
      </c>
    </row>
    <row r="341" customFormat="false" ht="14.4" hidden="false" customHeight="false" outlineLevel="0" collapsed="false">
      <c r="A341" s="322"/>
      <c r="B341" s="323" t="n">
        <v>7</v>
      </c>
      <c r="C341" s="324" t="n">
        <v>135</v>
      </c>
      <c r="D341" s="324" t="n">
        <v>95.1</v>
      </c>
      <c r="E341" s="324" t="n">
        <v>86.5</v>
      </c>
      <c r="F341" s="324" t="n">
        <v>105.6</v>
      </c>
      <c r="G341" s="324" t="n">
        <v>93.2</v>
      </c>
      <c r="H341" s="324" t="n">
        <v>115.9</v>
      </c>
      <c r="I341" s="324" t="n">
        <v>66.5</v>
      </c>
      <c r="J341" s="324" t="n">
        <v>199.9</v>
      </c>
      <c r="K341" s="324" t="n">
        <v>112.3</v>
      </c>
      <c r="L341" s="324" t="n">
        <v>157.7</v>
      </c>
      <c r="M341" s="324" t="n">
        <v>95.3</v>
      </c>
      <c r="N341" s="324" t="n">
        <v>78.5</v>
      </c>
      <c r="O341" s="324" t="n">
        <v>141.7</v>
      </c>
      <c r="P341" s="324" t="n">
        <v>66.3</v>
      </c>
      <c r="Q341" s="324" t="n">
        <v>79.1</v>
      </c>
      <c r="R341" s="324" t="n">
        <v>62.9</v>
      </c>
      <c r="S341" s="324" t="n">
        <v>147.5</v>
      </c>
      <c r="T341" s="324" t="n">
        <v>88.6</v>
      </c>
      <c r="U341" s="325" t="s">
        <v>52</v>
      </c>
      <c r="V341" s="325" t="s">
        <v>52</v>
      </c>
      <c r="W341" s="324" t="n">
        <v>94.5</v>
      </c>
      <c r="X341" s="324" t="n">
        <v>144.5</v>
      </c>
      <c r="Y341" s="324" t="n">
        <v>166.8</v>
      </c>
    </row>
    <row r="342" customFormat="false" ht="14.4" hidden="false" customHeight="false" outlineLevel="0" collapsed="false">
      <c r="A342" s="326"/>
      <c r="B342" s="211" t="n">
        <v>8</v>
      </c>
      <c r="C342" s="327" t="n">
        <v>135.7</v>
      </c>
      <c r="D342" s="327" t="n">
        <v>89.4</v>
      </c>
      <c r="E342" s="327" t="n">
        <v>89.5</v>
      </c>
      <c r="F342" s="327" t="n">
        <v>94.8</v>
      </c>
      <c r="G342" s="327" t="n">
        <v>110.1</v>
      </c>
      <c r="H342" s="327" t="n">
        <v>121.6</v>
      </c>
      <c r="I342" s="327" t="n">
        <v>92.2</v>
      </c>
      <c r="J342" s="327" t="n">
        <v>200</v>
      </c>
      <c r="K342" s="327" t="n">
        <v>117.2</v>
      </c>
      <c r="L342" s="327" t="n">
        <v>164.6</v>
      </c>
      <c r="M342" s="327" t="n">
        <v>101.3</v>
      </c>
      <c r="N342" s="327" t="n">
        <v>75.2</v>
      </c>
      <c r="O342" s="327" t="n">
        <v>144.8</v>
      </c>
      <c r="P342" s="327" t="n">
        <v>58.4</v>
      </c>
      <c r="Q342" s="327" t="n">
        <v>81</v>
      </c>
      <c r="R342" s="327" t="n">
        <v>66.7</v>
      </c>
      <c r="S342" s="327" t="n">
        <v>146.4</v>
      </c>
      <c r="T342" s="327" t="n">
        <v>79.9</v>
      </c>
      <c r="U342" s="328" t="s">
        <v>52</v>
      </c>
      <c r="V342" s="328" t="s">
        <v>52</v>
      </c>
      <c r="W342" s="327" t="n">
        <v>84.3</v>
      </c>
      <c r="X342" s="327" t="n">
        <v>147.5</v>
      </c>
      <c r="Y342" s="327" t="n">
        <v>172</v>
      </c>
    </row>
    <row r="343" customFormat="false" ht="14.4" hidden="false" customHeight="false" outlineLevel="0" collapsed="false">
      <c r="A343" s="326"/>
      <c r="B343" s="329" t="n">
        <v>9</v>
      </c>
      <c r="C343" s="320" t="n">
        <v>135.2</v>
      </c>
      <c r="D343" s="320" t="n">
        <v>98.4</v>
      </c>
      <c r="E343" s="320" t="n">
        <v>91.8</v>
      </c>
      <c r="F343" s="320" t="n">
        <v>99.2</v>
      </c>
      <c r="G343" s="320" t="n">
        <v>94.1</v>
      </c>
      <c r="H343" s="320" t="n">
        <v>115.4</v>
      </c>
      <c r="I343" s="320" t="n">
        <v>67.9</v>
      </c>
      <c r="J343" s="320" t="n">
        <v>193.4</v>
      </c>
      <c r="K343" s="320" t="n">
        <v>121.1</v>
      </c>
      <c r="L343" s="320" t="n">
        <v>157.8</v>
      </c>
      <c r="M343" s="320" t="n">
        <v>102.2</v>
      </c>
      <c r="N343" s="320" t="n">
        <v>69.5</v>
      </c>
      <c r="O343" s="320" t="n">
        <v>128.4</v>
      </c>
      <c r="P343" s="320" t="n">
        <v>63.4</v>
      </c>
      <c r="Q343" s="320" t="n">
        <v>83.1</v>
      </c>
      <c r="R343" s="320" t="n">
        <v>70.1</v>
      </c>
      <c r="S343" s="320" t="n">
        <v>148.2</v>
      </c>
      <c r="T343" s="320" t="n">
        <v>82</v>
      </c>
      <c r="U343" s="330" t="s">
        <v>52</v>
      </c>
      <c r="V343" s="330" t="s">
        <v>52</v>
      </c>
      <c r="W343" s="320" t="n">
        <v>89.1</v>
      </c>
      <c r="X343" s="320" t="n">
        <v>146.3</v>
      </c>
      <c r="Y343" s="320" t="n">
        <v>163.7</v>
      </c>
    </row>
    <row r="344" customFormat="false" ht="14.4" hidden="false" customHeight="false" outlineLevel="0" collapsed="false">
      <c r="A344" s="331"/>
      <c r="B344" s="332"/>
      <c r="C344" s="333"/>
      <c r="D344" s="333"/>
      <c r="E344" s="333"/>
      <c r="F344" s="333"/>
      <c r="G344" s="333"/>
      <c r="H344" s="333"/>
      <c r="I344" s="333"/>
      <c r="J344" s="333"/>
      <c r="K344" s="333"/>
      <c r="L344" s="333"/>
      <c r="M344" s="333"/>
      <c r="N344" s="333"/>
      <c r="O344" s="333"/>
      <c r="P344" s="333"/>
      <c r="Q344" s="333"/>
      <c r="R344" s="333"/>
      <c r="S344" s="333"/>
      <c r="T344" s="333"/>
      <c r="U344" s="334"/>
      <c r="V344" s="334"/>
      <c r="W344" s="333"/>
      <c r="X344" s="333"/>
      <c r="Y344" s="333"/>
    </row>
    <row r="346" customFormat="false" ht="13.2" hidden="false" customHeight="false" outlineLevel="0" collapsed="false">
      <c r="A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</row>
    <row r="347" customFormat="false" ht="13.2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</row>
    <row r="348" customFormat="false" ht="13.2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</row>
    <row r="349" customFormat="false" ht="13.2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</row>
    <row r="350" customFormat="false" ht="13.2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</row>
    <row r="351" customFormat="false" ht="13.2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</row>
    <row r="352" customFormat="false" ht="13.2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</row>
    <row r="353" customFormat="false" ht="13.2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</row>
    <row r="354" customFormat="false" ht="13.2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</row>
    <row r="355" customFormat="false" ht="13.2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</row>
    <row r="356" customFormat="false" ht="13.2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</row>
    <row r="357" customFormat="false" ht="13.2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</row>
    <row r="358" customFormat="false" ht="13.2" hidden="false" customHeight="false" outlineLevel="0" collapsed="false">
      <c r="B358" s="335"/>
    </row>
  </sheetData>
  <mergeCells count="7">
    <mergeCell ref="A1:D1"/>
    <mergeCell ref="A3:B8"/>
    <mergeCell ref="A9:B9"/>
    <mergeCell ref="A27:B27"/>
    <mergeCell ref="A31:B31"/>
    <mergeCell ref="A184:B184"/>
    <mergeCell ref="A188:B188"/>
  </mergeCells>
  <hyperlinks>
    <hyperlink ref="A1" r:id="rId1" display="鉱工業指数（生産指数）ページ &lt;&lt;"/>
  </hyperlinks>
  <printOptions headings="false" gridLines="false" gridLinesSet="true" horizontalCentered="false" verticalCentered="false"/>
  <pageMargins left="0.39375" right="0.275694444444444" top="0.511805555555556" bottom="0.157638888888889" header="0.275694444444444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11" activePane="bottomRight" state="frozen"/>
      <selection pane="topLeft" activeCell="A1" activeCellId="0" sqref="A1"/>
      <selection pane="topRight" activeCell="C1" activeCellId="0" sqref="C1"/>
      <selection pane="bottomLeft" activeCell="A311" activeCellId="0" sqref="A311"/>
      <selection pane="bottomRight" activeCell="N321" activeCellId="0" sqref="N3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88"/>
    <col collapsed="false" customWidth="false" hidden="false" outlineLevel="0" max="2" min="2" style="1" width="8.99"/>
    <col collapsed="false" customWidth="true" hidden="false" outlineLevel="0" max="3" min="3" style="1" width="9.33"/>
    <col collapsed="false" customWidth="true" hidden="false" outlineLevel="0" max="11" min="4" style="1" width="8.32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s="164" customFormat="true" ht="14.4" hidden="false" customHeight="false" outlineLevel="0" collapsed="false">
      <c r="A2" s="3" t="s">
        <v>82</v>
      </c>
      <c r="B2" s="5"/>
      <c r="C2" s="5"/>
      <c r="D2" s="6"/>
      <c r="E2" s="8"/>
      <c r="F2" s="5"/>
      <c r="G2" s="8" t="s">
        <v>2</v>
      </c>
      <c r="H2" s="5"/>
      <c r="I2" s="8"/>
      <c r="J2" s="5"/>
      <c r="K2" s="5"/>
      <c r="M2" s="101"/>
    </row>
    <row r="3" s="336" customFormat="true" ht="14.4" hidden="false" customHeight="true" outlineLevel="0" collapsed="false">
      <c r="B3" s="337"/>
      <c r="C3" s="338" t="s">
        <v>4</v>
      </c>
      <c r="D3" s="339"/>
      <c r="E3" s="340"/>
      <c r="F3" s="340"/>
      <c r="G3" s="340"/>
      <c r="H3" s="340"/>
      <c r="I3" s="340"/>
      <c r="J3" s="340"/>
      <c r="K3" s="341"/>
      <c r="L3" s="342"/>
      <c r="M3" s="343"/>
      <c r="N3" s="343"/>
    </row>
    <row r="4" s="336" customFormat="true" ht="28.5" hidden="false" customHeight="true" outlineLevel="0" collapsed="false">
      <c r="B4" s="342"/>
      <c r="C4" s="338"/>
      <c r="D4" s="338" t="s">
        <v>83</v>
      </c>
      <c r="E4" s="344"/>
      <c r="F4" s="343"/>
      <c r="G4" s="343"/>
      <c r="H4" s="345"/>
      <c r="I4" s="343"/>
      <c r="J4" s="343"/>
      <c r="K4" s="338" t="s">
        <v>84</v>
      </c>
      <c r="L4" s="342"/>
      <c r="M4" s="346"/>
      <c r="N4" s="343"/>
    </row>
    <row r="5" s="336" customFormat="true" ht="14.4" hidden="false" customHeight="true" outlineLevel="0" collapsed="false">
      <c r="B5" s="342"/>
      <c r="C5" s="338"/>
      <c r="D5" s="338"/>
      <c r="E5" s="338" t="s">
        <v>85</v>
      </c>
      <c r="F5" s="344"/>
      <c r="G5" s="345"/>
      <c r="H5" s="338" t="s">
        <v>86</v>
      </c>
      <c r="I5" s="344"/>
      <c r="J5" s="345"/>
      <c r="K5" s="338"/>
      <c r="L5" s="342"/>
      <c r="M5" s="343"/>
      <c r="N5" s="343"/>
    </row>
    <row r="6" s="336" customFormat="true" ht="28.8" hidden="false" customHeight="false" outlineLevel="0" collapsed="false">
      <c r="B6" s="342"/>
      <c r="C6" s="338"/>
      <c r="D6" s="338"/>
      <c r="E6" s="338"/>
      <c r="F6" s="347" t="s">
        <v>87</v>
      </c>
      <c r="G6" s="347" t="s">
        <v>88</v>
      </c>
      <c r="H6" s="338"/>
      <c r="I6" s="347" t="s">
        <v>89</v>
      </c>
      <c r="J6" s="347" t="s">
        <v>90</v>
      </c>
      <c r="K6" s="338"/>
      <c r="L6" s="342"/>
      <c r="M6" s="343"/>
      <c r="N6" s="343"/>
    </row>
    <row r="7" s="164" customFormat="true" ht="14.4" hidden="false" customHeight="false" outlineLevel="0" collapsed="false">
      <c r="A7" s="348"/>
      <c r="B7" s="349" t="s">
        <v>40</v>
      </c>
      <c r="C7" s="350" t="n">
        <v>10000</v>
      </c>
      <c r="D7" s="350" t="n">
        <v>6763.3</v>
      </c>
      <c r="E7" s="350" t="n">
        <v>4816.1</v>
      </c>
      <c r="F7" s="350" t="n">
        <v>4335.5</v>
      </c>
      <c r="G7" s="350" t="n">
        <v>480.6</v>
      </c>
      <c r="H7" s="350" t="n">
        <v>1947.2</v>
      </c>
      <c r="I7" s="350" t="n">
        <v>470.2</v>
      </c>
      <c r="J7" s="350" t="n">
        <v>1477</v>
      </c>
      <c r="K7" s="350" t="n">
        <v>3236.7</v>
      </c>
      <c r="L7" s="351"/>
      <c r="M7" s="52"/>
      <c r="N7" s="101"/>
    </row>
    <row r="8" s="164" customFormat="true" ht="14.4" hidden="false" customHeight="false" outlineLevel="0" collapsed="false">
      <c r="A8" s="348"/>
      <c r="B8" s="51"/>
      <c r="M8" s="101"/>
    </row>
    <row r="9" s="164" customFormat="true" ht="14.4" hidden="false" customHeight="false" outlineLevel="0" collapsed="false">
      <c r="A9" s="352" t="s">
        <v>91</v>
      </c>
      <c r="B9" s="51"/>
      <c r="M9" s="101"/>
    </row>
    <row r="10" s="164" customFormat="true" ht="14.4" hidden="false" customHeight="false" outlineLevel="0" collapsed="false">
      <c r="A10" s="353"/>
      <c r="B10" s="354" t="s">
        <v>42</v>
      </c>
      <c r="C10" s="355" t="n">
        <v>88.9</v>
      </c>
      <c r="D10" s="356" t="n">
        <v>83.7</v>
      </c>
      <c r="E10" s="356" t="n">
        <v>78.2</v>
      </c>
      <c r="F10" s="356" t="n">
        <v>75.4</v>
      </c>
      <c r="G10" s="356" t="n">
        <v>103.1</v>
      </c>
      <c r="H10" s="356" t="n">
        <v>97.4</v>
      </c>
      <c r="I10" s="356" t="n">
        <v>112.8</v>
      </c>
      <c r="J10" s="356" t="n">
        <v>92.6</v>
      </c>
      <c r="K10" s="357" t="n">
        <v>99.6</v>
      </c>
      <c r="M10" s="101"/>
    </row>
    <row r="11" s="164" customFormat="true" ht="14.4" hidden="false" customHeight="false" outlineLevel="0" collapsed="false">
      <c r="A11" s="358"/>
      <c r="B11" s="359" t="s">
        <v>44</v>
      </c>
      <c r="C11" s="73" t="n">
        <v>98.3</v>
      </c>
      <c r="D11" s="360" t="n">
        <v>95.7</v>
      </c>
      <c r="E11" s="360" t="n">
        <v>94.8</v>
      </c>
      <c r="F11" s="360" t="n">
        <v>94.3</v>
      </c>
      <c r="G11" s="360" t="n">
        <v>99.7</v>
      </c>
      <c r="H11" s="360" t="n">
        <v>97.8</v>
      </c>
      <c r="I11" s="360" t="n">
        <v>108.4</v>
      </c>
      <c r="J11" s="360" t="n">
        <v>94.4</v>
      </c>
      <c r="K11" s="361" t="n">
        <v>103.8</v>
      </c>
      <c r="M11" s="101"/>
    </row>
    <row r="12" s="101" customFormat="true" ht="14.4" hidden="false" customHeight="false" outlineLevel="0" collapsed="false">
      <c r="A12" s="358"/>
      <c r="B12" s="359" t="s">
        <v>45</v>
      </c>
      <c r="C12" s="361" t="n">
        <v>100</v>
      </c>
      <c r="D12" s="360" t="n">
        <v>100</v>
      </c>
      <c r="E12" s="360" t="n">
        <v>100</v>
      </c>
      <c r="F12" s="360" t="n">
        <v>100</v>
      </c>
      <c r="G12" s="360" t="n">
        <v>100</v>
      </c>
      <c r="H12" s="360" t="n">
        <v>100</v>
      </c>
      <c r="I12" s="360" t="n">
        <v>100</v>
      </c>
      <c r="J12" s="360" t="n">
        <v>100</v>
      </c>
      <c r="K12" s="361" t="n">
        <v>100</v>
      </c>
    </row>
    <row r="13" s="101" customFormat="true" ht="14.4" hidden="false" customHeight="false" outlineLevel="0" collapsed="false">
      <c r="A13" s="362"/>
      <c r="B13" s="363" t="s">
        <v>46</v>
      </c>
      <c r="C13" s="364" t="n">
        <v>100.7</v>
      </c>
      <c r="D13" s="365" t="n">
        <v>99.4</v>
      </c>
      <c r="E13" s="365" t="n">
        <v>99.2</v>
      </c>
      <c r="F13" s="365" t="n">
        <v>97.6</v>
      </c>
      <c r="G13" s="365" t="n">
        <v>113.4</v>
      </c>
      <c r="H13" s="365" t="n">
        <v>99.9</v>
      </c>
      <c r="I13" s="365" t="n">
        <v>85.8</v>
      </c>
      <c r="J13" s="365" t="n">
        <v>104.3</v>
      </c>
      <c r="K13" s="364" t="n">
        <v>103.4</v>
      </c>
    </row>
    <row r="14" s="101" customFormat="true" ht="14.4" hidden="false" customHeight="false" outlineLevel="0" collapsed="false">
      <c r="A14" s="366"/>
      <c r="B14" s="367" t="s">
        <v>47</v>
      </c>
      <c r="C14" s="368" t="n">
        <v>118.5</v>
      </c>
      <c r="D14" s="369" t="n">
        <v>122.4</v>
      </c>
      <c r="E14" s="369" t="n">
        <v>129.4</v>
      </c>
      <c r="F14" s="369" t="n">
        <v>130.8</v>
      </c>
      <c r="G14" s="369" t="n">
        <v>117.3</v>
      </c>
      <c r="H14" s="369" t="n">
        <v>104.9</v>
      </c>
      <c r="I14" s="369" t="n">
        <v>89.4</v>
      </c>
      <c r="J14" s="369" t="n">
        <v>109.9</v>
      </c>
      <c r="K14" s="368" t="n">
        <v>110.3</v>
      </c>
    </row>
    <row r="15" s="101" customFormat="true" ht="14.4" hidden="false" customHeight="false" outlineLevel="0" collapsed="false">
      <c r="A15" s="366"/>
      <c r="B15" s="367" t="s">
        <v>48</v>
      </c>
      <c r="C15" s="368" t="n">
        <v>124.2</v>
      </c>
      <c r="D15" s="369" t="n">
        <v>127.6</v>
      </c>
      <c r="E15" s="369" t="n">
        <v>136.3</v>
      </c>
      <c r="F15" s="369" t="n">
        <v>138.2</v>
      </c>
      <c r="G15" s="369" t="n">
        <v>118.8</v>
      </c>
      <c r="H15" s="369" t="n">
        <v>106.2</v>
      </c>
      <c r="I15" s="369" t="n">
        <v>91.1</v>
      </c>
      <c r="J15" s="369" t="n">
        <v>111.1</v>
      </c>
      <c r="K15" s="368" t="n">
        <v>117.2</v>
      </c>
    </row>
    <row r="16" s="101" customFormat="true" ht="14.4" hidden="false" customHeight="false" outlineLevel="0" collapsed="false">
      <c r="A16" s="366"/>
      <c r="B16" s="370" t="s">
        <v>92</v>
      </c>
      <c r="C16" s="368" t="n">
        <v>109.2</v>
      </c>
      <c r="D16" s="369" t="n">
        <v>105.7</v>
      </c>
      <c r="E16" s="369" t="n">
        <v>104.3</v>
      </c>
      <c r="F16" s="369" t="n">
        <v>101</v>
      </c>
      <c r="G16" s="369" t="n">
        <v>133.7</v>
      </c>
      <c r="H16" s="369" t="n">
        <v>109</v>
      </c>
      <c r="I16" s="369" t="n">
        <v>96.2</v>
      </c>
      <c r="J16" s="369" t="n">
        <v>113.1</v>
      </c>
      <c r="K16" s="368" t="n">
        <v>116.5</v>
      </c>
    </row>
    <row r="17" s="101" customFormat="true" ht="14.4" hidden="false" customHeight="false" outlineLevel="0" collapsed="false">
      <c r="A17" s="366"/>
      <c r="B17" s="370" t="s">
        <v>93</v>
      </c>
      <c r="C17" s="368" t="n">
        <v>104.9</v>
      </c>
      <c r="D17" s="368" t="n">
        <v>105.9</v>
      </c>
      <c r="E17" s="368" t="n">
        <v>105.1</v>
      </c>
      <c r="F17" s="368" t="n">
        <v>101.7</v>
      </c>
      <c r="G17" s="368" t="n">
        <v>135.7</v>
      </c>
      <c r="H17" s="368" t="n">
        <v>108</v>
      </c>
      <c r="I17" s="368" t="n">
        <v>71</v>
      </c>
      <c r="J17" s="368" t="n">
        <v>119.8</v>
      </c>
      <c r="K17" s="368" t="n">
        <v>102.7</v>
      </c>
    </row>
    <row r="18" s="101" customFormat="true" ht="14.4" hidden="false" customHeight="false" outlineLevel="0" collapsed="false">
      <c r="A18" s="371"/>
      <c r="B18" s="372" t="s">
        <v>94</v>
      </c>
      <c r="C18" s="373" t="n">
        <v>125.358333333333</v>
      </c>
      <c r="D18" s="374" t="n">
        <v>133.35</v>
      </c>
      <c r="E18" s="374" t="n">
        <v>137.566666666667</v>
      </c>
      <c r="F18" s="374" t="n">
        <v>135.516666666667</v>
      </c>
      <c r="G18" s="374" t="n">
        <v>156.1</v>
      </c>
      <c r="H18" s="374" t="n">
        <v>122.866666666667</v>
      </c>
      <c r="I18" s="374" t="n">
        <v>82.4333333333333</v>
      </c>
      <c r="J18" s="374" t="n">
        <v>135.758333333333</v>
      </c>
      <c r="K18" s="373" t="n">
        <v>108.691666666667</v>
      </c>
    </row>
    <row r="19" s="164" customFormat="true" ht="14.4" hidden="false" customHeight="false" outlineLevel="0" collapsed="false">
      <c r="B19" s="51"/>
      <c r="M19" s="101"/>
    </row>
    <row r="20" s="164" customFormat="true" ht="14.4" hidden="false" customHeight="false" outlineLevel="0" collapsed="false">
      <c r="A20" s="352" t="s">
        <v>53</v>
      </c>
      <c r="B20" s="51"/>
      <c r="M20" s="101"/>
    </row>
    <row r="21" s="164" customFormat="true" ht="14.4" hidden="false" customHeight="false" outlineLevel="0" collapsed="false">
      <c r="A21" s="102" t="s">
        <v>54</v>
      </c>
      <c r="B21" s="103"/>
      <c r="C21" s="104" t="n">
        <v>85</v>
      </c>
      <c r="D21" s="104" t="n">
        <v>78.5</v>
      </c>
      <c r="E21" s="104" t="n">
        <v>73.2</v>
      </c>
      <c r="F21" s="104" t="n">
        <v>69.8</v>
      </c>
      <c r="G21" s="104" t="n">
        <v>103.7</v>
      </c>
      <c r="H21" s="104" t="n">
        <v>91.5</v>
      </c>
      <c r="I21" s="104" t="n">
        <v>114.4</v>
      </c>
      <c r="J21" s="104" t="n">
        <v>84.3</v>
      </c>
      <c r="K21" s="104" t="n">
        <v>98.5</v>
      </c>
      <c r="M21" s="163"/>
    </row>
    <row r="22" s="164" customFormat="true" ht="14.4" hidden="false" customHeight="false" outlineLevel="0" collapsed="false">
      <c r="A22" s="102" t="s">
        <v>55</v>
      </c>
      <c r="B22" s="103"/>
      <c r="C22" s="104" t="n">
        <v>87.9</v>
      </c>
      <c r="D22" s="104" t="n">
        <v>85.7</v>
      </c>
      <c r="E22" s="104" t="n">
        <v>79.5</v>
      </c>
      <c r="F22" s="104" t="n">
        <v>77.9</v>
      </c>
      <c r="G22" s="104" t="n">
        <v>94.2</v>
      </c>
      <c r="H22" s="104" t="n">
        <v>101</v>
      </c>
      <c r="I22" s="104" t="n">
        <v>109.1</v>
      </c>
      <c r="J22" s="104" t="n">
        <v>98.5</v>
      </c>
      <c r="K22" s="104" t="n">
        <v>92.6</v>
      </c>
      <c r="M22" s="163"/>
    </row>
    <row r="23" s="164" customFormat="true" ht="14.4" hidden="false" customHeight="false" outlineLevel="0" collapsed="false">
      <c r="A23" s="102" t="s">
        <v>56</v>
      </c>
      <c r="B23" s="103"/>
      <c r="C23" s="104" t="n">
        <v>89.4</v>
      </c>
      <c r="D23" s="104" t="n">
        <v>84</v>
      </c>
      <c r="E23" s="104" t="n">
        <v>77.8</v>
      </c>
      <c r="F23" s="104" t="n">
        <v>75</v>
      </c>
      <c r="G23" s="104" t="n">
        <v>103.7</v>
      </c>
      <c r="H23" s="104" t="n">
        <v>99.4</v>
      </c>
      <c r="I23" s="104" t="n">
        <v>103.7</v>
      </c>
      <c r="J23" s="104" t="n">
        <v>98.1</v>
      </c>
      <c r="K23" s="104" t="n">
        <v>100.4</v>
      </c>
      <c r="M23" s="163"/>
    </row>
    <row r="24" s="164" customFormat="true" ht="14.4" hidden="false" customHeight="false" outlineLevel="0" collapsed="false">
      <c r="A24" s="102" t="s">
        <v>57</v>
      </c>
      <c r="B24" s="103"/>
      <c r="C24" s="104" t="n">
        <v>93.2</v>
      </c>
      <c r="D24" s="104" t="n">
        <v>86.7</v>
      </c>
      <c r="E24" s="104" t="n">
        <v>82.3</v>
      </c>
      <c r="F24" s="104" t="n">
        <v>79.1</v>
      </c>
      <c r="G24" s="104" t="n">
        <v>110.8</v>
      </c>
      <c r="H24" s="104" t="n">
        <v>97.7</v>
      </c>
      <c r="I24" s="104" t="n">
        <v>123.9</v>
      </c>
      <c r="J24" s="104" t="n">
        <v>89.4</v>
      </c>
      <c r="K24" s="104" t="n">
        <v>106.7</v>
      </c>
      <c r="M24" s="163"/>
    </row>
    <row r="25" s="164" customFormat="true" ht="14.4" hidden="false" customHeight="false" outlineLevel="0" collapsed="false">
      <c r="A25" s="106" t="s">
        <v>58</v>
      </c>
      <c r="B25" s="106"/>
      <c r="C25" s="104" t="n">
        <v>98.7</v>
      </c>
      <c r="D25" s="104" t="n">
        <v>93.8</v>
      </c>
      <c r="E25" s="104" t="n">
        <v>94.1</v>
      </c>
      <c r="F25" s="104" t="n">
        <v>92.3</v>
      </c>
      <c r="G25" s="104" t="n">
        <v>110.5</v>
      </c>
      <c r="H25" s="104" t="n">
        <v>93.1</v>
      </c>
      <c r="I25" s="104" t="n">
        <v>110.4</v>
      </c>
      <c r="J25" s="104" t="n">
        <v>87.6</v>
      </c>
      <c r="K25" s="104" t="n">
        <v>108.9</v>
      </c>
      <c r="M25" s="163"/>
    </row>
    <row r="26" s="164" customFormat="true" ht="14.4" hidden="false" customHeight="false" outlineLevel="0" collapsed="false">
      <c r="A26" s="102" t="s">
        <v>55</v>
      </c>
      <c r="B26" s="107"/>
      <c r="C26" s="104" t="n">
        <v>101.1</v>
      </c>
      <c r="D26" s="104" t="n">
        <v>100.1</v>
      </c>
      <c r="E26" s="104" t="n">
        <v>99.7</v>
      </c>
      <c r="F26" s="104" t="n">
        <v>101.6</v>
      </c>
      <c r="G26" s="104" t="n">
        <v>82.3</v>
      </c>
      <c r="H26" s="104" t="n">
        <v>101.2</v>
      </c>
      <c r="I26" s="104" t="n">
        <v>97.3</v>
      </c>
      <c r="J26" s="104" t="n">
        <v>102.5</v>
      </c>
      <c r="K26" s="104" t="n">
        <v>103</v>
      </c>
      <c r="M26" s="163"/>
    </row>
    <row r="27" s="164" customFormat="true" ht="14.4" hidden="false" customHeight="false" outlineLevel="0" collapsed="false">
      <c r="A27" s="102" t="s">
        <v>56</v>
      </c>
      <c r="B27" s="107"/>
      <c r="C27" s="104" t="n">
        <v>100.1</v>
      </c>
      <c r="D27" s="104" t="n">
        <v>98.1</v>
      </c>
      <c r="E27" s="104" t="n">
        <v>97.8</v>
      </c>
      <c r="F27" s="104" t="n">
        <v>98.1</v>
      </c>
      <c r="G27" s="104" t="n">
        <v>95.2</v>
      </c>
      <c r="H27" s="104" t="n">
        <v>99</v>
      </c>
      <c r="I27" s="104" t="n">
        <v>106.3</v>
      </c>
      <c r="J27" s="104" t="n">
        <v>96.6</v>
      </c>
      <c r="K27" s="104" t="n">
        <v>104.4</v>
      </c>
      <c r="M27" s="163"/>
    </row>
    <row r="28" s="164" customFormat="true" ht="14.4" hidden="false" customHeight="false" outlineLevel="0" collapsed="false">
      <c r="A28" s="108" t="s">
        <v>57</v>
      </c>
      <c r="B28" s="109"/>
      <c r="C28" s="104" t="n">
        <v>93.3</v>
      </c>
      <c r="D28" s="104" t="n">
        <v>90.6</v>
      </c>
      <c r="E28" s="104" t="n">
        <v>87.8</v>
      </c>
      <c r="F28" s="104" t="n">
        <v>85.2</v>
      </c>
      <c r="G28" s="104" t="n">
        <v>110.8</v>
      </c>
      <c r="H28" s="104" t="n">
        <v>97.7</v>
      </c>
      <c r="I28" s="104" t="n">
        <v>119.7</v>
      </c>
      <c r="J28" s="104" t="n">
        <v>90.8</v>
      </c>
      <c r="K28" s="104" t="n">
        <v>99</v>
      </c>
      <c r="M28" s="101"/>
    </row>
    <row r="29" s="164" customFormat="true" ht="14.4" hidden="false" customHeight="false" outlineLevel="0" collapsed="false">
      <c r="A29" s="106" t="s">
        <v>59</v>
      </c>
      <c r="B29" s="106"/>
      <c r="C29" s="104" t="n">
        <v>101.1</v>
      </c>
      <c r="D29" s="104" t="n">
        <v>100.9</v>
      </c>
      <c r="E29" s="104" t="n">
        <v>104.4</v>
      </c>
      <c r="F29" s="104" t="n">
        <v>104.4</v>
      </c>
      <c r="G29" s="104" t="n">
        <v>104.4</v>
      </c>
      <c r="H29" s="104" t="n">
        <v>92.1</v>
      </c>
      <c r="I29" s="104" t="n">
        <v>97.4</v>
      </c>
      <c r="J29" s="104" t="n">
        <v>90.4</v>
      </c>
      <c r="K29" s="104" t="n">
        <v>101.5</v>
      </c>
      <c r="M29" s="163"/>
    </row>
    <row r="30" s="164" customFormat="true" ht="14.4" hidden="false" customHeight="false" outlineLevel="0" collapsed="false">
      <c r="A30" s="112" t="s">
        <v>55</v>
      </c>
      <c r="B30" s="113"/>
      <c r="C30" s="114" t="n">
        <v>98.8</v>
      </c>
      <c r="D30" s="114" t="n">
        <v>102.2</v>
      </c>
      <c r="E30" s="114" t="n">
        <v>101.3</v>
      </c>
      <c r="F30" s="114" t="n">
        <v>103.2</v>
      </c>
      <c r="G30" s="114" t="n">
        <v>83.7</v>
      </c>
      <c r="H30" s="114" t="n">
        <v>104.6</v>
      </c>
      <c r="I30" s="114" t="n">
        <v>100.1</v>
      </c>
      <c r="J30" s="114" t="n">
        <v>106</v>
      </c>
      <c r="K30" s="114" t="n">
        <v>91.8</v>
      </c>
      <c r="M30" s="163"/>
    </row>
    <row r="31" s="164" customFormat="true" ht="14.4" hidden="false" customHeight="false" outlineLevel="0" collapsed="false">
      <c r="A31" s="116" t="s">
        <v>56</v>
      </c>
      <c r="B31" s="117"/>
      <c r="C31" s="118" t="n">
        <v>100.7</v>
      </c>
      <c r="D31" s="118" t="n">
        <v>100.6</v>
      </c>
      <c r="E31" s="118" t="n">
        <v>98.9</v>
      </c>
      <c r="F31" s="118" t="n">
        <v>98.8</v>
      </c>
      <c r="G31" s="118" t="n">
        <v>99.6</v>
      </c>
      <c r="H31" s="118" t="n">
        <v>104.6</v>
      </c>
      <c r="I31" s="118" t="n">
        <v>97.2</v>
      </c>
      <c r="J31" s="118" t="n">
        <v>107</v>
      </c>
      <c r="K31" s="118" t="n">
        <v>101.2</v>
      </c>
      <c r="M31" s="163"/>
    </row>
    <row r="32" s="164" customFormat="true" ht="14.4" hidden="false" customHeight="false" outlineLevel="0" collapsed="false">
      <c r="A32" s="116" t="s">
        <v>57</v>
      </c>
      <c r="B32" s="117"/>
      <c r="C32" s="118" t="n">
        <v>99.4</v>
      </c>
      <c r="D32" s="118" t="n">
        <v>96.4</v>
      </c>
      <c r="E32" s="118" t="n">
        <v>95.4</v>
      </c>
      <c r="F32" s="118" t="n">
        <v>93.6</v>
      </c>
      <c r="G32" s="118" t="n">
        <v>112.3</v>
      </c>
      <c r="H32" s="118" t="n">
        <v>98.7</v>
      </c>
      <c r="I32" s="118" t="n">
        <v>105.3</v>
      </c>
      <c r="J32" s="118" t="n">
        <v>96.6</v>
      </c>
      <c r="K32" s="118" t="n">
        <v>105.6</v>
      </c>
      <c r="M32" s="163"/>
    </row>
    <row r="33" s="164" customFormat="true" ht="14.4" hidden="false" customHeight="false" outlineLevel="0" collapsed="false">
      <c r="A33" s="122" t="s">
        <v>60</v>
      </c>
      <c r="B33" s="117"/>
      <c r="C33" s="118" t="n">
        <v>99.2</v>
      </c>
      <c r="D33" s="118" t="n">
        <v>96</v>
      </c>
      <c r="E33" s="118" t="n">
        <v>96.2</v>
      </c>
      <c r="F33" s="118" t="n">
        <v>94.2</v>
      </c>
      <c r="G33" s="118" t="n">
        <v>114.2</v>
      </c>
      <c r="H33" s="118" t="n">
        <v>95.4</v>
      </c>
      <c r="I33" s="118" t="n">
        <v>85.5</v>
      </c>
      <c r="J33" s="118" t="n">
        <v>98.5</v>
      </c>
      <c r="K33" s="118" t="n">
        <v>106</v>
      </c>
      <c r="M33" s="163"/>
    </row>
    <row r="34" s="164" customFormat="true" ht="14.4" hidden="false" customHeight="false" outlineLevel="0" collapsed="false">
      <c r="A34" s="116" t="s">
        <v>55</v>
      </c>
      <c r="B34" s="123"/>
      <c r="C34" s="118" t="n">
        <v>99.7</v>
      </c>
      <c r="D34" s="118" t="n">
        <v>98.7</v>
      </c>
      <c r="E34" s="118" t="n">
        <v>96.7</v>
      </c>
      <c r="F34" s="118" t="n">
        <v>96.8</v>
      </c>
      <c r="G34" s="118" t="n">
        <v>95.4</v>
      </c>
      <c r="H34" s="118" t="n">
        <v>103.8</v>
      </c>
      <c r="I34" s="118" t="n">
        <v>83.5</v>
      </c>
      <c r="J34" s="118" t="n">
        <v>110.3</v>
      </c>
      <c r="K34" s="118" t="n">
        <v>101.6</v>
      </c>
      <c r="M34" s="163"/>
    </row>
    <row r="35" s="164" customFormat="true" ht="14.4" hidden="false" customHeight="false" outlineLevel="0" collapsed="false">
      <c r="A35" s="116" t="s">
        <v>56</v>
      </c>
      <c r="B35" s="123"/>
      <c r="C35" s="118" t="n">
        <v>103.3</v>
      </c>
      <c r="D35" s="118" t="n">
        <v>103.3</v>
      </c>
      <c r="E35" s="118" t="n">
        <v>103.8</v>
      </c>
      <c r="F35" s="118" t="n">
        <v>102.4</v>
      </c>
      <c r="G35" s="118" t="n">
        <v>116.4</v>
      </c>
      <c r="H35" s="118" t="n">
        <v>102.1</v>
      </c>
      <c r="I35" s="118" t="n">
        <v>84</v>
      </c>
      <c r="J35" s="118" t="n">
        <v>107.8</v>
      </c>
      <c r="K35" s="118" t="n">
        <v>103.2</v>
      </c>
      <c r="M35" s="163"/>
    </row>
    <row r="36" s="164" customFormat="true" ht="14.4" hidden="false" customHeight="false" outlineLevel="0" collapsed="false">
      <c r="A36" s="116" t="s">
        <v>57</v>
      </c>
      <c r="B36" s="123"/>
      <c r="C36" s="118" t="n">
        <v>100.6</v>
      </c>
      <c r="D36" s="118" t="n">
        <v>99.6</v>
      </c>
      <c r="E36" s="118" t="n">
        <v>100.2</v>
      </c>
      <c r="F36" s="118" t="n">
        <v>97.1</v>
      </c>
      <c r="G36" s="118" t="n">
        <v>127.5</v>
      </c>
      <c r="H36" s="118" t="n">
        <v>98.2</v>
      </c>
      <c r="I36" s="118" t="n">
        <v>90.4</v>
      </c>
      <c r="J36" s="118" t="n">
        <v>100.7</v>
      </c>
      <c r="K36" s="118" t="n">
        <v>102.9</v>
      </c>
      <c r="M36" s="163"/>
    </row>
    <row r="37" s="164" customFormat="true" ht="14.4" hidden="false" customHeight="false" outlineLevel="0" collapsed="false">
      <c r="A37" s="116" t="s">
        <v>61</v>
      </c>
      <c r="B37" s="123"/>
      <c r="C37" s="118" t="n">
        <v>108.1</v>
      </c>
      <c r="D37" s="118" t="n">
        <v>109.4</v>
      </c>
      <c r="E37" s="118" t="n">
        <v>113.6</v>
      </c>
      <c r="F37" s="118" t="n">
        <v>112.6</v>
      </c>
      <c r="G37" s="118" t="n">
        <v>122.4</v>
      </c>
      <c r="H37" s="118" t="n">
        <v>99.2</v>
      </c>
      <c r="I37" s="118" t="n">
        <v>84.3</v>
      </c>
      <c r="J37" s="118" t="n">
        <v>104</v>
      </c>
      <c r="K37" s="118" t="n">
        <v>105.3</v>
      </c>
      <c r="M37" s="163"/>
    </row>
    <row r="38" s="164" customFormat="true" ht="14.4" hidden="false" customHeight="false" outlineLevel="0" collapsed="false">
      <c r="A38" s="116" t="s">
        <v>55</v>
      </c>
      <c r="B38" s="123"/>
      <c r="C38" s="118" t="n">
        <v>115.1</v>
      </c>
      <c r="D38" s="118" t="n">
        <v>119.5</v>
      </c>
      <c r="E38" s="118" t="n">
        <v>123.4</v>
      </c>
      <c r="F38" s="118" t="n">
        <v>126</v>
      </c>
      <c r="G38" s="118" t="n">
        <v>99.3</v>
      </c>
      <c r="H38" s="118" t="n">
        <v>109.9</v>
      </c>
      <c r="I38" s="118" t="n">
        <v>85.1</v>
      </c>
      <c r="J38" s="118" t="n">
        <v>117.8</v>
      </c>
      <c r="K38" s="118" t="n">
        <v>105.9</v>
      </c>
      <c r="M38" s="163"/>
    </row>
    <row r="39" s="164" customFormat="true" ht="14.4" hidden="false" customHeight="false" outlineLevel="0" collapsed="false">
      <c r="A39" s="124" t="s">
        <v>56</v>
      </c>
      <c r="B39" s="125"/>
      <c r="C39" s="126" t="n">
        <v>121.9</v>
      </c>
      <c r="D39" s="126" t="n">
        <v>126.6</v>
      </c>
      <c r="E39" s="126" t="n">
        <v>135.4</v>
      </c>
      <c r="F39" s="126" t="n">
        <v>137.1</v>
      </c>
      <c r="G39" s="126" t="n">
        <v>120.1</v>
      </c>
      <c r="H39" s="126" t="n">
        <v>105.1</v>
      </c>
      <c r="I39" s="126" t="n">
        <v>87.7</v>
      </c>
      <c r="J39" s="126" t="n">
        <v>110.6</v>
      </c>
      <c r="K39" s="126" t="n">
        <v>112.1</v>
      </c>
      <c r="M39" s="163"/>
    </row>
    <row r="40" s="164" customFormat="true" ht="14.4" hidden="false" customHeight="false" outlineLevel="0" collapsed="false">
      <c r="A40" s="112" t="s">
        <v>57</v>
      </c>
      <c r="B40" s="128"/>
      <c r="C40" s="114" t="n">
        <v>128.8</v>
      </c>
      <c r="D40" s="114" t="n">
        <v>133.9</v>
      </c>
      <c r="E40" s="114" t="n">
        <v>145.4</v>
      </c>
      <c r="F40" s="114" t="n">
        <v>147.4</v>
      </c>
      <c r="G40" s="114" t="n">
        <v>127.5</v>
      </c>
      <c r="H40" s="114" t="n">
        <v>105.5</v>
      </c>
      <c r="I40" s="114" t="n">
        <v>100.4</v>
      </c>
      <c r="J40" s="114" t="n">
        <v>107.1</v>
      </c>
      <c r="K40" s="114" t="n">
        <v>118.1</v>
      </c>
      <c r="M40" s="163"/>
    </row>
    <row r="41" s="164" customFormat="true" ht="14.4" hidden="false" customHeight="false" outlineLevel="0" collapsed="false">
      <c r="A41" s="129" t="s">
        <v>62</v>
      </c>
      <c r="B41" s="130"/>
      <c r="C41" s="143" t="n">
        <v>124.5</v>
      </c>
      <c r="D41" s="143" t="n">
        <v>129.6</v>
      </c>
      <c r="E41" s="143" t="n">
        <v>141.8</v>
      </c>
      <c r="F41" s="143" t="n">
        <v>144.1</v>
      </c>
      <c r="G41" s="143" t="n">
        <v>121.6</v>
      </c>
      <c r="H41" s="143" t="n">
        <v>99.5</v>
      </c>
      <c r="I41" s="143" t="n">
        <v>86.7</v>
      </c>
      <c r="J41" s="143" t="n">
        <v>103.6</v>
      </c>
      <c r="K41" s="143" t="n">
        <v>113.7</v>
      </c>
      <c r="M41" s="163"/>
    </row>
    <row r="42" s="164" customFormat="true" ht="14.4" hidden="false" customHeight="false" outlineLevel="0" collapsed="false">
      <c r="A42" s="129" t="s">
        <v>55</v>
      </c>
      <c r="B42" s="133"/>
      <c r="C42" s="143" t="n">
        <v>130.6</v>
      </c>
      <c r="D42" s="143" t="n">
        <v>136.8</v>
      </c>
      <c r="E42" s="143" t="n">
        <v>149.4</v>
      </c>
      <c r="F42" s="143" t="n">
        <v>154.2</v>
      </c>
      <c r="G42" s="143" t="n">
        <v>106.1</v>
      </c>
      <c r="H42" s="143" t="n">
        <v>105.5</v>
      </c>
      <c r="I42" s="143" t="n">
        <v>87.2</v>
      </c>
      <c r="J42" s="143" t="n">
        <v>111.3</v>
      </c>
      <c r="K42" s="143" t="n">
        <v>117.7</v>
      </c>
      <c r="M42" s="163"/>
    </row>
    <row r="43" s="99" customFormat="true" ht="14.4" hidden="false" customHeight="false" outlineLevel="0" collapsed="false">
      <c r="A43" s="129" t="s">
        <v>56</v>
      </c>
      <c r="B43" s="130"/>
      <c r="C43" s="114" t="n">
        <v>122.8</v>
      </c>
      <c r="D43" s="114" t="n">
        <v>126</v>
      </c>
      <c r="E43" s="114" t="n">
        <v>132.3</v>
      </c>
      <c r="F43" s="114" t="n">
        <v>134.1</v>
      </c>
      <c r="G43" s="114" t="n">
        <v>116.1</v>
      </c>
      <c r="H43" s="114" t="n">
        <v>110.4</v>
      </c>
      <c r="I43" s="114" t="n">
        <v>91.8</v>
      </c>
      <c r="J43" s="114" t="n">
        <v>116.4</v>
      </c>
      <c r="K43" s="114" t="n">
        <v>116.3</v>
      </c>
      <c r="M43" s="375"/>
    </row>
    <row r="44" s="99" customFormat="true" ht="14.4" hidden="false" customHeight="false" outlineLevel="0" collapsed="false">
      <c r="A44" s="116" t="s">
        <v>57</v>
      </c>
      <c r="B44" s="123"/>
      <c r="C44" s="136" t="n">
        <v>119</v>
      </c>
      <c r="D44" s="136" t="n">
        <v>118.1</v>
      </c>
      <c r="E44" s="136" t="n">
        <v>121.5</v>
      </c>
      <c r="F44" s="136" t="n">
        <v>120.4</v>
      </c>
      <c r="G44" s="136" t="n">
        <v>131.4</v>
      </c>
      <c r="H44" s="136" t="n">
        <v>109.5</v>
      </c>
      <c r="I44" s="136" t="n">
        <v>98.7</v>
      </c>
      <c r="J44" s="136" t="n">
        <v>113</v>
      </c>
      <c r="K44" s="136" t="n">
        <v>120.9</v>
      </c>
      <c r="M44" s="375"/>
    </row>
    <row r="45" s="164" customFormat="true" ht="14.4" hidden="false" customHeight="false" outlineLevel="0" collapsed="false">
      <c r="A45" s="134" t="s">
        <v>63</v>
      </c>
      <c r="B45" s="135"/>
      <c r="C45" s="136" t="n">
        <v>113.7</v>
      </c>
      <c r="D45" s="136" t="n">
        <v>113.2</v>
      </c>
      <c r="E45" s="136" t="n">
        <v>113.7</v>
      </c>
      <c r="F45" s="136" t="n">
        <v>112.6</v>
      </c>
      <c r="G45" s="136" t="n">
        <v>123.9</v>
      </c>
      <c r="H45" s="136" t="n">
        <v>112.1</v>
      </c>
      <c r="I45" s="136" t="n">
        <v>105.2</v>
      </c>
      <c r="J45" s="136" t="n">
        <v>114.2</v>
      </c>
      <c r="K45" s="136" t="n">
        <v>114.5</v>
      </c>
      <c r="M45" s="163"/>
    </row>
    <row r="46" s="99" customFormat="true" ht="14.4" hidden="false" customHeight="false" outlineLevel="0" collapsed="false">
      <c r="A46" s="129" t="s">
        <v>55</v>
      </c>
      <c r="B46" s="130"/>
      <c r="C46" s="131" t="n">
        <v>108.5</v>
      </c>
      <c r="D46" s="131" t="n">
        <v>104.9</v>
      </c>
      <c r="E46" s="131" t="n">
        <v>103.6</v>
      </c>
      <c r="F46" s="131" t="n">
        <v>100.7</v>
      </c>
      <c r="G46" s="131" t="n">
        <v>129.3</v>
      </c>
      <c r="H46" s="131" t="n">
        <v>108.2</v>
      </c>
      <c r="I46" s="131" t="n">
        <v>88.6</v>
      </c>
      <c r="J46" s="131" t="n">
        <v>114.4</v>
      </c>
      <c r="K46" s="131" t="n">
        <v>116.1</v>
      </c>
      <c r="M46" s="375"/>
    </row>
    <row r="47" s="100" customFormat="true" ht="14.4" hidden="false" customHeight="false" outlineLevel="0" collapsed="false">
      <c r="A47" s="129" t="s">
        <v>56</v>
      </c>
      <c r="B47" s="130"/>
      <c r="C47" s="131" t="n">
        <v>108.2</v>
      </c>
      <c r="D47" s="131" t="n">
        <v>104.1</v>
      </c>
      <c r="E47" s="131" t="n">
        <v>101.7</v>
      </c>
      <c r="F47" s="131" t="n">
        <v>97.9</v>
      </c>
      <c r="G47" s="131" t="n">
        <v>136.6</v>
      </c>
      <c r="H47" s="131" t="n">
        <v>110</v>
      </c>
      <c r="I47" s="131" t="n">
        <v>94.4</v>
      </c>
      <c r="J47" s="131" t="n">
        <v>115.1</v>
      </c>
      <c r="K47" s="131" t="n">
        <v>116.6</v>
      </c>
      <c r="L47" s="376"/>
      <c r="M47" s="375"/>
    </row>
    <row r="48" s="68" customFormat="true" ht="14.4" hidden="false" customHeight="false" outlineLevel="0" collapsed="false">
      <c r="A48" s="116" t="s">
        <v>57</v>
      </c>
      <c r="B48" s="123"/>
      <c r="C48" s="118" t="n">
        <v>106.3</v>
      </c>
      <c r="D48" s="118" t="n">
        <v>100.3</v>
      </c>
      <c r="E48" s="118" t="n">
        <v>98.1</v>
      </c>
      <c r="F48" s="118" t="n">
        <v>92.9</v>
      </c>
      <c r="G48" s="118" t="n">
        <v>145</v>
      </c>
      <c r="H48" s="118" t="n">
        <v>105.9</v>
      </c>
      <c r="I48" s="118" t="n">
        <v>96.5</v>
      </c>
      <c r="J48" s="118" t="n">
        <v>108.8</v>
      </c>
      <c r="K48" s="118" t="n">
        <v>118.8</v>
      </c>
      <c r="L48" s="101"/>
      <c r="M48" s="163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  <c r="IT48" s="101"/>
      <c r="IU48" s="101"/>
      <c r="IV48" s="101"/>
    </row>
    <row r="49" s="164" customFormat="true" ht="14.4" hidden="false" customHeight="false" outlineLevel="0" collapsed="false">
      <c r="A49" s="134" t="s">
        <v>64</v>
      </c>
      <c r="B49" s="135"/>
      <c r="C49" s="136" t="n">
        <v>103.5</v>
      </c>
      <c r="D49" s="136" t="n">
        <v>101.5</v>
      </c>
      <c r="E49" s="136" t="n">
        <v>101.7</v>
      </c>
      <c r="F49" s="136" t="n">
        <v>97.9</v>
      </c>
      <c r="G49" s="136" t="n">
        <v>136</v>
      </c>
      <c r="H49" s="136" t="n">
        <v>101.1</v>
      </c>
      <c r="I49" s="136" t="n">
        <v>84.1</v>
      </c>
      <c r="J49" s="136" t="n">
        <v>106.5</v>
      </c>
      <c r="K49" s="136" t="n">
        <v>107.6</v>
      </c>
      <c r="M49" s="163"/>
    </row>
    <row r="50" s="164" customFormat="true" ht="14.4" hidden="false" customHeight="false" outlineLevel="0" collapsed="false">
      <c r="A50" s="134" t="s">
        <v>55</v>
      </c>
      <c r="B50" s="135"/>
      <c r="C50" s="136" t="n">
        <v>97.6</v>
      </c>
      <c r="D50" s="136" t="n">
        <v>103.5</v>
      </c>
      <c r="E50" s="136" t="n">
        <v>105.7</v>
      </c>
      <c r="F50" s="136" t="n">
        <v>104.7</v>
      </c>
      <c r="G50" s="136" t="n">
        <v>115</v>
      </c>
      <c r="H50" s="136" t="n">
        <v>98.2</v>
      </c>
      <c r="I50" s="136" t="n">
        <v>46.4</v>
      </c>
      <c r="J50" s="136" t="n">
        <v>114.7</v>
      </c>
      <c r="K50" s="136" t="n">
        <v>85.3</v>
      </c>
      <c r="M50" s="163"/>
    </row>
    <row r="51" s="99" customFormat="true" ht="14.4" hidden="false" customHeight="false" outlineLevel="0" collapsed="false">
      <c r="A51" s="134" t="s">
        <v>56</v>
      </c>
      <c r="B51" s="135"/>
      <c r="C51" s="136" t="n">
        <v>100.2</v>
      </c>
      <c r="D51" s="136" t="n">
        <v>99.6</v>
      </c>
      <c r="E51" s="136" t="n">
        <v>94.9</v>
      </c>
      <c r="F51" s="136" t="n">
        <v>93.2</v>
      </c>
      <c r="G51" s="136" t="n">
        <v>110.4</v>
      </c>
      <c r="H51" s="136" t="n">
        <v>111.3</v>
      </c>
      <c r="I51" s="136" t="n">
        <v>70</v>
      </c>
      <c r="J51" s="136" t="n">
        <v>124.4</v>
      </c>
      <c r="K51" s="136" t="n">
        <v>101.4</v>
      </c>
      <c r="M51" s="375"/>
    </row>
    <row r="52" s="99" customFormat="true" ht="14.4" hidden="false" customHeight="false" outlineLevel="0" collapsed="false">
      <c r="A52" s="134" t="s">
        <v>57</v>
      </c>
      <c r="B52" s="135"/>
      <c r="C52" s="136" t="n">
        <v>118.2</v>
      </c>
      <c r="D52" s="136" t="n">
        <v>119.1</v>
      </c>
      <c r="E52" s="136" t="n">
        <v>118.2</v>
      </c>
      <c r="F52" s="136" t="n">
        <v>111.2</v>
      </c>
      <c r="G52" s="136" t="n">
        <v>181.5</v>
      </c>
      <c r="H52" s="136" t="n">
        <v>121.3</v>
      </c>
      <c r="I52" s="136" t="n">
        <v>83.3</v>
      </c>
      <c r="J52" s="136" t="n">
        <v>133.4</v>
      </c>
      <c r="K52" s="136" t="n">
        <v>116.3</v>
      </c>
      <c r="M52" s="375"/>
    </row>
    <row r="53" s="99" customFormat="true" ht="14.4" hidden="false" customHeight="false" outlineLevel="0" collapsed="false">
      <c r="A53" s="141" t="s">
        <v>65</v>
      </c>
      <c r="B53" s="142"/>
      <c r="C53" s="143" t="n">
        <v>118.5</v>
      </c>
      <c r="D53" s="143" t="n">
        <v>121.4</v>
      </c>
      <c r="E53" s="143" t="n">
        <v>124.7</v>
      </c>
      <c r="F53" s="143" t="n">
        <v>120.6</v>
      </c>
      <c r="G53" s="143" t="n">
        <v>162</v>
      </c>
      <c r="H53" s="143" t="n">
        <v>113.4</v>
      </c>
      <c r="I53" s="143" t="n">
        <v>77.2</v>
      </c>
      <c r="J53" s="143" t="n">
        <v>124.9</v>
      </c>
      <c r="K53" s="143" t="n">
        <v>112.3</v>
      </c>
      <c r="M53" s="375"/>
    </row>
    <row r="54" s="99" customFormat="true" ht="14.4" hidden="false" customHeight="false" outlineLevel="0" collapsed="false">
      <c r="A54" s="134" t="s">
        <v>55</v>
      </c>
      <c r="B54" s="135"/>
      <c r="C54" s="136" t="n">
        <v>124.6</v>
      </c>
      <c r="D54" s="136" t="n">
        <v>132</v>
      </c>
      <c r="E54" s="136" t="n">
        <v>136.2</v>
      </c>
      <c r="F54" s="136" t="n">
        <v>137.8</v>
      </c>
      <c r="G54" s="136" t="n">
        <v>121.8</v>
      </c>
      <c r="H54" s="136" t="n">
        <v>121.4</v>
      </c>
      <c r="I54" s="136" t="n">
        <v>73</v>
      </c>
      <c r="J54" s="136" t="n">
        <v>136.8</v>
      </c>
      <c r="K54" s="136" t="n">
        <v>109.1</v>
      </c>
      <c r="M54" s="375"/>
    </row>
    <row r="55" s="99" customFormat="true" ht="14.4" hidden="false" customHeight="false" outlineLevel="0" collapsed="false">
      <c r="A55" s="134" t="s">
        <v>56</v>
      </c>
      <c r="B55" s="135"/>
      <c r="C55" s="136" t="n">
        <v>123</v>
      </c>
      <c r="D55" s="136" t="n">
        <v>131.9</v>
      </c>
      <c r="E55" s="136" t="n">
        <v>134.8</v>
      </c>
      <c r="F55" s="136" t="n">
        <v>133.1</v>
      </c>
      <c r="G55" s="136" t="n">
        <v>150.4</v>
      </c>
      <c r="H55" s="136" t="n">
        <v>124.7</v>
      </c>
      <c r="I55" s="136" t="n">
        <v>80.1</v>
      </c>
      <c r="J55" s="136" t="n">
        <v>139</v>
      </c>
      <c r="K55" s="136" t="n">
        <v>104.3</v>
      </c>
      <c r="M55" s="375"/>
    </row>
    <row r="56" s="99" customFormat="true" ht="14.4" hidden="false" customHeight="false" outlineLevel="0" collapsed="false">
      <c r="A56" s="147" t="s">
        <v>57</v>
      </c>
      <c r="B56" s="148"/>
      <c r="C56" s="149" t="n">
        <v>135.4</v>
      </c>
      <c r="D56" s="149" t="n">
        <v>148</v>
      </c>
      <c r="E56" s="149" t="n">
        <v>154.5</v>
      </c>
      <c r="F56" s="149" t="n">
        <v>150.6</v>
      </c>
      <c r="G56" s="149" t="n">
        <v>190.2</v>
      </c>
      <c r="H56" s="149" t="n">
        <v>132</v>
      </c>
      <c r="I56" s="149" t="n">
        <v>99.4</v>
      </c>
      <c r="J56" s="149" t="n">
        <v>142.3</v>
      </c>
      <c r="K56" s="149" t="n">
        <v>109</v>
      </c>
      <c r="M56" s="375"/>
    </row>
    <row r="57" s="99" customFormat="true" ht="14.4" hidden="false" customHeight="false" outlineLevel="0" collapsed="false">
      <c r="A57" s="151" t="s">
        <v>66</v>
      </c>
      <c r="B57" s="152"/>
      <c r="C57" s="153" t="n">
        <v>132.4</v>
      </c>
      <c r="D57" s="153" t="n">
        <v>145.3</v>
      </c>
      <c r="E57" s="153" t="n">
        <v>153.5</v>
      </c>
      <c r="F57" s="153" t="n">
        <v>149.7</v>
      </c>
      <c r="G57" s="153" t="n">
        <v>187.6</v>
      </c>
      <c r="H57" s="153" t="n">
        <v>125.1</v>
      </c>
      <c r="I57" s="153" t="n">
        <v>89</v>
      </c>
      <c r="J57" s="153" t="n">
        <v>136.6</v>
      </c>
      <c r="K57" s="153" t="n">
        <v>105.4</v>
      </c>
      <c r="M57" s="375"/>
    </row>
    <row r="58" s="164" customFormat="true" ht="14.4" hidden="false" customHeight="false" outlineLevel="0" collapsed="false">
      <c r="A58" s="151" t="s">
        <v>55</v>
      </c>
      <c r="B58" s="152"/>
      <c r="C58" s="153" t="n">
        <v>132.1</v>
      </c>
      <c r="D58" s="153" t="n">
        <v>146</v>
      </c>
      <c r="E58" s="153" t="n">
        <v>153.1</v>
      </c>
      <c r="F58" s="153" t="n">
        <v>154.4</v>
      </c>
      <c r="G58" s="153" t="n">
        <v>142</v>
      </c>
      <c r="H58" s="153" t="n">
        <v>128.2</v>
      </c>
      <c r="I58" s="153" t="n">
        <v>94.7</v>
      </c>
      <c r="J58" s="153" t="n">
        <v>138.8</v>
      </c>
      <c r="K58" s="153" t="n">
        <v>103.4</v>
      </c>
      <c r="M58" s="163"/>
    </row>
    <row r="59" s="164" customFormat="true" ht="14.4" hidden="false" customHeight="false" outlineLevel="0" collapsed="false">
      <c r="A59" s="151" t="s">
        <v>95</v>
      </c>
      <c r="B59" s="152"/>
      <c r="C59" s="157" t="n">
        <v>132</v>
      </c>
      <c r="D59" s="157" t="n">
        <v>146.4</v>
      </c>
      <c r="E59" s="157" t="n">
        <v>153.8</v>
      </c>
      <c r="F59" s="157" t="n">
        <v>159.9</v>
      </c>
      <c r="G59" s="157" t="n">
        <v>99.5</v>
      </c>
      <c r="H59" s="157" t="n">
        <v>128</v>
      </c>
      <c r="I59" s="157" t="n">
        <v>78</v>
      </c>
      <c r="J59" s="157" t="n">
        <v>143.9</v>
      </c>
      <c r="K59" s="157" t="n">
        <v>101.9</v>
      </c>
      <c r="M59" s="163"/>
    </row>
    <row r="60" s="164" customFormat="true" ht="14.4" hidden="false" customHeight="false" outlineLevel="0" collapsed="false">
      <c r="A60" s="377"/>
      <c r="B60" s="100"/>
      <c r="C60" s="375"/>
      <c r="D60" s="375"/>
      <c r="E60" s="375"/>
      <c r="F60" s="375"/>
      <c r="G60" s="375"/>
      <c r="H60" s="375"/>
      <c r="I60" s="375"/>
      <c r="J60" s="375"/>
      <c r="K60" s="375"/>
      <c r="M60" s="101"/>
    </row>
    <row r="61" s="164" customFormat="true" ht="14.4" hidden="false" customHeight="false" outlineLevel="0" collapsed="false">
      <c r="A61" s="352" t="s">
        <v>68</v>
      </c>
      <c r="C61" s="165"/>
      <c r="D61" s="378"/>
      <c r="E61" s="378"/>
      <c r="F61" s="378"/>
      <c r="G61" s="378"/>
      <c r="H61" s="378"/>
      <c r="I61" s="378"/>
      <c r="J61" s="378"/>
      <c r="K61" s="378"/>
      <c r="M61" s="101"/>
    </row>
    <row r="62" s="164" customFormat="true" ht="14.4" hidden="false" customHeight="false" outlineLevel="0" collapsed="false">
      <c r="A62" s="102" t="s">
        <v>69</v>
      </c>
      <c r="B62" s="192" t="n">
        <v>1</v>
      </c>
      <c r="C62" s="168" t="n">
        <v>77.7</v>
      </c>
      <c r="D62" s="356" t="n">
        <v>70.7</v>
      </c>
      <c r="E62" s="356" t="n">
        <v>68.2</v>
      </c>
      <c r="F62" s="356" t="n">
        <v>64.3</v>
      </c>
      <c r="G62" s="356" t="n">
        <v>102.6</v>
      </c>
      <c r="H62" s="356" t="n">
        <v>77.1</v>
      </c>
      <c r="I62" s="356" t="n">
        <v>103.8</v>
      </c>
      <c r="J62" s="356" t="n">
        <v>68.6</v>
      </c>
      <c r="K62" s="379" t="n">
        <v>92.2</v>
      </c>
      <c r="M62" s="101"/>
    </row>
    <row r="63" s="164" customFormat="true" ht="14.4" hidden="false" customHeight="false" outlineLevel="0" collapsed="false">
      <c r="A63" s="102"/>
      <c r="B63" s="192" t="n">
        <v>2</v>
      </c>
      <c r="C63" s="168" t="n">
        <v>84.1</v>
      </c>
      <c r="D63" s="356" t="n">
        <v>78</v>
      </c>
      <c r="E63" s="356" t="n">
        <v>72.9</v>
      </c>
      <c r="F63" s="356" t="n">
        <v>69.7</v>
      </c>
      <c r="G63" s="356" t="n">
        <v>101.5</v>
      </c>
      <c r="H63" s="356" t="n">
        <v>90.6</v>
      </c>
      <c r="I63" s="356" t="n">
        <v>118.6</v>
      </c>
      <c r="J63" s="356" t="n">
        <v>81.7</v>
      </c>
      <c r="K63" s="379" t="n">
        <v>96.8</v>
      </c>
      <c r="M63" s="101"/>
    </row>
    <row r="64" s="164" customFormat="true" ht="14.4" hidden="false" customHeight="false" outlineLevel="0" collapsed="false">
      <c r="A64" s="102"/>
      <c r="B64" s="192" t="n">
        <v>3</v>
      </c>
      <c r="C64" s="168" t="n">
        <v>93.1</v>
      </c>
      <c r="D64" s="356" t="n">
        <v>86.7</v>
      </c>
      <c r="E64" s="356" t="n">
        <v>78.5</v>
      </c>
      <c r="F64" s="356" t="n">
        <v>75.4</v>
      </c>
      <c r="G64" s="356" t="n">
        <v>107.1</v>
      </c>
      <c r="H64" s="356" t="n">
        <v>106.9</v>
      </c>
      <c r="I64" s="356" t="n">
        <v>120.7</v>
      </c>
      <c r="J64" s="356" t="n">
        <v>102.5</v>
      </c>
      <c r="K64" s="379" t="n">
        <v>106.6</v>
      </c>
      <c r="M64" s="101"/>
    </row>
    <row r="65" s="164" customFormat="true" ht="14.4" hidden="false" customHeight="false" outlineLevel="0" collapsed="false">
      <c r="A65" s="173"/>
      <c r="B65" s="192" t="n">
        <v>4</v>
      </c>
      <c r="C65" s="168" t="n">
        <v>86.1</v>
      </c>
      <c r="D65" s="356" t="n">
        <v>82.5</v>
      </c>
      <c r="E65" s="356" t="n">
        <v>74.1</v>
      </c>
      <c r="F65" s="356" t="n">
        <v>72.4</v>
      </c>
      <c r="G65" s="356" t="n">
        <v>89.5</v>
      </c>
      <c r="H65" s="356" t="n">
        <v>103.1</v>
      </c>
      <c r="I65" s="356" t="n">
        <v>114</v>
      </c>
      <c r="J65" s="356" t="n">
        <v>99.7</v>
      </c>
      <c r="K65" s="379" t="n">
        <v>93.6</v>
      </c>
      <c r="M65" s="101"/>
    </row>
    <row r="66" s="164" customFormat="true" ht="14.4" hidden="false" customHeight="false" outlineLevel="0" collapsed="false">
      <c r="A66" s="173"/>
      <c r="B66" s="192" t="n">
        <v>5</v>
      </c>
      <c r="C66" s="168" t="n">
        <v>88.6</v>
      </c>
      <c r="D66" s="356" t="n">
        <v>87.1</v>
      </c>
      <c r="E66" s="356" t="n">
        <v>81.5</v>
      </c>
      <c r="F66" s="356" t="n">
        <v>80.4</v>
      </c>
      <c r="G66" s="356" t="n">
        <v>91</v>
      </c>
      <c r="H66" s="356" t="n">
        <v>101</v>
      </c>
      <c r="I66" s="356" t="n">
        <v>109.1</v>
      </c>
      <c r="J66" s="356" t="n">
        <v>98.5</v>
      </c>
      <c r="K66" s="379" t="n">
        <v>91.9</v>
      </c>
      <c r="M66" s="101"/>
    </row>
    <row r="67" s="164" customFormat="true" ht="14.4" hidden="false" customHeight="false" outlineLevel="0" collapsed="false">
      <c r="A67" s="173"/>
      <c r="B67" s="192" t="n">
        <v>6</v>
      </c>
      <c r="C67" s="168" t="n">
        <v>89.1</v>
      </c>
      <c r="D67" s="356" t="n">
        <v>87.6</v>
      </c>
      <c r="E67" s="356" t="n">
        <v>82.9</v>
      </c>
      <c r="F67" s="356" t="n">
        <v>80.8</v>
      </c>
      <c r="G67" s="356" t="n">
        <v>102.2</v>
      </c>
      <c r="H67" s="356" t="n">
        <v>99</v>
      </c>
      <c r="I67" s="356" t="n">
        <v>104.3</v>
      </c>
      <c r="J67" s="356" t="n">
        <v>97.4</v>
      </c>
      <c r="K67" s="379" t="n">
        <v>92.3</v>
      </c>
      <c r="M67" s="101"/>
    </row>
    <row r="68" s="164" customFormat="true" ht="14.4" hidden="false" customHeight="false" outlineLevel="0" collapsed="false">
      <c r="A68" s="173"/>
      <c r="B68" s="192" t="n">
        <v>7</v>
      </c>
      <c r="C68" s="168" t="n">
        <v>94.7</v>
      </c>
      <c r="D68" s="356" t="n">
        <v>91.6</v>
      </c>
      <c r="E68" s="356" t="n">
        <v>85</v>
      </c>
      <c r="F68" s="356" t="n">
        <v>81.7</v>
      </c>
      <c r="G68" s="356" t="n">
        <v>115.2</v>
      </c>
      <c r="H68" s="356" t="n">
        <v>107.7</v>
      </c>
      <c r="I68" s="356" t="n">
        <v>106</v>
      </c>
      <c r="J68" s="356" t="n">
        <v>108.2</v>
      </c>
      <c r="K68" s="379" t="n">
        <v>101.1</v>
      </c>
      <c r="M68" s="101"/>
    </row>
    <row r="69" s="164" customFormat="true" ht="14.4" hidden="false" customHeight="false" outlineLevel="0" collapsed="false">
      <c r="A69" s="173"/>
      <c r="B69" s="192" t="n">
        <v>8</v>
      </c>
      <c r="C69" s="168" t="n">
        <v>85.6</v>
      </c>
      <c r="D69" s="356" t="n">
        <v>81.3</v>
      </c>
      <c r="E69" s="356" t="n">
        <v>74.9</v>
      </c>
      <c r="F69" s="356" t="n">
        <v>73.1</v>
      </c>
      <c r="G69" s="356" t="n">
        <v>91.1</v>
      </c>
      <c r="H69" s="356" t="n">
        <v>97.2</v>
      </c>
      <c r="I69" s="356" t="n">
        <v>93.4</v>
      </c>
      <c r="J69" s="356" t="n">
        <v>98.5</v>
      </c>
      <c r="K69" s="379" t="n">
        <v>94.5</v>
      </c>
      <c r="M69" s="101"/>
    </row>
    <row r="70" s="164" customFormat="true" ht="14.4" hidden="false" customHeight="false" outlineLevel="0" collapsed="false">
      <c r="A70" s="173"/>
      <c r="B70" s="192" t="n">
        <v>9</v>
      </c>
      <c r="C70" s="168" t="n">
        <v>87.8</v>
      </c>
      <c r="D70" s="356" t="n">
        <v>79.2</v>
      </c>
      <c r="E70" s="356" t="n">
        <v>73.5</v>
      </c>
      <c r="F70" s="356" t="n">
        <v>70.1</v>
      </c>
      <c r="G70" s="356" t="n">
        <v>104.7</v>
      </c>
      <c r="H70" s="356" t="n">
        <v>93.4</v>
      </c>
      <c r="I70" s="356" t="n">
        <v>111.8</v>
      </c>
      <c r="J70" s="356" t="n">
        <v>87.5</v>
      </c>
      <c r="K70" s="379" t="n">
        <v>105.7</v>
      </c>
      <c r="M70" s="101"/>
    </row>
    <row r="71" s="164" customFormat="true" ht="14.4" hidden="false" customHeight="false" outlineLevel="0" collapsed="false">
      <c r="A71" s="173"/>
      <c r="B71" s="192" t="n">
        <v>10</v>
      </c>
      <c r="C71" s="168" t="n">
        <v>94.3</v>
      </c>
      <c r="D71" s="356" t="n">
        <v>86.6</v>
      </c>
      <c r="E71" s="356" t="n">
        <v>81.2</v>
      </c>
      <c r="F71" s="356" t="n">
        <v>78.4</v>
      </c>
      <c r="G71" s="356" t="n">
        <v>107.2</v>
      </c>
      <c r="H71" s="356" t="n">
        <v>99.7</v>
      </c>
      <c r="I71" s="356" t="n">
        <v>130.9</v>
      </c>
      <c r="J71" s="356" t="n">
        <v>89.8</v>
      </c>
      <c r="K71" s="379" t="n">
        <v>110.6</v>
      </c>
      <c r="M71" s="101"/>
    </row>
    <row r="72" s="164" customFormat="true" ht="14.4" hidden="false" customHeight="false" outlineLevel="0" collapsed="false">
      <c r="A72" s="173"/>
      <c r="B72" s="192" t="n">
        <v>11</v>
      </c>
      <c r="C72" s="168" t="n">
        <v>91.8</v>
      </c>
      <c r="D72" s="356" t="n">
        <v>86.1</v>
      </c>
      <c r="E72" s="356" t="n">
        <v>81.8</v>
      </c>
      <c r="F72" s="356" t="n">
        <v>78.4</v>
      </c>
      <c r="G72" s="356" t="n">
        <v>112.7</v>
      </c>
      <c r="H72" s="356" t="n">
        <v>96.9</v>
      </c>
      <c r="I72" s="356" t="n">
        <v>131.4</v>
      </c>
      <c r="J72" s="356" t="n">
        <v>85.9</v>
      </c>
      <c r="K72" s="379" t="n">
        <v>103.6</v>
      </c>
      <c r="M72" s="101"/>
    </row>
    <row r="73" s="99" customFormat="true" ht="14.4" hidden="false" customHeight="false" outlineLevel="0" collapsed="false">
      <c r="A73" s="173"/>
      <c r="B73" s="192" t="n">
        <v>12</v>
      </c>
      <c r="C73" s="168" t="n">
        <v>93.4</v>
      </c>
      <c r="D73" s="356" t="n">
        <v>87.5</v>
      </c>
      <c r="E73" s="356" t="n">
        <v>83.8</v>
      </c>
      <c r="F73" s="356" t="n">
        <v>80.6</v>
      </c>
      <c r="G73" s="356" t="n">
        <v>112.5</v>
      </c>
      <c r="H73" s="356" t="n">
        <v>96.6</v>
      </c>
      <c r="I73" s="356" t="n">
        <v>109.5</v>
      </c>
      <c r="J73" s="356" t="n">
        <v>92.6</v>
      </c>
      <c r="K73" s="379" t="n">
        <v>105.8</v>
      </c>
      <c r="M73" s="100"/>
    </row>
    <row r="74" s="164" customFormat="true" ht="14.4" hidden="false" customHeight="false" outlineLevel="0" collapsed="false">
      <c r="A74" s="102" t="s">
        <v>70</v>
      </c>
      <c r="B74" s="192" t="n">
        <v>1</v>
      </c>
      <c r="C74" s="168" t="n">
        <v>91.4</v>
      </c>
      <c r="D74" s="356" t="n">
        <v>84.5</v>
      </c>
      <c r="E74" s="356" t="n">
        <v>85.3</v>
      </c>
      <c r="F74" s="356" t="n">
        <v>82</v>
      </c>
      <c r="G74" s="356" t="n">
        <v>114.4</v>
      </c>
      <c r="H74" s="356" t="n">
        <v>82.6</v>
      </c>
      <c r="I74" s="356" t="n">
        <v>101.1</v>
      </c>
      <c r="J74" s="356" t="n">
        <v>76.7</v>
      </c>
      <c r="K74" s="379" t="n">
        <v>105.9</v>
      </c>
      <c r="M74" s="101"/>
    </row>
    <row r="75" s="164" customFormat="true" ht="14.4" hidden="false" customHeight="false" outlineLevel="0" collapsed="false">
      <c r="A75" s="102"/>
      <c r="B75" s="192" t="n">
        <v>2</v>
      </c>
      <c r="C75" s="168" t="n">
        <v>91.7</v>
      </c>
      <c r="D75" s="356" t="n">
        <v>85.7</v>
      </c>
      <c r="E75" s="356" t="n">
        <v>85.3</v>
      </c>
      <c r="F75" s="356" t="n">
        <v>83.7</v>
      </c>
      <c r="G75" s="356" t="n">
        <v>100</v>
      </c>
      <c r="H75" s="356" t="n">
        <v>86.7</v>
      </c>
      <c r="I75" s="356" t="n">
        <v>106.2</v>
      </c>
      <c r="J75" s="356" t="n">
        <v>80.5</v>
      </c>
      <c r="K75" s="379" t="n">
        <v>104.2</v>
      </c>
      <c r="M75" s="101"/>
    </row>
    <row r="76" s="164" customFormat="true" ht="14.4" hidden="false" customHeight="false" outlineLevel="0" collapsed="false">
      <c r="A76" s="102"/>
      <c r="B76" s="192" t="n">
        <v>3</v>
      </c>
      <c r="C76" s="168" t="n">
        <v>113</v>
      </c>
      <c r="D76" s="356" t="n">
        <v>111.2</v>
      </c>
      <c r="E76" s="356" t="n">
        <v>111.7</v>
      </c>
      <c r="F76" s="356" t="n">
        <v>111.1</v>
      </c>
      <c r="G76" s="356" t="n">
        <v>117.2</v>
      </c>
      <c r="H76" s="356" t="n">
        <v>110.1</v>
      </c>
      <c r="I76" s="356" t="n">
        <v>124</v>
      </c>
      <c r="J76" s="356" t="n">
        <v>105.6</v>
      </c>
      <c r="K76" s="379" t="n">
        <v>116.6</v>
      </c>
      <c r="M76" s="101"/>
    </row>
    <row r="77" s="164" customFormat="true" ht="14.4" hidden="false" customHeight="false" outlineLevel="0" collapsed="false">
      <c r="A77" s="102"/>
      <c r="B77" s="192" t="n">
        <v>4</v>
      </c>
      <c r="C77" s="168" t="n">
        <v>103.1</v>
      </c>
      <c r="D77" s="356" t="n">
        <v>102.6</v>
      </c>
      <c r="E77" s="356" t="n">
        <v>100.6</v>
      </c>
      <c r="F77" s="356" t="n">
        <v>102.8</v>
      </c>
      <c r="G77" s="356" t="n">
        <v>81.1</v>
      </c>
      <c r="H77" s="356" t="n">
        <v>107.5</v>
      </c>
      <c r="I77" s="356" t="n">
        <v>104</v>
      </c>
      <c r="J77" s="356" t="n">
        <v>108.6</v>
      </c>
      <c r="K77" s="379" t="n">
        <v>104</v>
      </c>
      <c r="M77" s="101"/>
    </row>
    <row r="78" s="164" customFormat="true" ht="14.4" hidden="false" customHeight="false" outlineLevel="0" collapsed="false">
      <c r="A78" s="102"/>
      <c r="B78" s="192" t="n">
        <v>5</v>
      </c>
      <c r="C78" s="168" t="n">
        <v>95.6</v>
      </c>
      <c r="D78" s="356" t="n">
        <v>94.2</v>
      </c>
      <c r="E78" s="356" t="n">
        <v>93.2</v>
      </c>
      <c r="F78" s="356" t="n">
        <v>94.7</v>
      </c>
      <c r="G78" s="356" t="n">
        <v>79.8</v>
      </c>
      <c r="H78" s="356" t="n">
        <v>96.6</v>
      </c>
      <c r="I78" s="356" t="n">
        <v>97.8</v>
      </c>
      <c r="J78" s="356" t="n">
        <v>96.3</v>
      </c>
      <c r="K78" s="379" t="n">
        <v>98.3</v>
      </c>
      <c r="M78" s="101"/>
    </row>
    <row r="79" s="164" customFormat="true" ht="14.4" hidden="false" customHeight="false" outlineLevel="0" collapsed="false">
      <c r="A79" s="102"/>
      <c r="B79" s="192" t="n">
        <v>6</v>
      </c>
      <c r="C79" s="168" t="n">
        <v>104.6</v>
      </c>
      <c r="D79" s="356" t="n">
        <v>103.6</v>
      </c>
      <c r="E79" s="356" t="n">
        <v>105.2</v>
      </c>
      <c r="F79" s="356" t="n">
        <v>107.3</v>
      </c>
      <c r="G79" s="356" t="n">
        <v>86.1</v>
      </c>
      <c r="H79" s="356" t="n">
        <v>99.5</v>
      </c>
      <c r="I79" s="356" t="n">
        <v>90.1</v>
      </c>
      <c r="J79" s="356" t="n">
        <v>102.5</v>
      </c>
      <c r="K79" s="379" t="n">
        <v>106.6</v>
      </c>
      <c r="M79" s="101"/>
    </row>
    <row r="80" s="164" customFormat="true" ht="14.4" hidden="false" customHeight="false" outlineLevel="0" collapsed="false">
      <c r="A80" s="102"/>
      <c r="B80" s="192" t="n">
        <v>7</v>
      </c>
      <c r="C80" s="168" t="n">
        <v>107.5</v>
      </c>
      <c r="D80" s="356" t="n">
        <v>106.2</v>
      </c>
      <c r="E80" s="356" t="n">
        <v>105.7</v>
      </c>
      <c r="F80" s="356" t="n">
        <v>106.7</v>
      </c>
      <c r="G80" s="356" t="n">
        <v>96.6</v>
      </c>
      <c r="H80" s="356" t="n">
        <v>107.5</v>
      </c>
      <c r="I80" s="356" t="n">
        <v>104.9</v>
      </c>
      <c r="J80" s="356" t="n">
        <v>108.4</v>
      </c>
      <c r="K80" s="379" t="n">
        <v>110.3</v>
      </c>
      <c r="M80" s="101"/>
    </row>
    <row r="81" s="164" customFormat="true" ht="14.4" hidden="false" customHeight="false" outlineLevel="0" collapsed="false">
      <c r="A81" s="102"/>
      <c r="B81" s="192" t="n">
        <v>8</v>
      </c>
      <c r="C81" s="168" t="n">
        <v>92.5</v>
      </c>
      <c r="D81" s="356" t="n">
        <v>91.3</v>
      </c>
      <c r="E81" s="356" t="n">
        <v>91.8</v>
      </c>
      <c r="F81" s="356" t="n">
        <v>93</v>
      </c>
      <c r="G81" s="356" t="n">
        <v>80.7</v>
      </c>
      <c r="H81" s="356" t="n">
        <v>90.3</v>
      </c>
      <c r="I81" s="356" t="n">
        <v>93.8</v>
      </c>
      <c r="J81" s="356" t="n">
        <v>89.2</v>
      </c>
      <c r="K81" s="379" t="n">
        <v>94.8</v>
      </c>
      <c r="M81" s="101"/>
    </row>
    <row r="82" s="164" customFormat="true" ht="14.4" hidden="false" customHeight="false" outlineLevel="0" collapsed="false">
      <c r="A82" s="102"/>
      <c r="B82" s="192" t="n">
        <v>9</v>
      </c>
      <c r="C82" s="168" t="n">
        <v>100.4</v>
      </c>
      <c r="D82" s="356" t="n">
        <v>96.8</v>
      </c>
      <c r="E82" s="356" t="n">
        <v>95.9</v>
      </c>
      <c r="F82" s="356" t="n">
        <v>94.5</v>
      </c>
      <c r="G82" s="356" t="n">
        <v>108.3</v>
      </c>
      <c r="H82" s="356" t="n">
        <v>99.1</v>
      </c>
      <c r="I82" s="356" t="n">
        <v>120.2</v>
      </c>
      <c r="J82" s="356" t="n">
        <v>92.3</v>
      </c>
      <c r="K82" s="379" t="n">
        <v>108</v>
      </c>
      <c r="M82" s="101"/>
    </row>
    <row r="83" s="164" customFormat="true" ht="14.4" hidden="false" customHeight="false" outlineLevel="0" collapsed="false">
      <c r="A83" s="102"/>
      <c r="B83" s="192" t="n">
        <v>10</v>
      </c>
      <c r="C83" s="168" t="n">
        <v>95.7</v>
      </c>
      <c r="D83" s="356" t="n">
        <v>92.9</v>
      </c>
      <c r="E83" s="356" t="n">
        <v>89.4</v>
      </c>
      <c r="F83" s="356" t="n">
        <v>87.3</v>
      </c>
      <c r="G83" s="356" t="n">
        <v>108.4</v>
      </c>
      <c r="H83" s="356" t="n">
        <v>101.6</v>
      </c>
      <c r="I83" s="356" t="n">
        <v>124.5</v>
      </c>
      <c r="J83" s="356" t="n">
        <v>94.3</v>
      </c>
      <c r="K83" s="379" t="n">
        <v>101.7</v>
      </c>
      <c r="M83" s="101"/>
    </row>
    <row r="84" s="164" customFormat="true" ht="14.4" hidden="false" customHeight="false" outlineLevel="0" collapsed="false">
      <c r="A84" s="102"/>
      <c r="B84" s="192" t="n">
        <v>11</v>
      </c>
      <c r="C84" s="168" t="n">
        <v>89.7</v>
      </c>
      <c r="D84" s="356" t="n">
        <v>87.1</v>
      </c>
      <c r="E84" s="356" t="n">
        <v>85.6</v>
      </c>
      <c r="F84" s="356" t="n">
        <v>83.5</v>
      </c>
      <c r="G84" s="356" t="n">
        <v>103.9</v>
      </c>
      <c r="H84" s="356" t="n">
        <v>90.9</v>
      </c>
      <c r="I84" s="356" t="n">
        <v>118.2</v>
      </c>
      <c r="J84" s="356" t="n">
        <v>82.3</v>
      </c>
      <c r="K84" s="379" t="n">
        <v>95.3</v>
      </c>
      <c r="M84" s="101"/>
    </row>
    <row r="85" s="164" customFormat="true" ht="14.4" hidden="false" customHeight="false" outlineLevel="0" collapsed="false">
      <c r="A85" s="102"/>
      <c r="B85" s="192" t="n">
        <v>12</v>
      </c>
      <c r="C85" s="168" t="n">
        <v>94.5</v>
      </c>
      <c r="D85" s="356" t="n">
        <v>91.8</v>
      </c>
      <c r="E85" s="356" t="n">
        <v>88.3</v>
      </c>
      <c r="F85" s="356" t="n">
        <v>84.7</v>
      </c>
      <c r="G85" s="356" t="n">
        <v>120.1</v>
      </c>
      <c r="H85" s="356" t="n">
        <v>100.7</v>
      </c>
      <c r="I85" s="356" t="n">
        <v>116.4</v>
      </c>
      <c r="J85" s="356" t="n">
        <v>95.7</v>
      </c>
      <c r="K85" s="379" t="n">
        <v>100.1</v>
      </c>
      <c r="M85" s="101"/>
    </row>
    <row r="86" s="164" customFormat="true" ht="14.4" hidden="false" customHeight="false" outlineLevel="0" collapsed="false">
      <c r="A86" s="102" t="s">
        <v>71</v>
      </c>
      <c r="B86" s="192" t="n">
        <v>1</v>
      </c>
      <c r="C86" s="168" t="n">
        <v>90.6</v>
      </c>
      <c r="D86" s="356" t="n">
        <v>88.7</v>
      </c>
      <c r="E86" s="356" t="n">
        <v>93</v>
      </c>
      <c r="F86" s="356" t="n">
        <v>91.1</v>
      </c>
      <c r="G86" s="356" t="n">
        <v>110.4</v>
      </c>
      <c r="H86" s="356" t="n">
        <v>78</v>
      </c>
      <c r="I86" s="356" t="n">
        <v>90.1</v>
      </c>
      <c r="J86" s="356" t="n">
        <v>74.2</v>
      </c>
      <c r="K86" s="379" t="n">
        <v>94.5</v>
      </c>
      <c r="M86" s="101"/>
    </row>
    <row r="87" s="164" customFormat="true" ht="14.4" hidden="false" customHeight="false" outlineLevel="0" collapsed="false">
      <c r="A87" s="102"/>
      <c r="B87" s="192" t="n">
        <v>2</v>
      </c>
      <c r="C87" s="168" t="n">
        <v>99.1</v>
      </c>
      <c r="D87" s="356" t="n">
        <v>98.7</v>
      </c>
      <c r="E87" s="356" t="n">
        <v>102</v>
      </c>
      <c r="F87" s="356" t="n">
        <v>101.6</v>
      </c>
      <c r="G87" s="356" t="n">
        <v>105.1</v>
      </c>
      <c r="H87" s="356" t="n">
        <v>90.5</v>
      </c>
      <c r="I87" s="356" t="n">
        <v>101.2</v>
      </c>
      <c r="J87" s="356" t="n">
        <v>87.1</v>
      </c>
      <c r="K87" s="379" t="n">
        <v>99.9</v>
      </c>
      <c r="M87" s="101"/>
    </row>
    <row r="88" s="164" customFormat="true" ht="14.4" hidden="false" customHeight="false" outlineLevel="0" collapsed="false">
      <c r="A88" s="179"/>
      <c r="B88" s="192" t="n">
        <v>3</v>
      </c>
      <c r="C88" s="168" t="n">
        <v>113.5</v>
      </c>
      <c r="D88" s="356" t="n">
        <v>115.2</v>
      </c>
      <c r="E88" s="356" t="n">
        <v>118.2</v>
      </c>
      <c r="F88" s="356" t="n">
        <v>120.5</v>
      </c>
      <c r="G88" s="356" t="n">
        <v>97.6</v>
      </c>
      <c r="H88" s="356" t="n">
        <v>107.7</v>
      </c>
      <c r="I88" s="356" t="n">
        <v>100.9</v>
      </c>
      <c r="J88" s="356" t="n">
        <v>109.9</v>
      </c>
      <c r="K88" s="379" t="n">
        <v>110</v>
      </c>
      <c r="M88" s="101"/>
    </row>
    <row r="89" s="99" customFormat="true" ht="14.4" hidden="false" customHeight="false" outlineLevel="0" collapsed="false">
      <c r="A89" s="181"/>
      <c r="B89" s="199" t="n">
        <v>4</v>
      </c>
      <c r="C89" s="183" t="n">
        <v>100.4</v>
      </c>
      <c r="D89" s="360" t="n">
        <v>105.3</v>
      </c>
      <c r="E89" s="360" t="n">
        <v>105.7</v>
      </c>
      <c r="F89" s="360" t="n">
        <v>108.1</v>
      </c>
      <c r="G89" s="360" t="n">
        <v>84.3</v>
      </c>
      <c r="H89" s="360" t="n">
        <v>104.4</v>
      </c>
      <c r="I89" s="360" t="n">
        <v>99.7</v>
      </c>
      <c r="J89" s="360" t="n">
        <v>105.9</v>
      </c>
      <c r="K89" s="380" t="n">
        <v>90.1</v>
      </c>
      <c r="M89" s="100"/>
    </row>
    <row r="90" s="164" customFormat="true" ht="14.4" hidden="false" customHeight="false" outlineLevel="0" collapsed="false">
      <c r="A90" s="102"/>
      <c r="B90" s="192" t="n">
        <v>5</v>
      </c>
      <c r="C90" s="168" t="n">
        <v>93.5</v>
      </c>
      <c r="D90" s="356" t="n">
        <v>96.7</v>
      </c>
      <c r="E90" s="356" t="n">
        <v>95.9</v>
      </c>
      <c r="F90" s="356" t="n">
        <v>98</v>
      </c>
      <c r="G90" s="356" t="n">
        <v>76.3</v>
      </c>
      <c r="H90" s="356" t="n">
        <v>98.7</v>
      </c>
      <c r="I90" s="356" t="n">
        <v>88.6</v>
      </c>
      <c r="J90" s="356" t="n">
        <v>101.9</v>
      </c>
      <c r="K90" s="379" t="n">
        <v>86.9</v>
      </c>
      <c r="M90" s="101"/>
    </row>
    <row r="91" s="99" customFormat="true" ht="14.4" hidden="false" customHeight="false" outlineLevel="0" collapsed="false">
      <c r="A91" s="102"/>
      <c r="B91" s="192" t="n">
        <v>6</v>
      </c>
      <c r="C91" s="168" t="n">
        <v>102.6</v>
      </c>
      <c r="D91" s="356" t="n">
        <v>104.7</v>
      </c>
      <c r="E91" s="356" t="n">
        <v>102.3</v>
      </c>
      <c r="F91" s="356" t="n">
        <v>103.5</v>
      </c>
      <c r="G91" s="356" t="n">
        <v>90.6</v>
      </c>
      <c r="H91" s="356" t="n">
        <v>110.6</v>
      </c>
      <c r="I91" s="356" t="n">
        <v>112.1</v>
      </c>
      <c r="J91" s="356" t="n">
        <v>110.2</v>
      </c>
      <c r="K91" s="379" t="n">
        <v>98.3</v>
      </c>
      <c r="M91" s="100"/>
    </row>
    <row r="92" s="164" customFormat="true" ht="14.4" hidden="false" customHeight="false" outlineLevel="0" collapsed="false">
      <c r="A92" s="10"/>
      <c r="B92" s="192" t="n">
        <v>7</v>
      </c>
      <c r="C92" s="168" t="n">
        <v>105.9</v>
      </c>
      <c r="D92" s="356" t="n">
        <v>106.1</v>
      </c>
      <c r="E92" s="356" t="n">
        <v>103.8</v>
      </c>
      <c r="F92" s="356" t="n">
        <v>103.5</v>
      </c>
      <c r="G92" s="356" t="n">
        <v>106.3</v>
      </c>
      <c r="H92" s="356" t="n">
        <v>111.9</v>
      </c>
      <c r="I92" s="356" t="n">
        <v>95.3</v>
      </c>
      <c r="J92" s="356" t="n">
        <v>117.2</v>
      </c>
      <c r="K92" s="379" t="n">
        <v>105.6</v>
      </c>
      <c r="M92" s="101"/>
    </row>
    <row r="93" s="164" customFormat="true" ht="14.4" hidden="false" customHeight="false" outlineLevel="0" collapsed="false">
      <c r="A93" s="181"/>
      <c r="B93" s="162" t="n">
        <v>8</v>
      </c>
      <c r="C93" s="188" t="n">
        <v>93.1</v>
      </c>
      <c r="D93" s="381" t="n">
        <v>94.3</v>
      </c>
      <c r="E93" s="381" t="n">
        <v>92.2</v>
      </c>
      <c r="F93" s="381" t="n">
        <v>92.8</v>
      </c>
      <c r="G93" s="381" t="n">
        <v>86.3</v>
      </c>
      <c r="H93" s="381" t="n">
        <v>99.6</v>
      </c>
      <c r="I93" s="381" t="n">
        <v>94.2</v>
      </c>
      <c r="J93" s="381" t="n">
        <v>101.3</v>
      </c>
      <c r="K93" s="382" t="n">
        <v>90.5</v>
      </c>
      <c r="M93" s="101"/>
    </row>
    <row r="94" s="164" customFormat="true" ht="14.4" hidden="false" customHeight="false" outlineLevel="0" collapsed="false">
      <c r="A94" s="181"/>
      <c r="B94" s="199" t="n">
        <v>9</v>
      </c>
      <c r="C94" s="183" t="n">
        <v>103.2</v>
      </c>
      <c r="D94" s="360" t="n">
        <v>101.3</v>
      </c>
      <c r="E94" s="360" t="n">
        <v>100.8</v>
      </c>
      <c r="F94" s="360" t="n">
        <v>100.2</v>
      </c>
      <c r="G94" s="360" t="n">
        <v>106.3</v>
      </c>
      <c r="H94" s="360" t="n">
        <v>102.4</v>
      </c>
      <c r="I94" s="360" t="n">
        <v>102.1</v>
      </c>
      <c r="J94" s="360" t="n">
        <v>102.5</v>
      </c>
      <c r="K94" s="380" t="n">
        <v>107.4</v>
      </c>
      <c r="M94" s="101"/>
    </row>
    <row r="95" s="164" customFormat="true" ht="14.4" hidden="false" customHeight="false" outlineLevel="0" collapsed="false">
      <c r="A95" s="102"/>
      <c r="B95" s="199" t="n">
        <v>10</v>
      </c>
      <c r="C95" s="183" t="n">
        <v>102</v>
      </c>
      <c r="D95" s="360" t="n">
        <v>100.3</v>
      </c>
      <c r="E95" s="360" t="n">
        <v>98.2</v>
      </c>
      <c r="F95" s="360" t="n">
        <v>96.1</v>
      </c>
      <c r="G95" s="360" t="n">
        <v>117.4</v>
      </c>
      <c r="H95" s="360" t="n">
        <v>105.6</v>
      </c>
      <c r="I95" s="360" t="n">
        <v>118</v>
      </c>
      <c r="J95" s="360" t="n">
        <v>101.6</v>
      </c>
      <c r="K95" s="380" t="n">
        <v>105.4</v>
      </c>
      <c r="M95" s="101"/>
    </row>
    <row r="96" s="164" customFormat="true" ht="14.4" hidden="false" customHeight="false" outlineLevel="0" collapsed="false">
      <c r="A96" s="181"/>
      <c r="B96" s="199" t="n">
        <v>11</v>
      </c>
      <c r="C96" s="183" t="n">
        <v>98.8</v>
      </c>
      <c r="D96" s="360" t="n">
        <v>95.5</v>
      </c>
      <c r="E96" s="360" t="n">
        <v>97.2</v>
      </c>
      <c r="F96" s="360" t="n">
        <v>95.6</v>
      </c>
      <c r="G96" s="360" t="n">
        <v>111.1</v>
      </c>
      <c r="H96" s="360" t="n">
        <v>91.4</v>
      </c>
      <c r="I96" s="360" t="n">
        <v>105</v>
      </c>
      <c r="J96" s="360" t="n">
        <v>87.1</v>
      </c>
      <c r="K96" s="380" t="n">
        <v>105.7</v>
      </c>
      <c r="M96" s="101"/>
    </row>
    <row r="97" s="99" customFormat="true" ht="14.4" hidden="false" customHeight="false" outlineLevel="0" collapsed="false">
      <c r="A97" s="181"/>
      <c r="B97" s="199" t="n">
        <v>12</v>
      </c>
      <c r="C97" s="183" t="n">
        <v>97.3</v>
      </c>
      <c r="D97" s="360" t="n">
        <v>93.3</v>
      </c>
      <c r="E97" s="360" t="n">
        <v>90.9</v>
      </c>
      <c r="F97" s="360" t="n">
        <v>89</v>
      </c>
      <c r="G97" s="360" t="n">
        <v>108.3</v>
      </c>
      <c r="H97" s="360" t="n">
        <v>99.1</v>
      </c>
      <c r="I97" s="360" t="n">
        <v>92.8</v>
      </c>
      <c r="J97" s="360" t="n">
        <v>101.2</v>
      </c>
      <c r="K97" s="380" t="n">
        <v>105.7</v>
      </c>
      <c r="M97" s="100"/>
    </row>
    <row r="98" s="164" customFormat="true" ht="14.4" hidden="false" customHeight="false" outlineLevel="0" collapsed="false">
      <c r="A98" s="173" t="s">
        <v>72</v>
      </c>
      <c r="B98" s="192" t="n">
        <v>1</v>
      </c>
      <c r="C98" s="168" t="n">
        <v>89</v>
      </c>
      <c r="D98" s="356" t="n">
        <v>83.2</v>
      </c>
      <c r="E98" s="356" t="n">
        <v>84.5</v>
      </c>
      <c r="F98" s="356" t="n">
        <v>82</v>
      </c>
      <c r="G98" s="356" t="n">
        <v>106.4</v>
      </c>
      <c r="H98" s="356" t="n">
        <v>80</v>
      </c>
      <c r="I98" s="356" t="n">
        <v>84.3</v>
      </c>
      <c r="J98" s="356" t="n">
        <v>78.6</v>
      </c>
      <c r="K98" s="379" t="n">
        <v>101.1</v>
      </c>
      <c r="M98" s="101"/>
    </row>
    <row r="99" s="164" customFormat="true" ht="14.4" hidden="false" customHeight="false" outlineLevel="0" collapsed="false">
      <c r="A99" s="180"/>
      <c r="B99" s="162" t="n">
        <v>2</v>
      </c>
      <c r="C99" s="188" t="n">
        <v>98.1</v>
      </c>
      <c r="D99" s="381" t="n">
        <v>95</v>
      </c>
      <c r="E99" s="381" t="n">
        <v>94.8</v>
      </c>
      <c r="F99" s="381" t="n">
        <v>92.1</v>
      </c>
      <c r="G99" s="381" t="n">
        <v>118.5</v>
      </c>
      <c r="H99" s="381" t="n">
        <v>95.7</v>
      </c>
      <c r="I99" s="381" t="n">
        <v>82.3</v>
      </c>
      <c r="J99" s="381" t="n">
        <v>100</v>
      </c>
      <c r="K99" s="382" t="n">
        <v>104.6</v>
      </c>
      <c r="M99" s="101"/>
    </row>
    <row r="100" s="99" customFormat="true" ht="14.4" hidden="false" customHeight="false" outlineLevel="0" collapsed="false">
      <c r="A100" s="198"/>
      <c r="B100" s="192" t="n">
        <v>3</v>
      </c>
      <c r="C100" s="168" t="n">
        <v>110.5</v>
      </c>
      <c r="D100" s="356" t="n">
        <v>109.7</v>
      </c>
      <c r="E100" s="356" t="n">
        <v>109.4</v>
      </c>
      <c r="F100" s="356" t="n">
        <v>108.5</v>
      </c>
      <c r="G100" s="356" t="n">
        <v>117.6</v>
      </c>
      <c r="H100" s="356" t="n">
        <v>110.4</v>
      </c>
      <c r="I100" s="356" t="n">
        <v>89.8</v>
      </c>
      <c r="J100" s="356" t="n">
        <v>116.9</v>
      </c>
      <c r="K100" s="379" t="n">
        <v>112.3</v>
      </c>
      <c r="M100" s="100"/>
    </row>
    <row r="101" s="164" customFormat="true" ht="14.4" hidden="false" customHeight="false" outlineLevel="0" collapsed="false">
      <c r="A101" s="198"/>
      <c r="B101" s="199" t="n">
        <v>4</v>
      </c>
      <c r="C101" s="183" t="n">
        <v>102.7</v>
      </c>
      <c r="D101" s="360" t="n">
        <v>101</v>
      </c>
      <c r="E101" s="360" t="n">
        <v>98.9</v>
      </c>
      <c r="F101" s="360" t="n">
        <v>100</v>
      </c>
      <c r="G101" s="360" t="n">
        <v>88.3</v>
      </c>
      <c r="H101" s="360" t="n">
        <v>106.3</v>
      </c>
      <c r="I101" s="360" t="n">
        <v>84.1</v>
      </c>
      <c r="J101" s="360" t="n">
        <v>113.3</v>
      </c>
      <c r="K101" s="380" t="n">
        <v>106.2</v>
      </c>
      <c r="M101" s="101"/>
    </row>
    <row r="102" s="164" customFormat="true" ht="14.4" hidden="false" customHeight="false" outlineLevel="0" collapsed="false">
      <c r="A102" s="198"/>
      <c r="B102" s="192" t="n">
        <v>5</v>
      </c>
      <c r="C102" s="168" t="n">
        <v>95</v>
      </c>
      <c r="D102" s="356" t="n">
        <v>96.5</v>
      </c>
      <c r="E102" s="356" t="n">
        <v>94</v>
      </c>
      <c r="F102" s="356" t="n">
        <v>95</v>
      </c>
      <c r="G102" s="356" t="n">
        <v>85.2</v>
      </c>
      <c r="H102" s="356" t="n">
        <v>102.7</v>
      </c>
      <c r="I102" s="356" t="n">
        <v>81</v>
      </c>
      <c r="J102" s="356" t="n">
        <v>109.7</v>
      </c>
      <c r="K102" s="356" t="n">
        <v>91.8</v>
      </c>
      <c r="M102" s="101"/>
    </row>
    <row r="103" s="164" customFormat="true" ht="14.4" hidden="false" customHeight="false" outlineLevel="0" collapsed="false">
      <c r="A103" s="198"/>
      <c r="B103" s="162" t="n">
        <v>6</v>
      </c>
      <c r="C103" s="188" t="n">
        <v>101.3</v>
      </c>
      <c r="D103" s="381" t="n">
        <v>98.7</v>
      </c>
      <c r="E103" s="381" t="n">
        <v>97.2</v>
      </c>
      <c r="F103" s="381" t="n">
        <v>95.5</v>
      </c>
      <c r="G103" s="381" t="n">
        <v>112.8</v>
      </c>
      <c r="H103" s="381" t="n">
        <v>102.5</v>
      </c>
      <c r="I103" s="381" t="n">
        <v>85.5</v>
      </c>
      <c r="J103" s="381" t="n">
        <v>107.9</v>
      </c>
      <c r="K103" s="382" t="n">
        <v>106.7</v>
      </c>
      <c r="M103" s="101"/>
    </row>
    <row r="104" s="164" customFormat="true" ht="14.4" hidden="false" customHeight="false" outlineLevel="0" collapsed="false">
      <c r="A104" s="198"/>
      <c r="B104" s="199" t="n">
        <v>7</v>
      </c>
      <c r="C104" s="183" t="n">
        <v>100.2</v>
      </c>
      <c r="D104" s="360" t="n">
        <v>100.2</v>
      </c>
      <c r="E104" s="360" t="n">
        <v>97.7</v>
      </c>
      <c r="F104" s="360" t="n">
        <v>95.1</v>
      </c>
      <c r="G104" s="360" t="n">
        <v>120.4</v>
      </c>
      <c r="H104" s="360" t="n">
        <v>106.6</v>
      </c>
      <c r="I104" s="360" t="n">
        <v>76.2</v>
      </c>
      <c r="J104" s="360" t="n">
        <v>116.2</v>
      </c>
      <c r="K104" s="380" t="n">
        <v>100.2</v>
      </c>
      <c r="M104" s="101"/>
    </row>
    <row r="105" s="164" customFormat="true" ht="14.4" hidden="false" customHeight="false" outlineLevel="0" collapsed="false">
      <c r="A105" s="198"/>
      <c r="B105" s="199" t="n">
        <v>8</v>
      </c>
      <c r="C105" s="183" t="n">
        <v>100.1</v>
      </c>
      <c r="D105" s="360" t="n">
        <v>100.4</v>
      </c>
      <c r="E105" s="360" t="n">
        <v>101.8</v>
      </c>
      <c r="F105" s="360" t="n">
        <v>100.9</v>
      </c>
      <c r="G105" s="360" t="n">
        <v>110.5</v>
      </c>
      <c r="H105" s="360" t="n">
        <v>96.7</v>
      </c>
      <c r="I105" s="360" t="n">
        <v>78.9</v>
      </c>
      <c r="J105" s="360" t="n">
        <v>102.4</v>
      </c>
      <c r="K105" s="380" t="n">
        <v>99.5</v>
      </c>
      <c r="M105" s="101"/>
    </row>
    <row r="106" s="164" customFormat="true" ht="14.4" hidden="false" customHeight="false" outlineLevel="0" collapsed="false">
      <c r="A106" s="198"/>
      <c r="B106" s="199" t="n">
        <v>9</v>
      </c>
      <c r="C106" s="183" t="n">
        <v>109.5</v>
      </c>
      <c r="D106" s="360" t="n">
        <v>109.4</v>
      </c>
      <c r="E106" s="360" t="n">
        <v>112</v>
      </c>
      <c r="F106" s="360" t="n">
        <v>111.3</v>
      </c>
      <c r="G106" s="360" t="n">
        <v>118.4</v>
      </c>
      <c r="H106" s="360" t="n">
        <v>103</v>
      </c>
      <c r="I106" s="360" t="n">
        <v>96.9</v>
      </c>
      <c r="J106" s="360" t="n">
        <v>104.9</v>
      </c>
      <c r="K106" s="380" t="n">
        <v>109.8</v>
      </c>
      <c r="M106" s="101"/>
    </row>
    <row r="107" s="164" customFormat="true" ht="14.4" hidden="false" customHeight="false" outlineLevel="0" collapsed="false">
      <c r="A107" s="198"/>
      <c r="B107" s="199" t="n">
        <v>10</v>
      </c>
      <c r="C107" s="183" t="n">
        <v>102.5</v>
      </c>
      <c r="D107" s="360" t="n">
        <v>101.4</v>
      </c>
      <c r="E107" s="360" t="n">
        <v>101.5</v>
      </c>
      <c r="F107" s="360" t="n">
        <v>99.6</v>
      </c>
      <c r="G107" s="360" t="n">
        <v>118.2</v>
      </c>
      <c r="H107" s="360" t="n">
        <v>101.2</v>
      </c>
      <c r="I107" s="360" t="n">
        <v>84.1</v>
      </c>
      <c r="J107" s="360" t="n">
        <v>106.6</v>
      </c>
      <c r="K107" s="380" t="n">
        <v>104.9</v>
      </c>
      <c r="M107" s="101"/>
    </row>
    <row r="108" s="164" customFormat="true" ht="14.4" hidden="false" customHeight="false" outlineLevel="0" collapsed="false">
      <c r="A108" s="198"/>
      <c r="B108" s="199" t="n">
        <v>11</v>
      </c>
      <c r="C108" s="183" t="n">
        <v>99.1</v>
      </c>
      <c r="D108" s="360" t="n">
        <v>97.2</v>
      </c>
      <c r="E108" s="360" t="n">
        <v>99</v>
      </c>
      <c r="F108" s="360" t="n">
        <v>95</v>
      </c>
      <c r="G108" s="360" t="n">
        <v>134.8</v>
      </c>
      <c r="H108" s="360" t="n">
        <v>92.8</v>
      </c>
      <c r="I108" s="360" t="n">
        <v>98.3</v>
      </c>
      <c r="J108" s="360" t="n">
        <v>91.1</v>
      </c>
      <c r="K108" s="380" t="n">
        <v>103</v>
      </c>
      <c r="M108" s="101"/>
    </row>
    <row r="109" s="164" customFormat="true" ht="14.4" hidden="false" customHeight="false" outlineLevel="0" collapsed="false">
      <c r="A109" s="198"/>
      <c r="B109" s="199" t="n">
        <v>12</v>
      </c>
      <c r="C109" s="183" t="n">
        <v>100.3</v>
      </c>
      <c r="D109" s="360" t="n">
        <v>100.2</v>
      </c>
      <c r="E109" s="360" t="n">
        <v>100</v>
      </c>
      <c r="F109" s="360" t="n">
        <v>96.7</v>
      </c>
      <c r="G109" s="360" t="n">
        <v>129.4</v>
      </c>
      <c r="H109" s="360" t="n">
        <v>100.6</v>
      </c>
      <c r="I109" s="360" t="n">
        <v>88.7</v>
      </c>
      <c r="J109" s="360" t="n">
        <v>104.5</v>
      </c>
      <c r="K109" s="380" t="n">
        <v>100.7</v>
      </c>
      <c r="M109" s="101"/>
    </row>
    <row r="110" s="164" customFormat="true" ht="14.4" hidden="false" customHeight="false" outlineLevel="0" collapsed="false">
      <c r="A110" s="383" t="s">
        <v>73</v>
      </c>
      <c r="B110" s="199" t="n">
        <v>1</v>
      </c>
      <c r="C110" s="183" t="n">
        <v>94.1</v>
      </c>
      <c r="D110" s="360" t="n">
        <v>92.7</v>
      </c>
      <c r="E110" s="360" t="n">
        <v>96.4</v>
      </c>
      <c r="F110" s="360" t="n">
        <v>94.1</v>
      </c>
      <c r="G110" s="360" t="n">
        <v>117.5</v>
      </c>
      <c r="H110" s="360" t="n">
        <v>83.7</v>
      </c>
      <c r="I110" s="360" t="n">
        <v>80.1</v>
      </c>
      <c r="J110" s="360" t="n">
        <v>84.8</v>
      </c>
      <c r="K110" s="360" t="n">
        <v>97.1</v>
      </c>
      <c r="M110" s="101"/>
    </row>
    <row r="111" s="99" customFormat="true" ht="14.4" hidden="false" customHeight="false" outlineLevel="0" collapsed="false">
      <c r="A111" s="198"/>
      <c r="B111" s="199" t="n">
        <v>2</v>
      </c>
      <c r="C111" s="183" t="n">
        <v>106.7</v>
      </c>
      <c r="D111" s="360" t="n">
        <v>108.1</v>
      </c>
      <c r="E111" s="360" t="n">
        <v>113</v>
      </c>
      <c r="F111" s="360" t="n">
        <v>113.1</v>
      </c>
      <c r="G111" s="360" t="n">
        <v>112.9</v>
      </c>
      <c r="H111" s="360" t="n">
        <v>95.9</v>
      </c>
      <c r="I111" s="360" t="n">
        <v>82.8</v>
      </c>
      <c r="J111" s="360" t="n">
        <v>100.1</v>
      </c>
      <c r="K111" s="380" t="n">
        <v>103.7</v>
      </c>
      <c r="M111" s="100"/>
    </row>
    <row r="112" s="164" customFormat="true" ht="14.4" hidden="false" customHeight="false" outlineLevel="0" collapsed="false">
      <c r="A112" s="198"/>
      <c r="B112" s="199" t="n">
        <v>3</v>
      </c>
      <c r="C112" s="183" t="n">
        <v>123.4</v>
      </c>
      <c r="D112" s="360" t="n">
        <v>127.5</v>
      </c>
      <c r="E112" s="360" t="n">
        <v>131.3</v>
      </c>
      <c r="F112" s="360" t="n">
        <v>130.7</v>
      </c>
      <c r="G112" s="360" t="n">
        <v>136.7</v>
      </c>
      <c r="H112" s="360" t="n">
        <v>118.1</v>
      </c>
      <c r="I112" s="360" t="n">
        <v>90.1</v>
      </c>
      <c r="J112" s="360" t="n">
        <v>127</v>
      </c>
      <c r="K112" s="380" t="n">
        <v>115</v>
      </c>
      <c r="M112" s="101"/>
    </row>
    <row r="113" s="164" customFormat="true" ht="14.4" hidden="false" customHeight="false" outlineLevel="0" collapsed="false">
      <c r="A113" s="198"/>
      <c r="B113" s="199" t="n">
        <v>4</v>
      </c>
      <c r="C113" s="183" t="n">
        <v>109.6</v>
      </c>
      <c r="D113" s="360" t="n">
        <v>113.8</v>
      </c>
      <c r="E113" s="360" t="n">
        <v>115.7</v>
      </c>
      <c r="F113" s="360" t="n">
        <v>119</v>
      </c>
      <c r="G113" s="360" t="n">
        <v>86</v>
      </c>
      <c r="H113" s="360" t="n">
        <v>109.2</v>
      </c>
      <c r="I113" s="360" t="n">
        <v>83.4</v>
      </c>
      <c r="J113" s="360" t="n">
        <v>117.4</v>
      </c>
      <c r="K113" s="380" t="n">
        <v>100.7</v>
      </c>
      <c r="M113" s="101"/>
    </row>
    <row r="114" s="164" customFormat="true" ht="14.4" hidden="false" customHeight="false" outlineLevel="0" collapsed="false">
      <c r="A114" s="198"/>
      <c r="B114" s="199" t="n">
        <v>5</v>
      </c>
      <c r="C114" s="183" t="n">
        <v>109.5</v>
      </c>
      <c r="D114" s="360" t="n">
        <v>113.1</v>
      </c>
      <c r="E114" s="360" t="n">
        <v>116.5</v>
      </c>
      <c r="F114" s="360" t="n">
        <v>118.5</v>
      </c>
      <c r="G114" s="360" t="n">
        <v>98.5</v>
      </c>
      <c r="H114" s="360" t="n">
        <v>104.7</v>
      </c>
      <c r="I114" s="360" t="n">
        <v>81.8</v>
      </c>
      <c r="J114" s="360" t="n">
        <v>112</v>
      </c>
      <c r="K114" s="380" t="n">
        <v>102</v>
      </c>
      <c r="M114" s="101"/>
    </row>
    <row r="115" s="164" customFormat="true" ht="14.4" hidden="false" customHeight="false" outlineLevel="0" collapsed="false">
      <c r="A115" s="198"/>
      <c r="B115" s="199" t="n">
        <v>6</v>
      </c>
      <c r="C115" s="183" t="n">
        <v>126.2</v>
      </c>
      <c r="D115" s="360" t="n">
        <v>131.5</v>
      </c>
      <c r="E115" s="360" t="n">
        <v>137.9</v>
      </c>
      <c r="F115" s="360" t="n">
        <v>140.6</v>
      </c>
      <c r="G115" s="360" t="n">
        <v>113.3</v>
      </c>
      <c r="H115" s="360" t="n">
        <v>115.8</v>
      </c>
      <c r="I115" s="360" t="n">
        <v>90.1</v>
      </c>
      <c r="J115" s="360" t="n">
        <v>123.9</v>
      </c>
      <c r="K115" s="380" t="n">
        <v>114.9</v>
      </c>
      <c r="M115" s="101"/>
    </row>
    <row r="116" s="99" customFormat="true" ht="14.4" hidden="false" customHeight="false" outlineLevel="0" collapsed="false">
      <c r="A116" s="198"/>
      <c r="B116" s="199" t="n">
        <v>7</v>
      </c>
      <c r="C116" s="183" t="n">
        <v>121.1</v>
      </c>
      <c r="D116" s="360" t="n">
        <v>125.6</v>
      </c>
      <c r="E116" s="360" t="n">
        <v>133.2</v>
      </c>
      <c r="F116" s="360" t="n">
        <v>134.7</v>
      </c>
      <c r="G116" s="360" t="n">
        <v>119.2</v>
      </c>
      <c r="H116" s="360" t="n">
        <v>107</v>
      </c>
      <c r="I116" s="360" t="n">
        <v>86.3</v>
      </c>
      <c r="J116" s="360" t="n">
        <v>113.6</v>
      </c>
      <c r="K116" s="380" t="n">
        <v>111.7</v>
      </c>
      <c r="M116" s="100"/>
    </row>
    <row r="117" s="164" customFormat="true" ht="14.4" hidden="false" customHeight="false" outlineLevel="0" collapsed="false">
      <c r="A117" s="198"/>
      <c r="B117" s="199" t="n">
        <v>8</v>
      </c>
      <c r="C117" s="183" t="n">
        <v>116.5</v>
      </c>
      <c r="D117" s="360" t="n">
        <v>120.2</v>
      </c>
      <c r="E117" s="360" t="n">
        <v>127.5</v>
      </c>
      <c r="F117" s="360" t="n">
        <v>129.3</v>
      </c>
      <c r="G117" s="360" t="n">
        <v>111.3</v>
      </c>
      <c r="H117" s="360" t="n">
        <v>102.1</v>
      </c>
      <c r="I117" s="360" t="n">
        <v>82</v>
      </c>
      <c r="J117" s="360" t="n">
        <v>108.4</v>
      </c>
      <c r="K117" s="380" t="n">
        <v>108.8</v>
      </c>
      <c r="M117" s="101"/>
    </row>
    <row r="118" s="164" customFormat="true" ht="14.4" hidden="false" customHeight="false" outlineLevel="0" collapsed="false">
      <c r="A118" s="198"/>
      <c r="B118" s="199" t="n">
        <v>9</v>
      </c>
      <c r="C118" s="183" t="n">
        <v>128.2</v>
      </c>
      <c r="D118" s="360" t="n">
        <v>134.1</v>
      </c>
      <c r="E118" s="360" t="n">
        <v>145.4</v>
      </c>
      <c r="F118" s="360" t="n">
        <v>147.2</v>
      </c>
      <c r="G118" s="360" t="n">
        <v>129.7</v>
      </c>
      <c r="H118" s="360" t="n">
        <v>106.2</v>
      </c>
      <c r="I118" s="360" t="n">
        <v>94.9</v>
      </c>
      <c r="J118" s="360" t="n">
        <v>109.8</v>
      </c>
      <c r="K118" s="380" t="n">
        <v>115.9</v>
      </c>
      <c r="M118" s="101"/>
    </row>
    <row r="119" s="164" customFormat="true" ht="14.4" hidden="false" customHeight="false" outlineLevel="0" collapsed="false">
      <c r="A119" s="198"/>
      <c r="B119" s="199" t="n">
        <v>10</v>
      </c>
      <c r="C119" s="183" t="n">
        <v>127.5</v>
      </c>
      <c r="D119" s="360" t="n">
        <v>132.6</v>
      </c>
      <c r="E119" s="360" t="n">
        <v>144.1</v>
      </c>
      <c r="F119" s="360" t="n">
        <v>146.6</v>
      </c>
      <c r="G119" s="360" t="n">
        <v>122.4</v>
      </c>
      <c r="H119" s="360" t="n">
        <v>104.2</v>
      </c>
      <c r="I119" s="360" t="n">
        <v>100.2</v>
      </c>
      <c r="J119" s="360" t="n">
        <v>105.4</v>
      </c>
      <c r="K119" s="380" t="n">
        <v>116.8</v>
      </c>
      <c r="M119" s="101"/>
    </row>
    <row r="120" s="164" customFormat="true" ht="14.4" hidden="false" customHeight="false" outlineLevel="0" collapsed="false">
      <c r="A120" s="198"/>
      <c r="B120" s="199" t="n">
        <v>11</v>
      </c>
      <c r="C120" s="183" t="n">
        <v>130.9</v>
      </c>
      <c r="D120" s="360" t="n">
        <v>136.5</v>
      </c>
      <c r="E120" s="360" t="n">
        <v>150.6</v>
      </c>
      <c r="F120" s="360" t="n">
        <v>152.5</v>
      </c>
      <c r="G120" s="360" t="n">
        <v>133.5</v>
      </c>
      <c r="H120" s="360" t="n">
        <v>101.5</v>
      </c>
      <c r="I120" s="360" t="n">
        <v>105</v>
      </c>
      <c r="J120" s="360" t="n">
        <v>100.4</v>
      </c>
      <c r="K120" s="380" t="n">
        <v>119.2</v>
      </c>
      <c r="M120" s="101"/>
    </row>
    <row r="121" s="99" customFormat="true" ht="14.4" hidden="false" customHeight="false" outlineLevel="0" collapsed="false">
      <c r="A121" s="193"/>
      <c r="B121" s="288" t="n">
        <v>12</v>
      </c>
      <c r="C121" s="283" t="n">
        <v>128</v>
      </c>
      <c r="D121" s="384" t="n">
        <v>132.7</v>
      </c>
      <c r="E121" s="384" t="n">
        <v>141.5</v>
      </c>
      <c r="F121" s="384" t="n">
        <v>143.2</v>
      </c>
      <c r="G121" s="384" t="n">
        <v>126.5</v>
      </c>
      <c r="H121" s="384" t="n">
        <v>110.9</v>
      </c>
      <c r="I121" s="384" t="n">
        <v>96.1</v>
      </c>
      <c r="J121" s="384" t="n">
        <v>115.6</v>
      </c>
      <c r="K121" s="385" t="n">
        <v>118.3</v>
      </c>
      <c r="M121" s="100"/>
    </row>
    <row r="122" s="164" customFormat="true" ht="14.4" hidden="false" customHeight="false" outlineLevel="0" collapsed="false">
      <c r="A122" s="386" t="s">
        <v>74</v>
      </c>
      <c r="B122" s="387" t="n">
        <v>1</v>
      </c>
      <c r="C122" s="388" t="n">
        <v>113.2</v>
      </c>
      <c r="D122" s="389" t="n">
        <v>117.3</v>
      </c>
      <c r="E122" s="389" t="n">
        <v>130.7</v>
      </c>
      <c r="F122" s="389" t="n">
        <v>132.3</v>
      </c>
      <c r="G122" s="389" t="n">
        <v>116.8</v>
      </c>
      <c r="H122" s="389" t="n">
        <v>84</v>
      </c>
      <c r="I122" s="389" t="n">
        <v>86.6</v>
      </c>
      <c r="J122" s="389" t="n">
        <v>83.2</v>
      </c>
      <c r="K122" s="390" t="n">
        <v>104.5</v>
      </c>
      <c r="M122" s="101"/>
    </row>
    <row r="123" s="164" customFormat="true" ht="14.4" hidden="false" customHeight="false" outlineLevel="0" collapsed="false">
      <c r="A123" s="391"/>
      <c r="B123" s="162" t="n">
        <v>2</v>
      </c>
      <c r="C123" s="188" t="n">
        <v>121.2</v>
      </c>
      <c r="D123" s="381" t="n">
        <v>126.4</v>
      </c>
      <c r="E123" s="381" t="n">
        <v>136.8</v>
      </c>
      <c r="F123" s="381" t="n">
        <v>139.3</v>
      </c>
      <c r="G123" s="381" t="n">
        <v>114.6</v>
      </c>
      <c r="H123" s="381" t="n">
        <v>100.8</v>
      </c>
      <c r="I123" s="381" t="n">
        <v>87.2</v>
      </c>
      <c r="J123" s="381" t="n">
        <v>105.1</v>
      </c>
      <c r="K123" s="382" t="n">
        <v>110.2</v>
      </c>
      <c r="M123" s="101"/>
    </row>
    <row r="124" s="164" customFormat="true" ht="14.4" hidden="false" customHeight="false" outlineLevel="0" collapsed="false">
      <c r="A124" s="326"/>
      <c r="B124" s="211" t="n">
        <v>3</v>
      </c>
      <c r="C124" s="212" t="n">
        <v>139.1</v>
      </c>
      <c r="D124" s="365" t="n">
        <v>145.1</v>
      </c>
      <c r="E124" s="365" t="n">
        <v>157.9</v>
      </c>
      <c r="F124" s="365" t="n">
        <v>160.6</v>
      </c>
      <c r="G124" s="365" t="n">
        <v>133.3</v>
      </c>
      <c r="H124" s="365" t="n">
        <v>113.7</v>
      </c>
      <c r="I124" s="365" t="n">
        <v>86.2</v>
      </c>
      <c r="J124" s="365" t="n">
        <v>122.4</v>
      </c>
      <c r="K124" s="392" t="n">
        <v>126.4</v>
      </c>
      <c r="M124" s="101"/>
    </row>
    <row r="125" s="164" customFormat="true" ht="14.4" hidden="false" customHeight="false" outlineLevel="0" collapsed="false">
      <c r="A125" s="326"/>
      <c r="B125" s="211" t="n">
        <v>4</v>
      </c>
      <c r="C125" s="212" t="n">
        <v>128.1</v>
      </c>
      <c r="D125" s="365" t="n">
        <v>133.3</v>
      </c>
      <c r="E125" s="365" t="n">
        <v>145.4</v>
      </c>
      <c r="F125" s="365" t="n">
        <v>150.7</v>
      </c>
      <c r="G125" s="365" t="n">
        <v>97.7</v>
      </c>
      <c r="H125" s="365" t="n">
        <v>103.2</v>
      </c>
      <c r="I125" s="365" t="n">
        <v>86.1</v>
      </c>
      <c r="J125" s="365" t="n">
        <v>108.7</v>
      </c>
      <c r="K125" s="392" t="n">
        <v>117.4</v>
      </c>
      <c r="M125" s="101"/>
    </row>
    <row r="126" s="164" customFormat="true" ht="14.4" hidden="false" customHeight="false" outlineLevel="0" collapsed="false">
      <c r="A126" s="326"/>
      <c r="B126" s="211" t="n">
        <v>5</v>
      </c>
      <c r="C126" s="212" t="n">
        <v>129.3</v>
      </c>
      <c r="D126" s="365" t="n">
        <v>138.1</v>
      </c>
      <c r="E126" s="365" t="n">
        <v>151.1</v>
      </c>
      <c r="F126" s="365" t="n">
        <v>157.1</v>
      </c>
      <c r="G126" s="365" t="n">
        <v>96.1</v>
      </c>
      <c r="H126" s="365" t="n">
        <v>106</v>
      </c>
      <c r="I126" s="365" t="n">
        <v>86.1</v>
      </c>
      <c r="J126" s="365" t="n">
        <v>112.4</v>
      </c>
      <c r="K126" s="392" t="n">
        <v>111.1</v>
      </c>
      <c r="M126" s="101"/>
    </row>
    <row r="127" s="164" customFormat="true" ht="14.4" hidden="false" customHeight="false" outlineLevel="0" collapsed="false">
      <c r="A127" s="326"/>
      <c r="B127" s="211" t="n">
        <v>6</v>
      </c>
      <c r="C127" s="212" t="n">
        <v>134.3</v>
      </c>
      <c r="D127" s="365" t="n">
        <v>139</v>
      </c>
      <c r="E127" s="365" t="n">
        <v>151.8</v>
      </c>
      <c r="F127" s="365" t="n">
        <v>154.8</v>
      </c>
      <c r="G127" s="365" t="n">
        <v>124.4</v>
      </c>
      <c r="H127" s="365" t="n">
        <v>107.3</v>
      </c>
      <c r="I127" s="365" t="n">
        <v>89.4</v>
      </c>
      <c r="J127" s="365" t="n">
        <v>112.9</v>
      </c>
      <c r="K127" s="392" t="n">
        <v>124.7</v>
      </c>
      <c r="M127" s="101"/>
    </row>
    <row r="128" s="164" customFormat="true" ht="14.4" hidden="false" customHeight="false" outlineLevel="0" collapsed="false">
      <c r="A128" s="326"/>
      <c r="B128" s="211" t="n">
        <v>7</v>
      </c>
      <c r="C128" s="212" t="n">
        <v>133.5</v>
      </c>
      <c r="D128" s="365" t="n">
        <v>138.6</v>
      </c>
      <c r="E128" s="365" t="n">
        <v>149.2</v>
      </c>
      <c r="F128" s="365" t="n">
        <v>152.8</v>
      </c>
      <c r="G128" s="365" t="n">
        <v>116.7</v>
      </c>
      <c r="H128" s="365" t="n">
        <v>112.6</v>
      </c>
      <c r="I128" s="365" t="n">
        <v>92.1</v>
      </c>
      <c r="J128" s="365" t="n">
        <v>119.1</v>
      </c>
      <c r="K128" s="392" t="n">
        <v>122.8</v>
      </c>
      <c r="M128" s="101"/>
    </row>
    <row r="129" s="164" customFormat="true" ht="14.4" hidden="false" customHeight="false" outlineLevel="0" collapsed="false">
      <c r="A129" s="326"/>
      <c r="B129" s="211" t="n">
        <v>8</v>
      </c>
      <c r="C129" s="212" t="n">
        <v>119.2</v>
      </c>
      <c r="D129" s="365" t="n">
        <v>122.4</v>
      </c>
      <c r="E129" s="365" t="n">
        <v>126.8</v>
      </c>
      <c r="F129" s="365" t="n">
        <v>129.4</v>
      </c>
      <c r="G129" s="365" t="n">
        <v>103.5</v>
      </c>
      <c r="H129" s="365" t="n">
        <v>111.5</v>
      </c>
      <c r="I129" s="365" t="n">
        <v>87.2</v>
      </c>
      <c r="J129" s="365" t="n">
        <v>119.2</v>
      </c>
      <c r="K129" s="392" t="n">
        <v>112.5</v>
      </c>
      <c r="M129" s="101"/>
    </row>
    <row r="130" s="164" customFormat="true" ht="14.4" hidden="false" customHeight="false" outlineLevel="0" collapsed="false">
      <c r="A130" s="326"/>
      <c r="B130" s="211" t="n">
        <v>9</v>
      </c>
      <c r="C130" s="212" t="n">
        <v>115.8</v>
      </c>
      <c r="D130" s="365" t="n">
        <v>116.9</v>
      </c>
      <c r="E130" s="365" t="n">
        <v>120.8</v>
      </c>
      <c r="F130" s="365" t="n">
        <v>120</v>
      </c>
      <c r="G130" s="365" t="n">
        <v>128.1</v>
      </c>
      <c r="H130" s="365" t="n">
        <v>107.2</v>
      </c>
      <c r="I130" s="365" t="n">
        <v>96.1</v>
      </c>
      <c r="J130" s="365" t="n">
        <v>110.8</v>
      </c>
      <c r="K130" s="392" t="n">
        <v>113.6</v>
      </c>
      <c r="M130" s="101"/>
    </row>
    <row r="131" s="164" customFormat="true" ht="14.4" hidden="false" customHeight="false" outlineLevel="0" collapsed="false">
      <c r="A131" s="326"/>
      <c r="B131" s="211" t="n">
        <v>10</v>
      </c>
      <c r="C131" s="212" t="n">
        <v>124.1</v>
      </c>
      <c r="D131" s="365" t="n">
        <v>123.7</v>
      </c>
      <c r="E131" s="365" t="n">
        <v>128.7</v>
      </c>
      <c r="F131" s="365" t="n">
        <v>127.5</v>
      </c>
      <c r="G131" s="365" t="n">
        <v>139.7</v>
      </c>
      <c r="H131" s="365" t="n">
        <v>111.1</v>
      </c>
      <c r="I131" s="365" t="n">
        <v>98.1</v>
      </c>
      <c r="J131" s="365" t="n">
        <v>115.3</v>
      </c>
      <c r="K131" s="392" t="n">
        <v>125</v>
      </c>
      <c r="M131" s="101"/>
    </row>
    <row r="132" s="164" customFormat="true" ht="14.4" hidden="false" customHeight="false" outlineLevel="0" collapsed="false">
      <c r="A132" s="326"/>
      <c r="B132" s="211" t="n">
        <v>11</v>
      </c>
      <c r="C132" s="212" t="n">
        <v>117.5</v>
      </c>
      <c r="D132" s="365" t="n">
        <v>117.1</v>
      </c>
      <c r="E132" s="365" t="n">
        <v>123.3</v>
      </c>
      <c r="F132" s="365" t="n">
        <v>122.5</v>
      </c>
      <c r="G132" s="365" t="n">
        <v>129.7</v>
      </c>
      <c r="H132" s="365" t="n">
        <v>101.7</v>
      </c>
      <c r="I132" s="365" t="n">
        <v>98.5</v>
      </c>
      <c r="J132" s="365" t="n">
        <v>102.8</v>
      </c>
      <c r="K132" s="392" t="n">
        <v>118.3</v>
      </c>
      <c r="M132" s="101"/>
    </row>
    <row r="133" s="164" customFormat="true" ht="14.4" hidden="false" customHeight="false" outlineLevel="0" collapsed="false">
      <c r="A133" s="326"/>
      <c r="B133" s="211" t="n">
        <v>12</v>
      </c>
      <c r="C133" s="212" t="n">
        <v>115.4</v>
      </c>
      <c r="D133" s="365" t="n">
        <v>113.5</v>
      </c>
      <c r="E133" s="365" t="n">
        <v>112.6</v>
      </c>
      <c r="F133" s="365" t="n">
        <v>111.2</v>
      </c>
      <c r="G133" s="365" t="n">
        <v>124.7</v>
      </c>
      <c r="H133" s="365" t="n">
        <v>115.8</v>
      </c>
      <c r="I133" s="365" t="n">
        <v>99.4</v>
      </c>
      <c r="J133" s="365" t="n">
        <v>121</v>
      </c>
      <c r="K133" s="392" t="n">
        <v>119.3</v>
      </c>
      <c r="M133" s="101"/>
    </row>
    <row r="134" s="164" customFormat="true" ht="14.4" hidden="false" customHeight="false" outlineLevel="0" collapsed="false">
      <c r="A134" s="393" t="s">
        <v>75</v>
      </c>
      <c r="B134" s="217" t="n">
        <v>1</v>
      </c>
      <c r="C134" s="218" t="n">
        <v>106.6</v>
      </c>
      <c r="D134" s="369" t="n">
        <v>103.5</v>
      </c>
      <c r="E134" s="369" t="n">
        <v>105.4</v>
      </c>
      <c r="F134" s="369" t="n">
        <v>103.9</v>
      </c>
      <c r="G134" s="369" t="n">
        <v>119</v>
      </c>
      <c r="H134" s="369" t="n">
        <v>98.9</v>
      </c>
      <c r="I134" s="369" t="n">
        <v>107.2</v>
      </c>
      <c r="J134" s="369" t="n">
        <v>96.2</v>
      </c>
      <c r="K134" s="394" t="n">
        <v>113</v>
      </c>
      <c r="M134" s="101"/>
    </row>
    <row r="135" s="164" customFormat="true" ht="14.4" hidden="false" customHeight="false" outlineLevel="0" collapsed="false">
      <c r="A135" s="311"/>
      <c r="B135" s="217" t="n">
        <v>2</v>
      </c>
      <c r="C135" s="218" t="n">
        <v>113.1</v>
      </c>
      <c r="D135" s="369" t="n">
        <v>114.9</v>
      </c>
      <c r="E135" s="369" t="n">
        <v>116.7</v>
      </c>
      <c r="F135" s="369" t="n">
        <v>116.5</v>
      </c>
      <c r="G135" s="369" t="n">
        <v>117.9</v>
      </c>
      <c r="H135" s="369" t="n">
        <v>110.6</v>
      </c>
      <c r="I135" s="369" t="n">
        <v>103.6</v>
      </c>
      <c r="J135" s="369" t="n">
        <v>112.9</v>
      </c>
      <c r="K135" s="394" t="n">
        <v>109.1</v>
      </c>
      <c r="M135" s="101"/>
    </row>
    <row r="136" s="164" customFormat="true" ht="14.4" hidden="false" customHeight="false" outlineLevel="0" collapsed="false">
      <c r="A136" s="311"/>
      <c r="B136" s="217" t="n">
        <v>3</v>
      </c>
      <c r="C136" s="218" t="n">
        <v>121.3</v>
      </c>
      <c r="D136" s="369" t="n">
        <v>121.3</v>
      </c>
      <c r="E136" s="369" t="n">
        <v>119.1</v>
      </c>
      <c r="F136" s="369" t="n">
        <v>117.4</v>
      </c>
      <c r="G136" s="369" t="n">
        <v>134.7</v>
      </c>
      <c r="H136" s="369" t="n">
        <v>126.7</v>
      </c>
      <c r="I136" s="369" t="n">
        <v>104.9</v>
      </c>
      <c r="J136" s="369" t="n">
        <v>133.6</v>
      </c>
      <c r="K136" s="394" t="n">
        <v>121.3</v>
      </c>
      <c r="M136" s="101"/>
    </row>
    <row r="137" s="164" customFormat="true" ht="14.4" hidden="false" customHeight="false" outlineLevel="0" collapsed="false">
      <c r="A137" s="311"/>
      <c r="B137" s="217" t="n">
        <v>4</v>
      </c>
      <c r="C137" s="218" t="n">
        <v>110.5</v>
      </c>
      <c r="D137" s="369" t="n">
        <v>107.1</v>
      </c>
      <c r="E137" s="369" t="n">
        <v>104.7</v>
      </c>
      <c r="F137" s="369" t="n">
        <v>103.4</v>
      </c>
      <c r="G137" s="369" t="n">
        <v>116.2</v>
      </c>
      <c r="H137" s="369" t="n">
        <v>113.1</v>
      </c>
      <c r="I137" s="369" t="n">
        <v>92.9</v>
      </c>
      <c r="J137" s="369" t="n">
        <v>119.5</v>
      </c>
      <c r="K137" s="394" t="n">
        <v>117.7</v>
      </c>
      <c r="M137" s="101"/>
    </row>
    <row r="138" s="164" customFormat="true" ht="14.4" hidden="false" customHeight="false" outlineLevel="0" collapsed="false">
      <c r="A138" s="393" t="s">
        <v>96</v>
      </c>
      <c r="B138" s="217" t="n">
        <v>5</v>
      </c>
      <c r="C138" s="218" t="n">
        <v>105</v>
      </c>
      <c r="D138" s="369" t="n">
        <v>102.5</v>
      </c>
      <c r="E138" s="369" t="n">
        <v>102.8</v>
      </c>
      <c r="F138" s="369" t="n">
        <v>100.3</v>
      </c>
      <c r="G138" s="369" t="n">
        <v>125.5</v>
      </c>
      <c r="H138" s="369" t="n">
        <v>101.6</v>
      </c>
      <c r="I138" s="369" t="n">
        <v>83.7</v>
      </c>
      <c r="J138" s="369" t="n">
        <v>107.3</v>
      </c>
      <c r="K138" s="394" t="n">
        <v>110.4</v>
      </c>
      <c r="M138" s="101"/>
    </row>
    <row r="139" s="164" customFormat="true" ht="14.4" hidden="false" customHeight="false" outlineLevel="0" collapsed="false">
      <c r="A139" s="393"/>
      <c r="B139" s="217" t="n">
        <v>6</v>
      </c>
      <c r="C139" s="218" t="n">
        <v>110</v>
      </c>
      <c r="D139" s="369" t="n">
        <v>105.1</v>
      </c>
      <c r="E139" s="369" t="n">
        <v>103.3</v>
      </c>
      <c r="F139" s="369" t="n">
        <v>98.5</v>
      </c>
      <c r="G139" s="369" t="n">
        <v>146.3</v>
      </c>
      <c r="H139" s="369" t="n">
        <v>109.8</v>
      </c>
      <c r="I139" s="369" t="n">
        <v>89.3</v>
      </c>
      <c r="J139" s="369" t="n">
        <v>116.3</v>
      </c>
      <c r="K139" s="394" t="n">
        <v>120.3</v>
      </c>
      <c r="M139" s="101"/>
    </row>
    <row r="140" s="164" customFormat="true" ht="14.4" hidden="false" customHeight="false" outlineLevel="0" collapsed="false">
      <c r="A140" s="393"/>
      <c r="B140" s="217" t="n">
        <v>7</v>
      </c>
      <c r="C140" s="218" t="n">
        <v>112.3</v>
      </c>
      <c r="D140" s="369" t="n">
        <v>106.7</v>
      </c>
      <c r="E140" s="369" t="n">
        <v>101.6</v>
      </c>
      <c r="F140" s="369" t="n">
        <v>97.7</v>
      </c>
      <c r="G140" s="369" t="n">
        <v>137.3</v>
      </c>
      <c r="H140" s="369" t="n">
        <v>119.2</v>
      </c>
      <c r="I140" s="369" t="n">
        <v>95.2</v>
      </c>
      <c r="J140" s="369" t="n">
        <v>126.9</v>
      </c>
      <c r="K140" s="394" t="n">
        <v>124.1</v>
      </c>
      <c r="M140" s="101"/>
    </row>
    <row r="141" s="164" customFormat="true" ht="14.4" hidden="false" customHeight="false" outlineLevel="0" collapsed="false">
      <c r="A141" s="395"/>
      <c r="B141" s="206" t="n">
        <v>8</v>
      </c>
      <c r="C141" s="207" t="n">
        <v>100.9</v>
      </c>
      <c r="D141" s="396" t="n">
        <v>98.4</v>
      </c>
      <c r="E141" s="396" t="n">
        <v>96.1</v>
      </c>
      <c r="F141" s="396" t="n">
        <v>92.6</v>
      </c>
      <c r="G141" s="396" t="n">
        <v>128</v>
      </c>
      <c r="H141" s="396" t="n">
        <v>104</v>
      </c>
      <c r="I141" s="396" t="n">
        <v>82.1</v>
      </c>
      <c r="J141" s="396" t="n">
        <v>111</v>
      </c>
      <c r="K141" s="397" t="n">
        <v>106.1</v>
      </c>
      <c r="M141" s="101"/>
    </row>
    <row r="142" s="164" customFormat="true" ht="14.4" hidden="false" customHeight="false" outlineLevel="0" collapsed="false">
      <c r="A142" s="395"/>
      <c r="B142" s="206" t="n">
        <v>9</v>
      </c>
      <c r="C142" s="207" t="n">
        <v>111.3</v>
      </c>
      <c r="D142" s="396" t="n">
        <v>107.3</v>
      </c>
      <c r="E142" s="396" t="n">
        <v>107.4</v>
      </c>
      <c r="F142" s="396" t="n">
        <v>103.3</v>
      </c>
      <c r="G142" s="396" t="n">
        <v>144.4</v>
      </c>
      <c r="H142" s="396" t="n">
        <v>106.9</v>
      </c>
      <c r="I142" s="396" t="n">
        <v>105.9</v>
      </c>
      <c r="J142" s="396" t="n">
        <v>107.3</v>
      </c>
      <c r="K142" s="397" t="n">
        <v>119.6</v>
      </c>
      <c r="M142" s="101"/>
    </row>
    <row r="143" s="164" customFormat="true" ht="14.4" hidden="false" customHeight="false" outlineLevel="0" collapsed="false">
      <c r="A143" s="383"/>
      <c r="B143" s="199" t="n">
        <v>10</v>
      </c>
      <c r="C143" s="183" t="n">
        <v>107.5</v>
      </c>
      <c r="D143" s="360" t="n">
        <v>103.1</v>
      </c>
      <c r="E143" s="360" t="n">
        <v>98.6</v>
      </c>
      <c r="F143" s="360" t="n">
        <v>92.4</v>
      </c>
      <c r="G143" s="360" t="n">
        <v>155</v>
      </c>
      <c r="H143" s="360" t="n">
        <v>114.3</v>
      </c>
      <c r="I143" s="360" t="n">
        <v>103.2</v>
      </c>
      <c r="J143" s="360" t="n">
        <v>117.8</v>
      </c>
      <c r="K143" s="380" t="n">
        <v>116.6</v>
      </c>
      <c r="M143" s="101"/>
    </row>
    <row r="144" s="164" customFormat="true" ht="14.4" hidden="false" customHeight="false" outlineLevel="0" collapsed="false">
      <c r="A144" s="393"/>
      <c r="B144" s="217" t="n">
        <v>11</v>
      </c>
      <c r="C144" s="218" t="n">
        <v>103.7</v>
      </c>
      <c r="D144" s="369" t="n">
        <v>96.4</v>
      </c>
      <c r="E144" s="369" t="n">
        <v>93.8</v>
      </c>
      <c r="F144" s="369" t="n">
        <v>87.4</v>
      </c>
      <c r="G144" s="369" t="n">
        <v>151.6</v>
      </c>
      <c r="H144" s="369" t="n">
        <v>102.8</v>
      </c>
      <c r="I144" s="369" t="n">
        <v>95.3</v>
      </c>
      <c r="J144" s="369" t="n">
        <v>105.1</v>
      </c>
      <c r="K144" s="394" t="n">
        <v>119.1</v>
      </c>
      <c r="M144" s="101"/>
    </row>
    <row r="145" s="101" customFormat="true" ht="14.4" hidden="false" customHeight="false" outlineLevel="0" collapsed="false">
      <c r="A145" s="383"/>
      <c r="B145" s="199" t="n">
        <v>12</v>
      </c>
      <c r="C145" s="183" t="n">
        <v>107.7</v>
      </c>
      <c r="D145" s="360" t="n">
        <v>101.5</v>
      </c>
      <c r="E145" s="360" t="n">
        <v>101.9</v>
      </c>
      <c r="F145" s="360" t="n">
        <v>99</v>
      </c>
      <c r="G145" s="360" t="n">
        <v>128.4</v>
      </c>
      <c r="H145" s="360" t="n">
        <v>100.5</v>
      </c>
      <c r="I145" s="360" t="n">
        <v>90.9</v>
      </c>
      <c r="J145" s="360" t="n">
        <v>103.6</v>
      </c>
      <c r="K145" s="380" t="n">
        <v>120.7</v>
      </c>
    </row>
    <row r="146" s="68" customFormat="true" ht="14.4" hidden="false" customHeight="false" outlineLevel="0" collapsed="false">
      <c r="A146" s="395" t="s">
        <v>77</v>
      </c>
      <c r="B146" s="206" t="n">
        <v>1</v>
      </c>
      <c r="C146" s="207" t="n">
        <v>97.5</v>
      </c>
      <c r="D146" s="396" t="n">
        <v>94.4</v>
      </c>
      <c r="E146" s="396" t="n">
        <v>97.6</v>
      </c>
      <c r="F146" s="396" t="n">
        <v>93.2</v>
      </c>
      <c r="G146" s="396" t="n">
        <v>137.1</v>
      </c>
      <c r="H146" s="396" t="n">
        <v>86.7</v>
      </c>
      <c r="I146" s="396" t="n">
        <v>83.7</v>
      </c>
      <c r="J146" s="396" t="n">
        <v>87.6</v>
      </c>
      <c r="K146" s="397" t="n">
        <v>103.8</v>
      </c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  <c r="FL146" s="101"/>
      <c r="FM146" s="101"/>
      <c r="FN146" s="101"/>
      <c r="FO146" s="101"/>
      <c r="FP146" s="101"/>
      <c r="FQ146" s="101"/>
      <c r="FR146" s="101"/>
      <c r="FS146" s="101"/>
      <c r="FT146" s="101"/>
      <c r="FU146" s="101"/>
      <c r="FV146" s="101"/>
      <c r="FW146" s="101"/>
      <c r="FX146" s="101"/>
      <c r="FY146" s="101"/>
      <c r="FZ146" s="101"/>
      <c r="GA146" s="101"/>
      <c r="GB146" s="101"/>
      <c r="GC146" s="101"/>
      <c r="GD146" s="101"/>
      <c r="GE146" s="101"/>
      <c r="GF146" s="101"/>
      <c r="GG146" s="101"/>
      <c r="GH146" s="101"/>
      <c r="GI146" s="101"/>
      <c r="GJ146" s="101"/>
      <c r="GK146" s="101"/>
      <c r="GL146" s="101"/>
      <c r="GM146" s="101"/>
      <c r="GN146" s="101"/>
      <c r="GO146" s="101"/>
      <c r="GP146" s="101"/>
      <c r="GQ146" s="101"/>
      <c r="GR146" s="101"/>
      <c r="GS146" s="101"/>
      <c r="GT146" s="101"/>
      <c r="GU146" s="101"/>
      <c r="GV146" s="101"/>
      <c r="GW146" s="101"/>
      <c r="GX146" s="101"/>
      <c r="GY146" s="101"/>
      <c r="GZ146" s="101"/>
      <c r="HA146" s="101"/>
      <c r="HB146" s="101"/>
      <c r="HC146" s="101"/>
      <c r="HD146" s="101"/>
      <c r="HE146" s="101"/>
      <c r="HF146" s="101"/>
      <c r="HG146" s="101"/>
      <c r="HH146" s="101"/>
      <c r="HI146" s="101"/>
      <c r="HJ146" s="101"/>
      <c r="HK146" s="101"/>
      <c r="HL146" s="101"/>
      <c r="HM146" s="101"/>
      <c r="HN146" s="101"/>
      <c r="HO146" s="101"/>
      <c r="HP146" s="101"/>
      <c r="HQ146" s="101"/>
      <c r="HR146" s="101"/>
      <c r="HS146" s="101"/>
      <c r="HT146" s="101"/>
      <c r="HU146" s="101"/>
      <c r="HV146" s="101"/>
      <c r="HW146" s="101"/>
      <c r="HX146" s="101"/>
      <c r="HY146" s="101"/>
      <c r="HZ146" s="101"/>
      <c r="IA146" s="101"/>
      <c r="IB146" s="101"/>
      <c r="IC146" s="101"/>
      <c r="ID146" s="101"/>
      <c r="IE146" s="101"/>
      <c r="IF146" s="101"/>
      <c r="IG146" s="101"/>
      <c r="IH146" s="101"/>
      <c r="II146" s="101"/>
      <c r="IJ146" s="101"/>
      <c r="IK146" s="101"/>
      <c r="IL146" s="101"/>
      <c r="IM146" s="101"/>
      <c r="IN146" s="101"/>
      <c r="IO146" s="101"/>
      <c r="IP146" s="101"/>
      <c r="IQ146" s="101"/>
      <c r="IR146" s="101"/>
      <c r="IS146" s="101"/>
      <c r="IT146" s="101"/>
      <c r="IU146" s="101"/>
      <c r="IV146" s="101"/>
    </row>
    <row r="147" s="164" customFormat="true" ht="14.4" hidden="false" customHeight="false" outlineLevel="0" collapsed="false">
      <c r="A147" s="383"/>
      <c r="B147" s="199" t="n">
        <v>2</v>
      </c>
      <c r="C147" s="183" t="n">
        <v>101.9</v>
      </c>
      <c r="D147" s="360" t="n">
        <v>101.4</v>
      </c>
      <c r="E147" s="360" t="n">
        <v>101.3</v>
      </c>
      <c r="F147" s="360" t="n">
        <v>96.3</v>
      </c>
      <c r="G147" s="360" t="n">
        <v>147.1</v>
      </c>
      <c r="H147" s="360" t="n">
        <v>101.5</v>
      </c>
      <c r="I147" s="360" t="n">
        <v>82.5</v>
      </c>
      <c r="J147" s="360" t="n">
        <v>107.6</v>
      </c>
      <c r="K147" s="380" t="n">
        <v>103.1</v>
      </c>
      <c r="M147" s="101"/>
    </row>
    <row r="148" s="164" customFormat="true" ht="14.4" hidden="false" customHeight="false" outlineLevel="0" collapsed="false">
      <c r="A148" s="393"/>
      <c r="B148" s="217" t="n">
        <v>3</v>
      </c>
      <c r="C148" s="218" t="n">
        <v>111</v>
      </c>
      <c r="D148" s="369" t="n">
        <v>108.7</v>
      </c>
      <c r="E148" s="369" t="n">
        <v>106.1</v>
      </c>
      <c r="F148" s="369" t="n">
        <v>104.1</v>
      </c>
      <c r="G148" s="369" t="n">
        <v>123.9</v>
      </c>
      <c r="H148" s="369" t="n">
        <v>115.1</v>
      </c>
      <c r="I148" s="369" t="n">
        <v>86.2</v>
      </c>
      <c r="J148" s="369" t="n">
        <v>124.4</v>
      </c>
      <c r="K148" s="394" t="n">
        <v>115.8</v>
      </c>
      <c r="M148" s="101"/>
    </row>
    <row r="149" s="164" customFormat="true" ht="14.4" hidden="false" customHeight="false" outlineLevel="0" collapsed="false">
      <c r="A149" s="393"/>
      <c r="B149" s="217" t="n">
        <v>4</v>
      </c>
      <c r="C149" s="218" t="n">
        <v>107.7</v>
      </c>
      <c r="D149" s="369" t="n">
        <v>115.1</v>
      </c>
      <c r="E149" s="369" t="n">
        <v>114.8</v>
      </c>
      <c r="F149" s="369" t="n">
        <v>112.7</v>
      </c>
      <c r="G149" s="369" t="n">
        <v>134</v>
      </c>
      <c r="H149" s="369" t="n">
        <v>115.9</v>
      </c>
      <c r="I149" s="369" t="n">
        <v>55.4</v>
      </c>
      <c r="J149" s="369" t="n">
        <v>135.2</v>
      </c>
      <c r="K149" s="394" t="n">
        <v>92.2</v>
      </c>
      <c r="M149" s="101"/>
    </row>
    <row r="150" s="164" customFormat="true" ht="14.4" hidden="false" customHeight="false" outlineLevel="0" collapsed="false">
      <c r="A150" s="393"/>
      <c r="B150" s="217" t="n">
        <v>5</v>
      </c>
      <c r="C150" s="218" t="n">
        <v>89.2</v>
      </c>
      <c r="D150" s="369" t="n">
        <v>94.8</v>
      </c>
      <c r="E150" s="369" t="n">
        <v>99.8</v>
      </c>
      <c r="F150" s="369" t="n">
        <v>100</v>
      </c>
      <c r="G150" s="369" t="n">
        <v>97.6</v>
      </c>
      <c r="H150" s="369" t="n">
        <v>82.6</v>
      </c>
      <c r="I150" s="369" t="n">
        <v>39.8</v>
      </c>
      <c r="J150" s="369" t="n">
        <v>96.2</v>
      </c>
      <c r="K150" s="394" t="n">
        <v>77.6</v>
      </c>
      <c r="M150" s="101"/>
    </row>
    <row r="151" s="164" customFormat="true" ht="14.4" hidden="false" customHeight="false" outlineLevel="0" collapsed="false">
      <c r="A151" s="393"/>
      <c r="B151" s="217" t="n">
        <v>6</v>
      </c>
      <c r="C151" s="218" t="n">
        <v>96</v>
      </c>
      <c r="D151" s="369" t="n">
        <v>100.7</v>
      </c>
      <c r="E151" s="369" t="n">
        <v>102.6</v>
      </c>
      <c r="F151" s="369" t="n">
        <v>101.4</v>
      </c>
      <c r="G151" s="369" t="n">
        <v>113.3</v>
      </c>
      <c r="H151" s="369" t="n">
        <v>96.1</v>
      </c>
      <c r="I151" s="369" t="n">
        <v>44</v>
      </c>
      <c r="J151" s="369" t="n">
        <v>112.8</v>
      </c>
      <c r="K151" s="394" t="n">
        <v>86.2</v>
      </c>
      <c r="M151" s="101"/>
    </row>
    <row r="152" s="164" customFormat="true" ht="14.4" hidden="false" customHeight="false" outlineLevel="0" collapsed="false">
      <c r="A152" s="383"/>
      <c r="B152" s="199" t="n">
        <v>7</v>
      </c>
      <c r="C152" s="183" t="n">
        <v>102.5</v>
      </c>
      <c r="D152" s="360" t="n">
        <v>104.2</v>
      </c>
      <c r="E152" s="360" t="n">
        <v>98.9</v>
      </c>
      <c r="F152" s="360" t="n">
        <v>98.2</v>
      </c>
      <c r="G152" s="360" t="n">
        <v>105.3</v>
      </c>
      <c r="H152" s="360" t="n">
        <v>117.3</v>
      </c>
      <c r="I152" s="360" t="n">
        <v>61.1</v>
      </c>
      <c r="J152" s="360" t="n">
        <v>135.1</v>
      </c>
      <c r="K152" s="380" t="n">
        <v>99.1</v>
      </c>
      <c r="M152" s="101"/>
    </row>
    <row r="153" s="164" customFormat="true" ht="14.4" hidden="false" customHeight="false" outlineLevel="0" collapsed="false">
      <c r="A153" s="393"/>
      <c r="B153" s="217" t="n">
        <v>8</v>
      </c>
      <c r="C153" s="218" t="n">
        <v>93.1</v>
      </c>
      <c r="D153" s="369" t="n">
        <v>90.2</v>
      </c>
      <c r="E153" s="369" t="n">
        <v>84</v>
      </c>
      <c r="F153" s="369" t="n">
        <v>83.9</v>
      </c>
      <c r="G153" s="369" t="n">
        <v>85.2</v>
      </c>
      <c r="H153" s="369" t="n">
        <v>105.5</v>
      </c>
      <c r="I153" s="369" t="n">
        <v>62.5</v>
      </c>
      <c r="J153" s="369" t="n">
        <v>119.2</v>
      </c>
      <c r="K153" s="394" t="n">
        <v>99</v>
      </c>
      <c r="M153" s="101"/>
    </row>
    <row r="154" s="164" customFormat="true" ht="14.4" hidden="false" customHeight="false" outlineLevel="0" collapsed="false">
      <c r="A154" s="393"/>
      <c r="B154" s="217" t="n">
        <v>9</v>
      </c>
      <c r="C154" s="218" t="n">
        <v>105.1</v>
      </c>
      <c r="D154" s="369" t="n">
        <v>104.5</v>
      </c>
      <c r="E154" s="369" t="n">
        <v>101.8</v>
      </c>
      <c r="F154" s="369" t="n">
        <v>97.5</v>
      </c>
      <c r="G154" s="369" t="n">
        <v>140.6</v>
      </c>
      <c r="H154" s="369" t="n">
        <v>111.1</v>
      </c>
      <c r="I154" s="369" t="n">
        <v>86.4</v>
      </c>
      <c r="J154" s="369" t="n">
        <v>119</v>
      </c>
      <c r="K154" s="394" t="n">
        <v>106.2</v>
      </c>
      <c r="M154" s="101"/>
    </row>
    <row r="155" s="164" customFormat="true" ht="14.4" hidden="false" customHeight="false" outlineLevel="0" collapsed="false">
      <c r="A155" s="393"/>
      <c r="B155" s="217" t="n">
        <v>10</v>
      </c>
      <c r="C155" s="218" t="n">
        <v>112.4</v>
      </c>
      <c r="D155" s="369" t="n">
        <v>113.7</v>
      </c>
      <c r="E155" s="369" t="n">
        <v>112.6</v>
      </c>
      <c r="F155" s="369" t="n">
        <v>109.1</v>
      </c>
      <c r="G155" s="369" t="n">
        <v>144</v>
      </c>
      <c r="H155" s="369" t="n">
        <v>116.4</v>
      </c>
      <c r="I155" s="369" t="n">
        <v>94.2</v>
      </c>
      <c r="J155" s="369" t="n">
        <v>123.5</v>
      </c>
      <c r="K155" s="394" t="n">
        <v>109.6</v>
      </c>
      <c r="M155" s="101"/>
    </row>
    <row r="156" s="164" customFormat="true" ht="14.4" hidden="false" customHeight="false" outlineLevel="0" collapsed="false">
      <c r="A156" s="393"/>
      <c r="B156" s="217" t="n">
        <v>11</v>
      </c>
      <c r="C156" s="218" t="n">
        <v>119.6</v>
      </c>
      <c r="D156" s="369" t="n">
        <v>119.9</v>
      </c>
      <c r="E156" s="369" t="n">
        <v>120.3</v>
      </c>
      <c r="F156" s="369" t="n">
        <v>111.9</v>
      </c>
      <c r="G156" s="369" t="n">
        <v>196.7</v>
      </c>
      <c r="H156" s="369" t="n">
        <v>118.6</v>
      </c>
      <c r="I156" s="369" t="n">
        <v>80.4</v>
      </c>
      <c r="J156" s="369" t="n">
        <v>130.8</v>
      </c>
      <c r="K156" s="394" t="n">
        <v>119.2</v>
      </c>
      <c r="M156" s="101"/>
    </row>
    <row r="157" s="101" customFormat="true" ht="14.4" hidden="false" customHeight="false" outlineLevel="0" collapsed="false">
      <c r="A157" s="393"/>
      <c r="B157" s="217" t="n">
        <v>12</v>
      </c>
      <c r="C157" s="218" t="n">
        <v>122.5</v>
      </c>
      <c r="D157" s="369" t="n">
        <v>123.7</v>
      </c>
      <c r="E157" s="369" t="n">
        <v>121.6</v>
      </c>
      <c r="F157" s="369" t="n">
        <v>112.5</v>
      </c>
      <c r="G157" s="369" t="n">
        <v>203.9</v>
      </c>
      <c r="H157" s="369" t="n">
        <v>128.8</v>
      </c>
      <c r="I157" s="369" t="n">
        <v>75.4</v>
      </c>
      <c r="J157" s="369" t="n">
        <v>145.8</v>
      </c>
      <c r="K157" s="394" t="n">
        <v>120.1</v>
      </c>
    </row>
    <row r="158" s="164" customFormat="true" ht="14.4" hidden="false" customHeight="false" outlineLevel="0" collapsed="false">
      <c r="A158" s="383" t="s">
        <v>78</v>
      </c>
      <c r="B158" s="199" t="n">
        <v>1</v>
      </c>
      <c r="C158" s="183" t="n">
        <v>109.9</v>
      </c>
      <c r="D158" s="360" t="n">
        <v>110.5</v>
      </c>
      <c r="E158" s="360" t="n">
        <v>116.4</v>
      </c>
      <c r="F158" s="360" t="n">
        <v>111.9</v>
      </c>
      <c r="G158" s="360" t="n">
        <v>157.2</v>
      </c>
      <c r="H158" s="360" t="n">
        <v>96</v>
      </c>
      <c r="I158" s="360" t="n">
        <v>70.9</v>
      </c>
      <c r="J158" s="360" t="n">
        <v>104</v>
      </c>
      <c r="K158" s="380" t="n">
        <v>108.7</v>
      </c>
      <c r="M158" s="101"/>
    </row>
    <row r="159" s="101" customFormat="true" ht="14.4" hidden="false" customHeight="false" outlineLevel="0" collapsed="false">
      <c r="A159" s="393"/>
      <c r="B159" s="217" t="n">
        <v>2</v>
      </c>
      <c r="C159" s="218" t="n">
        <v>113.5</v>
      </c>
      <c r="D159" s="369" t="n">
        <v>116.5</v>
      </c>
      <c r="E159" s="369" t="n">
        <v>120.3</v>
      </c>
      <c r="F159" s="369" t="n">
        <v>116.6</v>
      </c>
      <c r="G159" s="369" t="n">
        <v>153.8</v>
      </c>
      <c r="H159" s="369" t="n">
        <v>107</v>
      </c>
      <c r="I159" s="369" t="n">
        <v>74</v>
      </c>
      <c r="J159" s="369" t="n">
        <v>117.6</v>
      </c>
      <c r="K159" s="394" t="n">
        <v>107.2</v>
      </c>
    </row>
    <row r="160" s="101" customFormat="true" ht="14.4" hidden="false" customHeight="false" outlineLevel="0" collapsed="false">
      <c r="A160" s="333"/>
      <c r="B160" s="217" t="n">
        <v>3</v>
      </c>
      <c r="C160" s="218" t="n">
        <v>132</v>
      </c>
      <c r="D160" s="369" t="n">
        <v>137.3</v>
      </c>
      <c r="E160" s="369" t="n">
        <v>137.4</v>
      </c>
      <c r="F160" s="369" t="n">
        <v>133.2</v>
      </c>
      <c r="G160" s="369" t="n">
        <v>175</v>
      </c>
      <c r="H160" s="369" t="n">
        <v>137.2</v>
      </c>
      <c r="I160" s="369" t="n">
        <v>86.8</v>
      </c>
      <c r="J160" s="369" t="n">
        <v>153.2</v>
      </c>
      <c r="K160" s="394" t="n">
        <v>121</v>
      </c>
      <c r="M160" s="398"/>
    </row>
    <row r="161" s="101" customFormat="true" ht="14.4" hidden="false" customHeight="false" outlineLevel="0" collapsed="false">
      <c r="A161" s="393"/>
      <c r="B161" s="217" t="n">
        <v>4</v>
      </c>
      <c r="C161" s="218" t="n">
        <v>124.4</v>
      </c>
      <c r="D161" s="369" t="n">
        <v>129</v>
      </c>
      <c r="E161" s="369" t="n">
        <v>130.1</v>
      </c>
      <c r="F161" s="369" t="n">
        <v>130.7</v>
      </c>
      <c r="G161" s="369" t="n">
        <v>124.8</v>
      </c>
      <c r="H161" s="369" t="n">
        <v>126</v>
      </c>
      <c r="I161" s="369" t="n">
        <v>77.9</v>
      </c>
      <c r="J161" s="369" t="n">
        <v>141.3</v>
      </c>
      <c r="K161" s="394" t="n">
        <v>115</v>
      </c>
      <c r="M161" s="398"/>
    </row>
    <row r="162" s="164" customFormat="true" ht="14.4" hidden="false" customHeight="false" outlineLevel="0" collapsed="false">
      <c r="A162" s="393"/>
      <c r="B162" s="217" t="n">
        <v>5</v>
      </c>
      <c r="C162" s="218" t="n">
        <v>115.4</v>
      </c>
      <c r="D162" s="369" t="n">
        <v>121.6</v>
      </c>
      <c r="E162" s="369" t="n">
        <v>124.2</v>
      </c>
      <c r="F162" s="369" t="n">
        <v>127</v>
      </c>
      <c r="G162" s="369" t="n">
        <v>99.4</v>
      </c>
      <c r="H162" s="369" t="n">
        <v>115.1</v>
      </c>
      <c r="I162" s="369" t="n">
        <v>65.1</v>
      </c>
      <c r="J162" s="369" t="n">
        <v>131</v>
      </c>
      <c r="K162" s="394" t="n">
        <v>102.3</v>
      </c>
      <c r="M162" s="398"/>
    </row>
    <row r="163" s="164" customFormat="true" ht="14.4" hidden="false" customHeight="false" outlineLevel="0" collapsed="false">
      <c r="A163" s="393"/>
      <c r="B163" s="217" t="n">
        <v>6</v>
      </c>
      <c r="C163" s="218" t="n">
        <v>134</v>
      </c>
      <c r="D163" s="369" t="n">
        <v>145.4</v>
      </c>
      <c r="E163" s="369" t="n">
        <v>154.4</v>
      </c>
      <c r="F163" s="369" t="n">
        <v>155.8</v>
      </c>
      <c r="G163" s="369" t="n">
        <v>141.3</v>
      </c>
      <c r="H163" s="369" t="n">
        <v>123</v>
      </c>
      <c r="I163" s="369" t="n">
        <v>75.9</v>
      </c>
      <c r="J163" s="369" t="n">
        <v>138.1</v>
      </c>
      <c r="K163" s="394" t="n">
        <v>110.1</v>
      </c>
      <c r="M163" s="398"/>
    </row>
    <row r="164" s="164" customFormat="true" ht="14.4" hidden="false" customHeight="false" outlineLevel="0" collapsed="false">
      <c r="A164" s="393"/>
      <c r="B164" s="217" t="n">
        <v>7</v>
      </c>
      <c r="C164" s="218" t="n">
        <v>126.8</v>
      </c>
      <c r="D164" s="369" t="n">
        <v>134.5</v>
      </c>
      <c r="E164" s="369" t="n">
        <v>136.4</v>
      </c>
      <c r="F164" s="369" t="n">
        <v>134.4</v>
      </c>
      <c r="G164" s="369" t="n">
        <v>154.2</v>
      </c>
      <c r="H164" s="369" t="n">
        <v>129.8</v>
      </c>
      <c r="I164" s="369" t="n">
        <v>76.9</v>
      </c>
      <c r="J164" s="369" t="n">
        <v>146.7</v>
      </c>
      <c r="K164" s="394" t="n">
        <v>110.7</v>
      </c>
      <c r="M164" s="398"/>
    </row>
    <row r="165" s="164" customFormat="true" ht="14.4" hidden="false" customHeight="false" outlineLevel="0" collapsed="false">
      <c r="A165" s="393"/>
      <c r="B165" s="217" t="n">
        <v>8</v>
      </c>
      <c r="C165" s="218" t="n">
        <v>114</v>
      </c>
      <c r="D165" s="369" t="n">
        <v>122.9</v>
      </c>
      <c r="E165" s="369" t="n">
        <v>124.5</v>
      </c>
      <c r="F165" s="369" t="n">
        <v>123.1</v>
      </c>
      <c r="G165" s="369" t="n">
        <v>137.1</v>
      </c>
      <c r="H165" s="369" t="n">
        <v>119</v>
      </c>
      <c r="I165" s="369" t="n">
        <v>73.3</v>
      </c>
      <c r="J165" s="369" t="n">
        <v>133.6</v>
      </c>
      <c r="K165" s="394" t="n">
        <v>95.5</v>
      </c>
      <c r="M165" s="398"/>
    </row>
    <row r="166" s="164" customFormat="true" ht="14.4" hidden="false" customHeight="false" outlineLevel="0" collapsed="false">
      <c r="A166" s="393"/>
      <c r="B166" s="217" t="n">
        <v>9</v>
      </c>
      <c r="C166" s="218" t="n">
        <v>128.1</v>
      </c>
      <c r="D166" s="369" t="n">
        <v>138.4</v>
      </c>
      <c r="E166" s="369" t="n">
        <v>143.6</v>
      </c>
      <c r="F166" s="369" t="n">
        <v>141.8</v>
      </c>
      <c r="G166" s="369" t="n">
        <v>159.9</v>
      </c>
      <c r="H166" s="369" t="n">
        <v>125.4</v>
      </c>
      <c r="I166" s="369" t="n">
        <v>90.1</v>
      </c>
      <c r="J166" s="369" t="n">
        <v>136.6</v>
      </c>
      <c r="K166" s="394" t="n">
        <v>106.8</v>
      </c>
      <c r="M166" s="398"/>
    </row>
    <row r="167" s="164" customFormat="true" ht="14.4" hidden="false" customHeight="false" outlineLevel="0" collapsed="false">
      <c r="A167" s="393"/>
      <c r="B167" s="217" t="n">
        <v>10</v>
      </c>
      <c r="C167" s="218" t="n">
        <v>130.1</v>
      </c>
      <c r="D167" s="369" t="n">
        <v>140.6</v>
      </c>
      <c r="E167" s="369" t="n">
        <v>144.9</v>
      </c>
      <c r="F167" s="369" t="n">
        <v>142.6</v>
      </c>
      <c r="G167" s="369" t="n">
        <v>165.6</v>
      </c>
      <c r="H167" s="369" t="n">
        <v>130.1</v>
      </c>
      <c r="I167" s="369" t="n">
        <v>103.7</v>
      </c>
      <c r="J167" s="369" t="n">
        <v>138.5</v>
      </c>
      <c r="K167" s="394" t="n">
        <v>108.1</v>
      </c>
      <c r="M167" s="398"/>
    </row>
    <row r="168" s="164" customFormat="true" ht="14.4" hidden="false" customHeight="false" outlineLevel="0" collapsed="false">
      <c r="A168" s="393"/>
      <c r="B168" s="217" t="n">
        <v>11</v>
      </c>
      <c r="C168" s="218" t="n">
        <v>137</v>
      </c>
      <c r="D168" s="369" t="n">
        <v>148.5</v>
      </c>
      <c r="E168" s="369" t="n">
        <v>159.1</v>
      </c>
      <c r="F168" s="369" t="n">
        <v>152.6</v>
      </c>
      <c r="G168" s="369" t="n">
        <v>218.5</v>
      </c>
      <c r="H168" s="369" t="n">
        <v>122</v>
      </c>
      <c r="I168" s="369" t="n">
        <v>92.2</v>
      </c>
      <c r="J168" s="369" t="n">
        <v>131.5</v>
      </c>
      <c r="K168" s="394" t="n">
        <v>113</v>
      </c>
      <c r="M168" s="398"/>
    </row>
    <row r="169" s="164" customFormat="true" ht="14.4" hidden="false" customHeight="false" outlineLevel="0" collapsed="false">
      <c r="A169" s="393"/>
      <c r="B169" s="217" t="n">
        <v>12</v>
      </c>
      <c r="C169" s="218" t="n">
        <v>139.1</v>
      </c>
      <c r="D169" s="369" t="n">
        <v>155</v>
      </c>
      <c r="E169" s="369" t="n">
        <v>159.5</v>
      </c>
      <c r="F169" s="369" t="n">
        <v>156.5</v>
      </c>
      <c r="G169" s="369" t="n">
        <v>186.4</v>
      </c>
      <c r="H169" s="369" t="n">
        <v>143.8</v>
      </c>
      <c r="I169" s="369" t="n">
        <v>102.4</v>
      </c>
      <c r="J169" s="369" t="n">
        <v>157</v>
      </c>
      <c r="K169" s="394" t="n">
        <v>105.9</v>
      </c>
      <c r="M169" s="398"/>
    </row>
    <row r="170" s="164" customFormat="true" ht="14.4" hidden="false" customHeight="false" outlineLevel="0" collapsed="false">
      <c r="A170" s="393" t="s">
        <v>79</v>
      </c>
      <c r="B170" s="217" t="n">
        <v>1</v>
      </c>
      <c r="C170" s="218" t="n">
        <v>122.9</v>
      </c>
      <c r="D170" s="369" t="n">
        <v>131.9</v>
      </c>
      <c r="E170" s="369" t="n">
        <v>141.3</v>
      </c>
      <c r="F170" s="369" t="n">
        <v>138.7</v>
      </c>
      <c r="G170" s="369" t="n">
        <v>164.9</v>
      </c>
      <c r="H170" s="369" t="n">
        <v>108.9</v>
      </c>
      <c r="I170" s="369" t="n">
        <v>88.4</v>
      </c>
      <c r="J170" s="369" t="n">
        <v>115.4</v>
      </c>
      <c r="K170" s="394" t="n">
        <v>103.9</v>
      </c>
      <c r="M170" s="398"/>
    </row>
    <row r="171" s="164" customFormat="true" ht="14.4" hidden="false" customHeight="false" outlineLevel="0" collapsed="false">
      <c r="A171" s="393"/>
      <c r="B171" s="217" t="n">
        <v>2</v>
      </c>
      <c r="C171" s="218" t="n">
        <v>124.4</v>
      </c>
      <c r="D171" s="369" t="n">
        <v>138.1</v>
      </c>
      <c r="E171" s="369" t="n">
        <v>143.9</v>
      </c>
      <c r="F171" s="369" t="n">
        <v>139.9</v>
      </c>
      <c r="G171" s="369" t="n">
        <v>179.6</v>
      </c>
      <c r="H171" s="369" t="n">
        <v>123.9</v>
      </c>
      <c r="I171" s="369" t="n">
        <v>85.5</v>
      </c>
      <c r="J171" s="369" t="n">
        <v>136.1</v>
      </c>
      <c r="K171" s="394" t="n">
        <v>95.7</v>
      </c>
      <c r="M171" s="398"/>
    </row>
    <row r="172" s="164" customFormat="true" ht="14.4" hidden="false" customHeight="false" outlineLevel="0" collapsed="false">
      <c r="A172" s="393"/>
      <c r="B172" s="217" t="n">
        <v>3</v>
      </c>
      <c r="C172" s="218" t="n">
        <v>149.9</v>
      </c>
      <c r="D172" s="369" t="n">
        <v>165.8</v>
      </c>
      <c r="E172" s="369" t="n">
        <v>175.2</v>
      </c>
      <c r="F172" s="369" t="n">
        <v>170.4</v>
      </c>
      <c r="G172" s="369" t="n">
        <v>218.4</v>
      </c>
      <c r="H172" s="369" t="n">
        <v>142.5</v>
      </c>
      <c r="I172" s="369" t="n">
        <v>93.1</v>
      </c>
      <c r="J172" s="369" t="n">
        <v>158.2</v>
      </c>
      <c r="K172" s="394" t="n">
        <v>116.7</v>
      </c>
      <c r="M172" s="398"/>
    </row>
    <row r="173" s="164" customFormat="true" ht="14.4" hidden="false" customHeight="false" outlineLevel="0" collapsed="false">
      <c r="A173" s="320"/>
      <c r="B173" s="211" t="n">
        <v>4</v>
      </c>
      <c r="C173" s="212" t="n">
        <v>136.8</v>
      </c>
      <c r="D173" s="365" t="n">
        <v>151.1</v>
      </c>
      <c r="E173" s="365" t="n">
        <v>159.5</v>
      </c>
      <c r="F173" s="365" t="n">
        <v>161.6</v>
      </c>
      <c r="G173" s="365" t="n">
        <v>140.5</v>
      </c>
      <c r="H173" s="365" t="n">
        <v>130.3</v>
      </c>
      <c r="I173" s="365" t="n">
        <v>97.7</v>
      </c>
      <c r="J173" s="365" t="n">
        <v>140.7</v>
      </c>
      <c r="K173" s="392" t="n">
        <v>107</v>
      </c>
      <c r="M173" s="398"/>
    </row>
    <row r="174" s="164" customFormat="true" ht="14.4" hidden="false" customHeight="false" outlineLevel="0" collapsed="false">
      <c r="A174" s="399"/>
      <c r="B174" s="400" t="n">
        <v>5</v>
      </c>
      <c r="C174" s="237" t="n">
        <v>118.4</v>
      </c>
      <c r="D174" s="401" t="n">
        <v>132.4</v>
      </c>
      <c r="E174" s="401" t="n">
        <v>137</v>
      </c>
      <c r="F174" s="401" t="n">
        <v>137.2</v>
      </c>
      <c r="G174" s="401" t="n">
        <v>135.1</v>
      </c>
      <c r="H174" s="401" t="n">
        <v>120.8</v>
      </c>
      <c r="I174" s="401" t="n">
        <v>93.4</v>
      </c>
      <c r="J174" s="401" t="n">
        <v>129.5</v>
      </c>
      <c r="K174" s="402" t="n">
        <v>89.4</v>
      </c>
      <c r="M174" s="398"/>
    </row>
    <row r="175" s="164" customFormat="true" ht="14.4" hidden="false" customHeight="false" outlineLevel="0" collapsed="false">
      <c r="A175" s="403"/>
      <c r="B175" s="404" t="n">
        <v>6</v>
      </c>
      <c r="C175" s="405" t="n">
        <v>141.2</v>
      </c>
      <c r="D175" s="406" t="n">
        <v>154.4</v>
      </c>
      <c r="E175" s="406" t="n">
        <v>162.9</v>
      </c>
      <c r="F175" s="406" t="n">
        <v>164.3</v>
      </c>
      <c r="G175" s="406" t="n">
        <v>150.3</v>
      </c>
      <c r="H175" s="406" t="n">
        <v>133.4</v>
      </c>
      <c r="I175" s="406" t="n">
        <v>93</v>
      </c>
      <c r="J175" s="406" t="n">
        <v>146.3</v>
      </c>
      <c r="K175" s="407" t="n">
        <v>113.7</v>
      </c>
      <c r="M175" s="163"/>
    </row>
    <row r="176" s="164" customFormat="true" ht="14.4" hidden="false" customHeight="false" outlineLevel="0" collapsed="false">
      <c r="A176" s="320"/>
      <c r="B176" s="241" t="n">
        <v>7</v>
      </c>
      <c r="C176" s="408" t="n">
        <v>134.5</v>
      </c>
      <c r="D176" s="364" t="n">
        <v>149.9</v>
      </c>
      <c r="E176" s="364" t="n">
        <v>156.1</v>
      </c>
      <c r="F176" s="364" t="n">
        <v>162.3</v>
      </c>
      <c r="G176" s="364" t="n">
        <v>100.7</v>
      </c>
      <c r="H176" s="364" t="n">
        <v>134.5</v>
      </c>
      <c r="I176" s="364" t="n">
        <v>75.2</v>
      </c>
      <c r="J176" s="364" t="n">
        <v>153.4</v>
      </c>
      <c r="K176" s="364" t="n">
        <v>102.2</v>
      </c>
      <c r="M176" s="163"/>
    </row>
    <row r="177" s="164" customFormat="true" ht="14.4" hidden="false" customHeight="false" outlineLevel="0" collapsed="false">
      <c r="A177" s="327"/>
      <c r="B177" s="241" t="n">
        <v>8</v>
      </c>
      <c r="C177" s="408" t="n">
        <v>126.5</v>
      </c>
      <c r="D177" s="364" t="n">
        <v>141.2</v>
      </c>
      <c r="E177" s="364" t="n">
        <v>149</v>
      </c>
      <c r="F177" s="364" t="n">
        <v>155.6</v>
      </c>
      <c r="G177" s="364" t="n">
        <v>89.5</v>
      </c>
      <c r="H177" s="364" t="n">
        <v>121.8</v>
      </c>
      <c r="I177" s="364" t="n">
        <v>65.9</v>
      </c>
      <c r="J177" s="364" t="n">
        <v>139.6</v>
      </c>
      <c r="K177" s="364" t="n">
        <v>96</v>
      </c>
      <c r="M177" s="163"/>
    </row>
    <row r="178" s="164" customFormat="true" ht="14.4" hidden="false" customHeight="false" outlineLevel="0" collapsed="false">
      <c r="A178" s="409"/>
      <c r="B178" s="410" t="n">
        <v>9</v>
      </c>
      <c r="C178" s="411" t="n">
        <v>135</v>
      </c>
      <c r="D178" s="412" t="n">
        <v>148.2</v>
      </c>
      <c r="E178" s="412" t="n">
        <v>156.4</v>
      </c>
      <c r="F178" s="412" t="n">
        <v>161.8</v>
      </c>
      <c r="G178" s="412" t="n">
        <v>108.3</v>
      </c>
      <c r="H178" s="412" t="n">
        <v>127.6</v>
      </c>
      <c r="I178" s="412" t="n">
        <v>92.8</v>
      </c>
      <c r="J178" s="412" t="n">
        <v>138.7</v>
      </c>
      <c r="K178" s="412" t="n">
        <v>107.5</v>
      </c>
      <c r="M178" s="163"/>
    </row>
    <row r="179" s="164" customFormat="true" ht="14.4" hidden="false" customHeight="false" outlineLevel="0" collapsed="false">
      <c r="A179" s="3"/>
      <c r="B179" s="249"/>
      <c r="C179" s="378"/>
      <c r="D179" s="378"/>
      <c r="E179" s="378"/>
      <c r="F179" s="378"/>
      <c r="G179" s="378"/>
      <c r="H179" s="378"/>
      <c r="I179" s="378"/>
      <c r="J179" s="378"/>
      <c r="K179" s="378"/>
      <c r="M179" s="163"/>
    </row>
    <row r="180" s="164" customFormat="true" ht="14.4" hidden="false" customHeight="false" outlineLevel="0" collapsed="false">
      <c r="A180" s="3" t="s">
        <v>80</v>
      </c>
      <c r="B180" s="249"/>
      <c r="C180" s="378"/>
      <c r="D180" s="165"/>
      <c r="E180" s="165"/>
      <c r="F180" s="165"/>
      <c r="G180" s="165"/>
      <c r="H180" s="165"/>
      <c r="I180" s="165"/>
      <c r="J180" s="165"/>
      <c r="K180" s="165"/>
      <c r="M180" s="163"/>
    </row>
    <row r="181" s="164" customFormat="true" ht="14.4" hidden="false" customHeight="false" outlineLevel="0" collapsed="false">
      <c r="A181" s="102" t="s">
        <v>54</v>
      </c>
      <c r="B181" s="103"/>
      <c r="C181" s="104" t="n">
        <v>85.4</v>
      </c>
      <c r="D181" s="104" t="n">
        <v>79.8</v>
      </c>
      <c r="E181" s="104" t="n">
        <v>72.7</v>
      </c>
      <c r="F181" s="104" t="n">
        <v>69.8</v>
      </c>
      <c r="G181" s="104" t="n">
        <v>98.2</v>
      </c>
      <c r="H181" s="104" t="n">
        <v>98.6</v>
      </c>
      <c r="I181" s="104" t="n">
        <v>119.9</v>
      </c>
      <c r="J181" s="104" t="n">
        <v>91.9</v>
      </c>
      <c r="K181" s="104" t="n">
        <v>96.8</v>
      </c>
      <c r="M181" s="163"/>
    </row>
    <row r="182" s="164" customFormat="true" ht="14.4" hidden="false" customHeight="false" outlineLevel="0" collapsed="false">
      <c r="A182" s="102" t="s">
        <v>55</v>
      </c>
      <c r="B182" s="103"/>
      <c r="C182" s="104" t="n">
        <v>87.7</v>
      </c>
      <c r="D182" s="104" t="n">
        <v>83.7</v>
      </c>
      <c r="E182" s="104" t="n">
        <v>78</v>
      </c>
      <c r="F182" s="104" t="n">
        <v>75</v>
      </c>
      <c r="G182" s="104" t="n">
        <v>108</v>
      </c>
      <c r="H182" s="104" t="n">
        <v>97.6</v>
      </c>
      <c r="I182" s="104" t="n">
        <v>117.4</v>
      </c>
      <c r="J182" s="104" t="n">
        <v>91.6</v>
      </c>
      <c r="K182" s="104" t="n">
        <v>95.6</v>
      </c>
      <c r="M182" s="163"/>
    </row>
    <row r="183" s="164" customFormat="true" ht="14.4" hidden="false" customHeight="false" outlineLevel="0" collapsed="false">
      <c r="A183" s="102" t="s">
        <v>56</v>
      </c>
      <c r="B183" s="103"/>
      <c r="C183" s="104" t="n">
        <v>88.3</v>
      </c>
      <c r="D183" s="104" t="n">
        <v>82.6</v>
      </c>
      <c r="E183" s="104" t="n">
        <v>76.9</v>
      </c>
      <c r="F183" s="104" t="n">
        <v>73.8</v>
      </c>
      <c r="G183" s="104" t="n">
        <v>104.6</v>
      </c>
      <c r="H183" s="104" t="n">
        <v>95.9</v>
      </c>
      <c r="I183" s="104" t="n">
        <v>104.9</v>
      </c>
      <c r="J183" s="104" t="n">
        <v>92.9</v>
      </c>
      <c r="K183" s="104" t="n">
        <v>100.1</v>
      </c>
      <c r="M183" s="163"/>
    </row>
    <row r="184" s="164" customFormat="true" ht="14.4" hidden="false" customHeight="false" outlineLevel="0" collapsed="false">
      <c r="A184" s="102" t="s">
        <v>57</v>
      </c>
      <c r="B184" s="103"/>
      <c r="C184" s="104" t="n">
        <v>94.1</v>
      </c>
      <c r="D184" s="104" t="n">
        <v>88.9</v>
      </c>
      <c r="E184" s="104" t="n">
        <v>85.5</v>
      </c>
      <c r="F184" s="104" t="n">
        <v>83.5</v>
      </c>
      <c r="G184" s="104" t="n">
        <v>103</v>
      </c>
      <c r="H184" s="104" t="n">
        <v>97.5</v>
      </c>
      <c r="I184" s="104" t="n">
        <v>109.2</v>
      </c>
      <c r="J184" s="104" t="n">
        <v>93.9</v>
      </c>
      <c r="K184" s="104" t="n">
        <v>105.4</v>
      </c>
      <c r="M184" s="163"/>
    </row>
    <row r="185" s="164" customFormat="true" ht="14.4" hidden="false" customHeight="false" outlineLevel="0" collapsed="false">
      <c r="A185" s="106" t="s">
        <v>58</v>
      </c>
      <c r="B185" s="106"/>
      <c r="C185" s="104" t="n">
        <v>98.6</v>
      </c>
      <c r="D185" s="104" t="n">
        <v>94.7</v>
      </c>
      <c r="E185" s="104" t="n">
        <v>92.7</v>
      </c>
      <c r="F185" s="104" t="n">
        <v>91.4</v>
      </c>
      <c r="G185" s="104" t="n">
        <v>104.7</v>
      </c>
      <c r="H185" s="104" t="n">
        <v>99.9</v>
      </c>
      <c r="I185" s="104" t="n">
        <v>115.8</v>
      </c>
      <c r="J185" s="104" t="n">
        <v>95.1</v>
      </c>
      <c r="K185" s="104" t="n">
        <v>106.9</v>
      </c>
      <c r="M185" s="163"/>
    </row>
    <row r="186" s="164" customFormat="true" ht="14.4" hidden="false" customHeight="false" outlineLevel="0" collapsed="false">
      <c r="A186" s="102" t="s">
        <v>55</v>
      </c>
      <c r="B186" s="107"/>
      <c r="C186" s="104" t="n">
        <v>100.7</v>
      </c>
      <c r="D186" s="104" t="n">
        <v>97.3</v>
      </c>
      <c r="E186" s="104" t="n">
        <v>97.3</v>
      </c>
      <c r="F186" s="104" t="n">
        <v>97.3</v>
      </c>
      <c r="G186" s="104" t="n">
        <v>94.9</v>
      </c>
      <c r="H186" s="104" t="n">
        <v>97.1</v>
      </c>
      <c r="I186" s="104" t="n">
        <v>103.4</v>
      </c>
      <c r="J186" s="104" t="n">
        <v>95</v>
      </c>
      <c r="K186" s="104" t="n">
        <v>106.5</v>
      </c>
      <c r="M186" s="163"/>
    </row>
    <row r="187" s="164" customFormat="true" ht="14.4" hidden="false" customHeight="false" outlineLevel="0" collapsed="false">
      <c r="A187" s="102" t="s">
        <v>56</v>
      </c>
      <c r="B187" s="107"/>
      <c r="C187" s="104" t="n">
        <v>98.9</v>
      </c>
      <c r="D187" s="104" t="n">
        <v>96.6</v>
      </c>
      <c r="E187" s="104" t="n">
        <v>96.9</v>
      </c>
      <c r="F187" s="104" t="n">
        <v>96.8</v>
      </c>
      <c r="G187" s="104" t="n">
        <v>96</v>
      </c>
      <c r="H187" s="104" t="n">
        <v>95.9</v>
      </c>
      <c r="I187" s="104" t="n">
        <v>107.6</v>
      </c>
      <c r="J187" s="104" t="n">
        <v>92.2</v>
      </c>
      <c r="K187" s="104" t="n">
        <v>103.8</v>
      </c>
      <c r="M187" s="163"/>
    </row>
    <row r="188" s="164" customFormat="true" ht="14.4" hidden="false" customHeight="false" outlineLevel="0" collapsed="false">
      <c r="A188" s="108" t="s">
        <v>57</v>
      </c>
      <c r="B188" s="109"/>
      <c r="C188" s="104" t="n">
        <v>94.9</v>
      </c>
      <c r="D188" s="104" t="n">
        <v>93.8</v>
      </c>
      <c r="E188" s="104" t="n">
        <v>91.8</v>
      </c>
      <c r="F188" s="104" t="n">
        <v>90.7</v>
      </c>
      <c r="G188" s="104" t="n">
        <v>101.9</v>
      </c>
      <c r="H188" s="104" t="n">
        <v>98.7</v>
      </c>
      <c r="I188" s="104" t="n">
        <v>107.5</v>
      </c>
      <c r="J188" s="104" t="n">
        <v>95.8</v>
      </c>
      <c r="K188" s="104" t="n">
        <v>97.8</v>
      </c>
      <c r="M188" s="163"/>
    </row>
    <row r="189" s="164" customFormat="true" ht="14.4" hidden="false" customHeight="false" outlineLevel="0" collapsed="false">
      <c r="A189" s="106" t="s">
        <v>59</v>
      </c>
      <c r="B189" s="106"/>
      <c r="C189" s="104" t="n">
        <v>100.3</v>
      </c>
      <c r="D189" s="104" t="n">
        <v>101</v>
      </c>
      <c r="E189" s="104" t="n">
        <v>102.3</v>
      </c>
      <c r="F189" s="104" t="n">
        <v>102.8</v>
      </c>
      <c r="G189" s="104" t="n">
        <v>99.5</v>
      </c>
      <c r="H189" s="104" t="n">
        <v>97.4</v>
      </c>
      <c r="I189" s="104" t="n">
        <v>101.2</v>
      </c>
      <c r="J189" s="104" t="n">
        <v>96.6</v>
      </c>
      <c r="K189" s="104" t="n">
        <v>99.6</v>
      </c>
      <c r="M189" s="163"/>
    </row>
    <row r="190" s="164" customFormat="true" ht="14.4" hidden="false" customHeight="false" outlineLevel="0" collapsed="false">
      <c r="A190" s="112" t="s">
        <v>55</v>
      </c>
      <c r="B190" s="113"/>
      <c r="C190" s="114" t="n">
        <v>98.8</v>
      </c>
      <c r="D190" s="114" t="n">
        <v>99.8</v>
      </c>
      <c r="E190" s="114" t="n">
        <v>99.5</v>
      </c>
      <c r="F190" s="114" t="n">
        <v>99.4</v>
      </c>
      <c r="G190" s="114" t="n">
        <v>96.5</v>
      </c>
      <c r="H190" s="114" t="n">
        <v>100.6</v>
      </c>
      <c r="I190" s="114" t="n">
        <v>106.1</v>
      </c>
      <c r="J190" s="114" t="n">
        <v>98.8</v>
      </c>
      <c r="K190" s="114" t="n">
        <v>94.9</v>
      </c>
      <c r="M190" s="163"/>
    </row>
    <row r="191" s="164" customFormat="true" ht="14.4" hidden="false" customHeight="false" outlineLevel="0" collapsed="false">
      <c r="A191" s="116" t="s">
        <v>56</v>
      </c>
      <c r="B191" s="117"/>
      <c r="C191" s="118" t="n">
        <v>99.8</v>
      </c>
      <c r="D191" s="118" t="n">
        <v>99.8</v>
      </c>
      <c r="E191" s="118" t="n">
        <v>98.6</v>
      </c>
      <c r="F191" s="118" t="n">
        <v>98.3</v>
      </c>
      <c r="G191" s="118" t="n">
        <v>99.7</v>
      </c>
      <c r="H191" s="118" t="n">
        <v>102.7</v>
      </c>
      <c r="I191" s="118" t="n">
        <v>100</v>
      </c>
      <c r="J191" s="118" t="n">
        <v>103.3</v>
      </c>
      <c r="K191" s="118" t="n">
        <v>100.3</v>
      </c>
      <c r="M191" s="163"/>
    </row>
    <row r="192" s="164" customFormat="true" ht="14.4" hidden="false" customHeight="false" outlineLevel="0" collapsed="false">
      <c r="A192" s="116" t="s">
        <v>57</v>
      </c>
      <c r="B192" s="117"/>
      <c r="C192" s="118" t="n">
        <v>101.2</v>
      </c>
      <c r="D192" s="118" t="n">
        <v>99.9</v>
      </c>
      <c r="E192" s="118" t="n">
        <v>99.7</v>
      </c>
      <c r="F192" s="118" t="n">
        <v>99.5</v>
      </c>
      <c r="G192" s="118" t="n">
        <v>103.1</v>
      </c>
      <c r="H192" s="118" t="n">
        <v>100</v>
      </c>
      <c r="I192" s="118" t="n">
        <v>94.6</v>
      </c>
      <c r="J192" s="118" t="n">
        <v>102</v>
      </c>
      <c r="K192" s="118" t="n">
        <v>104.4</v>
      </c>
      <c r="M192" s="163"/>
    </row>
    <row r="193" s="164" customFormat="true" ht="14.4" hidden="false" customHeight="false" outlineLevel="0" collapsed="false">
      <c r="A193" s="122" t="s">
        <v>60</v>
      </c>
      <c r="B193" s="117"/>
      <c r="C193" s="118" t="n">
        <v>98.8</v>
      </c>
      <c r="D193" s="118" t="n">
        <v>96.6</v>
      </c>
      <c r="E193" s="118" t="n">
        <v>95</v>
      </c>
      <c r="F193" s="118" t="n">
        <v>93.8</v>
      </c>
      <c r="G193" s="118" t="n">
        <v>105.6</v>
      </c>
      <c r="H193" s="118" t="n">
        <v>100.8</v>
      </c>
      <c r="I193" s="118" t="n">
        <v>90.4</v>
      </c>
      <c r="J193" s="118" t="n">
        <v>104.5</v>
      </c>
      <c r="K193" s="118" t="n">
        <v>104.6</v>
      </c>
      <c r="M193" s="163"/>
    </row>
    <row r="194" s="164" customFormat="true" ht="14.4" hidden="false" customHeight="false" outlineLevel="0" collapsed="false">
      <c r="A194" s="116" t="s">
        <v>55</v>
      </c>
      <c r="B194" s="123"/>
      <c r="C194" s="118" t="n">
        <v>99.9</v>
      </c>
      <c r="D194" s="118" t="n">
        <v>96.6</v>
      </c>
      <c r="E194" s="118" t="n">
        <v>95.5</v>
      </c>
      <c r="F194" s="118" t="n">
        <v>93.9</v>
      </c>
      <c r="G194" s="118" t="n">
        <v>110</v>
      </c>
      <c r="H194" s="118" t="n">
        <v>99.7</v>
      </c>
      <c r="I194" s="118" t="n">
        <v>88.2</v>
      </c>
      <c r="J194" s="118" t="n">
        <v>102.9</v>
      </c>
      <c r="K194" s="118" t="n">
        <v>105</v>
      </c>
      <c r="M194" s="163"/>
    </row>
    <row r="195" s="164" customFormat="true" ht="14.4" hidden="false" customHeight="false" outlineLevel="0" collapsed="false">
      <c r="A195" s="116" t="s">
        <v>56</v>
      </c>
      <c r="B195" s="123"/>
      <c r="C195" s="118" t="n">
        <v>102.4</v>
      </c>
      <c r="D195" s="118" t="n">
        <v>102.8</v>
      </c>
      <c r="E195" s="118" t="n">
        <v>103.7</v>
      </c>
      <c r="F195" s="118" t="n">
        <v>102.2</v>
      </c>
      <c r="G195" s="118" t="n">
        <v>116.5</v>
      </c>
      <c r="H195" s="118" t="n">
        <v>100.4</v>
      </c>
      <c r="I195" s="118" t="n">
        <v>86.1</v>
      </c>
      <c r="J195" s="118" t="n">
        <v>104.6</v>
      </c>
      <c r="K195" s="118" t="n">
        <v>102.5</v>
      </c>
      <c r="M195" s="163"/>
    </row>
    <row r="196" s="99" customFormat="true" ht="14.4" hidden="false" customHeight="false" outlineLevel="0" collapsed="false">
      <c r="A196" s="116" t="s">
        <v>57</v>
      </c>
      <c r="B196" s="123"/>
      <c r="C196" s="118" t="n">
        <v>102.6</v>
      </c>
      <c r="D196" s="118" t="n">
        <v>103.2</v>
      </c>
      <c r="E196" s="118" t="n">
        <v>104.3</v>
      </c>
      <c r="F196" s="118" t="n">
        <v>102.8</v>
      </c>
      <c r="G196" s="118" t="n">
        <v>117.3</v>
      </c>
      <c r="H196" s="118" t="n">
        <v>100.3</v>
      </c>
      <c r="I196" s="118" t="n">
        <v>82.4</v>
      </c>
      <c r="J196" s="118" t="n">
        <v>106.6</v>
      </c>
      <c r="K196" s="118" t="n">
        <v>102</v>
      </c>
      <c r="M196" s="375"/>
    </row>
    <row r="197" s="164" customFormat="true" ht="14.4" hidden="false" customHeight="false" outlineLevel="0" collapsed="false">
      <c r="A197" s="116" t="s">
        <v>61</v>
      </c>
      <c r="B197" s="123"/>
      <c r="C197" s="118" t="n">
        <v>106.7</v>
      </c>
      <c r="D197" s="118" t="n">
        <v>108.6</v>
      </c>
      <c r="E197" s="118" t="n">
        <v>110.8</v>
      </c>
      <c r="F197" s="118" t="n">
        <v>110.3</v>
      </c>
      <c r="G197" s="118" t="n">
        <v>116.4</v>
      </c>
      <c r="H197" s="118" t="n">
        <v>103.6</v>
      </c>
      <c r="I197" s="118" t="n">
        <v>86.9</v>
      </c>
      <c r="J197" s="118" t="n">
        <v>109.6</v>
      </c>
      <c r="K197" s="118" t="n">
        <v>103.2</v>
      </c>
      <c r="M197" s="163"/>
    </row>
    <row r="198" s="99" customFormat="true" ht="14.4" hidden="false" customHeight="false" outlineLevel="0" collapsed="false">
      <c r="A198" s="116" t="s">
        <v>55</v>
      </c>
      <c r="B198" s="123"/>
      <c r="C198" s="118" t="n">
        <v>114.9</v>
      </c>
      <c r="D198" s="118" t="n">
        <v>116.3</v>
      </c>
      <c r="E198" s="118" t="n">
        <v>121.4</v>
      </c>
      <c r="F198" s="118" t="n">
        <v>121.7</v>
      </c>
      <c r="G198" s="118" t="n">
        <v>115.3</v>
      </c>
      <c r="H198" s="118" t="n">
        <v>104.5</v>
      </c>
      <c r="I198" s="118" t="n">
        <v>88.6</v>
      </c>
      <c r="J198" s="118" t="n">
        <v>109.2</v>
      </c>
      <c r="K198" s="118" t="n">
        <v>109.3</v>
      </c>
      <c r="M198" s="375"/>
    </row>
    <row r="199" s="164" customFormat="true" ht="14.4" hidden="false" customHeight="false" outlineLevel="0" collapsed="false">
      <c r="A199" s="124" t="s">
        <v>56</v>
      </c>
      <c r="B199" s="125"/>
      <c r="C199" s="126" t="n">
        <v>121.1</v>
      </c>
      <c r="D199" s="126" t="n">
        <v>125.8</v>
      </c>
      <c r="E199" s="126" t="n">
        <v>135</v>
      </c>
      <c r="F199" s="126" t="n">
        <v>136.4</v>
      </c>
      <c r="G199" s="126" t="n">
        <v>121</v>
      </c>
      <c r="H199" s="126" t="n">
        <v>103.5</v>
      </c>
      <c r="I199" s="126" t="n">
        <v>90.1</v>
      </c>
      <c r="J199" s="126" t="n">
        <v>107.5</v>
      </c>
      <c r="K199" s="126" t="n">
        <v>111.9</v>
      </c>
      <c r="M199" s="163"/>
    </row>
    <row r="200" s="99" customFormat="true" ht="14.4" hidden="false" customHeight="false" outlineLevel="0" collapsed="false">
      <c r="A200" s="112" t="s">
        <v>57</v>
      </c>
      <c r="B200" s="128"/>
      <c r="C200" s="114" t="n">
        <v>130.6</v>
      </c>
      <c r="D200" s="114" t="n">
        <v>137.6</v>
      </c>
      <c r="E200" s="114" t="n">
        <v>149.6</v>
      </c>
      <c r="F200" s="114" t="n">
        <v>154</v>
      </c>
      <c r="G200" s="114" t="n">
        <v>117.9</v>
      </c>
      <c r="H200" s="114" t="n">
        <v>107.4</v>
      </c>
      <c r="I200" s="114" t="n">
        <v>90.7</v>
      </c>
      <c r="J200" s="114" t="n">
        <v>112.9</v>
      </c>
      <c r="K200" s="114" t="n">
        <v>117.1</v>
      </c>
      <c r="M200" s="375"/>
    </row>
    <row r="201" s="99" customFormat="true" ht="14.4" hidden="false" customHeight="false" outlineLevel="0" collapsed="false">
      <c r="A201" s="129" t="s">
        <v>62</v>
      </c>
      <c r="B201" s="130"/>
      <c r="C201" s="131" t="n">
        <v>125.6</v>
      </c>
      <c r="D201" s="131" t="n">
        <v>131.6</v>
      </c>
      <c r="E201" s="131" t="n">
        <v>142.2</v>
      </c>
      <c r="F201" s="131" t="n">
        <v>145.3</v>
      </c>
      <c r="G201" s="131" t="n">
        <v>115.7</v>
      </c>
      <c r="H201" s="131" t="n">
        <v>104.3</v>
      </c>
      <c r="I201" s="131" t="n">
        <v>90.5</v>
      </c>
      <c r="J201" s="131" t="n">
        <v>109.2</v>
      </c>
      <c r="K201" s="131" t="n">
        <v>112.6</v>
      </c>
      <c r="M201" s="375"/>
    </row>
    <row r="202" s="164" customFormat="true" ht="14.4" hidden="false" customHeight="false" outlineLevel="0" collapsed="false">
      <c r="A202" s="129" t="s">
        <v>55</v>
      </c>
      <c r="B202" s="133"/>
      <c r="C202" s="131" t="n">
        <v>128.8</v>
      </c>
      <c r="D202" s="131" t="n">
        <v>132.5</v>
      </c>
      <c r="E202" s="131" t="n">
        <v>145.5</v>
      </c>
      <c r="F202" s="131" t="n">
        <v>147.6</v>
      </c>
      <c r="G202" s="131" t="n">
        <v>122.6</v>
      </c>
      <c r="H202" s="131" t="n">
        <v>102.1</v>
      </c>
      <c r="I202" s="131" t="n">
        <v>90.8</v>
      </c>
      <c r="J202" s="131" t="n">
        <v>105.8</v>
      </c>
      <c r="K202" s="131" t="n">
        <v>120.5</v>
      </c>
      <c r="M202" s="163"/>
    </row>
    <row r="203" s="99" customFormat="true" ht="14.4" hidden="false" customHeight="false" outlineLevel="0" collapsed="false">
      <c r="A203" s="129" t="s">
        <v>56</v>
      </c>
      <c r="B203" s="130"/>
      <c r="C203" s="131" t="n">
        <v>122</v>
      </c>
      <c r="D203" s="131" t="n">
        <v>124.9</v>
      </c>
      <c r="E203" s="131" t="n">
        <v>131.9</v>
      </c>
      <c r="F203" s="131" t="n">
        <v>133.4</v>
      </c>
      <c r="G203" s="131" t="n">
        <v>116.8</v>
      </c>
      <c r="H203" s="131" t="n">
        <v>108.1</v>
      </c>
      <c r="I203" s="131" t="n">
        <v>92.9</v>
      </c>
      <c r="J203" s="131" t="n">
        <v>112.9</v>
      </c>
      <c r="K203" s="131" t="n">
        <v>116.4</v>
      </c>
      <c r="M203" s="375"/>
    </row>
    <row r="204" s="100" customFormat="true" ht="14.4" hidden="false" customHeight="false" outlineLevel="0" collapsed="false">
      <c r="A204" s="116" t="s">
        <v>57</v>
      </c>
      <c r="B204" s="123"/>
      <c r="C204" s="136" t="n">
        <v>119.7</v>
      </c>
      <c r="D204" s="136" t="n">
        <v>120.4</v>
      </c>
      <c r="E204" s="136" t="n">
        <v>123.9</v>
      </c>
      <c r="F204" s="136" t="n">
        <v>124.3</v>
      </c>
      <c r="G204" s="136" t="n">
        <v>121.4</v>
      </c>
      <c r="H204" s="136" t="n">
        <v>110</v>
      </c>
      <c r="I204" s="136" t="n">
        <v>89.9</v>
      </c>
      <c r="J204" s="136" t="n">
        <v>116.4</v>
      </c>
      <c r="K204" s="136" t="n">
        <v>118.8</v>
      </c>
      <c r="L204" s="376"/>
      <c r="M204" s="375"/>
    </row>
    <row r="205" s="68" customFormat="true" ht="14.4" hidden="false" customHeight="false" outlineLevel="0" collapsed="false">
      <c r="A205" s="134" t="s">
        <v>63</v>
      </c>
      <c r="B205" s="135"/>
      <c r="C205" s="136" t="n">
        <v>114.8</v>
      </c>
      <c r="D205" s="136" t="n">
        <v>114.7</v>
      </c>
      <c r="E205" s="136" t="n">
        <v>114</v>
      </c>
      <c r="F205" s="136" t="n">
        <v>112.9</v>
      </c>
      <c r="G205" s="136" t="n">
        <v>122</v>
      </c>
      <c r="H205" s="136" t="n">
        <v>116.4</v>
      </c>
      <c r="I205" s="136" t="n">
        <v>107.3</v>
      </c>
      <c r="J205" s="136" t="n">
        <v>118.7</v>
      </c>
      <c r="K205" s="136" t="n">
        <v>115.3</v>
      </c>
      <c r="L205" s="101"/>
      <c r="M205" s="163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  <c r="GK205" s="101"/>
      <c r="GL205" s="101"/>
      <c r="GM205" s="101"/>
      <c r="GN205" s="101"/>
      <c r="GO205" s="101"/>
      <c r="GP205" s="101"/>
      <c r="GQ205" s="101"/>
      <c r="GR205" s="101"/>
      <c r="GS205" s="101"/>
      <c r="GT205" s="101"/>
      <c r="GU205" s="101"/>
      <c r="GV205" s="101"/>
      <c r="GW205" s="101"/>
      <c r="GX205" s="101"/>
      <c r="GY205" s="101"/>
      <c r="GZ205" s="101"/>
      <c r="HA205" s="101"/>
      <c r="HB205" s="101"/>
      <c r="HC205" s="101"/>
      <c r="HD205" s="101"/>
      <c r="HE205" s="101"/>
      <c r="HF205" s="101"/>
      <c r="HG205" s="101"/>
      <c r="HH205" s="101"/>
      <c r="HI205" s="101"/>
      <c r="HJ205" s="101"/>
      <c r="HK205" s="101"/>
      <c r="HL205" s="101"/>
      <c r="HM205" s="101"/>
      <c r="HN205" s="101"/>
      <c r="HO205" s="101"/>
      <c r="HP205" s="101"/>
      <c r="HQ205" s="101"/>
      <c r="HR205" s="101"/>
      <c r="HS205" s="101"/>
      <c r="HT205" s="101"/>
      <c r="HU205" s="101"/>
      <c r="HV205" s="101"/>
      <c r="HW205" s="101"/>
      <c r="HX205" s="101"/>
      <c r="HY205" s="101"/>
      <c r="HZ205" s="101"/>
      <c r="IA205" s="101"/>
      <c r="IB205" s="101"/>
      <c r="IC205" s="101"/>
      <c r="ID205" s="101"/>
      <c r="IE205" s="101"/>
      <c r="IF205" s="101"/>
      <c r="IG205" s="101"/>
      <c r="IH205" s="101"/>
      <c r="II205" s="101"/>
      <c r="IJ205" s="101"/>
      <c r="IK205" s="101"/>
      <c r="IL205" s="101"/>
      <c r="IM205" s="101"/>
      <c r="IN205" s="101"/>
      <c r="IO205" s="101"/>
      <c r="IP205" s="101"/>
      <c r="IQ205" s="101"/>
      <c r="IR205" s="101"/>
      <c r="IS205" s="101"/>
      <c r="IT205" s="101"/>
      <c r="IU205" s="101"/>
      <c r="IV205" s="101"/>
    </row>
    <row r="206" s="164" customFormat="true" ht="14.4" hidden="false" customHeight="false" outlineLevel="0" collapsed="false">
      <c r="A206" s="129" t="s">
        <v>55</v>
      </c>
      <c r="B206" s="130"/>
      <c r="C206" s="131" t="n">
        <v>109</v>
      </c>
      <c r="D206" s="131" t="n">
        <v>104.4</v>
      </c>
      <c r="E206" s="131" t="n">
        <v>103.3</v>
      </c>
      <c r="F206" s="131" t="n">
        <v>99.3</v>
      </c>
      <c r="G206" s="131" t="n">
        <v>140</v>
      </c>
      <c r="H206" s="131" t="n">
        <v>107.7</v>
      </c>
      <c r="I206" s="131" t="n">
        <v>95.5</v>
      </c>
      <c r="J206" s="131" t="n">
        <v>111.9</v>
      </c>
      <c r="K206" s="131" t="n">
        <v>118.4</v>
      </c>
      <c r="M206" s="163"/>
    </row>
    <row r="207" s="164" customFormat="true" ht="14.4" hidden="false" customHeight="false" outlineLevel="0" collapsed="false">
      <c r="A207" s="129" t="s">
        <v>56</v>
      </c>
      <c r="B207" s="130"/>
      <c r="C207" s="131" t="n">
        <v>107.6</v>
      </c>
      <c r="D207" s="131" t="n">
        <v>103.5</v>
      </c>
      <c r="E207" s="131" t="n">
        <v>101.7</v>
      </c>
      <c r="F207" s="131" t="n">
        <v>98.4</v>
      </c>
      <c r="G207" s="131" t="n">
        <v>135.6</v>
      </c>
      <c r="H207" s="131" t="n">
        <v>108.9</v>
      </c>
      <c r="I207" s="131" t="n">
        <v>95.5</v>
      </c>
      <c r="J207" s="131" t="n">
        <v>112.7</v>
      </c>
      <c r="K207" s="131" t="n">
        <v>116.4</v>
      </c>
      <c r="M207" s="163"/>
    </row>
    <row r="208" s="99" customFormat="true" ht="14.4" hidden="false" customHeight="false" outlineLevel="0" collapsed="false">
      <c r="A208" s="116" t="s">
        <v>57</v>
      </c>
      <c r="B208" s="123"/>
      <c r="C208" s="118" t="n">
        <v>106.9</v>
      </c>
      <c r="D208" s="118" t="n">
        <v>102.1</v>
      </c>
      <c r="E208" s="118" t="n">
        <v>100.1</v>
      </c>
      <c r="F208" s="118" t="n">
        <v>95.8</v>
      </c>
      <c r="G208" s="118" t="n">
        <v>133.7</v>
      </c>
      <c r="H208" s="118" t="n">
        <v>105.5</v>
      </c>
      <c r="I208" s="118" t="n">
        <v>88.8</v>
      </c>
      <c r="J208" s="118" t="n">
        <v>110.9</v>
      </c>
      <c r="K208" s="118" t="n">
        <v>116.4</v>
      </c>
      <c r="M208" s="375"/>
    </row>
    <row r="209" s="164" customFormat="true" ht="14.4" hidden="false" customHeight="false" outlineLevel="0" collapsed="false">
      <c r="A209" s="134" t="s">
        <v>64</v>
      </c>
      <c r="B209" s="135"/>
      <c r="C209" s="136" t="n">
        <v>102.9</v>
      </c>
      <c r="D209" s="136" t="n">
        <v>100.7</v>
      </c>
      <c r="E209" s="136" t="n">
        <v>100.5</v>
      </c>
      <c r="F209" s="136" t="n">
        <v>97.7</v>
      </c>
      <c r="G209" s="136" t="n">
        <v>124.6</v>
      </c>
      <c r="H209" s="136" t="n">
        <v>102.5</v>
      </c>
      <c r="I209" s="136" t="n">
        <v>83.9</v>
      </c>
      <c r="J209" s="136" t="n">
        <v>108.8</v>
      </c>
      <c r="K209" s="136" t="n">
        <v>107.4</v>
      </c>
      <c r="M209" s="163"/>
    </row>
    <row r="210" s="99" customFormat="true" ht="14.4" hidden="false" customHeight="false" outlineLevel="0" collapsed="false">
      <c r="A210" s="134" t="s">
        <v>55</v>
      </c>
      <c r="B210" s="135"/>
      <c r="C210" s="136" t="n">
        <v>98.6</v>
      </c>
      <c r="D210" s="136" t="n">
        <v>102.5</v>
      </c>
      <c r="E210" s="136" t="n">
        <v>104</v>
      </c>
      <c r="F210" s="136" t="n">
        <v>101.7</v>
      </c>
      <c r="G210" s="136" t="n">
        <v>128.1</v>
      </c>
      <c r="H210" s="136" t="n">
        <v>99.1</v>
      </c>
      <c r="I210" s="136" t="n">
        <v>53.2</v>
      </c>
      <c r="J210" s="136" t="n">
        <v>113.2</v>
      </c>
      <c r="K210" s="136" t="n">
        <v>89.3</v>
      </c>
      <c r="M210" s="375"/>
    </row>
    <row r="211" s="99" customFormat="true" ht="14.4" hidden="false" customHeight="false" outlineLevel="0" collapsed="false">
      <c r="A211" s="134" t="s">
        <v>56</v>
      </c>
      <c r="B211" s="135"/>
      <c r="C211" s="136" t="n">
        <v>101.3</v>
      </c>
      <c r="D211" s="136" t="n">
        <v>101.6</v>
      </c>
      <c r="E211" s="136" t="n">
        <v>98.4</v>
      </c>
      <c r="F211" s="136" t="n">
        <v>96.8</v>
      </c>
      <c r="G211" s="136" t="n">
        <v>114.3</v>
      </c>
      <c r="H211" s="136" t="n">
        <v>109.9</v>
      </c>
      <c r="I211" s="136" t="n">
        <v>69.9</v>
      </c>
      <c r="J211" s="136" t="n">
        <v>121.5</v>
      </c>
      <c r="K211" s="136" t="n">
        <v>102.7</v>
      </c>
      <c r="M211" s="375"/>
    </row>
    <row r="212" s="164" customFormat="true" ht="14.4" hidden="false" customHeight="false" outlineLevel="0" collapsed="false">
      <c r="A212" s="134" t="s">
        <v>57</v>
      </c>
      <c r="B212" s="135"/>
      <c r="C212" s="136" t="n">
        <v>115.9</v>
      </c>
      <c r="D212" s="136" t="n">
        <v>118.4</v>
      </c>
      <c r="E212" s="136" t="n">
        <v>116.8</v>
      </c>
      <c r="F212" s="136" t="n">
        <v>110.6</v>
      </c>
      <c r="G212" s="136" t="n">
        <v>163.3</v>
      </c>
      <c r="H212" s="136" t="n">
        <v>118.4</v>
      </c>
      <c r="I212" s="136" t="n">
        <v>74</v>
      </c>
      <c r="J212" s="136" t="n">
        <v>133.3</v>
      </c>
      <c r="K212" s="136" t="n">
        <v>109.6</v>
      </c>
      <c r="M212" s="163"/>
    </row>
    <row r="213" s="164" customFormat="true" ht="14.4" hidden="false" customHeight="false" outlineLevel="0" collapsed="false">
      <c r="A213" s="141" t="s">
        <v>65</v>
      </c>
      <c r="B213" s="142"/>
      <c r="C213" s="143" t="n">
        <v>118.1</v>
      </c>
      <c r="D213" s="143" t="n">
        <v>120.9</v>
      </c>
      <c r="E213" s="143" t="n">
        <v>123.3</v>
      </c>
      <c r="F213" s="143" t="n">
        <v>119.6</v>
      </c>
      <c r="G213" s="143" t="n">
        <v>156</v>
      </c>
      <c r="H213" s="143" t="n">
        <v>116.8</v>
      </c>
      <c r="I213" s="143" t="n">
        <v>75.6</v>
      </c>
      <c r="J213" s="143" t="n">
        <v>130.5</v>
      </c>
      <c r="K213" s="143" t="n">
        <v>112.4</v>
      </c>
      <c r="M213" s="163"/>
    </row>
    <row r="214" s="164" customFormat="true" ht="14.4" hidden="false" customHeight="false" outlineLevel="0" collapsed="false">
      <c r="A214" s="134" t="s">
        <v>55</v>
      </c>
      <c r="B214" s="135"/>
      <c r="C214" s="136" t="n">
        <v>125.4</v>
      </c>
      <c r="D214" s="136" t="n">
        <v>131</v>
      </c>
      <c r="E214" s="136" t="n">
        <v>134.6</v>
      </c>
      <c r="F214" s="136" t="n">
        <v>133.5</v>
      </c>
      <c r="G214" s="136" t="n">
        <v>140.4</v>
      </c>
      <c r="H214" s="136" t="n">
        <v>122.6</v>
      </c>
      <c r="I214" s="136" t="n">
        <v>83</v>
      </c>
      <c r="J214" s="136" t="n">
        <v>135.4</v>
      </c>
      <c r="K214" s="136" t="n">
        <v>113.7</v>
      </c>
      <c r="M214" s="163"/>
    </row>
    <row r="215" s="164" customFormat="true" ht="14.4" hidden="false" customHeight="false" outlineLevel="0" collapsed="false">
      <c r="A215" s="141" t="s">
        <v>56</v>
      </c>
      <c r="B215" s="142"/>
      <c r="C215" s="143" t="n">
        <v>126.3</v>
      </c>
      <c r="D215" s="143" t="n">
        <v>136.4</v>
      </c>
      <c r="E215" s="143" t="n">
        <v>141.8</v>
      </c>
      <c r="F215" s="143" t="n">
        <v>140</v>
      </c>
      <c r="G215" s="143" t="n">
        <v>159</v>
      </c>
      <c r="H215" s="143" t="n">
        <v>123.5</v>
      </c>
      <c r="I215" s="143" t="n">
        <v>82</v>
      </c>
      <c r="J215" s="143" t="n">
        <v>136.5</v>
      </c>
      <c r="K215" s="143" t="n">
        <v>106.1</v>
      </c>
      <c r="M215" s="163"/>
    </row>
    <row r="216" s="164" customFormat="true" ht="14.4" hidden="false" customHeight="false" outlineLevel="0" collapsed="false">
      <c r="A216" s="141" t="s">
        <v>57</v>
      </c>
      <c r="B216" s="142"/>
      <c r="C216" s="143" t="n">
        <v>131.5</v>
      </c>
      <c r="D216" s="143" t="n">
        <v>145</v>
      </c>
      <c r="E216" s="143" t="n">
        <v>150.5</v>
      </c>
      <c r="F216" s="143" t="n">
        <v>149.3</v>
      </c>
      <c r="G216" s="143" t="n">
        <v>165.6</v>
      </c>
      <c r="H216" s="143" t="n">
        <v>128.2</v>
      </c>
      <c r="I216" s="143" t="n">
        <v>88.1</v>
      </c>
      <c r="J216" s="143" t="n">
        <v>140.7</v>
      </c>
      <c r="K216" s="143" t="n">
        <v>103</v>
      </c>
      <c r="M216" s="163"/>
    </row>
    <row r="217" s="164" customFormat="true" ht="14.4" hidden="false" customHeight="false" outlineLevel="0" collapsed="false">
      <c r="A217" s="141" t="s">
        <v>66</v>
      </c>
      <c r="B217" s="142"/>
      <c r="C217" s="143" t="n">
        <v>131.9</v>
      </c>
      <c r="D217" s="143" t="n">
        <v>144.6</v>
      </c>
      <c r="E217" s="143" t="n">
        <v>151.5</v>
      </c>
      <c r="F217" s="143" t="n">
        <v>148.3</v>
      </c>
      <c r="G217" s="143" t="n">
        <v>179.9</v>
      </c>
      <c r="H217" s="143" t="n">
        <v>129.6</v>
      </c>
      <c r="I217" s="143" t="n">
        <v>87.3</v>
      </c>
      <c r="J217" s="143" t="n">
        <v>143.4</v>
      </c>
      <c r="K217" s="143" t="n">
        <v>105.4</v>
      </c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Z217" s="10"/>
      <c r="AA217" s="162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</row>
    <row r="218" s="164" customFormat="true" ht="14.4" hidden="false" customHeight="false" outlineLevel="0" collapsed="false">
      <c r="A218" s="141" t="s">
        <v>55</v>
      </c>
      <c r="B218" s="142"/>
      <c r="C218" s="143" t="n">
        <v>132.9</v>
      </c>
      <c r="D218" s="143" t="n">
        <v>144.9</v>
      </c>
      <c r="E218" s="143" t="n">
        <v>151.5</v>
      </c>
      <c r="F218" s="143" t="n">
        <v>149.6</v>
      </c>
      <c r="G218" s="143" t="n">
        <v>165</v>
      </c>
      <c r="H218" s="143" t="n">
        <v>129.4</v>
      </c>
      <c r="I218" s="143" t="n">
        <v>108.2</v>
      </c>
      <c r="J218" s="143" t="n">
        <v>137.3</v>
      </c>
      <c r="K218" s="143" t="n">
        <v>107.4</v>
      </c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Z218" s="10"/>
      <c r="AA218" s="162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</row>
    <row r="219" s="164" customFormat="true" ht="14.4" hidden="false" customHeight="false" outlineLevel="0" collapsed="false">
      <c r="A219" s="270" t="s">
        <v>56</v>
      </c>
      <c r="B219" s="413"/>
      <c r="C219" s="257" t="n">
        <v>135.3</v>
      </c>
      <c r="D219" s="257" t="n">
        <v>150.8</v>
      </c>
      <c r="E219" s="257" t="n">
        <v>161.3</v>
      </c>
      <c r="F219" s="257" t="n">
        <v>167.6</v>
      </c>
      <c r="G219" s="257" t="n">
        <v>106</v>
      </c>
      <c r="H219" s="257" t="n">
        <v>126.1</v>
      </c>
      <c r="I219" s="257" t="n">
        <v>78.9</v>
      </c>
      <c r="J219" s="257" t="n">
        <v>140.7</v>
      </c>
      <c r="K219" s="257" t="n">
        <v>103.7</v>
      </c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Z219" s="10"/>
      <c r="AA219" s="162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</row>
    <row r="220" s="164" customFormat="true" ht="14.4" hidden="false" customHeight="false" outlineLevel="0" collapsed="false">
      <c r="A220" s="377"/>
      <c r="B220" s="100"/>
      <c r="C220" s="375"/>
      <c r="D220" s="375"/>
      <c r="E220" s="375"/>
      <c r="F220" s="375"/>
      <c r="G220" s="375"/>
      <c r="H220" s="375"/>
      <c r="I220" s="375"/>
      <c r="J220" s="375"/>
      <c r="K220" s="37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Z220" s="10"/>
      <c r="AA220" s="162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</row>
    <row r="221" s="164" customFormat="true" ht="14.4" hidden="false" customHeight="false" outlineLevel="0" collapsed="false">
      <c r="A221" s="3" t="s">
        <v>97</v>
      </c>
      <c r="C221" s="165"/>
      <c r="D221" s="163"/>
      <c r="E221" s="163"/>
      <c r="F221" s="163"/>
      <c r="G221" s="163"/>
      <c r="H221" s="163"/>
      <c r="I221" s="163"/>
      <c r="J221" s="163"/>
      <c r="K221" s="163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Z221" s="10"/>
      <c r="AA221" s="162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</row>
    <row r="222" s="164" customFormat="true" ht="14.4" hidden="false" customHeight="false" outlineLevel="0" collapsed="false">
      <c r="A222" s="102" t="s">
        <v>69</v>
      </c>
      <c r="B222" s="192" t="n">
        <v>1</v>
      </c>
      <c r="C222" s="168" t="n">
        <v>83.4</v>
      </c>
      <c r="D222" s="356" t="n">
        <v>77.9</v>
      </c>
      <c r="E222" s="356" t="n">
        <v>71.4</v>
      </c>
      <c r="F222" s="356" t="n">
        <v>68.6</v>
      </c>
      <c r="G222" s="356" t="n">
        <v>93.7</v>
      </c>
      <c r="H222" s="356" t="n">
        <v>94.3</v>
      </c>
      <c r="I222" s="356" t="n">
        <v>115.2</v>
      </c>
      <c r="J222" s="356" t="n">
        <v>87.7</v>
      </c>
      <c r="K222" s="379" t="n">
        <v>94.2</v>
      </c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Z222" s="10"/>
      <c r="AA222" s="162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</row>
    <row r="223" s="164" customFormat="true" ht="14.4" hidden="false" customHeight="false" outlineLevel="0" collapsed="false">
      <c r="A223" s="102"/>
      <c r="B223" s="192" t="n">
        <v>2</v>
      </c>
      <c r="C223" s="168" t="n">
        <v>85.4</v>
      </c>
      <c r="D223" s="356" t="n">
        <v>79.8</v>
      </c>
      <c r="E223" s="356" t="n">
        <v>72.5</v>
      </c>
      <c r="F223" s="356" t="n">
        <v>70</v>
      </c>
      <c r="G223" s="356" t="n">
        <v>99.5</v>
      </c>
      <c r="H223" s="356" t="n">
        <v>101</v>
      </c>
      <c r="I223" s="356" t="n">
        <v>122.5</v>
      </c>
      <c r="J223" s="356" t="n">
        <v>94</v>
      </c>
      <c r="K223" s="379" t="n">
        <v>97.1</v>
      </c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Z223" s="10"/>
      <c r="AA223" s="162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</row>
    <row r="224" s="164" customFormat="true" ht="14.4" hidden="false" customHeight="false" outlineLevel="0" collapsed="false">
      <c r="A224" s="102"/>
      <c r="B224" s="192" t="n">
        <v>3</v>
      </c>
      <c r="C224" s="168" t="n">
        <v>87.4</v>
      </c>
      <c r="D224" s="356" t="n">
        <v>81.8</v>
      </c>
      <c r="E224" s="356" t="n">
        <v>74.1</v>
      </c>
      <c r="F224" s="356" t="n">
        <v>70.9</v>
      </c>
      <c r="G224" s="356" t="n">
        <v>101.3</v>
      </c>
      <c r="H224" s="356" t="n">
        <v>100.6</v>
      </c>
      <c r="I224" s="356" t="n">
        <v>122.1</v>
      </c>
      <c r="J224" s="356" t="n">
        <v>94</v>
      </c>
      <c r="K224" s="379" t="n">
        <v>99.2</v>
      </c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Z224" s="10"/>
      <c r="AA224" s="162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</row>
    <row r="225" s="164" customFormat="true" ht="14.4" hidden="false" customHeight="false" outlineLevel="0" collapsed="false">
      <c r="A225" s="173"/>
      <c r="B225" s="192" t="n">
        <v>4</v>
      </c>
      <c r="C225" s="168" t="n">
        <v>85.9</v>
      </c>
      <c r="D225" s="356" t="n">
        <v>80.5</v>
      </c>
      <c r="E225" s="356" t="n">
        <v>73.4</v>
      </c>
      <c r="F225" s="356" t="n">
        <v>70.1</v>
      </c>
      <c r="G225" s="356" t="n">
        <v>107.2</v>
      </c>
      <c r="H225" s="356" t="n">
        <v>97.3</v>
      </c>
      <c r="I225" s="356" t="n">
        <v>120.9</v>
      </c>
      <c r="J225" s="356" t="n">
        <v>90.8</v>
      </c>
      <c r="K225" s="379" t="n">
        <v>95.7</v>
      </c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Z225" s="10"/>
      <c r="AA225" s="162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</row>
    <row r="226" s="164" customFormat="true" ht="14.4" hidden="false" customHeight="false" outlineLevel="0" collapsed="false">
      <c r="A226" s="173"/>
      <c r="B226" s="192" t="n">
        <v>5</v>
      </c>
      <c r="C226" s="168" t="n">
        <v>90.3</v>
      </c>
      <c r="D226" s="356" t="n">
        <v>86.7</v>
      </c>
      <c r="E226" s="356" t="n">
        <v>81.8</v>
      </c>
      <c r="F226" s="356" t="n">
        <v>79.2</v>
      </c>
      <c r="G226" s="356" t="n">
        <v>106.3</v>
      </c>
      <c r="H226" s="356" t="n">
        <v>98.9</v>
      </c>
      <c r="I226" s="356" t="n">
        <v>116</v>
      </c>
      <c r="J226" s="356" t="n">
        <v>93.5</v>
      </c>
      <c r="K226" s="379" t="n">
        <v>97.7</v>
      </c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Z226" s="10"/>
      <c r="AA226" s="162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</row>
    <row r="227" s="164" customFormat="true" ht="14.4" hidden="false" customHeight="false" outlineLevel="0" collapsed="false">
      <c r="A227" s="173"/>
      <c r="B227" s="192" t="n">
        <v>6</v>
      </c>
      <c r="C227" s="168" t="n">
        <v>87</v>
      </c>
      <c r="D227" s="356" t="n">
        <v>83.9</v>
      </c>
      <c r="E227" s="356" t="n">
        <v>78.9</v>
      </c>
      <c r="F227" s="356" t="n">
        <v>75.7</v>
      </c>
      <c r="G227" s="356" t="n">
        <v>110.6</v>
      </c>
      <c r="H227" s="356" t="n">
        <v>96.5</v>
      </c>
      <c r="I227" s="356" t="n">
        <v>115.2</v>
      </c>
      <c r="J227" s="356" t="n">
        <v>90.4</v>
      </c>
      <c r="K227" s="379" t="n">
        <v>93.4</v>
      </c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Z227" s="10"/>
      <c r="AA227" s="162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</row>
    <row r="228" s="164" customFormat="true" ht="14.4" hidden="false" customHeight="false" outlineLevel="0" collapsed="false">
      <c r="A228" s="173"/>
      <c r="B228" s="192" t="n">
        <v>7</v>
      </c>
      <c r="C228" s="168" t="n">
        <v>88.7</v>
      </c>
      <c r="D228" s="356" t="n">
        <v>85.1</v>
      </c>
      <c r="E228" s="356" t="n">
        <v>79.9</v>
      </c>
      <c r="F228" s="356" t="n">
        <v>76.8</v>
      </c>
      <c r="G228" s="356" t="n">
        <v>108.9</v>
      </c>
      <c r="H228" s="356" t="n">
        <v>97.6</v>
      </c>
      <c r="I228" s="356" t="n">
        <v>112.7</v>
      </c>
      <c r="J228" s="356" t="n">
        <v>93.2</v>
      </c>
      <c r="K228" s="379" t="n">
        <v>96.3</v>
      </c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Z228" s="10"/>
      <c r="AA228" s="162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</row>
    <row r="229" s="164" customFormat="true" ht="14.4" hidden="false" customHeight="false" outlineLevel="0" collapsed="false">
      <c r="A229" s="173"/>
      <c r="B229" s="192" t="n">
        <v>8</v>
      </c>
      <c r="C229" s="168" t="n">
        <v>90</v>
      </c>
      <c r="D229" s="356" t="n">
        <v>84.7</v>
      </c>
      <c r="E229" s="356" t="n">
        <v>78.6</v>
      </c>
      <c r="F229" s="356" t="n">
        <v>75.6</v>
      </c>
      <c r="G229" s="356" t="n">
        <v>103.1</v>
      </c>
      <c r="H229" s="356" t="n">
        <v>97.6</v>
      </c>
      <c r="I229" s="356" t="n">
        <v>99</v>
      </c>
      <c r="J229" s="356" t="n">
        <v>95.9</v>
      </c>
      <c r="K229" s="379" t="n">
        <v>101.8</v>
      </c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Z229" s="10"/>
      <c r="AA229" s="162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</row>
    <row r="230" s="164" customFormat="true" ht="14.4" hidden="false" customHeight="false" outlineLevel="0" collapsed="false">
      <c r="A230" s="173"/>
      <c r="B230" s="192" t="n">
        <v>9</v>
      </c>
      <c r="C230" s="168" t="n">
        <v>86.3</v>
      </c>
      <c r="D230" s="356" t="n">
        <v>78</v>
      </c>
      <c r="E230" s="356" t="n">
        <v>72.2</v>
      </c>
      <c r="F230" s="356" t="n">
        <v>69</v>
      </c>
      <c r="G230" s="356" t="n">
        <v>101.8</v>
      </c>
      <c r="H230" s="356" t="n">
        <v>92.6</v>
      </c>
      <c r="I230" s="356" t="n">
        <v>103.1</v>
      </c>
      <c r="J230" s="356" t="n">
        <v>89.7</v>
      </c>
      <c r="K230" s="379" t="n">
        <v>102.3</v>
      </c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Z230" s="10"/>
      <c r="AA230" s="162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</row>
    <row r="231" s="164" customFormat="true" ht="14.4" hidden="false" customHeight="false" outlineLevel="0" collapsed="false">
      <c r="A231" s="173"/>
      <c r="B231" s="192" t="n">
        <v>10</v>
      </c>
      <c r="C231" s="168" t="n">
        <v>92.7</v>
      </c>
      <c r="D231" s="356" t="n">
        <v>86.6</v>
      </c>
      <c r="E231" s="356" t="n">
        <v>83.1</v>
      </c>
      <c r="F231" s="356" t="n">
        <v>80.9</v>
      </c>
      <c r="G231" s="356" t="n">
        <v>101.5</v>
      </c>
      <c r="H231" s="356" t="n">
        <v>95.4</v>
      </c>
      <c r="I231" s="356" t="n">
        <v>109.5</v>
      </c>
      <c r="J231" s="356" t="n">
        <v>90.4</v>
      </c>
      <c r="K231" s="379" t="n">
        <v>106.9</v>
      </c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Z231" s="10"/>
      <c r="AA231" s="162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</row>
    <row r="232" s="164" customFormat="true" ht="14.4" hidden="false" customHeight="false" outlineLevel="0" collapsed="false">
      <c r="A232" s="173"/>
      <c r="B232" s="192" t="n">
        <v>11</v>
      </c>
      <c r="C232" s="168" t="n">
        <v>94.2</v>
      </c>
      <c r="D232" s="356" t="n">
        <v>89</v>
      </c>
      <c r="E232" s="356" t="n">
        <v>84.6</v>
      </c>
      <c r="F232" s="356" t="n">
        <v>82.7</v>
      </c>
      <c r="G232" s="356" t="n">
        <v>105.9</v>
      </c>
      <c r="H232" s="356" t="n">
        <v>100.2</v>
      </c>
      <c r="I232" s="356" t="n">
        <v>107.7</v>
      </c>
      <c r="J232" s="356" t="n">
        <v>98.3</v>
      </c>
      <c r="K232" s="379" t="n">
        <v>104.8</v>
      </c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Z232" s="10"/>
      <c r="AA232" s="162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</row>
    <row r="233" s="164" customFormat="true" ht="14.4" hidden="false" customHeight="false" outlineLevel="0" collapsed="false">
      <c r="A233" s="173"/>
      <c r="B233" s="192" t="n">
        <v>12</v>
      </c>
      <c r="C233" s="168" t="n">
        <v>95.4</v>
      </c>
      <c r="D233" s="356" t="n">
        <v>91</v>
      </c>
      <c r="E233" s="356" t="n">
        <v>88.7</v>
      </c>
      <c r="F233" s="356" t="n">
        <v>87</v>
      </c>
      <c r="G233" s="356" t="n">
        <v>101.7</v>
      </c>
      <c r="H233" s="356" t="n">
        <v>96.9</v>
      </c>
      <c r="I233" s="356" t="n">
        <v>110.4</v>
      </c>
      <c r="J233" s="356" t="n">
        <v>93</v>
      </c>
      <c r="K233" s="379" t="n">
        <v>104.6</v>
      </c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Z233" s="10"/>
      <c r="AA233" s="162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</row>
    <row r="234" s="164" customFormat="true" ht="14.4" hidden="false" customHeight="false" outlineLevel="0" collapsed="false">
      <c r="A234" s="102" t="s">
        <v>70</v>
      </c>
      <c r="B234" s="192" t="n">
        <v>1</v>
      </c>
      <c r="C234" s="168" t="n">
        <v>98.4</v>
      </c>
      <c r="D234" s="356" t="n">
        <v>93.7</v>
      </c>
      <c r="E234" s="356" t="n">
        <v>90.3</v>
      </c>
      <c r="F234" s="356" t="n">
        <v>88.5</v>
      </c>
      <c r="G234" s="356" t="n">
        <v>104.9</v>
      </c>
      <c r="H234" s="356" t="n">
        <v>101.5</v>
      </c>
      <c r="I234" s="356" t="n">
        <v>111.5</v>
      </c>
      <c r="J234" s="356" t="n">
        <v>98.3</v>
      </c>
      <c r="K234" s="379" t="n">
        <v>108.1</v>
      </c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Z234" s="10"/>
      <c r="AA234" s="162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</row>
    <row r="235" s="164" customFormat="true" ht="14.4" hidden="false" customHeight="false" outlineLevel="0" collapsed="false">
      <c r="A235" s="102"/>
      <c r="B235" s="192" t="n">
        <v>2</v>
      </c>
      <c r="C235" s="168" t="n">
        <v>92.7</v>
      </c>
      <c r="D235" s="356" t="n">
        <v>87.5</v>
      </c>
      <c r="E235" s="356" t="n">
        <v>84.7</v>
      </c>
      <c r="F235" s="356" t="n">
        <v>84</v>
      </c>
      <c r="G235" s="356" t="n">
        <v>98.1</v>
      </c>
      <c r="H235" s="356" t="n">
        <v>95.7</v>
      </c>
      <c r="I235" s="356" t="n">
        <v>109.7</v>
      </c>
      <c r="J235" s="356" t="n">
        <v>91.6</v>
      </c>
      <c r="K235" s="379" t="n">
        <v>104</v>
      </c>
      <c r="M235" s="101"/>
    </row>
    <row r="236" s="164" customFormat="true" ht="14.4" hidden="false" customHeight="false" outlineLevel="0" collapsed="false">
      <c r="A236" s="102"/>
      <c r="B236" s="192" t="n">
        <v>3</v>
      </c>
      <c r="C236" s="168" t="n">
        <v>104.6</v>
      </c>
      <c r="D236" s="356" t="n">
        <v>102.9</v>
      </c>
      <c r="E236" s="356" t="n">
        <v>103</v>
      </c>
      <c r="F236" s="356" t="n">
        <v>101.8</v>
      </c>
      <c r="G236" s="356" t="n">
        <v>111</v>
      </c>
      <c r="H236" s="356" t="n">
        <v>102.5</v>
      </c>
      <c r="I236" s="356" t="n">
        <v>126.3</v>
      </c>
      <c r="J236" s="356" t="n">
        <v>95.5</v>
      </c>
      <c r="K236" s="379" t="n">
        <v>108.6</v>
      </c>
      <c r="M236" s="101"/>
    </row>
    <row r="237" s="164" customFormat="true" ht="14.4" hidden="false" customHeight="false" outlineLevel="0" collapsed="false">
      <c r="A237" s="102"/>
      <c r="B237" s="192" t="n">
        <v>4</v>
      </c>
      <c r="C237" s="168" t="n">
        <v>102.4</v>
      </c>
      <c r="D237" s="356" t="n">
        <v>99.2</v>
      </c>
      <c r="E237" s="356" t="n">
        <v>98.4</v>
      </c>
      <c r="F237" s="356" t="n">
        <v>98.3</v>
      </c>
      <c r="G237" s="356" t="n">
        <v>96.9</v>
      </c>
      <c r="H237" s="356" t="n">
        <v>101</v>
      </c>
      <c r="I237" s="356" t="n">
        <v>108.5</v>
      </c>
      <c r="J237" s="356" t="n">
        <v>99</v>
      </c>
      <c r="K237" s="379" t="n">
        <v>106.7</v>
      </c>
      <c r="M237" s="101"/>
    </row>
    <row r="238" s="164" customFormat="true" ht="14.4" hidden="false" customHeight="false" outlineLevel="0" collapsed="false">
      <c r="A238" s="102"/>
      <c r="B238" s="192" t="n">
        <v>5</v>
      </c>
      <c r="C238" s="168" t="n">
        <v>98.7</v>
      </c>
      <c r="D238" s="356" t="n">
        <v>94.7</v>
      </c>
      <c r="E238" s="356" t="n">
        <v>94.6</v>
      </c>
      <c r="F238" s="356" t="n">
        <v>94</v>
      </c>
      <c r="G238" s="356" t="n">
        <v>96.4</v>
      </c>
      <c r="H238" s="356" t="n">
        <v>95.2</v>
      </c>
      <c r="I238" s="356" t="n">
        <v>106.2</v>
      </c>
      <c r="J238" s="356" t="n">
        <v>91.7</v>
      </c>
      <c r="K238" s="379" t="n">
        <v>106.5</v>
      </c>
      <c r="M238" s="101"/>
    </row>
    <row r="239" s="164" customFormat="true" ht="14.4" hidden="false" customHeight="false" outlineLevel="0" collapsed="false">
      <c r="A239" s="102"/>
      <c r="B239" s="192" t="n">
        <v>6</v>
      </c>
      <c r="C239" s="168" t="n">
        <v>101.1</v>
      </c>
      <c r="D239" s="356" t="n">
        <v>97.9</v>
      </c>
      <c r="E239" s="356" t="n">
        <v>99</v>
      </c>
      <c r="F239" s="356" t="n">
        <v>99.5</v>
      </c>
      <c r="G239" s="356" t="n">
        <v>91.4</v>
      </c>
      <c r="H239" s="356" t="n">
        <v>95.2</v>
      </c>
      <c r="I239" s="356" t="n">
        <v>95.4</v>
      </c>
      <c r="J239" s="356" t="n">
        <v>94.3</v>
      </c>
      <c r="K239" s="379" t="n">
        <v>106.3</v>
      </c>
      <c r="M239" s="101"/>
    </row>
    <row r="240" s="164" customFormat="true" ht="14.4" hidden="false" customHeight="false" outlineLevel="0" collapsed="false">
      <c r="A240" s="102"/>
      <c r="B240" s="192" t="n">
        <v>7</v>
      </c>
      <c r="C240" s="168" t="n">
        <v>101.1</v>
      </c>
      <c r="D240" s="356" t="n">
        <v>99.2</v>
      </c>
      <c r="E240" s="356" t="n">
        <v>100</v>
      </c>
      <c r="F240" s="356" t="n">
        <v>100.8</v>
      </c>
      <c r="G240" s="356" t="n">
        <v>91</v>
      </c>
      <c r="H240" s="356" t="n">
        <v>97.6</v>
      </c>
      <c r="I240" s="356" t="n">
        <v>110.7</v>
      </c>
      <c r="J240" s="356" t="n">
        <v>93.8</v>
      </c>
      <c r="K240" s="379" t="n">
        <v>105.3</v>
      </c>
      <c r="M240" s="101"/>
    </row>
    <row r="241" s="164" customFormat="true" ht="14.4" hidden="false" customHeight="false" outlineLevel="0" collapsed="false">
      <c r="A241" s="102"/>
      <c r="B241" s="192" t="n">
        <v>8</v>
      </c>
      <c r="C241" s="168" t="n">
        <v>98.3</v>
      </c>
      <c r="D241" s="356" t="n">
        <v>96.4</v>
      </c>
      <c r="E241" s="356" t="n">
        <v>97.6</v>
      </c>
      <c r="F241" s="356" t="n">
        <v>97.5</v>
      </c>
      <c r="G241" s="356" t="n">
        <v>93</v>
      </c>
      <c r="H241" s="356" t="n">
        <v>92.7</v>
      </c>
      <c r="I241" s="356" t="n">
        <v>102.4</v>
      </c>
      <c r="J241" s="356" t="n">
        <v>88.9</v>
      </c>
      <c r="K241" s="379" t="n">
        <v>103.3</v>
      </c>
      <c r="M241" s="101"/>
    </row>
    <row r="242" s="164" customFormat="true" ht="14.4" hidden="false" customHeight="false" outlineLevel="0" collapsed="false">
      <c r="A242" s="102"/>
      <c r="B242" s="192" t="n">
        <v>9</v>
      </c>
      <c r="C242" s="168" t="n">
        <v>97.3</v>
      </c>
      <c r="D242" s="356" t="n">
        <v>94.3</v>
      </c>
      <c r="E242" s="356" t="n">
        <v>93.1</v>
      </c>
      <c r="F242" s="356" t="n">
        <v>92.2</v>
      </c>
      <c r="G242" s="356" t="n">
        <v>103.9</v>
      </c>
      <c r="H242" s="356" t="n">
        <v>97.4</v>
      </c>
      <c r="I242" s="356" t="n">
        <v>109.7</v>
      </c>
      <c r="J242" s="356" t="n">
        <v>93.9</v>
      </c>
      <c r="K242" s="379" t="n">
        <v>102.7</v>
      </c>
      <c r="M242" s="101"/>
    </row>
    <row r="243" s="172" customFormat="true" ht="14.4" hidden="false" customHeight="false" outlineLevel="0" collapsed="false">
      <c r="A243" s="102"/>
      <c r="B243" s="192" t="n">
        <v>10</v>
      </c>
      <c r="C243" s="168" t="n">
        <v>94.2</v>
      </c>
      <c r="D243" s="356" t="n">
        <v>92.9</v>
      </c>
      <c r="E243" s="356" t="n">
        <v>91.1</v>
      </c>
      <c r="F243" s="356" t="n">
        <v>90</v>
      </c>
      <c r="G243" s="356" t="n">
        <v>102.3</v>
      </c>
      <c r="H243" s="356" t="n">
        <v>97.8</v>
      </c>
      <c r="I243" s="356" t="n">
        <v>104.3</v>
      </c>
      <c r="J243" s="356" t="n">
        <v>95.2</v>
      </c>
      <c r="K243" s="379" t="n">
        <v>97.9</v>
      </c>
    </row>
    <row r="244" s="172" customFormat="true" ht="14.4" hidden="false" customHeight="false" outlineLevel="0" collapsed="false">
      <c r="A244" s="102"/>
      <c r="B244" s="192" t="n">
        <v>11</v>
      </c>
      <c r="C244" s="168" t="n">
        <v>94.4</v>
      </c>
      <c r="D244" s="356" t="n">
        <v>93.3</v>
      </c>
      <c r="E244" s="356" t="n">
        <v>91.2</v>
      </c>
      <c r="F244" s="356" t="n">
        <v>90.7</v>
      </c>
      <c r="G244" s="356" t="n">
        <v>97</v>
      </c>
      <c r="H244" s="356" t="n">
        <v>98.2</v>
      </c>
      <c r="I244" s="356" t="n">
        <v>104.8</v>
      </c>
      <c r="J244" s="356" t="n">
        <v>96.2</v>
      </c>
      <c r="K244" s="379" t="n">
        <v>97.5</v>
      </c>
    </row>
    <row r="245" s="172" customFormat="true" ht="14.4" hidden="false" customHeight="false" outlineLevel="0" collapsed="false">
      <c r="A245" s="102"/>
      <c r="B245" s="192" t="n">
        <v>12</v>
      </c>
      <c r="C245" s="168" t="n">
        <v>96</v>
      </c>
      <c r="D245" s="356" t="n">
        <v>95.1</v>
      </c>
      <c r="E245" s="356" t="n">
        <v>93.2</v>
      </c>
      <c r="F245" s="356" t="n">
        <v>91.4</v>
      </c>
      <c r="G245" s="356" t="n">
        <v>106.3</v>
      </c>
      <c r="H245" s="356" t="n">
        <v>100</v>
      </c>
      <c r="I245" s="356" t="n">
        <v>113.5</v>
      </c>
      <c r="J245" s="356" t="n">
        <v>96</v>
      </c>
      <c r="K245" s="379" t="n">
        <v>98.1</v>
      </c>
    </row>
    <row r="246" s="178" customFormat="true" ht="14.4" hidden="false" customHeight="false" outlineLevel="0" collapsed="false">
      <c r="A246" s="102" t="s">
        <v>71</v>
      </c>
      <c r="B246" s="192" t="n">
        <v>1</v>
      </c>
      <c r="C246" s="168" t="n">
        <v>99.2</v>
      </c>
      <c r="D246" s="356" t="n">
        <v>100.2</v>
      </c>
      <c r="E246" s="356" t="n">
        <v>101</v>
      </c>
      <c r="F246" s="356" t="n">
        <v>100.9</v>
      </c>
      <c r="G246" s="356" t="n">
        <v>103.4</v>
      </c>
      <c r="H246" s="356" t="n">
        <v>96.9</v>
      </c>
      <c r="I246" s="356" t="n">
        <v>100.7</v>
      </c>
      <c r="J246" s="356" t="n">
        <v>95.6</v>
      </c>
      <c r="K246" s="379" t="n">
        <v>97.8</v>
      </c>
    </row>
    <row r="247" s="172" customFormat="true" ht="14.4" hidden="false" customHeight="false" outlineLevel="0" collapsed="false">
      <c r="A247" s="102"/>
      <c r="B247" s="192" t="n">
        <v>2</v>
      </c>
      <c r="C247" s="168" t="n">
        <v>100</v>
      </c>
      <c r="D247" s="356" t="n">
        <v>100.5</v>
      </c>
      <c r="E247" s="356" t="n">
        <v>101.4</v>
      </c>
      <c r="F247" s="356" t="n">
        <v>102</v>
      </c>
      <c r="G247" s="356" t="n">
        <v>103</v>
      </c>
      <c r="H247" s="356" t="n">
        <v>99</v>
      </c>
      <c r="I247" s="356" t="n">
        <v>105.2</v>
      </c>
      <c r="J247" s="356" t="n">
        <v>97.8</v>
      </c>
      <c r="K247" s="379" t="n">
        <v>99.6</v>
      </c>
    </row>
    <row r="248" s="178" customFormat="true" ht="14.4" hidden="false" customHeight="false" outlineLevel="0" collapsed="false">
      <c r="A248" s="179"/>
      <c r="B248" s="192" t="n">
        <v>3</v>
      </c>
      <c r="C248" s="168" t="n">
        <v>101.8</v>
      </c>
      <c r="D248" s="356" t="n">
        <v>102.2</v>
      </c>
      <c r="E248" s="356" t="n">
        <v>104.4</v>
      </c>
      <c r="F248" s="356" t="n">
        <v>105.5</v>
      </c>
      <c r="G248" s="356" t="n">
        <v>92.2</v>
      </c>
      <c r="H248" s="356" t="n">
        <v>96.2</v>
      </c>
      <c r="I248" s="356" t="n">
        <v>97.7</v>
      </c>
      <c r="J248" s="356" t="n">
        <v>96.3</v>
      </c>
      <c r="K248" s="379" t="n">
        <v>101.4</v>
      </c>
    </row>
    <row r="249" s="172" customFormat="true" ht="14.4" hidden="false" customHeight="false" outlineLevel="0" collapsed="false">
      <c r="A249" s="181"/>
      <c r="B249" s="199" t="n">
        <v>4</v>
      </c>
      <c r="C249" s="183" t="n">
        <v>99.3</v>
      </c>
      <c r="D249" s="360" t="n">
        <v>101.3</v>
      </c>
      <c r="E249" s="360" t="n">
        <v>102.7</v>
      </c>
      <c r="F249" s="360" t="n">
        <v>102.6</v>
      </c>
      <c r="G249" s="360" t="n">
        <v>101.2</v>
      </c>
      <c r="H249" s="360" t="n">
        <v>97.7</v>
      </c>
      <c r="I249" s="360" t="n">
        <v>102.9</v>
      </c>
      <c r="J249" s="360" t="n">
        <v>96.7</v>
      </c>
      <c r="K249" s="380" t="n">
        <v>92.4</v>
      </c>
    </row>
    <row r="250" s="172" customFormat="true" ht="14.4" hidden="false" customHeight="false" outlineLevel="0" collapsed="false">
      <c r="A250" s="102"/>
      <c r="B250" s="192" t="n">
        <v>5</v>
      </c>
      <c r="C250" s="168" t="n">
        <v>99</v>
      </c>
      <c r="D250" s="356" t="n">
        <v>100.2</v>
      </c>
      <c r="E250" s="356" t="n">
        <v>100.3</v>
      </c>
      <c r="F250" s="356" t="n">
        <v>100.4</v>
      </c>
      <c r="G250" s="356" t="n">
        <v>93.7</v>
      </c>
      <c r="H250" s="356" t="n">
        <v>100.1</v>
      </c>
      <c r="I250" s="356" t="n">
        <v>101.2</v>
      </c>
      <c r="J250" s="356" t="n">
        <v>99.2</v>
      </c>
      <c r="K250" s="379" t="n">
        <v>95.9</v>
      </c>
    </row>
    <row r="251" s="178" customFormat="true" ht="14.4" hidden="false" customHeight="false" outlineLevel="0" collapsed="false">
      <c r="A251" s="102"/>
      <c r="B251" s="192" t="n">
        <v>6</v>
      </c>
      <c r="C251" s="168" t="n">
        <v>98.1</v>
      </c>
      <c r="D251" s="356" t="n">
        <v>97.8</v>
      </c>
      <c r="E251" s="356" t="n">
        <v>95.5</v>
      </c>
      <c r="F251" s="356" t="n">
        <v>95.3</v>
      </c>
      <c r="G251" s="356" t="n">
        <v>94.6</v>
      </c>
      <c r="H251" s="356" t="n">
        <v>103.9</v>
      </c>
      <c r="I251" s="356" t="n">
        <v>114.1</v>
      </c>
      <c r="J251" s="356" t="n">
        <v>100.4</v>
      </c>
      <c r="K251" s="379" t="n">
        <v>96.4</v>
      </c>
    </row>
    <row r="252" s="172" customFormat="true" ht="14.4" hidden="false" customHeight="false" outlineLevel="0" collapsed="false">
      <c r="A252" s="10"/>
      <c r="B252" s="162" t="n">
        <v>7</v>
      </c>
      <c r="C252" s="188" t="n">
        <v>100</v>
      </c>
      <c r="D252" s="381" t="n">
        <v>99.6</v>
      </c>
      <c r="E252" s="381" t="n">
        <v>98.8</v>
      </c>
      <c r="F252" s="381" t="n">
        <v>98.4</v>
      </c>
      <c r="G252" s="381" t="n">
        <v>100</v>
      </c>
      <c r="H252" s="381" t="n">
        <v>102.2</v>
      </c>
      <c r="I252" s="381" t="n">
        <v>99.9</v>
      </c>
      <c r="J252" s="381" t="n">
        <v>102.3</v>
      </c>
      <c r="K252" s="382" t="n">
        <v>100.9</v>
      </c>
    </row>
    <row r="253" s="178" customFormat="true" ht="14.4" hidden="false" customHeight="false" outlineLevel="0" collapsed="false">
      <c r="A253" s="181"/>
      <c r="B253" s="199" t="n">
        <v>8</v>
      </c>
      <c r="C253" s="183" t="n">
        <v>98.7</v>
      </c>
      <c r="D253" s="360" t="n">
        <v>99.4</v>
      </c>
      <c r="E253" s="360" t="n">
        <v>97.7</v>
      </c>
      <c r="F253" s="360" t="n">
        <v>96.8</v>
      </c>
      <c r="G253" s="360" t="n">
        <v>98.7</v>
      </c>
      <c r="H253" s="360" t="n">
        <v>103</v>
      </c>
      <c r="I253" s="360" t="n">
        <v>103.4</v>
      </c>
      <c r="J253" s="360" t="n">
        <v>102.3</v>
      </c>
      <c r="K253" s="380" t="n">
        <v>98.2</v>
      </c>
    </row>
    <row r="254" s="172" customFormat="true" ht="14.4" hidden="false" customHeight="false" outlineLevel="0" collapsed="false">
      <c r="A254" s="181"/>
      <c r="B254" s="199" t="n">
        <v>9</v>
      </c>
      <c r="C254" s="183" t="n">
        <v>100.7</v>
      </c>
      <c r="D254" s="360" t="n">
        <v>100.3</v>
      </c>
      <c r="E254" s="360" t="n">
        <v>99.2</v>
      </c>
      <c r="F254" s="360" t="n">
        <v>99.6</v>
      </c>
      <c r="G254" s="360" t="n">
        <v>100.5</v>
      </c>
      <c r="H254" s="360" t="n">
        <v>102.8</v>
      </c>
      <c r="I254" s="360" t="n">
        <v>96.7</v>
      </c>
      <c r="J254" s="360" t="n">
        <v>105.4</v>
      </c>
      <c r="K254" s="380" t="n">
        <v>101.9</v>
      </c>
    </row>
    <row r="255" s="172" customFormat="true" ht="14.4" hidden="false" customHeight="false" outlineLevel="0" collapsed="false">
      <c r="A255" s="102"/>
      <c r="B255" s="199" t="n">
        <v>10</v>
      </c>
      <c r="C255" s="183" t="n">
        <v>101.8</v>
      </c>
      <c r="D255" s="360" t="n">
        <v>101.3</v>
      </c>
      <c r="E255" s="360" t="n">
        <v>100.6</v>
      </c>
      <c r="F255" s="360" t="n">
        <v>99.5</v>
      </c>
      <c r="G255" s="360" t="n">
        <v>112.5</v>
      </c>
      <c r="H255" s="360" t="n">
        <v>103.5</v>
      </c>
      <c r="I255" s="360" t="n">
        <v>102.2</v>
      </c>
      <c r="J255" s="360" t="n">
        <v>103.3</v>
      </c>
      <c r="K255" s="380" t="n">
        <v>103</v>
      </c>
    </row>
    <row r="256" s="172" customFormat="true" ht="14.4" hidden="false" customHeight="false" outlineLevel="0" collapsed="false">
      <c r="A256" s="181"/>
      <c r="B256" s="192" t="n">
        <v>11</v>
      </c>
      <c r="C256" s="168" t="n">
        <v>102.6</v>
      </c>
      <c r="D256" s="356" t="n">
        <v>101.3</v>
      </c>
      <c r="E256" s="356" t="n">
        <v>102.1</v>
      </c>
      <c r="F256" s="356" t="n">
        <v>102.3</v>
      </c>
      <c r="G256" s="356" t="n">
        <v>101</v>
      </c>
      <c r="H256" s="356" t="n">
        <v>98.4</v>
      </c>
      <c r="I256" s="356" t="n">
        <v>92</v>
      </c>
      <c r="J256" s="356" t="n">
        <v>101</v>
      </c>
      <c r="K256" s="379" t="n">
        <v>106.2</v>
      </c>
    </row>
    <row r="257" s="172" customFormat="true" ht="14.4" hidden="false" customHeight="false" outlineLevel="0" collapsed="false">
      <c r="A257" s="181"/>
      <c r="B257" s="192" t="n">
        <v>12</v>
      </c>
      <c r="C257" s="168" t="n">
        <v>99.2</v>
      </c>
      <c r="D257" s="356" t="n">
        <v>97.1</v>
      </c>
      <c r="E257" s="356" t="n">
        <v>96.5</v>
      </c>
      <c r="F257" s="356" t="n">
        <v>96.8</v>
      </c>
      <c r="G257" s="356" t="n">
        <v>95.7</v>
      </c>
      <c r="H257" s="356" t="n">
        <v>98.2</v>
      </c>
      <c r="I257" s="356" t="n">
        <v>89.5</v>
      </c>
      <c r="J257" s="356" t="n">
        <v>101.7</v>
      </c>
      <c r="K257" s="379" t="n">
        <v>103.9</v>
      </c>
    </row>
    <row r="258" s="172" customFormat="true" ht="14.4" hidden="false" customHeight="false" outlineLevel="0" collapsed="false">
      <c r="A258" s="173" t="s">
        <v>72</v>
      </c>
      <c r="B258" s="162" t="n">
        <v>1</v>
      </c>
      <c r="C258" s="188" t="n">
        <v>99</v>
      </c>
      <c r="D258" s="381" t="n">
        <v>95.6</v>
      </c>
      <c r="E258" s="381" t="n">
        <v>93.7</v>
      </c>
      <c r="F258" s="381" t="n">
        <v>92.5</v>
      </c>
      <c r="G258" s="381" t="n">
        <v>102.2</v>
      </c>
      <c r="H258" s="381" t="n">
        <v>100.3</v>
      </c>
      <c r="I258" s="381" t="n">
        <v>95.6</v>
      </c>
      <c r="J258" s="381" t="n">
        <v>101.9</v>
      </c>
      <c r="K258" s="382" t="n">
        <v>106.3</v>
      </c>
    </row>
    <row r="259" s="172" customFormat="true" ht="14.4" hidden="false" customHeight="false" outlineLevel="0" collapsed="false">
      <c r="A259" s="180"/>
      <c r="B259" s="199" t="n">
        <v>2</v>
      </c>
      <c r="C259" s="183" t="n">
        <v>99.2</v>
      </c>
      <c r="D259" s="360" t="n">
        <v>97.6</v>
      </c>
      <c r="E259" s="360" t="n">
        <v>95.6</v>
      </c>
      <c r="F259" s="360" t="n">
        <v>94.4</v>
      </c>
      <c r="G259" s="360" t="n">
        <v>106.9</v>
      </c>
      <c r="H259" s="360" t="n">
        <v>103.2</v>
      </c>
      <c r="I259" s="360" t="n">
        <v>87.9</v>
      </c>
      <c r="J259" s="360" t="n">
        <v>109.2</v>
      </c>
      <c r="K259" s="380" t="n">
        <v>105</v>
      </c>
    </row>
    <row r="260" s="172" customFormat="true" ht="14.4" hidden="false" customHeight="false" outlineLevel="0" collapsed="false">
      <c r="A260" s="198"/>
      <c r="B260" s="199" t="n">
        <v>3</v>
      </c>
      <c r="C260" s="183" t="n">
        <v>98.2</v>
      </c>
      <c r="D260" s="360" t="n">
        <v>96.7</v>
      </c>
      <c r="E260" s="360" t="n">
        <v>95.8</v>
      </c>
      <c r="F260" s="360" t="n">
        <v>94.5</v>
      </c>
      <c r="G260" s="360" t="n">
        <v>107.7</v>
      </c>
      <c r="H260" s="360" t="n">
        <v>99</v>
      </c>
      <c r="I260" s="360" t="n">
        <v>87.7</v>
      </c>
      <c r="J260" s="360" t="n">
        <v>102.5</v>
      </c>
      <c r="K260" s="380" t="n">
        <v>102.5</v>
      </c>
    </row>
    <row r="261" s="172" customFormat="true" ht="14.4" hidden="false" customHeight="false" outlineLevel="0" collapsed="false">
      <c r="A261" s="198"/>
      <c r="B261" s="199" t="n">
        <v>4</v>
      </c>
      <c r="C261" s="183" t="n">
        <v>103</v>
      </c>
      <c r="D261" s="360" t="n">
        <v>98.6</v>
      </c>
      <c r="E261" s="360" t="n">
        <v>97.6</v>
      </c>
      <c r="F261" s="360" t="n">
        <v>96.3</v>
      </c>
      <c r="G261" s="360" t="n">
        <v>108.8</v>
      </c>
      <c r="H261" s="360" t="n">
        <v>100.9</v>
      </c>
      <c r="I261" s="360" t="n">
        <v>88.8</v>
      </c>
      <c r="J261" s="360" t="n">
        <v>104.6</v>
      </c>
      <c r="K261" s="380" t="n">
        <v>110.6</v>
      </c>
    </row>
    <row r="262" s="172" customFormat="true" ht="14.4" hidden="false" customHeight="false" outlineLevel="0" collapsed="false">
      <c r="A262" s="198"/>
      <c r="B262" s="199" t="n">
        <v>5</v>
      </c>
      <c r="C262" s="183" t="n">
        <v>99.7</v>
      </c>
      <c r="D262" s="360" t="n">
        <v>99.1</v>
      </c>
      <c r="E262" s="360" t="n">
        <v>97.8</v>
      </c>
      <c r="F262" s="360" t="n">
        <v>96.9</v>
      </c>
      <c r="G262" s="360" t="n">
        <v>103.5</v>
      </c>
      <c r="H262" s="360" t="n">
        <v>102.6</v>
      </c>
      <c r="I262" s="360" t="n">
        <v>89.7</v>
      </c>
      <c r="J262" s="360" t="n">
        <v>106.2</v>
      </c>
      <c r="K262" s="380" t="n">
        <v>100</v>
      </c>
    </row>
    <row r="263" s="172" customFormat="true" ht="14.4" hidden="false" customHeight="false" outlineLevel="0" collapsed="false">
      <c r="A263" s="280"/>
      <c r="B263" s="199" t="n">
        <v>6</v>
      </c>
      <c r="C263" s="183" t="n">
        <v>96.9</v>
      </c>
      <c r="D263" s="360" t="n">
        <v>92.2</v>
      </c>
      <c r="E263" s="360" t="n">
        <v>91.1</v>
      </c>
      <c r="F263" s="360" t="n">
        <v>88.4</v>
      </c>
      <c r="G263" s="360" t="n">
        <v>117.7</v>
      </c>
      <c r="H263" s="360" t="n">
        <v>95.6</v>
      </c>
      <c r="I263" s="360" t="n">
        <v>86.2</v>
      </c>
      <c r="J263" s="360" t="n">
        <v>97.9</v>
      </c>
      <c r="K263" s="380" t="n">
        <v>104.4</v>
      </c>
    </row>
    <row r="264" s="172" customFormat="true" ht="14.4" hidden="false" customHeight="false" outlineLevel="0" collapsed="false">
      <c r="A264" s="281"/>
      <c r="B264" s="199" t="n">
        <v>7</v>
      </c>
      <c r="C264" s="183" t="n">
        <v>97.5</v>
      </c>
      <c r="D264" s="360" t="n">
        <v>97</v>
      </c>
      <c r="E264" s="360" t="n">
        <v>95.7</v>
      </c>
      <c r="F264" s="360" t="n">
        <v>93.1</v>
      </c>
      <c r="G264" s="360" t="n">
        <v>117.2</v>
      </c>
      <c r="H264" s="360" t="n">
        <v>100.5</v>
      </c>
      <c r="I264" s="360" t="n">
        <v>83.8</v>
      </c>
      <c r="J264" s="360" t="n">
        <v>103.8</v>
      </c>
      <c r="K264" s="380" t="n">
        <v>98.6</v>
      </c>
    </row>
    <row r="265" s="172" customFormat="true" ht="14.4" hidden="false" customHeight="false" outlineLevel="0" collapsed="false">
      <c r="A265" s="281"/>
      <c r="B265" s="199" t="n">
        <v>8</v>
      </c>
      <c r="C265" s="183" t="n">
        <v>104.3</v>
      </c>
      <c r="D265" s="360" t="n">
        <v>105</v>
      </c>
      <c r="E265" s="360" t="n">
        <v>107.1</v>
      </c>
      <c r="F265" s="360" t="n">
        <v>105.1</v>
      </c>
      <c r="G265" s="360" t="n">
        <v>118.9</v>
      </c>
      <c r="H265" s="360" t="n">
        <v>99.4</v>
      </c>
      <c r="I265" s="360" t="n">
        <v>84.9</v>
      </c>
      <c r="J265" s="360" t="n">
        <v>104</v>
      </c>
      <c r="K265" s="380" t="n">
        <v>104.5</v>
      </c>
    </row>
    <row r="266" s="172" customFormat="true" ht="14.4" hidden="false" customHeight="false" outlineLevel="0" collapsed="false">
      <c r="A266" s="281"/>
      <c r="B266" s="199" t="n">
        <v>9</v>
      </c>
      <c r="C266" s="183" t="n">
        <v>105.5</v>
      </c>
      <c r="D266" s="360" t="n">
        <v>106.4</v>
      </c>
      <c r="E266" s="360" t="n">
        <v>108.3</v>
      </c>
      <c r="F266" s="360" t="n">
        <v>108.5</v>
      </c>
      <c r="G266" s="360" t="n">
        <v>113.5</v>
      </c>
      <c r="H266" s="360" t="n">
        <v>101.4</v>
      </c>
      <c r="I266" s="360" t="n">
        <v>89.5</v>
      </c>
      <c r="J266" s="360" t="n">
        <v>105.9</v>
      </c>
      <c r="K266" s="380" t="n">
        <v>104.3</v>
      </c>
    </row>
    <row r="267" s="178" customFormat="true" ht="14.4" hidden="false" customHeight="false" outlineLevel="0" collapsed="false">
      <c r="A267" s="281"/>
      <c r="B267" s="199" t="n">
        <v>10</v>
      </c>
      <c r="C267" s="183" t="n">
        <v>103.3</v>
      </c>
      <c r="D267" s="360" t="n">
        <v>103.1</v>
      </c>
      <c r="E267" s="360" t="n">
        <v>104.2</v>
      </c>
      <c r="F267" s="360" t="n">
        <v>103.2</v>
      </c>
      <c r="G267" s="360" t="n">
        <v>115.2</v>
      </c>
      <c r="H267" s="360" t="n">
        <v>100.9</v>
      </c>
      <c r="I267" s="360" t="n">
        <v>75.2</v>
      </c>
      <c r="J267" s="360" t="n">
        <v>109.5</v>
      </c>
      <c r="K267" s="380" t="n">
        <v>104</v>
      </c>
    </row>
    <row r="268" s="172" customFormat="true" ht="14.4" hidden="false" customHeight="false" outlineLevel="0" collapsed="false">
      <c r="A268" s="281"/>
      <c r="B268" s="199" t="n">
        <v>11</v>
      </c>
      <c r="C268" s="183" t="n">
        <v>100.9</v>
      </c>
      <c r="D268" s="360" t="n">
        <v>101.1</v>
      </c>
      <c r="E268" s="360" t="n">
        <v>101.3</v>
      </c>
      <c r="F268" s="360" t="n">
        <v>99.1</v>
      </c>
      <c r="G268" s="360" t="n">
        <v>119.6</v>
      </c>
      <c r="H268" s="360" t="n">
        <v>99.2</v>
      </c>
      <c r="I268" s="360" t="n">
        <v>84.7</v>
      </c>
      <c r="J268" s="360" t="n">
        <v>104.7</v>
      </c>
      <c r="K268" s="380" t="n">
        <v>101.6</v>
      </c>
    </row>
    <row r="269" s="172" customFormat="true" ht="14.4" hidden="false" customHeight="false" outlineLevel="0" collapsed="false">
      <c r="A269" s="198"/>
      <c r="B269" s="199" t="n">
        <v>12</v>
      </c>
      <c r="C269" s="183" t="n">
        <v>103.7</v>
      </c>
      <c r="D269" s="360" t="n">
        <v>105.5</v>
      </c>
      <c r="E269" s="360" t="n">
        <v>107.3</v>
      </c>
      <c r="F269" s="360" t="n">
        <v>106</v>
      </c>
      <c r="G269" s="360" t="n">
        <v>117</v>
      </c>
      <c r="H269" s="360" t="n">
        <v>100.9</v>
      </c>
      <c r="I269" s="360" t="n">
        <v>87.3</v>
      </c>
      <c r="J269" s="360" t="n">
        <v>105.7</v>
      </c>
      <c r="K269" s="380" t="n">
        <v>100.5</v>
      </c>
    </row>
    <row r="270" s="172" customFormat="true" ht="14.4" hidden="false" customHeight="false" outlineLevel="0" collapsed="false">
      <c r="A270" s="282" t="s">
        <v>73</v>
      </c>
      <c r="B270" s="199" t="n">
        <v>1</v>
      </c>
      <c r="C270" s="183" t="n">
        <v>103.7</v>
      </c>
      <c r="D270" s="360" t="n">
        <v>105.8</v>
      </c>
      <c r="E270" s="360" t="n">
        <v>106.8</v>
      </c>
      <c r="F270" s="360" t="n">
        <v>106.1</v>
      </c>
      <c r="G270" s="360" t="n">
        <v>111.2</v>
      </c>
      <c r="H270" s="360" t="n">
        <v>103.4</v>
      </c>
      <c r="I270" s="360" t="n">
        <v>87.9</v>
      </c>
      <c r="J270" s="360" t="n">
        <v>109.2</v>
      </c>
      <c r="K270" s="360" t="n">
        <v>100.6</v>
      </c>
    </row>
    <row r="271" s="172" customFormat="true" ht="14.4" hidden="false" customHeight="false" outlineLevel="0" collapsed="false">
      <c r="A271" s="198"/>
      <c r="B271" s="199" t="n">
        <v>2</v>
      </c>
      <c r="C271" s="183" t="n">
        <v>106.7</v>
      </c>
      <c r="D271" s="360" t="n">
        <v>108.1</v>
      </c>
      <c r="E271" s="360" t="n">
        <v>110.9</v>
      </c>
      <c r="F271" s="360" t="n">
        <v>111.2</v>
      </c>
      <c r="G271" s="360" t="n">
        <v>112.4</v>
      </c>
      <c r="H271" s="360" t="n">
        <v>101.8</v>
      </c>
      <c r="I271" s="360" t="n">
        <v>84.6</v>
      </c>
      <c r="J271" s="360" t="n">
        <v>108.7</v>
      </c>
      <c r="K271" s="380" t="n">
        <v>103.3</v>
      </c>
    </row>
    <row r="272" s="172" customFormat="true" ht="14.4" hidden="false" customHeight="false" outlineLevel="0" collapsed="false">
      <c r="A272" s="198"/>
      <c r="B272" s="199" t="n">
        <v>3</v>
      </c>
      <c r="C272" s="183" t="n">
        <v>109.6</v>
      </c>
      <c r="D272" s="360" t="n">
        <v>112</v>
      </c>
      <c r="E272" s="360" t="n">
        <v>114.7</v>
      </c>
      <c r="F272" s="360" t="n">
        <v>113.7</v>
      </c>
      <c r="G272" s="360" t="n">
        <v>125.6</v>
      </c>
      <c r="H272" s="360" t="n">
        <v>105.7</v>
      </c>
      <c r="I272" s="360" t="n">
        <v>88.1</v>
      </c>
      <c r="J272" s="360" t="n">
        <v>111</v>
      </c>
      <c r="K272" s="380" t="n">
        <v>105.6</v>
      </c>
    </row>
    <row r="273" s="172" customFormat="true" ht="14.4" hidden="false" customHeight="false" outlineLevel="0" collapsed="false">
      <c r="A273" s="281"/>
      <c r="B273" s="199" t="n">
        <v>4</v>
      </c>
      <c r="C273" s="183" t="n">
        <v>110.4</v>
      </c>
      <c r="D273" s="360" t="n">
        <v>110.9</v>
      </c>
      <c r="E273" s="360" t="n">
        <v>114.2</v>
      </c>
      <c r="F273" s="360" t="n">
        <v>114.2</v>
      </c>
      <c r="G273" s="360" t="n">
        <v>110.3</v>
      </c>
      <c r="H273" s="360" t="n">
        <v>103</v>
      </c>
      <c r="I273" s="360" t="n">
        <v>87.5</v>
      </c>
      <c r="J273" s="360" t="n">
        <v>107.8</v>
      </c>
      <c r="K273" s="380" t="n">
        <v>106.3</v>
      </c>
    </row>
    <row r="274" s="172" customFormat="true" ht="14.4" hidden="false" customHeight="false" outlineLevel="0" collapsed="false">
      <c r="A274" s="198"/>
      <c r="B274" s="199" t="n">
        <v>5</v>
      </c>
      <c r="C274" s="183" t="n">
        <v>113.7</v>
      </c>
      <c r="D274" s="360" t="n">
        <v>115.1</v>
      </c>
      <c r="E274" s="360" t="n">
        <v>120.4</v>
      </c>
      <c r="F274" s="360" t="n">
        <v>120.2</v>
      </c>
      <c r="G274" s="360" t="n">
        <v>117.7</v>
      </c>
      <c r="H274" s="360" t="n">
        <v>102.9</v>
      </c>
      <c r="I274" s="360" t="n">
        <v>87.8</v>
      </c>
      <c r="J274" s="360" t="n">
        <v>107.6</v>
      </c>
      <c r="K274" s="380" t="n">
        <v>109.5</v>
      </c>
    </row>
    <row r="275" s="172" customFormat="true" ht="14.4" hidden="false" customHeight="false" outlineLevel="0" collapsed="false">
      <c r="A275" s="198"/>
      <c r="B275" s="199" t="n">
        <v>6</v>
      </c>
      <c r="C275" s="183" t="n">
        <v>120.7</v>
      </c>
      <c r="D275" s="360" t="n">
        <v>123</v>
      </c>
      <c r="E275" s="360" t="n">
        <v>129.7</v>
      </c>
      <c r="F275" s="360" t="n">
        <v>130.6</v>
      </c>
      <c r="G275" s="360" t="n">
        <v>117.9</v>
      </c>
      <c r="H275" s="360" t="n">
        <v>107.6</v>
      </c>
      <c r="I275" s="360" t="n">
        <v>90.4</v>
      </c>
      <c r="J275" s="360" t="n">
        <v>112.2</v>
      </c>
      <c r="K275" s="380" t="n">
        <v>112</v>
      </c>
    </row>
    <row r="276" s="172" customFormat="true" ht="14.4" hidden="false" customHeight="false" outlineLevel="0" collapsed="false">
      <c r="A276" s="281"/>
      <c r="B276" s="199" t="n">
        <v>7</v>
      </c>
      <c r="C276" s="183" t="n">
        <v>118.4</v>
      </c>
      <c r="D276" s="360" t="n">
        <v>122.4</v>
      </c>
      <c r="E276" s="360" t="n">
        <v>131.5</v>
      </c>
      <c r="F276" s="360" t="n">
        <v>132.9</v>
      </c>
      <c r="G276" s="360" t="n">
        <v>115.7</v>
      </c>
      <c r="H276" s="360" t="n">
        <v>101.4</v>
      </c>
      <c r="I276" s="360" t="n">
        <v>94.9</v>
      </c>
      <c r="J276" s="360" t="n">
        <v>102.3</v>
      </c>
      <c r="K276" s="380" t="n">
        <v>109.9</v>
      </c>
    </row>
    <row r="277" s="178" customFormat="true" ht="14.4" hidden="false" customHeight="false" outlineLevel="0" collapsed="false">
      <c r="A277" s="281"/>
      <c r="B277" s="199" t="n">
        <v>8</v>
      </c>
      <c r="C277" s="183" t="n">
        <v>121.1</v>
      </c>
      <c r="D277" s="360" t="n">
        <v>125.6</v>
      </c>
      <c r="E277" s="360" t="n">
        <v>133.8</v>
      </c>
      <c r="F277" s="360" t="n">
        <v>134.4</v>
      </c>
      <c r="G277" s="360" t="n">
        <v>118.9</v>
      </c>
      <c r="H277" s="360" t="n">
        <v>105.1</v>
      </c>
      <c r="I277" s="360" t="n">
        <v>88.3</v>
      </c>
      <c r="J277" s="360" t="n">
        <v>110.4</v>
      </c>
      <c r="K277" s="380" t="n">
        <v>114</v>
      </c>
    </row>
    <row r="278" customFormat="false" ht="14.4" hidden="false" customHeight="false" outlineLevel="0" collapsed="false">
      <c r="A278" s="280"/>
      <c r="B278" s="199" t="n">
        <v>9</v>
      </c>
      <c r="C278" s="183" t="n">
        <v>123.7</v>
      </c>
      <c r="D278" s="360" t="n">
        <v>129.5</v>
      </c>
      <c r="E278" s="360" t="n">
        <v>139.6</v>
      </c>
      <c r="F278" s="360" t="n">
        <v>141.9</v>
      </c>
      <c r="G278" s="360" t="n">
        <v>128.5</v>
      </c>
      <c r="H278" s="360" t="n">
        <v>103.9</v>
      </c>
      <c r="I278" s="360" t="n">
        <v>87.2</v>
      </c>
      <c r="J278" s="360" t="n">
        <v>109.9</v>
      </c>
      <c r="K278" s="380" t="n">
        <v>111.8</v>
      </c>
    </row>
    <row r="279" s="172" customFormat="true" ht="14.4" hidden="false" customHeight="false" outlineLevel="0" collapsed="false">
      <c r="A279" s="198"/>
      <c r="B279" s="199" t="n">
        <v>10</v>
      </c>
      <c r="C279" s="183" t="n">
        <v>126.5</v>
      </c>
      <c r="D279" s="360" t="n">
        <v>132.7</v>
      </c>
      <c r="E279" s="360" t="n">
        <v>145.1</v>
      </c>
      <c r="F279" s="360" t="n">
        <v>149</v>
      </c>
      <c r="G279" s="360" t="n">
        <v>117</v>
      </c>
      <c r="H279" s="360" t="n">
        <v>102.9</v>
      </c>
      <c r="I279" s="360" t="n">
        <v>87.9</v>
      </c>
      <c r="J279" s="360" t="n">
        <v>107.5</v>
      </c>
      <c r="K279" s="380" t="n">
        <v>114.1</v>
      </c>
    </row>
    <row r="280" s="172" customFormat="true" ht="14.4" hidden="false" customHeight="false" outlineLevel="0" collapsed="false">
      <c r="A280" s="198"/>
      <c r="B280" s="199" t="n">
        <v>11</v>
      </c>
      <c r="C280" s="183" t="n">
        <v>132.8</v>
      </c>
      <c r="D280" s="360" t="n">
        <v>141.4</v>
      </c>
      <c r="E280" s="360" t="n">
        <v>152.9</v>
      </c>
      <c r="F280" s="360" t="n">
        <v>157.8</v>
      </c>
      <c r="G280" s="360" t="n">
        <v>118.2</v>
      </c>
      <c r="H280" s="360" t="n">
        <v>108.9</v>
      </c>
      <c r="I280" s="360" t="n">
        <v>90.7</v>
      </c>
      <c r="J280" s="360" t="n">
        <v>115.4</v>
      </c>
      <c r="K280" s="380" t="n">
        <v>117.4</v>
      </c>
    </row>
    <row r="281" s="172" customFormat="true" ht="14.4" hidden="false" customHeight="false" outlineLevel="0" collapsed="false">
      <c r="A281" s="193"/>
      <c r="B281" s="288" t="n">
        <v>12</v>
      </c>
      <c r="C281" s="283" t="n">
        <v>132.5</v>
      </c>
      <c r="D281" s="384" t="n">
        <v>138.8</v>
      </c>
      <c r="E281" s="384" t="n">
        <v>150.8</v>
      </c>
      <c r="F281" s="384" t="n">
        <v>155.2</v>
      </c>
      <c r="G281" s="384" t="n">
        <v>118.6</v>
      </c>
      <c r="H281" s="384" t="n">
        <v>110.3</v>
      </c>
      <c r="I281" s="384" t="n">
        <v>93.6</v>
      </c>
      <c r="J281" s="384" t="n">
        <v>115.9</v>
      </c>
      <c r="K281" s="385" t="n">
        <v>119.8</v>
      </c>
    </row>
    <row r="282" customFormat="false" ht="14.4" hidden="false" customHeight="false" outlineLevel="0" collapsed="false">
      <c r="A282" s="287" t="s">
        <v>74</v>
      </c>
      <c r="B282" s="387" t="n">
        <v>1</v>
      </c>
      <c r="C282" s="388" t="n">
        <v>125.9</v>
      </c>
      <c r="D282" s="389" t="n">
        <v>133.5</v>
      </c>
      <c r="E282" s="389" t="n">
        <v>145.9</v>
      </c>
      <c r="F282" s="389" t="n">
        <v>149.9</v>
      </c>
      <c r="G282" s="389" t="n">
        <v>113</v>
      </c>
      <c r="H282" s="389" t="n">
        <v>102.7</v>
      </c>
      <c r="I282" s="389" t="n">
        <v>91.5</v>
      </c>
      <c r="J282" s="389" t="n">
        <v>106.6</v>
      </c>
      <c r="K282" s="390" t="n">
        <v>108.9</v>
      </c>
    </row>
    <row r="283" s="172" customFormat="true" ht="14.4" hidden="false" customHeight="false" outlineLevel="0" collapsed="false">
      <c r="A283" s="205"/>
      <c r="B283" s="162" t="n">
        <v>2</v>
      </c>
      <c r="C283" s="188" t="n">
        <v>124.5</v>
      </c>
      <c r="D283" s="381" t="n">
        <v>130.8</v>
      </c>
      <c r="E283" s="381" t="n">
        <v>139.4</v>
      </c>
      <c r="F283" s="381" t="n">
        <v>142.6</v>
      </c>
      <c r="G283" s="381" t="n">
        <v>115.3</v>
      </c>
      <c r="H283" s="381" t="n">
        <v>107.5</v>
      </c>
      <c r="I283" s="381" t="n">
        <v>91.9</v>
      </c>
      <c r="J283" s="381" t="n">
        <v>113.5</v>
      </c>
      <c r="K283" s="382" t="n">
        <v>111.4</v>
      </c>
    </row>
    <row r="284" s="172" customFormat="true" ht="14.4" hidden="false" customHeight="false" outlineLevel="0" collapsed="false">
      <c r="A284" s="205"/>
      <c r="B284" s="206" t="n">
        <v>3</v>
      </c>
      <c r="C284" s="207" t="n">
        <v>126.3</v>
      </c>
      <c r="D284" s="396" t="n">
        <v>130.4</v>
      </c>
      <c r="E284" s="396" t="n">
        <v>141.4</v>
      </c>
      <c r="F284" s="396" t="n">
        <v>143.5</v>
      </c>
      <c r="G284" s="396" t="n">
        <v>118.9</v>
      </c>
      <c r="H284" s="396" t="n">
        <v>102.8</v>
      </c>
      <c r="I284" s="396" t="n">
        <v>88.2</v>
      </c>
      <c r="J284" s="396" t="n">
        <v>107.4</v>
      </c>
      <c r="K284" s="397" t="n">
        <v>117.5</v>
      </c>
    </row>
    <row r="285" customFormat="false" ht="14.4" hidden="false" customHeight="false" outlineLevel="0" collapsed="false">
      <c r="A285" s="205"/>
      <c r="B285" s="206" t="n">
        <v>4</v>
      </c>
      <c r="C285" s="207" t="n">
        <v>127.9</v>
      </c>
      <c r="D285" s="396" t="n">
        <v>131.6</v>
      </c>
      <c r="E285" s="396" t="n">
        <v>144.6</v>
      </c>
      <c r="F285" s="396" t="n">
        <v>146.6</v>
      </c>
      <c r="G285" s="396" t="n">
        <v>119.6</v>
      </c>
      <c r="H285" s="396" t="n">
        <v>99.7</v>
      </c>
      <c r="I285" s="396" t="n">
        <v>90.6</v>
      </c>
      <c r="J285" s="396" t="n">
        <v>102.7</v>
      </c>
      <c r="K285" s="397" t="n">
        <v>121</v>
      </c>
    </row>
    <row r="286" s="172" customFormat="true" ht="14.4" hidden="false" customHeight="false" outlineLevel="0" collapsed="false">
      <c r="A286" s="205"/>
      <c r="B286" s="206" t="n">
        <v>5</v>
      </c>
      <c r="C286" s="207" t="n">
        <v>130.6</v>
      </c>
      <c r="D286" s="396" t="n">
        <v>135.7</v>
      </c>
      <c r="E286" s="396" t="n">
        <v>149.4</v>
      </c>
      <c r="F286" s="396" t="n">
        <v>152.1</v>
      </c>
      <c r="G286" s="396" t="n">
        <v>119.9</v>
      </c>
      <c r="H286" s="396" t="n">
        <v>102.8</v>
      </c>
      <c r="I286" s="396" t="n">
        <v>90.4</v>
      </c>
      <c r="J286" s="396" t="n">
        <v>107.2</v>
      </c>
      <c r="K286" s="397" t="n">
        <v>119.5</v>
      </c>
    </row>
    <row r="287" s="172" customFormat="true" ht="14.4" hidden="false" customHeight="false" outlineLevel="0" collapsed="false">
      <c r="A287" s="205"/>
      <c r="B287" s="206" t="n">
        <v>6</v>
      </c>
      <c r="C287" s="207" t="n">
        <v>127.9</v>
      </c>
      <c r="D287" s="396" t="n">
        <v>130.3</v>
      </c>
      <c r="E287" s="396" t="n">
        <v>142.6</v>
      </c>
      <c r="F287" s="396" t="n">
        <v>144</v>
      </c>
      <c r="G287" s="396" t="n">
        <v>128.2</v>
      </c>
      <c r="H287" s="396" t="n">
        <v>103.7</v>
      </c>
      <c r="I287" s="396" t="n">
        <v>91.3</v>
      </c>
      <c r="J287" s="396" t="n">
        <v>107.6</v>
      </c>
      <c r="K287" s="397" t="n">
        <v>121</v>
      </c>
    </row>
    <row r="288" customFormat="false" ht="14.4" hidden="false" customHeight="false" outlineLevel="0" collapsed="false">
      <c r="A288" s="205"/>
      <c r="B288" s="206" t="n">
        <v>7</v>
      </c>
      <c r="C288" s="207" t="n">
        <v>127.8</v>
      </c>
      <c r="D288" s="396" t="n">
        <v>131.8</v>
      </c>
      <c r="E288" s="396" t="n">
        <v>142.5</v>
      </c>
      <c r="F288" s="396" t="n">
        <v>145.6</v>
      </c>
      <c r="G288" s="396" t="n">
        <v>114</v>
      </c>
      <c r="H288" s="396" t="n">
        <v>105.7</v>
      </c>
      <c r="I288" s="396" t="n">
        <v>94.6</v>
      </c>
      <c r="J288" s="396" t="n">
        <v>108.2</v>
      </c>
      <c r="K288" s="397" t="n">
        <v>119.8</v>
      </c>
    </row>
    <row r="289" customFormat="false" ht="14.4" hidden="false" customHeight="false" outlineLevel="0" collapsed="false">
      <c r="A289" s="205"/>
      <c r="B289" s="206" t="n">
        <v>8</v>
      </c>
      <c r="C289" s="207" t="n">
        <v>122.6</v>
      </c>
      <c r="D289" s="396" t="n">
        <v>125.5</v>
      </c>
      <c r="E289" s="396" t="n">
        <v>131.7</v>
      </c>
      <c r="F289" s="396" t="n">
        <v>133.3</v>
      </c>
      <c r="G289" s="396" t="n">
        <v>114.7</v>
      </c>
      <c r="H289" s="396" t="n">
        <v>111</v>
      </c>
      <c r="I289" s="396" t="n">
        <v>91.6</v>
      </c>
      <c r="J289" s="396" t="n">
        <v>117.9</v>
      </c>
      <c r="K289" s="397" t="n">
        <v>117.4</v>
      </c>
    </row>
    <row r="290" customFormat="false" ht="14.4" hidden="false" customHeight="false" outlineLevel="0" collapsed="false">
      <c r="A290" s="205"/>
      <c r="B290" s="206" t="n">
        <v>9</v>
      </c>
      <c r="C290" s="207" t="n">
        <v>115.7</v>
      </c>
      <c r="D290" s="396" t="n">
        <v>117.3</v>
      </c>
      <c r="E290" s="396" t="n">
        <v>121.4</v>
      </c>
      <c r="F290" s="396" t="n">
        <v>121.3</v>
      </c>
      <c r="G290" s="396" t="n">
        <v>121.8</v>
      </c>
      <c r="H290" s="396" t="n">
        <v>107.7</v>
      </c>
      <c r="I290" s="396" t="n">
        <v>92.4</v>
      </c>
      <c r="J290" s="396" t="n">
        <v>112.6</v>
      </c>
      <c r="K290" s="397" t="n">
        <v>112</v>
      </c>
    </row>
    <row r="291" customFormat="false" ht="14.4" hidden="false" customHeight="false" outlineLevel="0" collapsed="false">
      <c r="A291" s="205"/>
      <c r="B291" s="206" t="n">
        <v>10</v>
      </c>
      <c r="C291" s="207" t="n">
        <v>120.8</v>
      </c>
      <c r="D291" s="396" t="n">
        <v>121.7</v>
      </c>
      <c r="E291" s="396" t="n">
        <v>126.9</v>
      </c>
      <c r="F291" s="396" t="n">
        <v>127.1</v>
      </c>
      <c r="G291" s="396" t="n">
        <v>130.6</v>
      </c>
      <c r="H291" s="396" t="n">
        <v>108.2</v>
      </c>
      <c r="I291" s="396" t="n">
        <v>87.7</v>
      </c>
      <c r="J291" s="396" t="n">
        <v>115.2</v>
      </c>
      <c r="K291" s="397" t="n">
        <v>119.7</v>
      </c>
    </row>
    <row r="292" customFormat="false" ht="14.4" hidden="false" customHeight="false" outlineLevel="0" collapsed="false">
      <c r="A292" s="205"/>
      <c r="B292" s="206" t="n">
        <v>11</v>
      </c>
      <c r="C292" s="207" t="n">
        <v>119.1</v>
      </c>
      <c r="D292" s="396" t="n">
        <v>120.2</v>
      </c>
      <c r="E292" s="396" t="n">
        <v>123.4</v>
      </c>
      <c r="F292" s="396" t="n">
        <v>124.1</v>
      </c>
      <c r="G292" s="396" t="n">
        <v>117.8</v>
      </c>
      <c r="H292" s="396" t="n">
        <v>107.1</v>
      </c>
      <c r="I292" s="396" t="n">
        <v>85</v>
      </c>
      <c r="J292" s="396" t="n">
        <v>115.5</v>
      </c>
      <c r="K292" s="397" t="n">
        <v>116.7</v>
      </c>
    </row>
    <row r="293" s="172" customFormat="true" ht="14.4" hidden="false" customHeight="false" outlineLevel="0" collapsed="false">
      <c r="A293" s="205"/>
      <c r="B293" s="206" t="n">
        <v>12</v>
      </c>
      <c r="C293" s="207" t="n">
        <v>119.3</v>
      </c>
      <c r="D293" s="396" t="n">
        <v>119.4</v>
      </c>
      <c r="E293" s="396" t="n">
        <v>121.3</v>
      </c>
      <c r="F293" s="396" t="n">
        <v>121.8</v>
      </c>
      <c r="G293" s="396" t="n">
        <v>115.7</v>
      </c>
      <c r="H293" s="396" t="n">
        <v>114.7</v>
      </c>
      <c r="I293" s="396" t="n">
        <v>97</v>
      </c>
      <c r="J293" s="396" t="n">
        <v>118.5</v>
      </c>
      <c r="K293" s="397" t="n">
        <v>119.9</v>
      </c>
    </row>
    <row r="294" s="172" customFormat="true" ht="14.4" hidden="false" customHeight="false" outlineLevel="0" collapsed="false">
      <c r="A294" s="216" t="s">
        <v>75</v>
      </c>
      <c r="B294" s="217" t="n">
        <v>1</v>
      </c>
      <c r="C294" s="218" t="n">
        <v>116.5</v>
      </c>
      <c r="D294" s="369" t="n">
        <v>116.3</v>
      </c>
      <c r="E294" s="369" t="n">
        <v>115.7</v>
      </c>
      <c r="F294" s="369" t="n">
        <v>114.9</v>
      </c>
      <c r="G294" s="369" t="n">
        <v>119.9</v>
      </c>
      <c r="H294" s="369" t="n">
        <v>118.9</v>
      </c>
      <c r="I294" s="369" t="n">
        <v>110.3</v>
      </c>
      <c r="J294" s="369" t="n">
        <v>120.3</v>
      </c>
      <c r="K294" s="394" t="n">
        <v>117.2</v>
      </c>
    </row>
    <row r="295" customFormat="false" ht="14.4" hidden="false" customHeight="false" outlineLevel="0" collapsed="false">
      <c r="A295" s="221"/>
      <c r="B295" s="217" t="n">
        <v>2</v>
      </c>
      <c r="C295" s="218" t="n">
        <v>115.5</v>
      </c>
      <c r="D295" s="369" t="n">
        <v>117.1</v>
      </c>
      <c r="E295" s="369" t="n">
        <v>117.2</v>
      </c>
      <c r="F295" s="369" t="n">
        <v>116.6</v>
      </c>
      <c r="G295" s="369" t="n">
        <v>121.8</v>
      </c>
      <c r="H295" s="369" t="n">
        <v>115.3</v>
      </c>
      <c r="I295" s="369" t="n">
        <v>105.7</v>
      </c>
      <c r="J295" s="369" t="n">
        <v>117.6</v>
      </c>
      <c r="K295" s="394" t="n">
        <v>113.4</v>
      </c>
    </row>
    <row r="296" s="172" customFormat="true" ht="14.4" hidden="false" customHeight="false" outlineLevel="0" collapsed="false">
      <c r="A296" s="221"/>
      <c r="B296" s="217" t="n">
        <v>3</v>
      </c>
      <c r="C296" s="218" t="n">
        <v>112.3</v>
      </c>
      <c r="D296" s="369" t="n">
        <v>110.8</v>
      </c>
      <c r="E296" s="369" t="n">
        <v>109</v>
      </c>
      <c r="F296" s="369" t="n">
        <v>107.1</v>
      </c>
      <c r="G296" s="369" t="n">
        <v>124.4</v>
      </c>
      <c r="H296" s="369" t="n">
        <v>115.1</v>
      </c>
      <c r="I296" s="369" t="n">
        <v>105.8</v>
      </c>
      <c r="J296" s="369" t="n">
        <v>118.2</v>
      </c>
      <c r="K296" s="394" t="n">
        <v>115.2</v>
      </c>
    </row>
    <row r="297" customFormat="false" ht="14.4" hidden="false" customHeight="false" outlineLevel="0" collapsed="false">
      <c r="A297" s="221"/>
      <c r="B297" s="217" t="n">
        <v>4</v>
      </c>
      <c r="C297" s="218" t="n">
        <v>110.7</v>
      </c>
      <c r="D297" s="369" t="n">
        <v>106.7</v>
      </c>
      <c r="E297" s="369" t="n">
        <v>105.2</v>
      </c>
      <c r="F297" s="369" t="n">
        <v>102.1</v>
      </c>
      <c r="G297" s="369" t="n">
        <v>134.3</v>
      </c>
      <c r="H297" s="369" t="n">
        <v>110.9</v>
      </c>
      <c r="I297" s="369" t="n">
        <v>97.7</v>
      </c>
      <c r="J297" s="369" t="n">
        <v>115.2</v>
      </c>
      <c r="K297" s="394" t="n">
        <v>118.7</v>
      </c>
    </row>
    <row r="298" s="172" customFormat="true" ht="14.4" hidden="false" customHeight="false" outlineLevel="0" collapsed="false">
      <c r="A298" s="216" t="s">
        <v>76</v>
      </c>
      <c r="B298" s="217" t="n">
        <v>5</v>
      </c>
      <c r="C298" s="218" t="n">
        <v>109</v>
      </c>
      <c r="D298" s="369" t="n">
        <v>104.7</v>
      </c>
      <c r="E298" s="369" t="n">
        <v>104.7</v>
      </c>
      <c r="F298" s="369" t="n">
        <v>101</v>
      </c>
      <c r="G298" s="369" t="n">
        <v>139.7</v>
      </c>
      <c r="H298" s="369" t="n">
        <v>103.2</v>
      </c>
      <c r="I298" s="369" t="n">
        <v>93.9</v>
      </c>
      <c r="J298" s="369" t="n">
        <v>106.9</v>
      </c>
      <c r="K298" s="394" t="n">
        <v>118.4</v>
      </c>
    </row>
    <row r="299" customFormat="false" ht="14.4" hidden="false" customHeight="false" outlineLevel="0" collapsed="false">
      <c r="A299" s="216"/>
      <c r="B299" s="217" t="n">
        <v>6</v>
      </c>
      <c r="C299" s="218" t="n">
        <v>107.4</v>
      </c>
      <c r="D299" s="369" t="n">
        <v>101.9</v>
      </c>
      <c r="E299" s="369" t="n">
        <v>99.9</v>
      </c>
      <c r="F299" s="369" t="n">
        <v>94.9</v>
      </c>
      <c r="G299" s="369" t="n">
        <v>146.1</v>
      </c>
      <c r="H299" s="369" t="n">
        <v>108.9</v>
      </c>
      <c r="I299" s="369" t="n">
        <v>94.8</v>
      </c>
      <c r="J299" s="369" t="n">
        <v>113.7</v>
      </c>
      <c r="K299" s="394" t="n">
        <v>118.1</v>
      </c>
    </row>
    <row r="300" customFormat="false" ht="14.4" hidden="false" customHeight="false" outlineLevel="0" collapsed="false">
      <c r="A300" s="216"/>
      <c r="B300" s="217" t="n">
        <v>7</v>
      </c>
      <c r="C300" s="218" t="n">
        <v>106.5</v>
      </c>
      <c r="D300" s="369" t="n">
        <v>100.9</v>
      </c>
      <c r="E300" s="369" t="n">
        <v>97.4</v>
      </c>
      <c r="F300" s="369" t="n">
        <v>94</v>
      </c>
      <c r="G300" s="369" t="n">
        <v>133.3</v>
      </c>
      <c r="H300" s="369" t="n">
        <v>110.9</v>
      </c>
      <c r="I300" s="369" t="n">
        <v>95</v>
      </c>
      <c r="J300" s="369" t="n">
        <v>115.2</v>
      </c>
      <c r="K300" s="394" t="n">
        <v>118.3</v>
      </c>
    </row>
    <row r="301" customFormat="false" ht="14.4" hidden="false" customHeight="false" outlineLevel="0" collapsed="false">
      <c r="A301" s="414"/>
      <c r="B301" s="206" t="n">
        <v>8</v>
      </c>
      <c r="C301" s="207" t="n">
        <v>107.4</v>
      </c>
      <c r="D301" s="396" t="n">
        <v>104</v>
      </c>
      <c r="E301" s="396" t="n">
        <v>102.9</v>
      </c>
      <c r="F301" s="396" t="n">
        <v>98.9</v>
      </c>
      <c r="G301" s="396" t="n">
        <v>138.5</v>
      </c>
      <c r="H301" s="396" t="n">
        <v>108.4</v>
      </c>
      <c r="I301" s="396" t="n">
        <v>92.8</v>
      </c>
      <c r="J301" s="396" t="n">
        <v>112.6</v>
      </c>
      <c r="K301" s="397" t="n">
        <v>114.1</v>
      </c>
    </row>
    <row r="302" s="180" customFormat="true" ht="14.4" hidden="false" customHeight="false" outlineLevel="0" collapsed="false">
      <c r="A302" s="414"/>
      <c r="B302" s="206" t="n">
        <v>9</v>
      </c>
      <c r="C302" s="207" t="n">
        <v>108.8</v>
      </c>
      <c r="D302" s="396" t="n">
        <v>105.5</v>
      </c>
      <c r="E302" s="396" t="n">
        <v>104.9</v>
      </c>
      <c r="F302" s="396" t="n">
        <v>102.2</v>
      </c>
      <c r="G302" s="396" t="n">
        <v>134.9</v>
      </c>
      <c r="H302" s="396" t="n">
        <v>107.3</v>
      </c>
      <c r="I302" s="396" t="n">
        <v>98.8</v>
      </c>
      <c r="J302" s="396" t="n">
        <v>110.4</v>
      </c>
      <c r="K302" s="397" t="n">
        <v>116.8</v>
      </c>
    </row>
    <row r="303" s="198" customFormat="true" ht="14.4" hidden="false" customHeight="false" outlineLevel="0" collapsed="false">
      <c r="A303" s="306"/>
      <c r="B303" s="199" t="n">
        <v>10</v>
      </c>
      <c r="C303" s="183" t="n">
        <v>106.4</v>
      </c>
      <c r="D303" s="360" t="n">
        <v>103</v>
      </c>
      <c r="E303" s="360" t="n">
        <v>99.8</v>
      </c>
      <c r="F303" s="360" t="n">
        <v>95.1</v>
      </c>
      <c r="G303" s="360" t="n">
        <v>137.5</v>
      </c>
      <c r="H303" s="360" t="n">
        <v>113.7</v>
      </c>
      <c r="I303" s="360" t="n">
        <v>93.3</v>
      </c>
      <c r="J303" s="360" t="n">
        <v>117.1</v>
      </c>
      <c r="K303" s="380" t="n">
        <v>112.5</v>
      </c>
      <c r="L303" s="180"/>
      <c r="M303" s="180"/>
      <c r="N303" s="180"/>
      <c r="O303" s="180"/>
      <c r="P303" s="180"/>
      <c r="Q303" s="180"/>
      <c r="R303" s="180"/>
      <c r="S303" s="180"/>
      <c r="T303" s="180"/>
      <c r="U303" s="180"/>
      <c r="V303" s="180"/>
      <c r="W303" s="180"/>
      <c r="X303" s="180"/>
      <c r="Y303" s="180"/>
      <c r="Z303" s="180"/>
      <c r="AA303" s="180"/>
      <c r="AB303" s="180"/>
      <c r="AC303" s="180"/>
      <c r="AD303" s="180"/>
      <c r="AE303" s="180"/>
      <c r="AF303" s="180"/>
      <c r="AG303" s="180"/>
      <c r="AH303" s="180"/>
      <c r="AI303" s="180"/>
      <c r="AJ303" s="180"/>
      <c r="AK303" s="180"/>
      <c r="AL303" s="180"/>
      <c r="AM303" s="180"/>
      <c r="AN303" s="180"/>
      <c r="AO303" s="180"/>
      <c r="AP303" s="180"/>
      <c r="AQ303" s="180"/>
      <c r="AR303" s="180"/>
      <c r="AS303" s="180"/>
      <c r="AT303" s="180"/>
      <c r="AU303" s="180"/>
      <c r="AV303" s="180"/>
      <c r="AW303" s="180"/>
      <c r="AX303" s="180"/>
      <c r="AY303" s="180"/>
      <c r="AZ303" s="180"/>
      <c r="BA303" s="180"/>
      <c r="BB303" s="180"/>
      <c r="BC303" s="180"/>
      <c r="BD303" s="180"/>
      <c r="BE303" s="180"/>
      <c r="BF303" s="180"/>
      <c r="BG303" s="180"/>
      <c r="BH303" s="180"/>
      <c r="BI303" s="180"/>
      <c r="BJ303" s="180"/>
      <c r="BK303" s="180"/>
      <c r="BL303" s="180"/>
      <c r="BM303" s="180"/>
      <c r="BN303" s="180"/>
      <c r="BO303" s="180"/>
      <c r="BP303" s="180"/>
      <c r="BQ303" s="180"/>
      <c r="BR303" s="180"/>
      <c r="BS303" s="180"/>
      <c r="BT303" s="180"/>
      <c r="BU303" s="180"/>
      <c r="BV303" s="180"/>
      <c r="BW303" s="180"/>
      <c r="BX303" s="180"/>
      <c r="BY303" s="180"/>
      <c r="BZ303" s="180"/>
      <c r="CA303" s="180"/>
      <c r="CB303" s="180"/>
      <c r="CC303" s="180"/>
      <c r="CD303" s="180"/>
      <c r="CE303" s="180"/>
      <c r="CF303" s="180"/>
      <c r="CG303" s="180"/>
      <c r="CH303" s="180"/>
      <c r="CI303" s="180"/>
      <c r="CJ303" s="180"/>
      <c r="CK303" s="180"/>
      <c r="CL303" s="180"/>
      <c r="CM303" s="180"/>
      <c r="CN303" s="180"/>
      <c r="CO303" s="180"/>
      <c r="CP303" s="180"/>
      <c r="CQ303" s="180"/>
      <c r="CR303" s="180"/>
      <c r="CS303" s="180"/>
      <c r="CT303" s="180"/>
      <c r="CU303" s="180"/>
      <c r="CV303" s="180"/>
      <c r="CW303" s="180"/>
      <c r="CX303" s="180"/>
      <c r="CY303" s="180"/>
      <c r="CZ303" s="180"/>
      <c r="DA303" s="180"/>
      <c r="DB303" s="180"/>
      <c r="DC303" s="180"/>
      <c r="DD303" s="180"/>
      <c r="DE303" s="180"/>
      <c r="DF303" s="180"/>
      <c r="DG303" s="180"/>
      <c r="DH303" s="180"/>
      <c r="DI303" s="180"/>
      <c r="DJ303" s="180"/>
      <c r="DK303" s="180"/>
      <c r="DL303" s="180"/>
      <c r="DM303" s="180"/>
      <c r="DN303" s="180"/>
      <c r="DO303" s="180"/>
      <c r="DP303" s="180"/>
      <c r="DQ303" s="180"/>
      <c r="DR303" s="180"/>
      <c r="DS303" s="180"/>
      <c r="DT303" s="180"/>
      <c r="DU303" s="180"/>
      <c r="DV303" s="180"/>
      <c r="DW303" s="180"/>
      <c r="DX303" s="180"/>
      <c r="DY303" s="180"/>
      <c r="DZ303" s="180"/>
      <c r="EA303" s="180"/>
      <c r="EB303" s="180"/>
      <c r="EC303" s="180"/>
      <c r="ED303" s="180"/>
      <c r="EE303" s="180"/>
      <c r="EF303" s="180"/>
      <c r="EG303" s="180"/>
      <c r="EH303" s="180"/>
      <c r="EI303" s="180"/>
      <c r="EJ303" s="180"/>
      <c r="EK303" s="180"/>
      <c r="EL303" s="180"/>
      <c r="EM303" s="180"/>
      <c r="EN303" s="180"/>
      <c r="EO303" s="180"/>
      <c r="EP303" s="180"/>
      <c r="EQ303" s="180"/>
      <c r="ER303" s="180"/>
      <c r="ES303" s="180"/>
      <c r="ET303" s="180"/>
      <c r="EU303" s="180"/>
      <c r="EV303" s="180"/>
      <c r="EW303" s="180"/>
      <c r="EX303" s="180"/>
      <c r="EY303" s="180"/>
      <c r="EZ303" s="180"/>
      <c r="FA303" s="180"/>
      <c r="FB303" s="180"/>
      <c r="FC303" s="180"/>
      <c r="FD303" s="180"/>
      <c r="FE303" s="180"/>
      <c r="FF303" s="180"/>
      <c r="FG303" s="180"/>
      <c r="FH303" s="180"/>
      <c r="FI303" s="180"/>
      <c r="FJ303" s="180"/>
      <c r="FK303" s="180"/>
      <c r="FL303" s="180"/>
      <c r="FM303" s="180"/>
      <c r="FN303" s="180"/>
      <c r="FO303" s="180"/>
      <c r="FP303" s="180"/>
      <c r="FQ303" s="180"/>
      <c r="FR303" s="180"/>
      <c r="FS303" s="180"/>
      <c r="FT303" s="180"/>
      <c r="FU303" s="180"/>
      <c r="FV303" s="180"/>
      <c r="FW303" s="180"/>
      <c r="FX303" s="180"/>
      <c r="FY303" s="180"/>
      <c r="FZ303" s="180"/>
      <c r="GA303" s="180"/>
      <c r="GB303" s="180"/>
      <c r="GC303" s="180"/>
      <c r="GD303" s="180"/>
      <c r="GE303" s="180"/>
      <c r="GF303" s="180"/>
      <c r="GG303" s="180"/>
      <c r="GH303" s="180"/>
      <c r="GI303" s="180"/>
      <c r="GJ303" s="180"/>
      <c r="GK303" s="180"/>
      <c r="GL303" s="180"/>
      <c r="GM303" s="180"/>
      <c r="GN303" s="180"/>
      <c r="GO303" s="180"/>
      <c r="GP303" s="180"/>
      <c r="GQ303" s="180"/>
      <c r="GR303" s="180"/>
      <c r="GS303" s="180"/>
      <c r="GT303" s="180"/>
      <c r="GU303" s="180"/>
      <c r="GV303" s="180"/>
      <c r="GW303" s="180"/>
      <c r="GX303" s="180"/>
      <c r="GY303" s="180"/>
      <c r="GZ303" s="180"/>
      <c r="HA303" s="180"/>
      <c r="HB303" s="180"/>
      <c r="HC303" s="180"/>
      <c r="HD303" s="180"/>
      <c r="HE303" s="180"/>
      <c r="HF303" s="180"/>
      <c r="HG303" s="180"/>
      <c r="HH303" s="180"/>
      <c r="HI303" s="180"/>
      <c r="HJ303" s="180"/>
      <c r="HK303" s="180"/>
      <c r="HL303" s="180"/>
      <c r="HM303" s="180"/>
      <c r="HN303" s="180"/>
      <c r="HO303" s="180"/>
      <c r="HP303" s="180"/>
      <c r="HQ303" s="180"/>
      <c r="HR303" s="180"/>
      <c r="HS303" s="180"/>
      <c r="HT303" s="180"/>
      <c r="HU303" s="180"/>
      <c r="HV303" s="180"/>
      <c r="HW303" s="180"/>
      <c r="HX303" s="180"/>
      <c r="HY303" s="180"/>
      <c r="HZ303" s="180"/>
      <c r="IA303" s="180"/>
      <c r="IB303" s="180"/>
      <c r="IC303" s="180"/>
      <c r="ID303" s="180"/>
      <c r="IE303" s="180"/>
      <c r="IF303" s="180"/>
      <c r="IG303" s="180"/>
      <c r="IH303" s="180"/>
      <c r="II303" s="180"/>
      <c r="IJ303" s="180"/>
      <c r="IK303" s="180"/>
      <c r="IL303" s="180"/>
      <c r="IM303" s="180"/>
      <c r="IN303" s="180"/>
      <c r="IO303" s="180"/>
      <c r="IP303" s="180"/>
      <c r="IQ303" s="180"/>
      <c r="IR303" s="180"/>
      <c r="IS303" s="180"/>
      <c r="IT303" s="180"/>
      <c r="IU303" s="180"/>
      <c r="IV303" s="180"/>
    </row>
    <row r="304" s="172" customFormat="true" ht="14.4" hidden="false" customHeight="false" outlineLevel="0" collapsed="false">
      <c r="A304" s="216"/>
      <c r="B304" s="217" t="n">
        <v>11</v>
      </c>
      <c r="C304" s="218" t="n">
        <v>106.9</v>
      </c>
      <c r="D304" s="369" t="n">
        <v>100.9</v>
      </c>
      <c r="E304" s="369" t="n">
        <v>95.9</v>
      </c>
      <c r="F304" s="369" t="n">
        <v>90</v>
      </c>
      <c r="G304" s="369" t="n">
        <v>139.7</v>
      </c>
      <c r="H304" s="369" t="n">
        <v>106.6</v>
      </c>
      <c r="I304" s="369" t="n">
        <v>86.8</v>
      </c>
      <c r="J304" s="369" t="n">
        <v>115</v>
      </c>
      <c r="K304" s="394" t="n">
        <v>118.8</v>
      </c>
    </row>
    <row r="305" s="172" customFormat="true" ht="14.4" hidden="false" customHeight="false" outlineLevel="0" collapsed="false">
      <c r="A305" s="306"/>
      <c r="B305" s="199" t="n">
        <v>12</v>
      </c>
      <c r="C305" s="183" t="n">
        <v>107.4</v>
      </c>
      <c r="D305" s="360" t="n">
        <v>102.4</v>
      </c>
      <c r="E305" s="360" t="n">
        <v>104.6</v>
      </c>
      <c r="F305" s="360" t="n">
        <v>102.2</v>
      </c>
      <c r="G305" s="360" t="n">
        <v>123.9</v>
      </c>
      <c r="H305" s="360" t="n">
        <v>96.2</v>
      </c>
      <c r="I305" s="360" t="n">
        <v>86.3</v>
      </c>
      <c r="J305" s="360" t="n">
        <v>100.6</v>
      </c>
      <c r="K305" s="380" t="n">
        <v>117.9</v>
      </c>
    </row>
    <row r="306" s="172" customFormat="true" ht="14.4" hidden="false" customHeight="false" outlineLevel="0" collapsed="false">
      <c r="A306" s="415" t="s">
        <v>77</v>
      </c>
      <c r="B306" s="206" t="n">
        <v>1</v>
      </c>
      <c r="C306" s="207" t="n">
        <v>104.6</v>
      </c>
      <c r="D306" s="396" t="n">
        <v>103</v>
      </c>
      <c r="E306" s="396" t="n">
        <v>104.6</v>
      </c>
      <c r="F306" s="396" t="n">
        <v>100.9</v>
      </c>
      <c r="G306" s="396" t="n">
        <v>132.6</v>
      </c>
      <c r="H306" s="396" t="n">
        <v>102.8</v>
      </c>
      <c r="I306" s="396" t="n">
        <v>82.5</v>
      </c>
      <c r="J306" s="396" t="n">
        <v>109.7</v>
      </c>
      <c r="K306" s="397" t="n">
        <v>106.6</v>
      </c>
    </row>
    <row r="307" s="172" customFormat="true" ht="14.4" hidden="false" customHeight="false" outlineLevel="0" collapsed="false">
      <c r="A307" s="306"/>
      <c r="B307" s="199" t="n">
        <v>2</v>
      </c>
      <c r="C307" s="183" t="n">
        <v>103.2</v>
      </c>
      <c r="D307" s="360" t="n">
        <v>101.3</v>
      </c>
      <c r="E307" s="360" t="n">
        <v>100.5</v>
      </c>
      <c r="F307" s="360" t="n">
        <v>97.8</v>
      </c>
      <c r="G307" s="360" t="n">
        <v>128.4</v>
      </c>
      <c r="H307" s="360" t="n">
        <v>102.5</v>
      </c>
      <c r="I307" s="360" t="n">
        <v>85.7</v>
      </c>
      <c r="J307" s="360" t="n">
        <v>108.2</v>
      </c>
      <c r="K307" s="380" t="n">
        <v>107.1</v>
      </c>
    </row>
    <row r="308" s="172" customFormat="true" ht="14.4" hidden="false" customHeight="false" outlineLevel="0" collapsed="false">
      <c r="A308" s="216"/>
      <c r="B308" s="217" t="n">
        <v>3</v>
      </c>
      <c r="C308" s="218" t="n">
        <v>101</v>
      </c>
      <c r="D308" s="369" t="n">
        <v>97.8</v>
      </c>
      <c r="E308" s="369" t="n">
        <v>96.4</v>
      </c>
      <c r="F308" s="369" t="n">
        <v>94.4</v>
      </c>
      <c r="G308" s="369" t="n">
        <v>112.9</v>
      </c>
      <c r="H308" s="369" t="n">
        <v>102.2</v>
      </c>
      <c r="I308" s="369" t="n">
        <v>83.6</v>
      </c>
      <c r="J308" s="369" t="n">
        <v>108.4</v>
      </c>
      <c r="K308" s="394" t="n">
        <v>108.4</v>
      </c>
    </row>
    <row r="309" s="172" customFormat="true" ht="14.4" hidden="false" customHeight="false" outlineLevel="0" collapsed="false">
      <c r="A309" s="216"/>
      <c r="B309" s="217" t="n">
        <v>4</v>
      </c>
      <c r="C309" s="218" t="n">
        <v>106.5</v>
      </c>
      <c r="D309" s="369" t="n">
        <v>111.6</v>
      </c>
      <c r="E309" s="369" t="n">
        <v>111.8</v>
      </c>
      <c r="F309" s="369" t="n">
        <v>108</v>
      </c>
      <c r="G309" s="369" t="n">
        <v>153.7</v>
      </c>
      <c r="H309" s="369" t="n">
        <v>111.6</v>
      </c>
      <c r="I309" s="369" t="n">
        <v>61.9</v>
      </c>
      <c r="J309" s="369" t="n">
        <v>126.3</v>
      </c>
      <c r="K309" s="394" t="n">
        <v>95.1</v>
      </c>
    </row>
    <row r="310" s="172" customFormat="true" ht="14.4" hidden="false" customHeight="false" outlineLevel="0" collapsed="false">
      <c r="A310" s="216"/>
      <c r="B310" s="217" t="n">
        <v>5</v>
      </c>
      <c r="C310" s="218" t="n">
        <v>96.7</v>
      </c>
      <c r="D310" s="369" t="n">
        <v>99.2</v>
      </c>
      <c r="E310" s="369" t="n">
        <v>102.2</v>
      </c>
      <c r="F310" s="369" t="n">
        <v>100.5</v>
      </c>
      <c r="G310" s="369" t="n">
        <v>119.4</v>
      </c>
      <c r="H310" s="369" t="n">
        <v>91.1</v>
      </c>
      <c r="I310" s="369" t="n">
        <v>49.9</v>
      </c>
      <c r="J310" s="369" t="n">
        <v>103.3</v>
      </c>
      <c r="K310" s="394" t="n">
        <v>88</v>
      </c>
    </row>
    <row r="311" customFormat="false" ht="14.4" hidden="false" customHeight="false" outlineLevel="0" collapsed="false">
      <c r="A311" s="216"/>
      <c r="B311" s="217" t="n">
        <v>6</v>
      </c>
      <c r="C311" s="218" t="n">
        <v>92.6</v>
      </c>
      <c r="D311" s="369" t="n">
        <v>96.8</v>
      </c>
      <c r="E311" s="369" t="n">
        <v>98</v>
      </c>
      <c r="F311" s="369" t="n">
        <v>96.7</v>
      </c>
      <c r="G311" s="369" t="n">
        <v>111.2</v>
      </c>
      <c r="H311" s="369" t="n">
        <v>94.7</v>
      </c>
      <c r="I311" s="369" t="n">
        <v>47.7</v>
      </c>
      <c r="J311" s="369" t="n">
        <v>110.1</v>
      </c>
      <c r="K311" s="394" t="n">
        <v>84.9</v>
      </c>
    </row>
    <row r="312" customFormat="false" ht="14.4" hidden="false" customHeight="false" outlineLevel="0" collapsed="false">
      <c r="A312" s="216"/>
      <c r="B312" s="217" t="n">
        <v>7</v>
      </c>
      <c r="C312" s="218" t="n">
        <v>100</v>
      </c>
      <c r="D312" s="369" t="n">
        <v>101.1</v>
      </c>
      <c r="E312" s="369" t="n">
        <v>98.5</v>
      </c>
      <c r="F312" s="369" t="n">
        <v>97.6</v>
      </c>
      <c r="G312" s="369" t="n">
        <v>108.4</v>
      </c>
      <c r="H312" s="369" t="n">
        <v>109.2</v>
      </c>
      <c r="I312" s="369" t="n">
        <v>64.5</v>
      </c>
      <c r="J312" s="369" t="n">
        <v>121.9</v>
      </c>
      <c r="K312" s="394" t="n">
        <v>96.7</v>
      </c>
    </row>
    <row r="313" customFormat="false" ht="14.4" hidden="false" customHeight="false" outlineLevel="0" collapsed="false">
      <c r="A313" s="216"/>
      <c r="B313" s="217" t="n">
        <v>8</v>
      </c>
      <c r="C313" s="218" t="n">
        <v>102.3</v>
      </c>
      <c r="D313" s="369" t="n">
        <v>98.7</v>
      </c>
      <c r="E313" s="369" t="n">
        <v>93.4</v>
      </c>
      <c r="F313" s="369" t="n">
        <v>92.5</v>
      </c>
      <c r="G313" s="369" t="n">
        <v>102.6</v>
      </c>
      <c r="H313" s="369" t="n">
        <v>110.3</v>
      </c>
      <c r="I313" s="369" t="n">
        <v>71.1</v>
      </c>
      <c r="J313" s="369" t="n">
        <v>121.2</v>
      </c>
      <c r="K313" s="394" t="n">
        <v>108.1</v>
      </c>
    </row>
    <row r="314" s="180" customFormat="true" ht="14.4" hidden="false" customHeight="false" outlineLevel="0" collapsed="false">
      <c r="A314" s="216"/>
      <c r="B314" s="217" t="n">
        <v>9</v>
      </c>
      <c r="C314" s="218" t="n">
        <v>101.7</v>
      </c>
      <c r="D314" s="369" t="n">
        <v>104.9</v>
      </c>
      <c r="E314" s="369" t="n">
        <v>103.3</v>
      </c>
      <c r="F314" s="369" t="n">
        <v>100.3</v>
      </c>
      <c r="G314" s="369" t="n">
        <v>131.9</v>
      </c>
      <c r="H314" s="369" t="n">
        <v>110.3</v>
      </c>
      <c r="I314" s="369" t="n">
        <v>74.1</v>
      </c>
      <c r="J314" s="369" t="n">
        <v>121.4</v>
      </c>
      <c r="K314" s="394" t="n">
        <v>103.2</v>
      </c>
    </row>
    <row r="315" customFormat="false" ht="14.4" hidden="false" customHeight="false" outlineLevel="0" collapsed="false">
      <c r="A315" s="216"/>
      <c r="B315" s="217" t="n">
        <v>10</v>
      </c>
      <c r="C315" s="218" t="n">
        <v>109.7</v>
      </c>
      <c r="D315" s="369" t="n">
        <v>111.1</v>
      </c>
      <c r="E315" s="369" t="n">
        <v>111.1</v>
      </c>
      <c r="F315" s="369" t="n">
        <v>108.2</v>
      </c>
      <c r="G315" s="369" t="n">
        <v>140.7</v>
      </c>
      <c r="H315" s="369" t="n">
        <v>114.3</v>
      </c>
      <c r="I315" s="369" t="n">
        <v>80.8</v>
      </c>
      <c r="J315" s="369" t="n">
        <v>125.1</v>
      </c>
      <c r="K315" s="394" t="n">
        <v>106</v>
      </c>
    </row>
    <row r="316" s="335" customFormat="true" ht="14.4" hidden="false" customHeight="false" outlineLevel="0" collapsed="false">
      <c r="A316" s="216"/>
      <c r="B316" s="217" t="n">
        <v>11</v>
      </c>
      <c r="C316" s="218" t="n">
        <v>121.7</v>
      </c>
      <c r="D316" s="369" t="n">
        <v>124.9</v>
      </c>
      <c r="E316" s="369" t="n">
        <v>121.5</v>
      </c>
      <c r="F316" s="369" t="n">
        <v>113.3</v>
      </c>
      <c r="G316" s="369" t="n">
        <v>168.8</v>
      </c>
      <c r="H316" s="369" t="n">
        <v>121.5</v>
      </c>
      <c r="I316" s="369" t="n">
        <v>73.1</v>
      </c>
      <c r="J316" s="369" t="n">
        <v>140</v>
      </c>
      <c r="K316" s="394" t="n">
        <v>112.9</v>
      </c>
    </row>
    <row r="317" s="335" customFormat="true" ht="14.4" hidden="false" customHeight="false" outlineLevel="0" collapsed="false">
      <c r="A317" s="216"/>
      <c r="B317" s="217" t="n">
        <v>12</v>
      </c>
      <c r="C317" s="218" t="n">
        <v>116.4</v>
      </c>
      <c r="D317" s="369" t="n">
        <v>119.2</v>
      </c>
      <c r="E317" s="369" t="n">
        <v>117.8</v>
      </c>
      <c r="F317" s="369" t="n">
        <v>110.3</v>
      </c>
      <c r="G317" s="369" t="n">
        <v>180.5</v>
      </c>
      <c r="H317" s="369" t="n">
        <v>119.3</v>
      </c>
      <c r="I317" s="369" t="n">
        <v>68.2</v>
      </c>
      <c r="J317" s="369" t="n">
        <v>134.8</v>
      </c>
      <c r="K317" s="394" t="n">
        <v>110</v>
      </c>
    </row>
    <row r="318" s="180" customFormat="true" ht="14.4" hidden="false" customHeight="false" outlineLevel="0" collapsed="false">
      <c r="A318" s="306" t="s">
        <v>78</v>
      </c>
      <c r="B318" s="199" t="n">
        <v>1</v>
      </c>
      <c r="C318" s="183" t="n">
        <v>119.4</v>
      </c>
      <c r="D318" s="360" t="n">
        <v>122</v>
      </c>
      <c r="E318" s="360" t="n">
        <v>124.5</v>
      </c>
      <c r="F318" s="360" t="n">
        <v>120.6</v>
      </c>
      <c r="G318" s="360" t="n">
        <v>158.3</v>
      </c>
      <c r="H318" s="360" t="n">
        <v>116.5</v>
      </c>
      <c r="I318" s="360" t="n">
        <v>72.7</v>
      </c>
      <c r="J318" s="360" t="n">
        <v>131.5</v>
      </c>
      <c r="K318" s="380" t="n">
        <v>113.8</v>
      </c>
    </row>
    <row r="319" s="180" customFormat="true" ht="14.4" hidden="false" customHeight="false" outlineLevel="0" collapsed="false">
      <c r="A319" s="216"/>
      <c r="B319" s="217" t="n">
        <v>2</v>
      </c>
      <c r="C319" s="218" t="n">
        <v>116.8</v>
      </c>
      <c r="D319" s="369" t="n">
        <v>119.4</v>
      </c>
      <c r="E319" s="369" t="n">
        <v>122.1</v>
      </c>
      <c r="F319" s="369" t="n">
        <v>119.3</v>
      </c>
      <c r="G319" s="369" t="n">
        <v>153.1</v>
      </c>
      <c r="H319" s="369" t="n">
        <v>115</v>
      </c>
      <c r="I319" s="369" t="n">
        <v>74.6</v>
      </c>
      <c r="J319" s="369" t="n">
        <v>128.2</v>
      </c>
      <c r="K319" s="394" t="n">
        <v>111</v>
      </c>
    </row>
    <row r="320" s="335" customFormat="true" ht="14.4" hidden="false" customHeight="false" outlineLevel="0" collapsed="false">
      <c r="A320" s="216"/>
      <c r="B320" s="217" t="n">
        <v>3</v>
      </c>
      <c r="C320" s="218" t="n">
        <v>118.1</v>
      </c>
      <c r="D320" s="369" t="n">
        <v>121.4</v>
      </c>
      <c r="E320" s="369" t="n">
        <v>123.4</v>
      </c>
      <c r="F320" s="369" t="n">
        <v>118.9</v>
      </c>
      <c r="G320" s="369" t="n">
        <v>156.6</v>
      </c>
      <c r="H320" s="369" t="n">
        <v>118.9</v>
      </c>
      <c r="I320" s="369" t="n">
        <v>79.6</v>
      </c>
      <c r="J320" s="369" t="n">
        <v>131.7</v>
      </c>
      <c r="K320" s="394" t="n">
        <v>112.5</v>
      </c>
    </row>
    <row r="321" s="180" customFormat="true" ht="14.4" hidden="false" customHeight="false" outlineLevel="0" collapsed="false">
      <c r="A321" s="216"/>
      <c r="B321" s="217" t="n">
        <v>4</v>
      </c>
      <c r="C321" s="218" t="n">
        <v>122.6</v>
      </c>
      <c r="D321" s="369" t="n">
        <v>125.5</v>
      </c>
      <c r="E321" s="369" t="n">
        <v>127.6</v>
      </c>
      <c r="F321" s="369" t="n">
        <v>125.2</v>
      </c>
      <c r="G321" s="369" t="n">
        <v>147.4</v>
      </c>
      <c r="H321" s="369" t="n">
        <v>121.6</v>
      </c>
      <c r="I321" s="369" t="n">
        <v>83.4</v>
      </c>
      <c r="J321" s="369" t="n">
        <v>133.4</v>
      </c>
      <c r="K321" s="394" t="n">
        <v>116.9</v>
      </c>
    </row>
    <row r="322" s="335" customFormat="true" ht="14.4" hidden="false" customHeight="false" outlineLevel="0" collapsed="false">
      <c r="A322" s="216"/>
      <c r="B322" s="217" t="n">
        <v>5</v>
      </c>
      <c r="C322" s="218" t="n">
        <v>124.9</v>
      </c>
      <c r="D322" s="369" t="n">
        <v>128.2</v>
      </c>
      <c r="E322" s="369" t="n">
        <v>128.4</v>
      </c>
      <c r="F322" s="369" t="n">
        <v>127.3</v>
      </c>
      <c r="G322" s="369" t="n">
        <v>127.2</v>
      </c>
      <c r="H322" s="369" t="n">
        <v>124.3</v>
      </c>
      <c r="I322" s="369" t="n">
        <v>81.9</v>
      </c>
      <c r="J322" s="369" t="n">
        <v>137.1</v>
      </c>
      <c r="K322" s="394" t="n">
        <v>114.3</v>
      </c>
    </row>
    <row r="323" s="335" customFormat="true" ht="14.4" hidden="false" customHeight="false" outlineLevel="0" collapsed="false">
      <c r="A323" s="216"/>
      <c r="B323" s="217" t="n">
        <v>6</v>
      </c>
      <c r="C323" s="218" t="n">
        <v>128.6</v>
      </c>
      <c r="D323" s="369" t="n">
        <v>139.2</v>
      </c>
      <c r="E323" s="369" t="n">
        <v>147.9</v>
      </c>
      <c r="F323" s="369" t="n">
        <v>148.1</v>
      </c>
      <c r="G323" s="369" t="n">
        <v>146.7</v>
      </c>
      <c r="H323" s="369" t="n">
        <v>121.8</v>
      </c>
      <c r="I323" s="369" t="n">
        <v>83.7</v>
      </c>
      <c r="J323" s="369" t="n">
        <v>135.6</v>
      </c>
      <c r="K323" s="394" t="n">
        <v>109.8</v>
      </c>
    </row>
    <row r="324" s="335" customFormat="true" ht="14.4" hidden="false" customHeight="false" outlineLevel="0" collapsed="false">
      <c r="A324" s="216"/>
      <c r="B324" s="217" t="n">
        <v>7</v>
      </c>
      <c r="C324" s="218" t="n">
        <v>126.4</v>
      </c>
      <c r="D324" s="369" t="n">
        <v>134.2</v>
      </c>
      <c r="E324" s="369" t="n">
        <v>140</v>
      </c>
      <c r="F324" s="369" t="n">
        <v>136.6</v>
      </c>
      <c r="G324" s="369" t="n">
        <v>162.5</v>
      </c>
      <c r="H324" s="369" t="n">
        <v>122.9</v>
      </c>
      <c r="I324" s="369" t="n">
        <v>83.6</v>
      </c>
      <c r="J324" s="369" t="n">
        <v>135</v>
      </c>
      <c r="K324" s="394" t="n">
        <v>109.5</v>
      </c>
    </row>
    <row r="325" s="335" customFormat="true" ht="14.4" hidden="false" customHeight="false" outlineLevel="0" collapsed="false">
      <c r="A325" s="216"/>
      <c r="B325" s="217" t="n">
        <v>8</v>
      </c>
      <c r="C325" s="218" t="n">
        <v>124.1</v>
      </c>
      <c r="D325" s="369" t="n">
        <v>135.5</v>
      </c>
      <c r="E325" s="369" t="n">
        <v>139</v>
      </c>
      <c r="F325" s="369" t="n">
        <v>138</v>
      </c>
      <c r="G325" s="369" t="n">
        <v>161.1</v>
      </c>
      <c r="H325" s="369" t="n">
        <v>122.9</v>
      </c>
      <c r="I325" s="369" t="n">
        <v>82.4</v>
      </c>
      <c r="J325" s="369" t="n">
        <v>135</v>
      </c>
      <c r="K325" s="394" t="n">
        <v>104.4</v>
      </c>
    </row>
    <row r="326" s="335" customFormat="true" ht="14.4" hidden="false" customHeight="false" outlineLevel="0" collapsed="false">
      <c r="A326" s="216"/>
      <c r="B326" s="217" t="n">
        <v>9</v>
      </c>
      <c r="C326" s="218" t="n">
        <v>128.3</v>
      </c>
      <c r="D326" s="369" t="n">
        <v>139.5</v>
      </c>
      <c r="E326" s="369" t="n">
        <v>146.3</v>
      </c>
      <c r="F326" s="369" t="n">
        <v>145.4</v>
      </c>
      <c r="G326" s="369" t="n">
        <v>153.5</v>
      </c>
      <c r="H326" s="369" t="n">
        <v>124.7</v>
      </c>
      <c r="I326" s="369" t="n">
        <v>80</v>
      </c>
      <c r="J326" s="369" t="n">
        <v>139.4</v>
      </c>
      <c r="K326" s="394" t="n">
        <v>104.3</v>
      </c>
    </row>
    <row r="327" s="335" customFormat="true" ht="14.4" hidden="false" customHeight="false" outlineLevel="0" collapsed="false">
      <c r="A327" s="216"/>
      <c r="B327" s="217" t="n">
        <v>10</v>
      </c>
      <c r="C327" s="218" t="n">
        <v>129.3</v>
      </c>
      <c r="D327" s="369" t="n">
        <v>140.5</v>
      </c>
      <c r="E327" s="369" t="n">
        <v>146.6</v>
      </c>
      <c r="F327" s="369" t="n">
        <v>144.8</v>
      </c>
      <c r="G327" s="369" t="n">
        <v>162.6</v>
      </c>
      <c r="H327" s="369" t="n">
        <v>127.6</v>
      </c>
      <c r="I327" s="369" t="n">
        <v>87.3</v>
      </c>
      <c r="J327" s="369" t="n">
        <v>140</v>
      </c>
      <c r="K327" s="394" t="n">
        <v>105.8</v>
      </c>
    </row>
    <row r="328" s="335" customFormat="true" ht="14.4" hidden="false" customHeight="false" outlineLevel="0" collapsed="false">
      <c r="A328" s="216"/>
      <c r="B328" s="217" t="n">
        <v>11</v>
      </c>
      <c r="C328" s="218" t="n">
        <v>133.6</v>
      </c>
      <c r="D328" s="369" t="n">
        <v>146.9</v>
      </c>
      <c r="E328" s="369" t="n">
        <v>151.5</v>
      </c>
      <c r="F328" s="369" t="n">
        <v>149.9</v>
      </c>
      <c r="G328" s="369" t="n">
        <v>169.5</v>
      </c>
      <c r="H328" s="369" t="n">
        <v>125.9</v>
      </c>
      <c r="I328" s="369" t="n">
        <v>84.6</v>
      </c>
      <c r="J328" s="369" t="n">
        <v>139.5</v>
      </c>
      <c r="K328" s="394" t="n">
        <v>104.4</v>
      </c>
    </row>
    <row r="329" s="335" customFormat="true" ht="14.4" hidden="false" customHeight="false" outlineLevel="0" collapsed="false">
      <c r="A329" s="216"/>
      <c r="B329" s="217" t="n">
        <v>12</v>
      </c>
      <c r="C329" s="218" t="n">
        <v>131.5</v>
      </c>
      <c r="D329" s="369" t="n">
        <v>147.5</v>
      </c>
      <c r="E329" s="369" t="n">
        <v>153.3</v>
      </c>
      <c r="F329" s="369" t="n">
        <v>153.3</v>
      </c>
      <c r="G329" s="369" t="n">
        <v>164.8</v>
      </c>
      <c r="H329" s="369" t="n">
        <v>131</v>
      </c>
      <c r="I329" s="369" t="n">
        <v>92.3</v>
      </c>
      <c r="J329" s="369" t="n">
        <v>142.6</v>
      </c>
      <c r="K329" s="394" t="n">
        <v>98.8</v>
      </c>
    </row>
    <row r="330" s="335" customFormat="true" ht="14.4" hidden="false" customHeight="false" outlineLevel="0" collapsed="false">
      <c r="A330" s="216" t="s">
        <v>79</v>
      </c>
      <c r="B330" s="217" t="n">
        <v>1</v>
      </c>
      <c r="C330" s="218" t="n">
        <v>132.4</v>
      </c>
      <c r="D330" s="369" t="n">
        <v>143.8</v>
      </c>
      <c r="E330" s="369" t="n">
        <v>149.3</v>
      </c>
      <c r="F330" s="369" t="n">
        <v>147.2</v>
      </c>
      <c r="G330" s="369" t="n">
        <v>170.2</v>
      </c>
      <c r="H330" s="369" t="n">
        <v>130.3</v>
      </c>
      <c r="I330" s="369" t="n">
        <v>88.8</v>
      </c>
      <c r="J330" s="369" t="n">
        <v>144.4</v>
      </c>
      <c r="K330" s="394" t="n">
        <v>108.9</v>
      </c>
    </row>
    <row r="331" s="335" customFormat="true" ht="14.4" hidden="false" customHeight="false" outlineLevel="0" collapsed="false">
      <c r="A331" s="216"/>
      <c r="B331" s="217" t="n">
        <v>2</v>
      </c>
      <c r="C331" s="218" t="n">
        <v>128</v>
      </c>
      <c r="D331" s="369" t="n">
        <v>141.5</v>
      </c>
      <c r="E331" s="369" t="n">
        <v>146.1</v>
      </c>
      <c r="F331" s="369" t="n">
        <v>143.1</v>
      </c>
      <c r="G331" s="369" t="n">
        <v>178.8</v>
      </c>
      <c r="H331" s="369" t="n">
        <v>133.1</v>
      </c>
      <c r="I331" s="369" t="n">
        <v>86.1</v>
      </c>
      <c r="J331" s="369" t="n">
        <v>148.3</v>
      </c>
      <c r="K331" s="394" t="n">
        <v>99.1</v>
      </c>
    </row>
    <row r="332" customFormat="false" ht="14.4" hidden="false" customHeight="false" outlineLevel="0" collapsed="false">
      <c r="A332" s="216"/>
      <c r="B332" s="217" t="n">
        <v>3</v>
      </c>
      <c r="C332" s="218" t="n">
        <v>135.3</v>
      </c>
      <c r="D332" s="369" t="n">
        <v>148.5</v>
      </c>
      <c r="E332" s="369" t="n">
        <v>159.2</v>
      </c>
      <c r="F332" s="369" t="n">
        <v>154.5</v>
      </c>
      <c r="G332" s="369" t="n">
        <v>190.7</v>
      </c>
      <c r="H332" s="369" t="n">
        <v>125.3</v>
      </c>
      <c r="I332" s="369" t="n">
        <v>87.1</v>
      </c>
      <c r="J332" s="369" t="n">
        <v>137.4</v>
      </c>
      <c r="K332" s="394" t="n">
        <v>108.3</v>
      </c>
    </row>
    <row r="333" customFormat="false" ht="14.4" hidden="false" customHeight="false" outlineLevel="0" collapsed="false">
      <c r="A333" s="315"/>
      <c r="B333" s="211" t="n">
        <v>4</v>
      </c>
      <c r="C333" s="212" t="n">
        <v>136.9</v>
      </c>
      <c r="D333" s="365" t="n">
        <v>149.5</v>
      </c>
      <c r="E333" s="365" t="n">
        <v>159</v>
      </c>
      <c r="F333" s="365" t="n">
        <v>157</v>
      </c>
      <c r="G333" s="365" t="n">
        <v>171</v>
      </c>
      <c r="H333" s="365" t="n">
        <v>127.7</v>
      </c>
      <c r="I333" s="365" t="n">
        <v>106.7</v>
      </c>
      <c r="J333" s="365" t="n">
        <v>134.4</v>
      </c>
      <c r="K333" s="392" t="n">
        <v>110</v>
      </c>
    </row>
    <row r="334" customFormat="false" ht="14.4" hidden="false" customHeight="false" outlineLevel="0" collapsed="false">
      <c r="A334" s="327"/>
      <c r="B334" s="241" t="n">
        <v>5</v>
      </c>
      <c r="C334" s="242" t="n">
        <v>126.2</v>
      </c>
      <c r="D334" s="416" t="n">
        <v>137.3</v>
      </c>
      <c r="E334" s="416" t="n">
        <v>139.3</v>
      </c>
      <c r="F334" s="416" t="n">
        <v>135.5</v>
      </c>
      <c r="G334" s="416" t="n">
        <v>167.9</v>
      </c>
      <c r="H334" s="416" t="n">
        <v>128.4</v>
      </c>
      <c r="I334" s="416" t="n">
        <v>115.3</v>
      </c>
      <c r="J334" s="416" t="n">
        <v>133.9</v>
      </c>
      <c r="K334" s="417" t="n">
        <v>98.7</v>
      </c>
    </row>
    <row r="335" customFormat="false" ht="14.4" hidden="false" customHeight="false" outlineLevel="0" collapsed="false">
      <c r="A335" s="320"/>
      <c r="B335" s="241" t="n">
        <v>6</v>
      </c>
      <c r="C335" s="242" t="n">
        <v>135.5</v>
      </c>
      <c r="D335" s="416" t="n">
        <v>147.8</v>
      </c>
      <c r="E335" s="416" t="n">
        <v>156.1</v>
      </c>
      <c r="F335" s="416" t="n">
        <v>156.2</v>
      </c>
      <c r="G335" s="416" t="n">
        <v>156</v>
      </c>
      <c r="H335" s="416" t="n">
        <v>132.1</v>
      </c>
      <c r="I335" s="416" t="n">
        <v>102.6</v>
      </c>
      <c r="J335" s="416" t="n">
        <v>143.6</v>
      </c>
      <c r="K335" s="417" t="n">
        <v>113.4</v>
      </c>
    </row>
    <row r="336" customFormat="false" ht="14.4" hidden="false" customHeight="false" outlineLevel="0" collapsed="false">
      <c r="A336" s="320"/>
      <c r="B336" s="241" t="n">
        <v>7</v>
      </c>
      <c r="C336" s="242" t="n">
        <v>135</v>
      </c>
      <c r="D336" s="416" t="n">
        <v>150.2</v>
      </c>
      <c r="E336" s="416" t="n">
        <v>161</v>
      </c>
      <c r="F336" s="416" t="n">
        <v>164.9</v>
      </c>
      <c r="G336" s="416" t="n">
        <v>112.1</v>
      </c>
      <c r="H336" s="416" t="n">
        <v>127.5</v>
      </c>
      <c r="I336" s="416" t="n">
        <v>81.7</v>
      </c>
      <c r="J336" s="416" t="n">
        <v>141.3</v>
      </c>
      <c r="K336" s="417" t="n">
        <v>102.4</v>
      </c>
    </row>
    <row r="337" customFormat="false" ht="14.4" hidden="false" customHeight="false" outlineLevel="0" collapsed="false">
      <c r="A337" s="320"/>
      <c r="B337" s="241" t="n">
        <v>8</v>
      </c>
      <c r="C337" s="242" t="n">
        <v>135.7</v>
      </c>
      <c r="D337" s="416" t="n">
        <v>153</v>
      </c>
      <c r="E337" s="416" t="n">
        <v>163.6</v>
      </c>
      <c r="F337" s="416" t="n">
        <v>171.9</v>
      </c>
      <c r="G337" s="416" t="n">
        <v>102.1</v>
      </c>
      <c r="H337" s="416" t="n">
        <v>123.9</v>
      </c>
      <c r="I337" s="416" t="n">
        <v>72.6</v>
      </c>
      <c r="J337" s="416" t="n">
        <v>139.4</v>
      </c>
      <c r="K337" s="417" t="n">
        <v>103.8</v>
      </c>
    </row>
    <row r="338" customFormat="false" ht="14.4" hidden="false" customHeight="false" outlineLevel="0" collapsed="false">
      <c r="A338" s="317"/>
      <c r="B338" s="418" t="n">
        <v>9</v>
      </c>
      <c r="C338" s="419" t="n">
        <v>135.2</v>
      </c>
      <c r="D338" s="420" t="n">
        <v>149.3</v>
      </c>
      <c r="E338" s="420" t="n">
        <v>159.4</v>
      </c>
      <c r="F338" s="420" t="n">
        <v>165.9</v>
      </c>
      <c r="G338" s="420" t="n">
        <v>103.9</v>
      </c>
      <c r="H338" s="420" t="n">
        <v>126.9</v>
      </c>
      <c r="I338" s="420" t="n">
        <v>82.4</v>
      </c>
      <c r="J338" s="420" t="n">
        <v>141.5</v>
      </c>
      <c r="K338" s="421" t="n">
        <v>105</v>
      </c>
    </row>
  </sheetData>
  <mergeCells count="10">
    <mergeCell ref="A1:D1"/>
    <mergeCell ref="C3:C6"/>
    <mergeCell ref="D4:D6"/>
    <mergeCell ref="K4:K6"/>
    <mergeCell ref="E5:E6"/>
    <mergeCell ref="H5:H6"/>
    <mergeCell ref="A25:B25"/>
    <mergeCell ref="A29:B29"/>
    <mergeCell ref="A185:B185"/>
    <mergeCell ref="A189:B189"/>
  </mergeCells>
  <hyperlinks>
    <hyperlink ref="A1" r:id="rId1" display="鉱工業指数（生産指数）ページ &lt;&lt;"/>
  </hyperlinks>
  <printOptions headings="false" gridLines="false" gridLinesSet="true" horizontalCentered="false" verticalCentered="false"/>
  <pageMargins left="0.559722222222222" right="0.290277777777778" top="0.708333333333333" bottom="0.275694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  <rowBreaks count="5" manualBreakCount="5">
    <brk id="59" man="true" max="16383" min="0"/>
    <brk id="61" man="true" max="16383" min="0"/>
    <brk id="122" man="true" max="16383" min="0"/>
    <brk id="219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3:00:21Z</dcterms:created>
  <dc:creator>u11526n130178</dc:creator>
  <dc:description/>
  <dc:language>en-US</dc:language>
  <cp:lastModifiedBy>山梨県</cp:lastModifiedBy>
  <cp:lastPrinted>2022-02-24T02:25:36Z</cp:lastPrinted>
  <dcterms:modified xsi:type="dcterms:W3CDTF">2022-11-25T06:54:20Z</dcterms:modified>
  <cp:revision>0</cp:revision>
  <dc:subject>「鉱工業指数」（平成１０年）</dc:subject>
  <dc:title>生産指数（業種分類・特殊分類）</dc:title>
</cp:coreProperties>
</file>