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Q$12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高卒産業別就職者</t>
  </si>
  <si>
    <t xml:space="preserve">平成２３年</t>
  </si>
  <si>
    <t xml:space="preserve">区分・学科</t>
  </si>
  <si>
    <t xml:space="preserve">就職者数・計</t>
  </si>
  <si>
    <t xml:space="preserve">就職者数・男</t>
  </si>
  <si>
    <t xml:space="preserve">就職者数・女</t>
  </si>
  <si>
    <t xml:space="preserve">農業・男</t>
  </si>
  <si>
    <t xml:space="preserve">農業・女</t>
  </si>
  <si>
    <t xml:space="preserve">林業・男</t>
  </si>
  <si>
    <t xml:space="preserve">林業・女</t>
  </si>
  <si>
    <t xml:space="preserve">漁業・男</t>
  </si>
  <si>
    <t xml:space="preserve">漁業・女</t>
  </si>
  <si>
    <t xml:space="preserve">鉱業・男</t>
  </si>
  <si>
    <t xml:space="preserve">鉱業・女</t>
  </si>
  <si>
    <t xml:space="preserve">建設業・男</t>
  </si>
  <si>
    <t xml:space="preserve">建設業・女</t>
  </si>
  <si>
    <t xml:space="preserve">製造業・男</t>
  </si>
  <si>
    <t xml:space="preserve">製造業・女</t>
  </si>
  <si>
    <t xml:space="preserve">電気・ガス・熱供給・水道業・男</t>
  </si>
  <si>
    <t xml:space="preserve">電気・ガス・熱供給・水道業・女</t>
  </si>
  <si>
    <t xml:space="preserve">情報通信業・男</t>
  </si>
  <si>
    <t xml:space="preserve">情報通信業・女</t>
  </si>
  <si>
    <t xml:space="preserve">運輸業・男</t>
  </si>
  <si>
    <t xml:space="preserve">運輸業・女</t>
  </si>
  <si>
    <t xml:space="preserve">卸売・小売業・男</t>
  </si>
  <si>
    <t xml:space="preserve">卸売・小売業・女</t>
  </si>
  <si>
    <t xml:space="preserve">金融・保険業・男</t>
  </si>
  <si>
    <t xml:space="preserve">金融・保険業・女</t>
  </si>
  <si>
    <t xml:space="preserve">不動産業・男</t>
  </si>
  <si>
    <t xml:space="preserve">不動産業・女</t>
  </si>
  <si>
    <t xml:space="preserve">飲食店、宿泊業・男</t>
  </si>
  <si>
    <t xml:space="preserve">飲食店、宿泊業・女</t>
  </si>
  <si>
    <t xml:space="preserve">医療・福祉・男</t>
  </si>
  <si>
    <t xml:space="preserve">医療・福祉・女</t>
  </si>
  <si>
    <t xml:space="preserve">教育、学習支援業・男</t>
  </si>
  <si>
    <t xml:space="preserve">教育、学習支援業・女</t>
  </si>
  <si>
    <t xml:space="preserve">複合サービス業・男</t>
  </si>
  <si>
    <t xml:space="preserve">複合サービス業・女</t>
  </si>
  <si>
    <t xml:space="preserve">サービス業・男</t>
  </si>
  <si>
    <t xml:space="preserve">サービス業・女</t>
  </si>
  <si>
    <t xml:space="preserve">公務・男</t>
  </si>
  <si>
    <t xml:space="preserve">公務・女</t>
  </si>
  <si>
    <t xml:space="preserve">その他・男</t>
  </si>
  <si>
    <t xml:space="preserve">その他・女</t>
  </si>
  <si>
    <t xml:space="preserve">山梨県</t>
  </si>
  <si>
    <t xml:space="preserve">      普  通</t>
  </si>
  <si>
    <t xml:space="preserve">      農  業</t>
  </si>
  <si>
    <t xml:space="preserve">      工  業</t>
  </si>
  <si>
    <t xml:space="preserve">      商  業</t>
  </si>
  <si>
    <t xml:space="preserve">      福　祉</t>
  </si>
  <si>
    <t xml:space="preserve">      その他</t>
  </si>
  <si>
    <t xml:space="preserve">　　総合学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#,##0;#,##0;\－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62"/>
    <col collapsed="false" customWidth="true" hidden="false" outlineLevel="0" max="5" min="3" style="1" width="12.12"/>
    <col collapsed="false" customWidth="true" hidden="false" outlineLevel="0" max="13" min="6" style="1" width="8.12"/>
    <col collapsed="false" customWidth="true" hidden="false" outlineLevel="0" max="17" min="14" style="1" width="9.99"/>
    <col collapsed="false" customWidth="true" hidden="false" outlineLevel="0" max="19" min="18" style="1" width="27.62"/>
    <col collapsed="false" customWidth="true" hidden="false" outlineLevel="0" max="21" min="20" style="1" width="14.12"/>
    <col collapsed="false" customWidth="true" hidden="false" outlineLevel="0" max="23" min="22" style="1" width="9.99"/>
    <col collapsed="false" customWidth="true" hidden="false" outlineLevel="0" max="27" min="24" style="1" width="15.24"/>
    <col collapsed="false" customWidth="true" hidden="false" outlineLevel="0" max="29" min="28" style="1" width="12.12"/>
    <col collapsed="false" customWidth="true" hidden="false" outlineLevel="0" max="31" min="30" style="1" width="17.62"/>
    <col collapsed="false" customWidth="true" hidden="false" outlineLevel="0" max="33" min="32" style="1" width="13.12"/>
    <col collapsed="false" customWidth="true" hidden="false" outlineLevel="0" max="35" min="34" style="1" width="19.75"/>
    <col collapsed="false" customWidth="true" hidden="false" outlineLevel="0" max="37" min="36" style="1" width="17.75"/>
    <col collapsed="false" customWidth="true" hidden="false" outlineLevel="0" max="39" min="38" style="1" width="13.62"/>
    <col collapsed="false" customWidth="true" hidden="false" outlineLevel="0" max="41" min="40" style="1" width="8.12"/>
    <col collapsed="false" customWidth="true" hidden="false" outlineLevel="0" max="43" min="42" style="1" width="9.87"/>
    <col collapsed="false" customWidth="false" hidden="false" outlineLevel="0" max="257" min="44" style="1" width="8.99"/>
  </cols>
  <sheetData>
    <row r="1" customFormat="false" ht="15.75" hidden="false" customHeight="true" outlineLevel="0" collapsed="false">
      <c r="A1" s="2"/>
    </row>
    <row r="2" customFormat="false" ht="15.75" hidden="false" customHeight="true" outlineLevel="0" collapsed="false">
      <c r="A2" s="3" t="s">
        <v>0</v>
      </c>
    </row>
    <row r="3" customFormat="false" ht="15.75" hidden="false" customHeight="true" outlineLevel="0" collapsed="false">
      <c r="A3" s="3" t="s">
        <v>1</v>
      </c>
    </row>
    <row r="4" s="4" customFormat="true" ht="23.25" hidden="false" customHeight="true" outlineLevel="0" collapsed="false">
      <c r="B4" s="5" t="s">
        <v>2</v>
      </c>
      <c r="C4" s="5" t="s">
        <v>3</v>
      </c>
      <c r="D4" s="6" t="s">
        <v>4</v>
      </c>
      <c r="E4" s="5" t="s">
        <v>5</v>
      </c>
      <c r="F4" s="6" t="s">
        <v>6</v>
      </c>
      <c r="G4" s="5" t="s">
        <v>7</v>
      </c>
      <c r="H4" s="6" t="s">
        <v>8</v>
      </c>
      <c r="I4" s="5" t="s">
        <v>9</v>
      </c>
      <c r="J4" s="6" t="s">
        <v>10</v>
      </c>
      <c r="K4" s="5" t="s">
        <v>11</v>
      </c>
      <c r="L4" s="6" t="s">
        <v>12</v>
      </c>
      <c r="M4" s="5" t="s">
        <v>13</v>
      </c>
      <c r="N4" s="6" t="s">
        <v>14</v>
      </c>
      <c r="O4" s="5" t="s">
        <v>15</v>
      </c>
      <c r="P4" s="6" t="s">
        <v>16</v>
      </c>
      <c r="Q4" s="5" t="s">
        <v>17</v>
      </c>
      <c r="R4" s="5" t="s">
        <v>18</v>
      </c>
      <c r="S4" s="5" t="s">
        <v>19</v>
      </c>
      <c r="T4" s="6" t="s">
        <v>20</v>
      </c>
      <c r="U4" s="5" t="s">
        <v>21</v>
      </c>
      <c r="V4" s="6" t="s">
        <v>22</v>
      </c>
      <c r="W4" s="5" t="s">
        <v>23</v>
      </c>
      <c r="X4" s="5" t="s">
        <v>24</v>
      </c>
      <c r="Y4" s="5" t="s">
        <v>25</v>
      </c>
      <c r="Z4" s="6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6" t="s">
        <v>32</v>
      </c>
      <c r="AG4" s="5" t="s">
        <v>33</v>
      </c>
      <c r="AH4" s="6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</row>
    <row r="5" s="7" customFormat="true" ht="14.25" hidden="false" customHeight="true" outlineLevel="0" collapsed="false">
      <c r="B5" s="8" t="s">
        <v>44</v>
      </c>
      <c r="C5" s="9" t="n">
        <v>1298</v>
      </c>
      <c r="D5" s="9" t="n">
        <v>785</v>
      </c>
      <c r="E5" s="9" t="n">
        <v>513</v>
      </c>
      <c r="F5" s="9" t="n">
        <v>7</v>
      </c>
      <c r="G5" s="9" t="n">
        <v>2</v>
      </c>
      <c r="H5" s="10" t="n">
        <v>0</v>
      </c>
      <c r="I5" s="10" t="n">
        <v>0</v>
      </c>
      <c r="J5" s="10" t="n">
        <v>0</v>
      </c>
      <c r="K5" s="10" t="n">
        <v>0</v>
      </c>
      <c r="L5" s="9" t="n">
        <v>0</v>
      </c>
      <c r="M5" s="9" t="n">
        <v>0</v>
      </c>
      <c r="N5" s="9" t="n">
        <v>82</v>
      </c>
      <c r="O5" s="9" t="n">
        <v>10</v>
      </c>
      <c r="P5" s="9" t="n">
        <v>395</v>
      </c>
      <c r="Q5" s="9" t="n">
        <v>173</v>
      </c>
      <c r="R5" s="9" t="n">
        <v>34</v>
      </c>
      <c r="S5" s="9" t="n">
        <f aca="false">SUM(S6:S12)</f>
        <v>3</v>
      </c>
      <c r="T5" s="9" t="n">
        <v>4</v>
      </c>
      <c r="U5" s="9" t="n">
        <v>4</v>
      </c>
      <c r="V5" s="9" t="n">
        <v>31</v>
      </c>
      <c r="W5" s="9" t="n">
        <v>8</v>
      </c>
      <c r="X5" s="9" t="n">
        <v>32</v>
      </c>
      <c r="Y5" s="9" t="n">
        <v>79</v>
      </c>
      <c r="Z5" s="10" t="n">
        <v>0</v>
      </c>
      <c r="AA5" s="9" t="n">
        <v>5</v>
      </c>
      <c r="AB5" s="10" t="n">
        <v>2</v>
      </c>
      <c r="AC5" s="9" t="n">
        <v>0</v>
      </c>
      <c r="AD5" s="9" t="n">
        <v>50</v>
      </c>
      <c r="AE5" s="9" t="n">
        <v>74</v>
      </c>
      <c r="AF5" s="9" t="n">
        <v>35</v>
      </c>
      <c r="AG5" s="9" t="n">
        <v>54</v>
      </c>
      <c r="AH5" s="9" t="n">
        <v>0</v>
      </c>
      <c r="AI5" s="9" t="n">
        <v>1</v>
      </c>
      <c r="AJ5" s="9" t="n">
        <v>5</v>
      </c>
      <c r="AK5" s="9" t="n">
        <v>15</v>
      </c>
      <c r="AL5" s="9" t="n">
        <v>59</v>
      </c>
      <c r="AM5" s="9" t="n">
        <v>65</v>
      </c>
      <c r="AN5" s="9" t="n">
        <v>41</v>
      </c>
      <c r="AO5" s="9" t="n">
        <v>8</v>
      </c>
      <c r="AP5" s="9" t="n">
        <v>8</v>
      </c>
      <c r="AQ5" s="9" t="n">
        <v>12</v>
      </c>
    </row>
    <row r="6" s="7" customFormat="true" ht="14.25" hidden="false" customHeight="true" outlineLevel="0" collapsed="false">
      <c r="B6" s="11" t="s">
        <v>45</v>
      </c>
      <c r="C6" s="12" t="n">
        <v>311</v>
      </c>
      <c r="D6" s="13" t="n">
        <v>180</v>
      </c>
      <c r="E6" s="13" t="n">
        <v>131</v>
      </c>
      <c r="F6" s="13" t="n">
        <v>3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14</v>
      </c>
      <c r="O6" s="13" t="n">
        <v>1</v>
      </c>
      <c r="P6" s="13" t="n">
        <v>64</v>
      </c>
      <c r="Q6" s="13" t="n">
        <v>27</v>
      </c>
      <c r="R6" s="13" t="n">
        <v>8</v>
      </c>
      <c r="S6" s="13" t="n">
        <v>1</v>
      </c>
      <c r="T6" s="13" t="n">
        <v>1</v>
      </c>
      <c r="U6" s="13" t="n">
        <v>3</v>
      </c>
      <c r="V6" s="13" t="n">
        <v>9</v>
      </c>
      <c r="W6" s="13" t="n">
        <v>3</v>
      </c>
      <c r="X6" s="13" t="n">
        <v>5</v>
      </c>
      <c r="Y6" s="13" t="n">
        <v>12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20</v>
      </c>
      <c r="AE6" s="13" t="n">
        <v>29</v>
      </c>
      <c r="AF6" s="13" t="n">
        <v>17</v>
      </c>
      <c r="AG6" s="13" t="n">
        <v>2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18</v>
      </c>
      <c r="AM6" s="13" t="n">
        <v>16</v>
      </c>
      <c r="AN6" s="13" t="n">
        <v>19</v>
      </c>
      <c r="AO6" s="13" t="n">
        <v>8</v>
      </c>
      <c r="AP6" s="13" t="n">
        <v>2</v>
      </c>
      <c r="AQ6" s="13" t="n">
        <v>11</v>
      </c>
    </row>
    <row r="7" s="7" customFormat="true" ht="14.25" hidden="false" customHeight="true" outlineLevel="0" collapsed="false">
      <c r="B7" s="11" t="s">
        <v>46</v>
      </c>
      <c r="C7" s="12" t="n">
        <v>130</v>
      </c>
      <c r="D7" s="13" t="n">
        <v>82</v>
      </c>
      <c r="E7" s="13" t="n">
        <v>48</v>
      </c>
      <c r="F7" s="13" t="n">
        <v>2</v>
      </c>
      <c r="G7" s="13" t="n">
        <v>2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23</v>
      </c>
      <c r="O7" s="13" t="n">
        <v>0</v>
      </c>
      <c r="P7" s="13" t="n">
        <v>33</v>
      </c>
      <c r="Q7" s="13" t="n">
        <v>21</v>
      </c>
      <c r="R7" s="13" t="n">
        <v>0</v>
      </c>
      <c r="S7" s="13" t="n">
        <v>0</v>
      </c>
      <c r="T7" s="13" t="n">
        <v>1</v>
      </c>
      <c r="U7" s="13" t="n">
        <v>0</v>
      </c>
      <c r="V7" s="13" t="n">
        <v>0</v>
      </c>
      <c r="W7" s="13" t="n">
        <v>0</v>
      </c>
      <c r="X7" s="13" t="n">
        <v>2</v>
      </c>
      <c r="Y7" s="13" t="n">
        <v>7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5</v>
      </c>
      <c r="AE7" s="13" t="n">
        <v>7</v>
      </c>
      <c r="AF7" s="13" t="n">
        <v>5</v>
      </c>
      <c r="AG7" s="13" t="n">
        <v>3</v>
      </c>
      <c r="AH7" s="13" t="n">
        <v>0</v>
      </c>
      <c r="AI7" s="13" t="n">
        <v>0</v>
      </c>
      <c r="AJ7" s="13" t="n">
        <v>1</v>
      </c>
      <c r="AK7" s="13" t="n">
        <v>0</v>
      </c>
      <c r="AL7" s="13" t="n">
        <v>3</v>
      </c>
      <c r="AM7" s="13" t="n">
        <v>7</v>
      </c>
      <c r="AN7" s="13" t="n">
        <v>5</v>
      </c>
      <c r="AO7" s="13" t="n">
        <v>0</v>
      </c>
      <c r="AP7" s="13" t="n">
        <v>2</v>
      </c>
      <c r="AQ7" s="13" t="n">
        <v>1</v>
      </c>
    </row>
    <row r="8" s="7" customFormat="true" ht="14.25" hidden="false" customHeight="true" outlineLevel="0" collapsed="false">
      <c r="B8" s="11" t="s">
        <v>47</v>
      </c>
      <c r="C8" s="12" t="n">
        <v>400</v>
      </c>
      <c r="D8" s="13" t="n">
        <v>344</v>
      </c>
      <c r="E8" s="13" t="n">
        <v>5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37</v>
      </c>
      <c r="O8" s="13" t="n">
        <v>4</v>
      </c>
      <c r="P8" s="13" t="n">
        <v>204</v>
      </c>
      <c r="Q8" s="13" t="n">
        <v>30</v>
      </c>
      <c r="R8" s="13" t="n">
        <v>17</v>
      </c>
      <c r="S8" s="13" t="n">
        <v>1</v>
      </c>
      <c r="T8" s="13" t="n">
        <v>1</v>
      </c>
      <c r="U8" s="13" t="n">
        <v>0</v>
      </c>
      <c r="V8" s="13" t="n">
        <v>14</v>
      </c>
      <c r="W8" s="13" t="n">
        <v>2</v>
      </c>
      <c r="X8" s="13" t="n">
        <v>16</v>
      </c>
      <c r="Y8" s="13" t="n">
        <v>5</v>
      </c>
      <c r="Z8" s="13" t="n">
        <v>0</v>
      </c>
      <c r="AA8" s="13" t="n">
        <v>0</v>
      </c>
      <c r="AB8" s="13" t="n">
        <v>2</v>
      </c>
      <c r="AC8" s="13" t="n">
        <v>0</v>
      </c>
      <c r="AD8" s="13" t="n">
        <v>15</v>
      </c>
      <c r="AE8" s="13" t="n">
        <v>5</v>
      </c>
      <c r="AF8" s="13" t="n">
        <v>3</v>
      </c>
      <c r="AG8" s="13" t="n">
        <v>1</v>
      </c>
      <c r="AH8" s="13" t="n">
        <v>0</v>
      </c>
      <c r="AI8" s="13" t="n">
        <v>0</v>
      </c>
      <c r="AJ8" s="13" t="n">
        <v>1</v>
      </c>
      <c r="AK8" s="13" t="n">
        <v>0</v>
      </c>
      <c r="AL8" s="13" t="n">
        <v>22</v>
      </c>
      <c r="AM8" s="13" t="n">
        <v>8</v>
      </c>
      <c r="AN8" s="13" t="n">
        <v>11</v>
      </c>
      <c r="AO8" s="13" t="n">
        <v>0</v>
      </c>
      <c r="AP8" s="13" t="n">
        <v>1</v>
      </c>
      <c r="AQ8" s="13" t="n">
        <v>0</v>
      </c>
    </row>
    <row r="9" s="7" customFormat="true" ht="14.25" hidden="false" customHeight="true" outlineLevel="0" collapsed="false">
      <c r="B9" s="11" t="s">
        <v>48</v>
      </c>
      <c r="C9" s="12" t="n">
        <v>256</v>
      </c>
      <c r="D9" s="13" t="n">
        <v>94</v>
      </c>
      <c r="E9" s="13" t="n">
        <v>162</v>
      </c>
      <c r="F9" s="13" t="n">
        <v>1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5</v>
      </c>
      <c r="O9" s="13" t="n">
        <v>2</v>
      </c>
      <c r="P9" s="13" t="n">
        <v>50</v>
      </c>
      <c r="Q9" s="13" t="n">
        <v>68</v>
      </c>
      <c r="R9" s="13" t="n">
        <v>2</v>
      </c>
      <c r="S9" s="13" t="n">
        <v>0</v>
      </c>
      <c r="T9" s="13" t="n">
        <v>0</v>
      </c>
      <c r="U9" s="13" t="n">
        <v>1</v>
      </c>
      <c r="V9" s="13" t="n">
        <v>3</v>
      </c>
      <c r="W9" s="13" t="n">
        <v>2</v>
      </c>
      <c r="X9" s="13" t="n">
        <v>6</v>
      </c>
      <c r="Y9" s="13" t="n">
        <v>30</v>
      </c>
      <c r="Z9" s="13" t="n">
        <v>0</v>
      </c>
      <c r="AA9" s="13" t="n">
        <v>3</v>
      </c>
      <c r="AB9" s="13" t="n">
        <v>0</v>
      </c>
      <c r="AC9" s="13" t="n">
        <v>0</v>
      </c>
      <c r="AD9" s="13" t="n">
        <v>3</v>
      </c>
      <c r="AE9" s="13" t="n">
        <v>16</v>
      </c>
      <c r="AF9" s="13" t="n">
        <v>9</v>
      </c>
      <c r="AG9" s="13" t="n">
        <v>21</v>
      </c>
      <c r="AH9" s="13" t="n">
        <v>0</v>
      </c>
      <c r="AI9" s="13" t="n">
        <v>1</v>
      </c>
      <c r="AJ9" s="13" t="n">
        <v>1</v>
      </c>
      <c r="AK9" s="13" t="n">
        <v>4</v>
      </c>
      <c r="AL9" s="13" t="n">
        <v>9</v>
      </c>
      <c r="AM9" s="13" t="n">
        <v>14</v>
      </c>
      <c r="AN9" s="13" t="n">
        <v>5</v>
      </c>
      <c r="AO9" s="13" t="n">
        <v>0</v>
      </c>
      <c r="AP9" s="13" t="n">
        <v>0</v>
      </c>
      <c r="AQ9" s="13" t="n">
        <v>0</v>
      </c>
    </row>
    <row r="10" s="7" customFormat="true" ht="14.25" hidden="false" customHeight="true" outlineLevel="0" collapsed="false">
      <c r="B10" s="11" t="s">
        <v>49</v>
      </c>
      <c r="C10" s="12" t="n">
        <v>5</v>
      </c>
      <c r="D10" s="13" t="n">
        <v>0</v>
      </c>
      <c r="E10" s="13" t="n">
        <v>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5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</row>
    <row r="11" s="7" customFormat="true" ht="14.25" hidden="false" customHeight="true" outlineLevel="0" collapsed="false">
      <c r="B11" s="11" t="s">
        <v>50</v>
      </c>
      <c r="C11" s="12" t="n">
        <v>5</v>
      </c>
      <c r="D11" s="13" t="n">
        <v>2</v>
      </c>
      <c r="E11" s="13" t="n">
        <v>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1</v>
      </c>
      <c r="S11" s="13" t="n">
        <v>1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f aca="false">-Y1225</f>
        <v>-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1</v>
      </c>
      <c r="AE11" s="13" t="n">
        <v>1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1</v>
      </c>
      <c r="AN11" s="13" t="n">
        <v>0</v>
      </c>
      <c r="AO11" s="13" t="n">
        <v>0</v>
      </c>
      <c r="AP11" s="13" t="n">
        <v>0</v>
      </c>
      <c r="AQ11" s="13" t="n">
        <v>0</v>
      </c>
    </row>
    <row r="12" s="7" customFormat="true" ht="14.25" hidden="false" customHeight="true" outlineLevel="0" collapsed="false">
      <c r="B12" s="14" t="s">
        <v>51</v>
      </c>
      <c r="C12" s="15" t="n">
        <v>191</v>
      </c>
      <c r="D12" s="16" t="n">
        <v>83</v>
      </c>
      <c r="E12" s="16" t="n">
        <v>108</v>
      </c>
      <c r="F12" s="16" t="n">
        <v>1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3</v>
      </c>
      <c r="O12" s="16" t="n">
        <v>3</v>
      </c>
      <c r="P12" s="16" t="n">
        <v>44</v>
      </c>
      <c r="Q12" s="16" t="n">
        <v>27</v>
      </c>
      <c r="R12" s="16" t="n">
        <v>6</v>
      </c>
      <c r="S12" s="16" t="n">
        <v>0</v>
      </c>
      <c r="T12" s="16" t="n">
        <v>1</v>
      </c>
      <c r="U12" s="16" t="n">
        <v>0</v>
      </c>
      <c r="V12" s="16" t="n">
        <v>5</v>
      </c>
      <c r="W12" s="16" t="n">
        <v>1</v>
      </c>
      <c r="X12" s="16" t="n">
        <v>3</v>
      </c>
      <c r="Y12" s="16" t="n">
        <v>15</v>
      </c>
      <c r="Z12" s="16" t="n">
        <v>0</v>
      </c>
      <c r="AA12" s="16" t="n">
        <v>2</v>
      </c>
      <c r="AB12" s="16" t="n">
        <v>0</v>
      </c>
      <c r="AC12" s="16" t="n">
        <v>0</v>
      </c>
      <c r="AD12" s="16" t="n">
        <v>6</v>
      </c>
      <c r="AE12" s="16" t="n">
        <v>16</v>
      </c>
      <c r="AF12" s="16" t="n">
        <v>1</v>
      </c>
      <c r="AG12" s="16" t="n">
        <v>4</v>
      </c>
      <c r="AH12" s="16" t="n">
        <v>0</v>
      </c>
      <c r="AI12" s="16" t="n">
        <v>0</v>
      </c>
      <c r="AJ12" s="16" t="n">
        <v>2</v>
      </c>
      <c r="AK12" s="16" t="n">
        <v>11</v>
      </c>
      <c r="AL12" s="16" t="n">
        <v>7</v>
      </c>
      <c r="AM12" s="16" t="n">
        <v>19</v>
      </c>
      <c r="AN12" s="16" t="n">
        <v>1</v>
      </c>
      <c r="AO12" s="16" t="n">
        <v>0</v>
      </c>
      <c r="AP12" s="16" t="n">
        <v>3</v>
      </c>
      <c r="AQ12" s="16" t="n">
        <v>0</v>
      </c>
    </row>
  </sheetData>
  <printOptions headings="false" gridLines="false" gridLinesSet="true" horizontalCentered="false" verticalCentered="false"/>
  <pageMargins left="0.320138888888889" right="0.2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06:40:16Z</dcterms:created>
  <dc:creator/>
  <dc:description/>
  <dc:language>en-US</dc:language>
  <cp:lastModifiedBy>山梨県</cp:lastModifiedBy>
  <cp:lastPrinted>2010-08-26T00:53:23Z</cp:lastPrinted>
  <dcterms:modified xsi:type="dcterms:W3CDTF">2012-06-29T01:44:23Z</dcterms:modified>
  <cp:revision>0</cp:revision>
  <dc:subject>「学校基本調査」（平成20年）</dc:subject>
  <dc:title>高卒産業別就職者</dc:title>
</cp:coreProperties>
</file>