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山梨県の道路現況ページ &lt;&lt;</t>
  </si>
  <si>
    <t xml:space="preserve">山梨県の道路現況</t>
  </si>
  <si>
    <t xml:space="preserve">令和２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（％）</t>
  </si>
  <si>
    <t xml:space="preserve">道路種別</t>
  </si>
  <si>
    <t xml:space="preserve">路線数</t>
  </si>
  <si>
    <t xml:space="preserve">実延長</t>
  </si>
  <si>
    <t xml:space="preserve">改良済延長</t>
  </si>
  <si>
    <t xml:space="preserve">改良済率</t>
  </si>
  <si>
    <t xml:space="preserve">舗装済延長</t>
  </si>
  <si>
    <t xml:space="preserve">舗装済率</t>
  </si>
  <si>
    <t xml:space="preserve">橋梁数</t>
  </si>
  <si>
    <t xml:space="preserve">橋梁延長</t>
  </si>
  <si>
    <t xml:space="preserve">トンネル数</t>
  </si>
  <si>
    <t xml:space="preserve">トンネル延長</t>
  </si>
  <si>
    <t xml:space="preserve">一般国道指定区間</t>
  </si>
  <si>
    <t xml:space="preserve">一般国道指定区間外</t>
  </si>
  <si>
    <t xml:space="preserve">一般国道計</t>
  </si>
  <si>
    <t xml:space="preserve">主要地方道</t>
  </si>
  <si>
    <t xml:space="preserve">一般県道</t>
  </si>
  <si>
    <t xml:space="preserve">県道計</t>
  </si>
  <si>
    <t xml:space="preserve">国道県道合計</t>
  </si>
  <si>
    <t xml:space="preserve">市町村道</t>
  </si>
  <si>
    <t xml:space="preserve">総計</t>
  </si>
  <si>
    <t xml:space="preserve">高速自動車国道</t>
  </si>
  <si>
    <t xml:space="preserve">東富士五湖道路</t>
  </si>
  <si>
    <r>
      <rPr>
        <sz val="11"/>
        <rFont val="Noto Sans"/>
        <family val="2"/>
      </rPr>
      <t xml:space="preserve">※改良済欄は車道幅員</t>
    </r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ｍ未満も含む。舗装済欄は簡易舗装を含む。</t>
    </r>
  </si>
  <si>
    <r>
      <rPr>
        <sz val="11"/>
        <rFont val="Noto Sans"/>
        <family val="2"/>
      </rPr>
      <t xml:space="preserve">　国道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号には指定区間と指定区間外がある。（国道の路線数に注意のこと）</t>
    </r>
  </si>
  <si>
    <t xml:space="preserve">　一般国道（指定区間）には、東富士五湖道路を含まない。</t>
  </si>
  <si>
    <t xml:space="preserve">　一般国道（指定区間外）及び県道には有料道路を含む。</t>
  </si>
  <si>
    <t xml:space="preserve">　市町村道は独立専用自歩道を含ま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_);[RED]\(#,##0.0\)"/>
    <numFmt numFmtId="167" formatCode="[$-409]#,##0_);[RED]\(#,##0\)"/>
    <numFmt numFmtId="168" formatCode="#,##0_);[RED]\(#,##0\)"/>
    <numFmt numFmtId="169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3480</xdr:colOff>
      <xdr:row>13</xdr:row>
      <xdr:rowOff>7560</xdr:rowOff>
    </xdr:from>
    <xdr:to>
      <xdr:col>11</xdr:col>
      <xdr:colOff>19080</xdr:colOff>
      <xdr:row>14</xdr:row>
      <xdr:rowOff>152640</xdr:rowOff>
    </xdr:to>
    <xdr:sp>
      <xdr:nvSpPr>
        <xdr:cNvPr id="0" name="直線コネクタ 2"/>
        <xdr:cNvSpPr/>
      </xdr:nvSpPr>
      <xdr:spPr>
        <a:xfrm>
          <a:off x="6644880" y="2187000"/>
          <a:ext cx="343944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P/dbpa01000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0.66"/>
    <col collapsed="false" customWidth="true" hidden="false" outlineLevel="0" max="3" min="3" style="1" width="10.66"/>
    <col collapsed="false" customWidth="true" hidden="false" outlineLevel="0" max="11" min="4" style="0" width="10.66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3" t="s">
        <v>2</v>
      </c>
      <c r="B3" s="4"/>
      <c r="C3" s="5" t="s">
        <v>3</v>
      </c>
      <c r="D3" s="6" t="s">
        <v>3</v>
      </c>
      <c r="E3" s="6" t="s">
        <v>4</v>
      </c>
      <c r="F3" s="6" t="s">
        <v>3</v>
      </c>
      <c r="G3" s="6" t="s">
        <v>4</v>
      </c>
      <c r="H3" s="4"/>
      <c r="I3" s="6" t="s">
        <v>3</v>
      </c>
      <c r="J3" s="4"/>
      <c r="K3" s="6" t="s">
        <v>3</v>
      </c>
    </row>
    <row r="4" customFormat="false" ht="13.2" hidden="false" customHeight="fals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0" t="s">
        <v>10</v>
      </c>
      <c r="G4" s="11" t="s">
        <v>11</v>
      </c>
      <c r="H4" s="8" t="s">
        <v>12</v>
      </c>
      <c r="I4" s="12" t="s">
        <v>13</v>
      </c>
      <c r="J4" s="8" t="s">
        <v>14</v>
      </c>
      <c r="K4" s="13" t="s">
        <v>15</v>
      </c>
    </row>
    <row r="5" customFormat="false" ht="13.2" hidden="false" customHeight="false" outlineLevel="0" collapsed="false">
      <c r="A5" s="14" t="s">
        <v>16</v>
      </c>
      <c r="B5" s="15" t="n">
        <v>4</v>
      </c>
      <c r="C5" s="16" t="n">
        <v>239.8</v>
      </c>
      <c r="D5" s="17" t="n">
        <v>239.8</v>
      </c>
      <c r="E5" s="18" t="n">
        <f aca="false">ROUND(D5/C5*100,2)</f>
        <v>100</v>
      </c>
      <c r="F5" s="17" t="n">
        <v>239.8</v>
      </c>
      <c r="G5" s="18" t="n">
        <f aca="false">ROUND(F5/C5*100,2)</f>
        <v>100</v>
      </c>
      <c r="H5" s="19" t="n">
        <v>298</v>
      </c>
      <c r="I5" s="17" t="n">
        <v>17.3</v>
      </c>
      <c r="J5" s="19" t="n">
        <v>12</v>
      </c>
      <c r="K5" s="17" t="n">
        <v>7</v>
      </c>
    </row>
    <row r="6" customFormat="false" ht="13.2" hidden="false" customHeight="false" outlineLevel="0" collapsed="false">
      <c r="A6" s="14" t="s">
        <v>17</v>
      </c>
      <c r="B6" s="15" t="n">
        <v>9</v>
      </c>
      <c r="C6" s="16" t="n">
        <v>346</v>
      </c>
      <c r="D6" s="17" t="n">
        <v>318.3</v>
      </c>
      <c r="E6" s="20" t="n">
        <f aca="false">ROUND(D6/C6*100,2)</f>
        <v>91.99</v>
      </c>
      <c r="F6" s="17" t="n">
        <v>346</v>
      </c>
      <c r="G6" s="20" t="n">
        <f aca="false">ROUND(F6/C6*100,2)</f>
        <v>100</v>
      </c>
      <c r="H6" s="19" t="n">
        <v>474</v>
      </c>
      <c r="I6" s="17" t="n">
        <v>20.8</v>
      </c>
      <c r="J6" s="19" t="n">
        <v>50</v>
      </c>
      <c r="K6" s="17" t="n">
        <v>28.4</v>
      </c>
    </row>
    <row r="7" customFormat="false" ht="13.2" hidden="false" customHeight="false" outlineLevel="0" collapsed="false">
      <c r="A7" s="14" t="s">
        <v>18</v>
      </c>
      <c r="B7" s="21" t="n">
        <v>12</v>
      </c>
      <c r="C7" s="22" t="n">
        <f aca="false">C5+C6</f>
        <v>585.8</v>
      </c>
      <c r="D7" s="22" t="n">
        <f aca="false">D5+D6</f>
        <v>558.1</v>
      </c>
      <c r="E7" s="20" t="n">
        <f aca="false">ROUND(D7/C7*100,2)</f>
        <v>95.27</v>
      </c>
      <c r="F7" s="22" t="n">
        <f aca="false">F5+F6</f>
        <v>585.8</v>
      </c>
      <c r="G7" s="20" t="n">
        <f aca="false">ROUND(F7/C7*100,2)</f>
        <v>100</v>
      </c>
      <c r="H7" s="21" t="n">
        <f aca="false">H5+H6</f>
        <v>772</v>
      </c>
      <c r="I7" s="22" t="n">
        <f aca="false">I5+I6</f>
        <v>38.1</v>
      </c>
      <c r="J7" s="21" t="n">
        <f aca="false">J5+J6</f>
        <v>62</v>
      </c>
      <c r="K7" s="22" t="n">
        <f aca="false">K5+K6</f>
        <v>35.4</v>
      </c>
    </row>
    <row r="8" customFormat="false" ht="13.2" hidden="false" customHeight="false" outlineLevel="0" collapsed="false">
      <c r="A8" s="14" t="s">
        <v>19</v>
      </c>
      <c r="B8" s="21" t="n">
        <v>36</v>
      </c>
      <c r="C8" s="16" t="n">
        <v>650.2</v>
      </c>
      <c r="D8" s="17" t="n">
        <v>587.2</v>
      </c>
      <c r="E8" s="20" t="n">
        <f aca="false">ROUND(D8/C8*100,2)</f>
        <v>90.31</v>
      </c>
      <c r="F8" s="17" t="n">
        <v>650.2</v>
      </c>
      <c r="G8" s="20" t="n">
        <f aca="false">ROUND(F8/C8*100,2)</f>
        <v>100</v>
      </c>
      <c r="H8" s="19" t="n">
        <v>775</v>
      </c>
      <c r="I8" s="17" t="n">
        <v>31.1</v>
      </c>
      <c r="J8" s="19" t="n">
        <v>62</v>
      </c>
      <c r="K8" s="17" t="n">
        <v>14.8</v>
      </c>
    </row>
    <row r="9" customFormat="false" ht="13.2" hidden="false" customHeight="false" outlineLevel="0" collapsed="false">
      <c r="A9" s="14" t="s">
        <v>20</v>
      </c>
      <c r="B9" s="23" t="n">
        <v>136</v>
      </c>
      <c r="C9" s="16" t="n">
        <v>853.3</v>
      </c>
      <c r="D9" s="17" t="n">
        <v>630.3</v>
      </c>
      <c r="E9" s="20" t="n">
        <f aca="false">ROUND(D9/C9*100,2)</f>
        <v>73.87</v>
      </c>
      <c r="F9" s="17" t="n">
        <v>788.5</v>
      </c>
      <c r="G9" s="20" t="n">
        <f aca="false">ROUND(F9/C9*100,2)</f>
        <v>92.41</v>
      </c>
      <c r="H9" s="19" t="n">
        <v>720</v>
      </c>
      <c r="I9" s="17" t="n">
        <v>19.1</v>
      </c>
      <c r="J9" s="19" t="n">
        <v>25</v>
      </c>
      <c r="K9" s="17" t="n">
        <v>7.4</v>
      </c>
    </row>
    <row r="10" customFormat="false" ht="13.2" hidden="false" customHeight="false" outlineLevel="0" collapsed="false">
      <c r="A10" s="14" t="s">
        <v>21</v>
      </c>
      <c r="B10" s="21" t="n">
        <f aca="false">B8+B9</f>
        <v>172</v>
      </c>
      <c r="C10" s="22" t="n">
        <f aca="false">C8+C9</f>
        <v>1503.5</v>
      </c>
      <c r="D10" s="22" t="n">
        <f aca="false">D8+D9</f>
        <v>1217.5</v>
      </c>
      <c r="E10" s="20" t="n">
        <f aca="false">ROUND(D10/C10*100,2)</f>
        <v>80.98</v>
      </c>
      <c r="F10" s="22" t="n">
        <f aca="false">F8+F9</f>
        <v>1438.7</v>
      </c>
      <c r="G10" s="20" t="n">
        <f aca="false">ROUND(F10/C10*100,2)</f>
        <v>95.69</v>
      </c>
      <c r="H10" s="21" t="n">
        <f aca="false">H8+H9</f>
        <v>1495</v>
      </c>
      <c r="I10" s="22" t="n">
        <f aca="false">I8+I9</f>
        <v>50.2</v>
      </c>
      <c r="J10" s="21" t="n">
        <f aca="false">J8+J9</f>
        <v>87</v>
      </c>
      <c r="K10" s="22" t="n">
        <f aca="false">K8+K9</f>
        <v>22.2</v>
      </c>
    </row>
    <row r="11" customFormat="false" ht="13.2" hidden="false" customHeight="false" outlineLevel="0" collapsed="false">
      <c r="A11" s="14" t="s">
        <v>22</v>
      </c>
      <c r="B11" s="21" t="n">
        <f aca="false">B7+B10</f>
        <v>184</v>
      </c>
      <c r="C11" s="22" t="n">
        <f aca="false">C7+C10</f>
        <v>2089.3</v>
      </c>
      <c r="D11" s="22" t="n">
        <f aca="false">D7+D10</f>
        <v>1775.6</v>
      </c>
      <c r="E11" s="20" t="n">
        <f aca="false">ROUND(D11/C11*100,2)</f>
        <v>84.99</v>
      </c>
      <c r="F11" s="22" t="n">
        <f aca="false">F7+F10</f>
        <v>2024.5</v>
      </c>
      <c r="G11" s="20" t="n">
        <f aca="false">ROUND(F11/C11*100,2)</f>
        <v>96.9</v>
      </c>
      <c r="H11" s="21" t="n">
        <f aca="false">H7+H10</f>
        <v>2267</v>
      </c>
      <c r="I11" s="22" t="n">
        <f aca="false">I7+I10</f>
        <v>88.3</v>
      </c>
      <c r="J11" s="21" t="n">
        <f aca="false">J7+J10</f>
        <v>149</v>
      </c>
      <c r="K11" s="22" t="n">
        <f aca="false">K7+K10</f>
        <v>57.6</v>
      </c>
    </row>
    <row r="12" customFormat="false" ht="13.2" hidden="false" customHeight="false" outlineLevel="0" collapsed="false">
      <c r="A12" s="14" t="s">
        <v>23</v>
      </c>
      <c r="B12" s="24" t="n">
        <v>26208</v>
      </c>
      <c r="C12" s="25" t="n">
        <v>9092.3</v>
      </c>
      <c r="D12" s="26" t="n">
        <v>5704.8</v>
      </c>
      <c r="E12" s="20" t="n">
        <f aca="false">ROUND(D12/C12*100,2)</f>
        <v>62.74</v>
      </c>
      <c r="F12" s="26" t="n">
        <v>7681.3</v>
      </c>
      <c r="G12" s="20" t="n">
        <f aca="false">ROUND(F12/C12*100,2)</f>
        <v>84.48</v>
      </c>
      <c r="H12" s="27" t="n">
        <v>5871</v>
      </c>
      <c r="I12" s="26" t="n">
        <v>75.7</v>
      </c>
      <c r="J12" s="27" t="n">
        <v>37</v>
      </c>
      <c r="K12" s="26" t="n">
        <v>6.2</v>
      </c>
    </row>
    <row r="13" customFormat="false" ht="13.2" hidden="false" customHeight="false" outlineLevel="0" collapsed="false">
      <c r="A13" s="14" t="s">
        <v>24</v>
      </c>
      <c r="B13" s="21" t="n">
        <f aca="false">B11+B12</f>
        <v>26392</v>
      </c>
      <c r="C13" s="22" t="n">
        <f aca="false">C11+C12</f>
        <v>11181.6</v>
      </c>
      <c r="D13" s="22" t="n">
        <f aca="false">D11+D12</f>
        <v>7480.4</v>
      </c>
      <c r="E13" s="20" t="n">
        <f aca="false">ROUND(D13/C13*100,2)</f>
        <v>66.9</v>
      </c>
      <c r="F13" s="22" t="n">
        <f aca="false">F11+F12</f>
        <v>9705.8</v>
      </c>
      <c r="G13" s="20" t="n">
        <f aca="false">ROUND(F13/C13*100,2)</f>
        <v>86.8</v>
      </c>
      <c r="H13" s="21" t="n">
        <f aca="false">H11+H12</f>
        <v>8138</v>
      </c>
      <c r="I13" s="22" t="n">
        <f aca="false">I11+I12</f>
        <v>164</v>
      </c>
      <c r="J13" s="21" t="n">
        <f aca="false">J11+J12</f>
        <v>186</v>
      </c>
      <c r="K13" s="22" t="n">
        <f aca="false">K11+K12</f>
        <v>63.8</v>
      </c>
    </row>
    <row r="14" customFormat="false" ht="13.2" hidden="false" customHeight="false" outlineLevel="0" collapsed="false">
      <c r="A14" s="14" t="s">
        <v>25</v>
      </c>
      <c r="B14" s="24" t="n">
        <v>3</v>
      </c>
      <c r="C14" s="25" t="n">
        <v>172.8</v>
      </c>
      <c r="D14" s="26" t="n">
        <v>172.8</v>
      </c>
      <c r="E14" s="20" t="n">
        <f aca="false">ROUND(D14/C14*100,2)</f>
        <v>100</v>
      </c>
      <c r="F14" s="26" t="n">
        <v>172.8</v>
      </c>
      <c r="G14" s="20" t="n">
        <f aca="false">ROUND(F14/C14*100,2)</f>
        <v>100</v>
      </c>
      <c r="H14" s="28"/>
      <c r="I14" s="28"/>
      <c r="J14" s="28"/>
      <c r="K14" s="28"/>
    </row>
    <row r="15" customFormat="false" ht="13.2" hidden="false" customHeight="false" outlineLevel="0" collapsed="false">
      <c r="A15" s="29" t="s">
        <v>26</v>
      </c>
      <c r="B15" s="30" t="n">
        <v>1</v>
      </c>
      <c r="C15" s="31" t="n">
        <v>13.8</v>
      </c>
      <c r="D15" s="32" t="n">
        <v>13.8</v>
      </c>
      <c r="E15" s="33" t="n">
        <f aca="false">ROUND(D15/C15*100,2)</f>
        <v>100</v>
      </c>
      <c r="F15" s="32" t="n">
        <v>13.8</v>
      </c>
      <c r="G15" s="33" t="n">
        <f aca="false">ROUND(F15/C15*100,2)</f>
        <v>100</v>
      </c>
      <c r="H15" s="28"/>
      <c r="I15" s="28"/>
      <c r="J15" s="28"/>
      <c r="K15" s="28"/>
    </row>
    <row r="16" customFormat="false" ht="13.2" hidden="false" customHeight="false" outlineLevel="0" collapsed="false">
      <c r="A16" s="3" t="s">
        <v>27</v>
      </c>
    </row>
    <row r="17" customFormat="false" ht="13.2" hidden="false" customHeight="false" outlineLevel="0" collapsed="false">
      <c r="A17" s="3" t="s">
        <v>28</v>
      </c>
    </row>
    <row r="18" customFormat="false" ht="13.2" hidden="false" customHeight="false" outlineLevel="0" collapsed="false">
      <c r="A18" s="3" t="s">
        <v>29</v>
      </c>
      <c r="B18" s="3"/>
      <c r="C18" s="34"/>
      <c r="D18" s="3"/>
    </row>
    <row r="19" customFormat="false" ht="13.2" hidden="false" customHeight="false" outlineLevel="0" collapsed="false">
      <c r="A19" s="3" t="s">
        <v>30</v>
      </c>
      <c r="B19" s="3"/>
      <c r="C19" s="34"/>
      <c r="D19" s="3"/>
    </row>
    <row r="20" customFormat="false" ht="13.2" hidden="false" customHeight="false" outlineLevel="0" collapsed="false">
      <c r="A20" s="3" t="s">
        <v>31</v>
      </c>
      <c r="B20" s="3"/>
      <c r="C20" s="34"/>
      <c r="D20" s="3"/>
    </row>
  </sheetData>
  <mergeCells count="1">
    <mergeCell ref="H14:K15"/>
  </mergeCells>
  <hyperlinks>
    <hyperlink ref="A1" r:id="rId1" display="山梨県の道路現況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8:11:30Z</dcterms:created>
  <dc:creator>u11526n130162</dc:creator>
  <dc:description/>
  <dc:language>en-US</dc:language>
  <cp:lastModifiedBy>山梨県</cp:lastModifiedBy>
  <cp:lastPrinted>2019-03-13T04:24:45Z</cp:lastPrinted>
  <dcterms:modified xsi:type="dcterms:W3CDTF">2021-03-09T00:50:52Z</dcterms:modified>
  <cp:revision>0</cp:revision>
  <dc:subject>「道路現況調査」（平成１４年）</dc:subject>
  <dc:title>山梨県の道路現況</dc:title>
</cp:coreProperties>
</file>