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5.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2" activeTab="2"/>
  </bookViews>
  <sheets>
    <sheet name="一覧" sheetId="1" state="hidden" r:id="rId2"/>
    <sheet name="参考データ" sheetId="2" state="hidden" r:id="rId3"/>
    <sheet name="Sheet1" sheetId="3" state="visible" r:id="rId4"/>
    <sheet name="表(市)" sheetId="4" state="hidden"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防災危機管理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企画普及担当" sheetId="29" state="hidden" r:id="rId30"/>
    <sheet name="Sheet2" sheetId="30" state="visible" r:id="rId31"/>
    <sheet name="Sheet3" sheetId="31" state="visible" r:id="rId32"/>
  </sheets>
  <externalReferences>
    <externalReference r:id="rId33"/>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2" name="_xlnm.Print_Area" vbProcedure="false">Sheet1!$A$3:$DE$62</definedName>
    <definedName function="false" hidden="false" localSheetId="2" name="_xlnm.Print_Titles" vbProcedure="false">Sheet1!$B:$B</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28" name="_xlnm.Print_Area" vbProcedure="false">企画普及担当!$B$4:$E$154</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4" name="_xlnm.Print_Area" vbProcedure="false">気象台!$A$1:$D$61</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3" name="_xlnm.Print_Area" vbProcedure="false">'表(市)'!$B$5:$V$100</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19" name="_xlnm.Print_Area" vbProcedure="false">防災危機管理課!$B$4:$H$153</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Sheet1!$B$3:$DD$57</definedName>
    <definedName function="false" hidden="false" localSheetId="2" name="Z_339CF14A_99CC_4B8D_8407_82EBC15727C9__wvu_PrintTitles" vbProcedure="false">Sheet1!$B:$B</definedName>
    <definedName function="false" hidden="false" localSheetId="2" name="Z_339CF14A_99CC_4B8D_8407_82EBC15727C9__wvu_Rows" vbProcedure="false">#REF!</definedName>
    <definedName function="false" hidden="false" localSheetId="2" name="Z_7EF58AE8_B37D_4801_AE4C_92F863D0BA7E__wvu_PrintArea" vbProcedure="false">Sheet1!$B$3:$DD$57</definedName>
    <definedName function="false" hidden="false" localSheetId="2" name="Z_7EF58AE8_B37D_4801_AE4C_92F863D0BA7E__wvu_PrintTitles" vbProcedure="false">Sheet1!$B:$B</definedName>
    <definedName function="false" hidden="false" localSheetId="2" name="Z_7EF58AE8_B37D_4801_AE4C_92F863D0BA7E__wvu_Rows" vbProcedure="false">#REF!</definedName>
    <definedName function="false" hidden="false" localSheetId="2" name="Z_C7875C70_4A7C_4409_A8F3_A85B44496C24__wvu_PrintArea" vbProcedure="false">Sheet1!$B$3:$DD$57</definedName>
    <definedName function="false" hidden="false" localSheetId="2" name="Z_C7875C70_4A7C_4409_A8F3_A85B44496C24__wvu_PrintTitles" vbProcedure="false">Sheet1!$B:$B</definedName>
    <definedName function="false" hidden="false" localSheetId="2" name="Z_C7875C70_4A7C_4409_A8F3_A85B44496C24__wvu_Rows" vbProcedure="false">#REF!</definedName>
    <definedName function="false" hidden="false" localSheetId="2" name="Z_DF0921BC_8D5B_4AAA_98D4_C5806FF0257E__wvu_PrintArea" vbProcedure="false">Sheet1!$B$3:$DD$57</definedName>
    <definedName function="false" hidden="false" localSheetId="2" name="Z_DF0921BC_8D5B_4AAA_98D4_C5806FF0257E__wvu_PrintTitles" vbProcedure="false">Sheet1!$B:$B</definedName>
    <definedName function="false" hidden="false" localSheetId="2" name="Z_DF0921BC_8D5B_4AAA_98D4_C5806FF0257E__wvu_Rows" vbProcedure="false">#REF!</definedName>
    <definedName function="false" hidden="false" localSheetId="2" name="Z_ECB46D70_0F20_4E33_AC10_79F32B422EB0__wvu_PrintArea" vbProcedure="false">Sheet1!$B$3:$DD$57</definedName>
    <definedName function="false" hidden="false" localSheetId="2" name="Z_ECB46D70_0F20_4E33_AC10_79F32B422EB0__wvu_PrintTitles" vbProcedure="false">Sheet1!$B:$B</definedName>
    <definedName function="false" hidden="false" localSheetId="2" name="Z_ECB46D70_0F20_4E33_AC10_79F32B422EB0__wvu_Rows" vbProcedure="false">#REF!</definedName>
    <definedName function="false" hidden="false" localSheetId="2" name="Z_F2E87D70_B94B_407E_8A26_779566470CB7__wvu_PrintArea" vbProcedure="false">Sheet1!$B$3:$DD$62</definedName>
    <definedName function="false" hidden="false" localSheetId="2" name="Z_F2E87D70_B94B_407E_8A26_779566470CB7__wvu_PrintTitles" vbProcedure="false">Sheet1!$B:$B</definedName>
    <definedName function="false" hidden="false" localSheetId="2" name="Z_F2E87D70_B94B_407E_8A26_779566470CB7__wvu_Rows" vbProcedure="false">#REF!</definedName>
    <definedName function="false" hidden="false" localSheetId="3" name="Z_339CF14A_99CC_4B8D_8407_82EBC15727C9__wvu_PrintArea" vbProcedure="false">'表(市)'!$A$2:$V$94</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4</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6:$V$98</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4</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4</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6:$V$100</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防災危機管理課!$B$64:$E$154</definedName>
    <definedName function="false" hidden="false" localSheetId="19" name="Z_7EF58AE8_B37D_4801_AE4C_92F863D0BA7E__wvu_PrintArea" vbProcedure="false">防災危機管理課!$B$64:$E$154</definedName>
    <definedName function="false" hidden="false" localSheetId="19" name="Z_C7875C70_4A7C_4409_A8F3_A85B44496C24__wvu_Cols" vbProcedure="false">防災危機管理課!$G:$H</definedName>
    <definedName function="false" hidden="false" localSheetId="19" name="Z_C7875C70_4A7C_4409_A8F3_A85B44496C24__wvu_PrintArea" vbProcedure="false">防災危機管理課!$B$2:$E$59</definedName>
    <definedName function="false" hidden="false" localSheetId="19" name="Z_DF0921BC_8D5B_4AAA_98D4_C5806FF0257E__wvu_Cols" vbProcedure="false">防災危機管理課!$G:$H</definedName>
    <definedName function="false" hidden="false" localSheetId="19" name="Z_DF0921BC_8D5B_4AAA_98D4_C5806FF0257E__wvu_PrintArea" vbProcedure="false">防災危機管理課!$B$2:$E$59</definedName>
    <definedName function="false" hidden="false" localSheetId="19" name="Z_ECB46D70_0F20_4E33_AC10_79F32B422EB0__wvu_Cols" vbProcedure="false">防災危機管理課!$G:$H</definedName>
    <definedName function="false" hidden="false" localSheetId="19" name="Z_ECB46D70_0F20_4E33_AC10_79F32B422EB0__wvu_PrintArea" vbProcedure="false">防災危機管理課!$B$2:$E$59</definedName>
    <definedName function="false" hidden="false" localSheetId="19" name="Z_F2E87D70_B94B_407E_8A26_779566470CB7__wvu_Cols" vbProcedure="false">防災危機管理課!$G:$H</definedName>
    <definedName function="false" hidden="false" localSheetId="19" name="Z_F2E87D70_B94B_407E_8A26_779566470CB7__wvu_PrintArea" vbProcedure="false">防災危機管理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企画普及担当!$B$64:$E$154</definedName>
    <definedName function="false" hidden="false" localSheetId="28" name="Z_7EF58AE8_B37D_4801_AE4C_92F863D0BA7E__wvu_PrintArea" vbProcedure="false">企画普及担当!$B$64:$E$154</definedName>
    <definedName function="false" hidden="false" localSheetId="28" name="Z_C7875C70_4A7C_4409_A8F3_A85B44496C24__wvu_PrintArea" vbProcedure="false">企画普及担当!$B$2:$E$59</definedName>
    <definedName function="false" hidden="false" localSheetId="28" name="Z_DF0921BC_8D5B_4AAA_98D4_C5806FF0257E__wvu_PrintArea" vbProcedure="false">企画普及担当!$B$2:$E$59</definedName>
    <definedName function="false" hidden="false" localSheetId="28" name="Z_ECB46D70_0F20_4E33_AC10_79F32B422EB0__wvu_PrintArea" vbProcedure="false">企画普及担当!$B$2:$E$59</definedName>
    <definedName function="false" hidden="false" localSheetId="28" name="Z_F2E87D70_B94B_407E_8A26_779566470CB7__wvu_PrintArea" vbProcedure="false">企画普及担当!$B$2:$E$5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Noto Sans"/>
            <family val="2"/>
          </rPr>
          <t xml:space="preserve">山梨県</t>
        </r>
        <r>
          <rPr>
            <b val="true"/>
            <sz val="9"/>
            <color rgb="FF000000"/>
            <rFont val="ＭＳ Ｐゴシック"/>
            <family val="3"/>
            <charset val="128"/>
          </rPr>
          <t xml:space="preserve">:
</t>
        </r>
        <r>
          <rPr>
            <sz val="9"/>
            <color rgb="FF000000"/>
            <rFont val="Noto Sans"/>
            <family val="2"/>
          </rPr>
          <t xml:space="preserve">あと市町村のほうの件数のみ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1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0"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89</xdr:row>
                <xdr:rowOff>6</xdr:rowOff>
              </xdr:from>
              <xdr:to>
                <xdr:col>9</xdr:col>
                <xdr:colOff>50</xdr:colOff>
                <xdr:row>9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3"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31</xdr:row>
                <xdr:rowOff>10</xdr:rowOff>
              </xdr:from>
              <xdr:to>
                <xdr:col>25</xdr:col>
                <xdr:colOff>3</xdr:colOff>
                <xdr:row>35</xdr:row>
                <xdr:rowOff>9</xdr:rowOff>
              </xdr:to>
            </anchor>
          </commentPr>
        </mc:Choice>
        <mc:Fallback/>
      </mc:AlternateContent>
    </comment>
    <comment ref="AB37"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
</t>
        </r>
      </text>
      <mc:AlternateContent>
        <mc:Choice Requires="v2">
          <commentPr autoFill="true" autoScale="false" colHidden="false" locked="false" rowHidden="false" textHAlign="justify" textVAlign="top">
            <anchor moveWithCells="false" sizeWithCells="false">
              <xdr:from>
                <xdr:col>28</xdr:col>
                <xdr:colOff>16</xdr:colOff>
                <xdr:row>35</xdr:row>
                <xdr:rowOff>10</xdr:rowOff>
              </xdr:from>
              <xdr:to>
                <xdr:col>31</xdr:col>
                <xdr:colOff>3</xdr:colOff>
                <xdr:row>3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のページの算出方法は、すべて手入力
</t>
        </r>
      </text>
      <mc:AlternateContent>
        <mc:Choice Requires="v2">
          <commentPr autoFill="true" autoScale="false" colHidden="false" locked="false" rowHidden="false" textHAlign="justify" textVAlign="top">
            <anchor moveWithCells="false" sizeWithCells="false">
              <xdr:from>
                <xdr:col>2</xdr:col>
                <xdr:colOff>16</xdr:colOff>
                <xdr:row>92</xdr:row>
                <xdr:rowOff>22</xdr:rowOff>
              </xdr:from>
              <xdr:to>
                <xdr:col>4</xdr:col>
                <xdr:colOff>5</xdr:colOff>
                <xdr:row>93</xdr:row>
                <xdr:rowOff>69</xdr:rowOff>
              </xdr:to>
            </anchor>
          </commentPr>
        </mc:Choice>
        <mc:Fallback/>
      </mc:AlternateContent>
    </comment>
  </commentList>
</comments>
</file>

<file path=xl/sharedStrings.xml><?xml version="1.0" encoding="utf-8"?>
<sst xmlns="http://schemas.openxmlformats.org/spreadsheetml/2006/main" count="6780" uniqueCount="660">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確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４年都道府県地価調査」</t>
  </si>
  <si>
    <t xml:space="preserve">月</t>
  </si>
  <si>
    <t xml:space="preserve">日</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t xml:space="preserve">年度（年度末）</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防災危機管理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経済計算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t xml:space="preserve">a</t>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r>
      <rPr>
        <sz val="10"/>
        <rFont val="ＭＳ ゴシック"/>
        <family val="3"/>
        <charset val="128"/>
      </rPr>
      <t xml:space="preserve">H23</t>
    </r>
    <r>
      <rPr>
        <sz val="10"/>
        <rFont val="Noto Sans"/>
        <family val="2"/>
      </rPr>
      <t xml:space="preserve">推計人口</t>
    </r>
  </si>
  <si>
    <r>
      <rPr>
        <sz val="10"/>
        <rFont val="ＭＳ ゴシック"/>
        <family val="3"/>
        <charset val="128"/>
      </rPr>
      <t xml:space="preserve">H23</t>
    </r>
    <r>
      <rPr>
        <sz val="10"/>
        <rFont val="Noto Sans"/>
        <family val="2"/>
      </rPr>
      <t xml:space="preserve">推計人口
（日本人）</t>
    </r>
  </si>
  <si>
    <t xml:space="preserve">県名</t>
  </si>
  <si>
    <t xml:space="preserve">北海道</t>
  </si>
  <si>
    <t xml:space="preserve">aaaa</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Ｈ２３．１０．１
推計人口</t>
  </si>
  <si>
    <t xml:space="preserve">Ｈ２３．１０．１
推計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早川町</t>
  </si>
  <si>
    <t xml:space="preserve">増穂町</t>
  </si>
  <si>
    <t xml:space="preserve">身延町</t>
  </si>
  <si>
    <t xml:space="preserve">鰍沢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都道府県編ページ &lt;&lt;</t>
  </si>
  <si>
    <t xml:space="preserve">指標</t>
  </si>
  <si>
    <r>
      <rPr>
        <sz val="10"/>
        <rFont val="Noto Sans"/>
        <family val="2"/>
      </rPr>
      <t xml:space="preserve">（平成</t>
    </r>
    <r>
      <rPr>
        <sz val="10"/>
        <rFont val="ＭＳ Ｐゴシック"/>
        <family val="3"/>
        <charset val="128"/>
      </rPr>
      <t xml:space="preserve">26</t>
    </r>
    <r>
      <rPr>
        <sz val="10"/>
        <rFont val="Noto Sans"/>
        <family val="2"/>
      </rPr>
      <t xml:space="preserve">年度）</t>
    </r>
  </si>
  <si>
    <r>
      <rPr>
        <b val="true"/>
        <sz val="12"/>
        <color rgb="FFFFFFFF"/>
        <rFont val="Noto Sans"/>
        <family val="2"/>
      </rPr>
      <t xml:space="preserve">指標からみるやまなし</t>
    </r>
    <r>
      <rPr>
        <sz val="12"/>
        <color rgb="FFFFFFFF"/>
        <rFont val="Noto Sans"/>
        <family val="2"/>
      </rPr>
      <t xml:space="preserve">　　自然と人口</t>
    </r>
  </si>
  <si>
    <r>
      <rPr>
        <sz val="8"/>
        <rFont val="ＭＳ Ｐゴシック"/>
        <family val="3"/>
        <charset val="128"/>
      </rPr>
      <t xml:space="preserve">29 </t>
    </r>
    <r>
      <rPr>
        <sz val="8"/>
        <rFont val="Noto Sans"/>
        <family val="2"/>
      </rPr>
      <t xml:space="preserve">実収入（勤労者世帯１世帯当たり１ヶ月平均）（都道府県庁所在市）（円）</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項目によっては、表記上同数値であっても、</t>
  </si>
  <si>
    <t xml:space="preserve">単位未満のデータがある場合には異なる順位となっています。</t>
  </si>
  <si>
    <t xml:space="preserve">*</t>
  </si>
  <si>
    <t xml:space="preserve">　なお、完全失業率の順位については数字の小さい方から</t>
  </si>
  <si>
    <t xml:space="preserve">数えており、それ以外は数字の大きい方から数えています。</t>
  </si>
  <si>
    <t xml:space="preserve">…</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t xml:space="preserve">内閣府「国民経済計算年報」統計調査課「県民経済計算年報」</t>
  </si>
  <si>
    <t xml:space="preserve">総務省・経済産業省「経済センサス－活動調査」</t>
  </si>
  <si>
    <t xml:space="preserve">法務省「出入国管理統計」</t>
  </si>
  <si>
    <t xml:space="preserve">国土交通省「平成２６年都道府県地価調査」</t>
  </si>
  <si>
    <t xml:space="preserve">国土交通省「建築着工統計調査報告」</t>
  </si>
  <si>
    <t xml:space="preserve">厚生労働省「生活保護業務データシステム」</t>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度</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6</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si>
  <si>
    <r>
      <rPr>
        <sz val="8"/>
        <rFont val="Noto Sans"/>
        <family val="2"/>
      </rPr>
      <t xml:space="preserve">平成</t>
    </r>
    <r>
      <rPr>
        <sz val="8"/>
        <rFont val="ＭＳ Ｐゴシック"/>
        <family val="3"/>
        <charset val="128"/>
      </rPr>
      <t xml:space="preserve">24</t>
    </r>
    <r>
      <rPr>
        <sz val="8"/>
        <rFont val="Noto Sans"/>
        <family val="2"/>
      </rPr>
      <t xml:space="preserve">年度（年度末）</t>
    </r>
  </si>
  <si>
    <t xml:space="preserve">「経済センサス－活動調査」の２年後</t>
  </si>
  <si>
    <t xml:space="preserve">＊国土地理院による便宜的な概算数値である参考値</t>
  </si>
  <si>
    <r>
      <rPr>
        <sz val="6"/>
        <rFont val="Noto Sans"/>
        <family val="2"/>
      </rPr>
      <t xml:space="preserve">（</t>
    </r>
    <r>
      <rPr>
        <sz val="6"/>
        <rFont val="ＭＳ Ｐゴシック"/>
        <family val="3"/>
        <charset val="128"/>
      </rPr>
      <t xml:space="preserve">H22</t>
    </r>
    <r>
      <rPr>
        <sz val="6"/>
        <rFont val="Noto Sans"/>
        <family val="2"/>
      </rPr>
      <t xml:space="preserve">国調人口ー</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H17</t>
    </r>
    <r>
      <rPr>
        <sz val="6"/>
        <rFont val="Noto Sans"/>
        <family val="2"/>
      </rPr>
      <t xml:space="preserve">国調人口</t>
    </r>
  </si>
  <si>
    <r>
      <rPr>
        <sz val="8"/>
        <rFont val="Noto Sans"/>
        <family val="2"/>
      </rPr>
      <t xml:space="preserve">外国人登録人員数</t>
    </r>
    <r>
      <rPr>
        <sz val="8"/>
        <rFont val="ＭＳ Ｐゴシック"/>
        <family val="3"/>
        <charset val="128"/>
      </rPr>
      <t xml:space="preserve">÷</t>
    </r>
    <r>
      <rPr>
        <sz val="8"/>
        <rFont val="Noto Sans"/>
        <family val="2"/>
      </rPr>
      <t xml:space="preserve">総人口（推計人口）</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t>
    </r>
  </si>
  <si>
    <r>
      <rPr>
        <sz val="8"/>
        <rFont val="Noto Sans"/>
        <family val="2"/>
      </rPr>
      <t xml:space="preserve">出国日本人数</t>
    </r>
    <r>
      <rPr>
        <sz val="8"/>
        <rFont val="ＭＳ Ｐゴシック"/>
        <family val="3"/>
        <charset val="128"/>
      </rPr>
      <t xml:space="preserve">÷</t>
    </r>
    <r>
      <rPr>
        <sz val="8"/>
        <rFont val="Noto Sans"/>
        <family val="2"/>
      </rPr>
      <t xml:space="preserve">総人口（推計人口）</t>
    </r>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推計人口）</t>
    </r>
  </si>
  <si>
    <r>
      <rPr>
        <sz val="8"/>
        <rFont val="Noto Sans"/>
        <family val="2"/>
      </rPr>
      <t xml:space="preserve">被保護人員</t>
    </r>
    <r>
      <rPr>
        <sz val="8"/>
        <rFont val="ＭＳ Ｐゴシック"/>
        <family val="3"/>
        <charset val="128"/>
      </rPr>
      <t xml:space="preserve">÷</t>
    </r>
    <r>
      <rPr>
        <sz val="8"/>
        <rFont val="Noto Sans"/>
        <family val="2"/>
      </rPr>
      <t xml:space="preserve">総人口（推計人口）</t>
    </r>
  </si>
  <si>
    <r>
      <rPr>
        <sz val="8"/>
        <rFont val="Noto Sans"/>
        <family val="2"/>
      </rPr>
      <t xml:space="preserve">社会福祉施設等数</t>
    </r>
    <r>
      <rPr>
        <sz val="8"/>
        <rFont val="ＭＳ Ｐゴシック"/>
        <family val="3"/>
        <charset val="128"/>
      </rPr>
      <t xml:space="preserve">÷</t>
    </r>
    <r>
      <rPr>
        <sz val="8"/>
        <rFont val="Noto Sans"/>
        <family val="2"/>
      </rPr>
      <t xml:space="preserve">総人口（推計人口）</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推計人口）</t>
    </r>
  </si>
  <si>
    <r>
      <rPr>
        <sz val="8"/>
        <rFont val="Noto Sans"/>
        <family val="2"/>
      </rPr>
      <t xml:space="preserve">民生委員数</t>
    </r>
    <r>
      <rPr>
        <sz val="8"/>
        <rFont val="ＭＳ Ｐゴシック"/>
        <family val="3"/>
        <charset val="128"/>
      </rPr>
      <t xml:space="preserve">÷</t>
    </r>
    <r>
      <rPr>
        <sz val="8"/>
        <rFont val="Noto Sans"/>
        <family val="2"/>
      </rPr>
      <t xml:space="preserve">総人口（推計人口）</t>
    </r>
  </si>
  <si>
    <r>
      <rPr>
        <sz val="8"/>
        <rFont val="Noto Sans"/>
        <family val="2"/>
      </rPr>
      <t xml:space="preserve">火災出火件数</t>
    </r>
    <r>
      <rPr>
        <sz val="8"/>
        <rFont val="ＭＳ Ｐゴシック"/>
        <family val="3"/>
        <charset val="128"/>
      </rPr>
      <t xml:space="preserve">÷</t>
    </r>
    <r>
      <rPr>
        <sz val="8"/>
        <rFont val="Noto Sans"/>
        <family val="2"/>
      </rPr>
      <t xml:space="preserve">総人口（推計人口）</t>
    </r>
  </si>
  <si>
    <r>
      <rPr>
        <sz val="8"/>
        <rFont val="Noto Sans"/>
        <family val="2"/>
      </rPr>
      <t xml:space="preserve">刑法犯認知件数</t>
    </r>
    <r>
      <rPr>
        <sz val="8"/>
        <rFont val="ＭＳ Ｐゴシック"/>
        <family val="3"/>
        <charset val="128"/>
      </rPr>
      <t xml:space="preserve">÷</t>
    </r>
    <r>
      <rPr>
        <sz val="8"/>
        <rFont val="Noto Sans"/>
        <family val="2"/>
      </rPr>
      <t xml:space="preserve">総人口（推計人口）</t>
    </r>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３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7</t>
    </r>
    <r>
      <rPr>
        <sz val="8"/>
        <rFont val="Noto Sans"/>
        <family val="2"/>
      </rPr>
      <t xml:space="preserve">　岩手県は、東日本大震災の影響により調査不能な市町村があるため公表対象外としている。</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７暦年連鎖価格）</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一戸を構えて住む単身者等。</t>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指標からみるやまなし</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市町村名</t>
  </si>
  <si>
    <t xml:space="preserve">市町村別</t>
  </si>
  <si>
    <t xml:space="preserve">算出方法</t>
  </si>
  <si>
    <t xml:space="preserve">ー</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0</t>
    </r>
    <r>
      <rPr>
        <sz val="8"/>
        <rFont val="Noto Sans"/>
        <family val="2"/>
      </rPr>
      <t xml:space="preserve">両）と旧上九一色村車両数（</t>
    </r>
    <r>
      <rPr>
        <sz val="8"/>
        <rFont val="ＭＳ Ｐゴシック"/>
        <family val="3"/>
        <charset val="128"/>
      </rPr>
      <t xml:space="preserve">400</t>
    </r>
    <r>
      <rPr>
        <sz val="8"/>
        <rFont val="Noto Sans"/>
        <family val="2"/>
      </rPr>
      <t xml:space="preserve">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４年）は、平成２５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３年１０月１日
人口</t>
    </r>
  </si>
  <si>
    <t xml:space="preserve">国民健康保険被保険者数</t>
  </si>
  <si>
    <r>
      <rPr>
        <sz val="8"/>
        <rFont val="Noto Sans"/>
        <family val="2"/>
      </rPr>
      <t xml:space="preserve">調査時点（</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t xml:space="preserve">×</t>
  </si>
  <si>
    <t xml:space="preserve">x</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59">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00;&quot;△ &quot;#,##0.00"/>
    <numFmt numFmtId="180" formatCode="0;&quot;△ &quot;0"/>
    <numFmt numFmtId="181" formatCode="0.0_ "/>
    <numFmt numFmtId="182" formatCode="0_ "/>
    <numFmt numFmtId="183" formatCode="#,##0.0\ "/>
    <numFmt numFmtId="184" formatCode="#,##0.0_);[RED]\(#,##0.0\)"/>
    <numFmt numFmtId="185" formatCode="0_);[RED]\(0\)"/>
    <numFmt numFmtId="186" formatCode="#,##0_ ;[RED]\-#,##0\ "/>
    <numFmt numFmtId="187" formatCode="#,##0.0_ "/>
    <numFmt numFmtId="188" formatCode="0.00_ "/>
    <numFmt numFmtId="189" formatCode="0.0;&quot;△ &quot;0.0"/>
    <numFmt numFmtId="190" formatCode="#,##0.00_ "/>
    <numFmt numFmtId="191" formatCode="#,##0_);[RED]\(#,##0\)"/>
    <numFmt numFmtId="192" formatCode="0.0_ ;[RED]\-0.0\ "/>
    <numFmt numFmtId="193" formatCode="0_ ;[RED]\-0\ "/>
    <numFmt numFmtId="194" formatCode="0.00_);[RED]\(0.00\)"/>
    <numFmt numFmtId="195" formatCode="#,##0.0_ ;[RED]\-#,##0.0\ "/>
    <numFmt numFmtId="196" formatCode="#,##0.00_ ;[RED]\-#,##0.00\ "/>
    <numFmt numFmtId="197" formatCode="0.00_ ;[RED]\-0.00\ "/>
    <numFmt numFmtId="198" formatCode="&quot;指標№&quot;0"/>
    <numFmt numFmtId="199" formatCode="General"/>
    <numFmt numFmtId="200" formatCode="\(#,###\)"/>
    <numFmt numFmtId="201" formatCode="\(#,##0\)"/>
    <numFmt numFmtId="202" formatCode="&quot;(#,##)&quot;"/>
    <numFmt numFmtId="203" formatCode="&quot;()&quot;"/>
    <numFmt numFmtId="204" formatCode="#,##0.0;&quot;△ &quot;#,##0.0"/>
    <numFmt numFmtId="205" formatCode="#,##0;&quot;△ &quot;#,##0"/>
    <numFmt numFmtId="206" formatCode="0.00%"/>
    <numFmt numFmtId="207" formatCode="0%"/>
    <numFmt numFmtId="208" formatCode="0.0"/>
    <numFmt numFmtId="209" formatCode="#,##0.00_);[RED]\(#,##0.00\)"/>
    <numFmt numFmtId="210" formatCode="#,##0_);\(#,##0\)"/>
    <numFmt numFmtId="211" formatCode="0.00"/>
    <numFmt numFmtId="212" formatCode="0.000;&quot;△ &quot;0.000"/>
    <numFmt numFmtId="213" formatCode="##0.00;\-#0.00"/>
    <numFmt numFmtId="214" formatCode="\ ###,###,###,###,##0;\-###,###,###,###,##0"/>
    <numFmt numFmtId="215" formatCode="##,###,###,###,##0;\-#,###,###,###,##0"/>
    <numFmt numFmtId="216" formatCode="\ ###,###,###,##0;\-###,###,###,##0"/>
    <numFmt numFmtId="217" formatCode="0.0_);\(0.0\)"/>
    <numFmt numFmtId="218" formatCode="#,##0.0;[RED]\-#,##0.0"/>
    <numFmt numFmtId="219" formatCode="\(#,##0.\)"/>
    <numFmt numFmtId="220" formatCode="[$-1030411]ggge\年m\月d\日;@"/>
    <numFmt numFmtId="221" formatCode="#,##0.00"/>
    <numFmt numFmtId="222" formatCode="#,##0.0"/>
  </numFmts>
  <fonts count="7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u val="single"/>
      <sz val="10"/>
      <color rgb="FF0000FF"/>
      <name val="Noto Sans"/>
      <family val="2"/>
    </font>
    <font>
      <u val="single"/>
      <sz val="11"/>
      <color rgb="FF0000FF"/>
      <name val="ＭＳ Ｐ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sz val="12"/>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ＭＳ Ｐゴシック"/>
      <family val="3"/>
      <charset val="128"/>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9"/>
      <name val="Noto Sans"/>
      <family val="2"/>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sz val="8"/>
      <color rgb="FF000000"/>
      <name val="ＭＳ 明朝"/>
      <family val="1"/>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Ｐ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left"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tru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1" fontId="19"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8" fillId="5" borderId="1" xfId="0" applyFont="true" applyBorder="true" applyAlignment="true" applyProtection="false">
      <alignment horizontal="right" vertical="bottom" textRotation="0" wrapText="false" indent="0" shrinkToFit="false"/>
      <protection locked="true" hidden="false"/>
    </xf>
    <xf numFmtId="171" fontId="19"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7" fontId="22" fillId="7" borderId="1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3" fillId="8" borderId="16" xfId="0" applyFont="true" applyBorder="true" applyAlignment="true" applyProtection="false">
      <alignment horizontal="general" vertical="bottom" textRotation="0" wrapText="false" indent="0" shrinkToFit="false"/>
      <protection locked="true" hidden="false"/>
    </xf>
    <xf numFmtId="164" fontId="25" fillId="8" borderId="14" xfId="0" applyFont="true" applyBorder="true" applyAlignment="tru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7" fillId="8" borderId="14" xfId="0" applyFont="true" applyBorder="true" applyAlignment="true" applyProtection="false">
      <alignment horizontal="general" vertical="bottom" textRotation="0" wrapText="false" indent="0" shrinkToFit="false"/>
      <protection locked="true" hidden="false"/>
    </xf>
    <xf numFmtId="164" fontId="26" fillId="8" borderId="15" xfId="0" applyFont="true" applyBorder="true" applyAlignment="false" applyProtection="false">
      <alignment horizontal="general" vertical="bottom" textRotation="0" wrapText="false" indent="0" shrinkToFit="false"/>
      <protection locked="true" hidden="false"/>
    </xf>
    <xf numFmtId="164" fontId="23" fillId="9" borderId="16" xfId="0" applyFont="true" applyBorder="true" applyAlignment="true" applyProtection="false">
      <alignment horizontal="general" vertical="bottom" textRotation="0" wrapText="false" indent="0" shrinkToFit="false"/>
      <protection locked="true" hidden="false"/>
    </xf>
    <xf numFmtId="164" fontId="28" fillId="9" borderId="14" xfId="0" applyFont="true" applyBorder="true" applyAlignment="true" applyProtection="false">
      <alignment horizontal="general" vertical="bottom" textRotation="0" wrapText="false" indent="0" shrinkToFit="false"/>
      <protection locked="true" hidden="false"/>
    </xf>
    <xf numFmtId="164" fontId="26" fillId="9" borderId="14" xfId="0" applyFont="true" applyBorder="true" applyAlignment="false" applyProtection="false">
      <alignment horizontal="general" vertical="bottom" textRotation="0" wrapText="false" indent="0" shrinkToFit="false"/>
      <protection locked="true" hidden="false"/>
    </xf>
    <xf numFmtId="164" fontId="26" fillId="9" borderId="15" xfId="0" applyFont="true" applyBorder="true" applyAlignment="false" applyProtection="false">
      <alignment horizontal="general" vertical="bottom" textRotation="0" wrapText="false" indent="0" shrinkToFit="false"/>
      <protection locked="true" hidden="false"/>
    </xf>
    <xf numFmtId="164" fontId="23" fillId="10" borderId="16" xfId="0" applyFont="true" applyBorder="true" applyAlignment="true" applyProtection="false">
      <alignment horizontal="general" vertical="bottom" textRotation="0" wrapText="false" indent="0" shrinkToFit="false"/>
      <protection locked="true" hidden="false"/>
    </xf>
    <xf numFmtId="164" fontId="25" fillId="10" borderId="14" xfId="0" applyFont="true" applyBorder="true" applyAlignment="true" applyProtection="false">
      <alignment horizontal="general" vertical="bottom" textRotation="0" wrapText="false" indent="0" shrinkToFit="false"/>
      <protection locked="true" hidden="false"/>
    </xf>
    <xf numFmtId="164" fontId="17" fillId="10" borderId="14" xfId="0" applyFont="true" applyBorder="true" applyAlignment="false" applyProtection="false">
      <alignment horizontal="general" vertical="bottom" textRotation="0" wrapText="false" indent="0" shrinkToFit="false"/>
      <protection locked="true" hidden="false"/>
    </xf>
    <xf numFmtId="164" fontId="23" fillId="11" borderId="16" xfId="0" applyFont="true" applyBorder="true" applyAlignment="true" applyProtection="false">
      <alignment horizontal="general" vertical="bottom" textRotation="0" wrapText="false" indent="0" shrinkToFit="false"/>
      <protection locked="true" hidden="false"/>
    </xf>
    <xf numFmtId="164" fontId="17" fillId="11" borderId="1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78" fontId="0" fillId="11" borderId="14" xfId="0" applyFont="false" applyBorder="true" applyAlignment="false" applyProtection="false">
      <alignment horizontal="general" vertical="bottom" textRotation="0" wrapText="false" indent="0" shrinkToFit="false"/>
      <protection locked="true" hidden="false"/>
    </xf>
    <xf numFmtId="164" fontId="23" fillId="12" borderId="16" xfId="0" applyFont="true" applyBorder="true" applyAlignment="tru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9" fillId="13" borderId="2" xfId="0" applyFont="true" applyBorder="true" applyAlignment="true" applyProtection="false">
      <alignment horizontal="general" vertical="bottom" textRotation="0" wrapText="false" indent="0" shrinkToFit="false"/>
      <protection locked="true" hidden="false"/>
    </xf>
    <xf numFmtId="164" fontId="29" fillId="13" borderId="3" xfId="0" applyFont="true" applyBorder="true" applyAlignment="true" applyProtection="false">
      <alignment horizontal="general" vertical="bottom" textRotation="0" wrapText="false" indent="0" shrinkToFit="false"/>
      <protection locked="true" hidden="false"/>
    </xf>
    <xf numFmtId="164" fontId="29" fillId="13" borderId="4"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1" fillId="5" borderId="17" xfId="0" applyFont="true" applyBorder="true" applyAlignment="true" applyProtection="false">
      <alignment horizontal="left"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11" fillId="14" borderId="4"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14" borderId="1"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77" fontId="10" fillId="5" borderId="8" xfId="0" applyFont="true" applyBorder="true" applyAlignment="true" applyProtection="false">
      <alignment horizontal="left" vertical="top" textRotation="0" wrapText="true" indent="0" shrinkToFit="false"/>
      <protection locked="true" hidden="false"/>
    </xf>
    <xf numFmtId="177" fontId="10" fillId="5" borderId="1" xfId="0" applyFont="true" applyBorder="true" applyAlignment="true" applyProtection="false">
      <alignment horizontal="general" vertical="top" textRotation="0" wrapText="true" indent="0" shrinkToFit="false"/>
      <protection locked="true" hidden="false"/>
    </xf>
    <xf numFmtId="164" fontId="10" fillId="14" borderId="4" xfId="0" applyFont="true" applyBorder="true" applyAlignment="true" applyProtection="false">
      <alignment horizontal="center" vertical="top" textRotation="0" wrapText="true" indent="0" shrinkToFit="false"/>
      <protection locked="true" hidden="false"/>
    </xf>
    <xf numFmtId="164" fontId="10" fillId="14"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14" borderId="20"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0" fillId="14" borderId="4"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5" borderId="18"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9" fontId="17" fillId="3" borderId="4" xfId="0" applyFont="true" applyBorder="true" applyAlignment="true" applyProtection="false">
      <alignment horizontal="right" vertical="bottom" textRotation="0" wrapText="false" indent="0" shrinkToFit="false"/>
      <protection locked="true" hidden="false"/>
    </xf>
    <xf numFmtId="180" fontId="17" fillId="3" borderId="4" xfId="0" applyFont="true" applyBorder="true" applyAlignment="true" applyProtection="false">
      <alignment horizontal="right" vertical="bottom" textRotation="0" wrapText="false" indent="0" shrinkToFit="false"/>
      <protection locked="true" hidden="false"/>
    </xf>
    <xf numFmtId="172" fontId="17" fillId="3" borderId="4" xfId="0" applyFont="true" applyBorder="true" applyAlignment="false" applyProtection="false">
      <alignment horizontal="general" vertical="bottom" textRotation="0" wrapText="false" indent="0" shrinkToFit="false"/>
      <protection locked="true" hidden="false"/>
    </xf>
    <xf numFmtId="172" fontId="17" fillId="3" borderId="1" xfId="0" applyFont="true" applyBorder="true" applyAlignment="false" applyProtection="false">
      <alignment horizontal="general" vertical="bottom" textRotation="0" wrapText="false" indent="0" shrinkToFit="false"/>
      <protection locked="true" hidden="false"/>
    </xf>
    <xf numFmtId="181" fontId="17" fillId="3" borderId="1" xfId="0" applyFont="true" applyBorder="true" applyAlignment="false" applyProtection="false">
      <alignment horizontal="general" vertical="bottom" textRotation="0" wrapText="false" indent="0" shrinkToFit="false"/>
      <protection locked="true" hidden="false"/>
    </xf>
    <xf numFmtId="182" fontId="17" fillId="3" borderId="1" xfId="0" applyFont="true" applyBorder="true" applyAlignment="false" applyProtection="false">
      <alignment horizontal="general" vertical="bottom" textRotation="0" wrapText="false" indent="0" shrinkToFit="false"/>
      <protection locked="true" hidden="false"/>
    </xf>
    <xf numFmtId="183" fontId="17" fillId="3" borderId="1" xfId="0" applyFont="true" applyBorder="true" applyAlignment="true" applyProtection="false">
      <alignment horizontal="right" vertical="bottom" textRotation="0" wrapText="false" indent="0" shrinkToFit="false"/>
      <protection locked="true" hidden="false"/>
    </xf>
    <xf numFmtId="182" fontId="17" fillId="3" borderId="1" xfId="0" applyFont="true" applyBorder="true" applyAlignment="true" applyProtection="false">
      <alignment horizontal="right" vertical="bottom" textRotation="0" wrapText="false" indent="0" shrinkToFit="false"/>
      <protection locked="true" hidden="false"/>
    </xf>
    <xf numFmtId="184" fontId="17" fillId="3" borderId="1" xfId="0" applyFont="true" applyBorder="true" applyAlignment="false" applyProtection="false">
      <alignment horizontal="general" vertical="bottom" textRotation="0" wrapText="false" indent="0" shrinkToFit="false"/>
      <protection locked="true" hidden="false"/>
    </xf>
    <xf numFmtId="185" fontId="17" fillId="3" borderId="1" xfId="0" applyFont="true" applyBorder="true" applyAlignment="false" applyProtection="false">
      <alignment horizontal="general" vertical="bottom" textRotation="0" wrapText="false" indent="0" shrinkToFit="false"/>
      <protection locked="true" hidden="false"/>
    </xf>
    <xf numFmtId="178" fontId="17" fillId="3" borderId="1" xfId="0" applyFont="true" applyBorder="true" applyAlignment="false" applyProtection="false">
      <alignment horizontal="general" vertical="bottom" textRotation="0" wrapText="false" indent="0" shrinkToFit="false"/>
      <protection locked="true" hidden="false"/>
    </xf>
    <xf numFmtId="186" fontId="17" fillId="3" borderId="1" xfId="0" applyFont="true" applyBorder="true" applyAlignment="false" applyProtection="false">
      <alignment horizontal="general" vertical="bottom" textRotation="0" wrapText="false" indent="0" shrinkToFit="false"/>
      <protection locked="true" hidden="false"/>
    </xf>
    <xf numFmtId="187" fontId="17" fillId="3" borderId="1" xfId="0" applyFont="true" applyBorder="true" applyAlignment="false" applyProtection="false">
      <alignment horizontal="general" vertical="bottom" textRotation="0" wrapText="false" indent="0" shrinkToFit="false"/>
      <protection locked="true" hidden="false"/>
    </xf>
    <xf numFmtId="188" fontId="17" fillId="3" borderId="3" xfId="0" applyFont="true" applyBorder="true" applyAlignment="true" applyProtection="false">
      <alignment horizontal="right" vertical="bottom" textRotation="0" wrapText="false" indent="0" shrinkToFit="false"/>
      <protection locked="true" hidden="false"/>
    </xf>
    <xf numFmtId="189" fontId="17" fillId="3" borderId="1" xfId="0" applyFont="true" applyBorder="true" applyAlignment="false" applyProtection="false">
      <alignment horizontal="general" vertical="bottom" textRotation="0" wrapText="false" indent="0" shrinkToFit="false"/>
      <protection locked="true" hidden="false"/>
    </xf>
    <xf numFmtId="180" fontId="17" fillId="3" borderId="1" xfId="0" applyFont="true" applyBorder="true" applyAlignment="false" applyProtection="false">
      <alignment horizontal="general" vertical="bottom" textRotation="0" wrapText="false" indent="0" shrinkToFit="false"/>
      <protection locked="true" hidden="false"/>
    </xf>
    <xf numFmtId="177" fontId="17" fillId="3" borderId="1" xfId="0" applyFont="true" applyBorder="true" applyAlignment="false" applyProtection="false">
      <alignment horizontal="general" vertical="bottom" textRotation="0" wrapText="false" indent="0" shrinkToFit="false"/>
      <protection locked="true" hidden="false"/>
    </xf>
    <xf numFmtId="190" fontId="17" fillId="3" borderId="1" xfId="0" applyFont="true" applyBorder="true" applyAlignment="false" applyProtection="false">
      <alignment horizontal="general" vertical="bottom" textRotation="0" wrapText="false" indent="0" shrinkToFit="false"/>
      <protection locked="true" hidden="false"/>
    </xf>
    <xf numFmtId="191" fontId="17" fillId="3" borderId="1" xfId="16" applyFont="true" applyBorder="true" applyAlignment="true" applyProtection="true">
      <alignment horizontal="general" vertical="bottom" textRotation="0" wrapText="false" indent="0" shrinkToFit="false"/>
      <protection locked="true" hidden="false"/>
    </xf>
    <xf numFmtId="172" fontId="17" fillId="3" borderId="1" xfId="0" applyFont="true" applyBorder="true" applyAlignment="true" applyProtection="false">
      <alignment horizontal="general" vertical="bottom" textRotation="0" wrapText="false" indent="0" shrinkToFit="true"/>
      <protection locked="true" hidden="false"/>
    </xf>
    <xf numFmtId="191" fontId="17" fillId="3" borderId="1" xfId="0" applyFont="true" applyBorder="true" applyAlignment="true" applyProtection="false">
      <alignment horizontal="general" vertical="bottom" textRotation="0" wrapText="false" indent="0" shrinkToFit="true"/>
      <protection locked="true" hidden="false"/>
    </xf>
    <xf numFmtId="192" fontId="17" fillId="3" borderId="1" xfId="0" applyFont="true" applyBorder="true" applyAlignment="false" applyProtection="false">
      <alignment horizontal="general" vertical="bottom" textRotation="0" wrapText="false" indent="0" shrinkToFit="false"/>
      <protection locked="true" hidden="false"/>
    </xf>
    <xf numFmtId="193"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16" applyFont="true" applyBorder="true" applyAlignment="true" applyProtection="true">
      <alignment horizontal="general" vertical="bottom" textRotation="0" wrapText="false" indent="0" shrinkToFit="false"/>
      <protection locked="true" hidden="false"/>
    </xf>
    <xf numFmtId="185" fontId="17" fillId="3" borderId="1" xfId="16" applyFont="true" applyBorder="true" applyAlignment="true" applyProtection="true">
      <alignment horizontal="general" vertical="bottom" textRotation="0" wrapText="false" indent="0" shrinkToFit="false"/>
      <protection locked="true" hidden="false"/>
    </xf>
    <xf numFmtId="188" fontId="17" fillId="3" borderId="1" xfId="0" applyFont="true" applyBorder="true" applyAlignment="false" applyProtection="false">
      <alignment horizontal="general" vertical="bottom" textRotation="0" wrapText="false" indent="0" shrinkToFit="false"/>
      <protection locked="true" hidden="false"/>
    </xf>
    <xf numFmtId="195" fontId="17" fillId="3" borderId="1" xfId="0" applyFont="true" applyBorder="true" applyAlignment="false" applyProtection="false">
      <alignment horizontal="general" vertical="bottom" textRotation="0" wrapText="false" indent="0" shrinkToFit="false"/>
      <protection locked="true" hidden="false"/>
    </xf>
    <xf numFmtId="192" fontId="17" fillId="0" borderId="1" xfId="0" applyFont="true" applyBorder="true" applyAlignment="false" applyProtection="false">
      <alignment horizontal="general" vertical="bottom" textRotation="0" wrapText="false" indent="0" shrinkToFit="false"/>
      <protection locked="true" hidden="false"/>
    </xf>
    <xf numFmtId="193" fontId="17" fillId="0" borderId="4" xfId="0" applyFont="true" applyBorder="true" applyAlignment="false" applyProtection="false">
      <alignment horizontal="general" vertical="bottom" textRotation="0" wrapText="false" indent="0" shrinkToFit="false"/>
      <protection locked="true" hidden="false"/>
    </xf>
    <xf numFmtId="192" fontId="17" fillId="3" borderId="4" xfId="0" applyFont="true" applyBorder="true" applyAlignment="false" applyProtection="false">
      <alignment horizontal="general" vertical="bottom" textRotation="0" wrapText="false" indent="0" shrinkToFit="false"/>
      <protection locked="true" hidden="false"/>
    </xf>
    <xf numFmtId="187" fontId="17" fillId="0" borderId="1" xfId="0" applyFont="true" applyBorder="true" applyAlignment="false" applyProtection="false">
      <alignment horizontal="general" vertical="bottom" textRotation="0" wrapText="false" indent="0" shrinkToFit="false"/>
      <protection locked="true" hidden="false"/>
    </xf>
    <xf numFmtId="196" fontId="17" fillId="3"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85" fontId="17" fillId="3" borderId="2" xfId="0" applyFont="true" applyBorder="true" applyAlignment="false" applyProtection="false">
      <alignment horizontal="general" vertical="bottom" textRotation="0" wrapText="false" indent="0" shrinkToFit="false"/>
      <protection locked="true" hidden="false"/>
    </xf>
    <xf numFmtId="197" fontId="17"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general" vertical="bottom" textRotation="0" wrapText="false" indent="0" shrinkToFit="tru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84" fontId="17" fillId="0" borderId="1" xfId="0" applyFont="true" applyBorder="true" applyAlignment="false" applyProtection="false">
      <alignment horizontal="general" vertical="bottom" textRotation="0" wrapText="false" indent="0" shrinkToFit="false"/>
      <protection locked="true" hidden="false"/>
    </xf>
    <xf numFmtId="191" fontId="17" fillId="0" borderId="1" xfId="16" applyFont="true" applyBorder="true" applyAlignment="true" applyProtection="true">
      <alignment horizontal="general" vertical="bottom" textRotation="0" wrapText="false" indent="0" shrinkToFit="false"/>
      <protection locked="true" hidden="false"/>
    </xf>
    <xf numFmtId="192" fontId="17" fillId="3" borderId="4" xfId="0" applyFont="true" applyBorder="true" applyAlignment="true" applyProtection="false">
      <alignment horizontal="right" vertical="bottom" textRotation="0" wrapText="false" indent="0" shrinkToFit="false"/>
      <protection locked="true" hidden="false"/>
    </xf>
    <xf numFmtId="191" fontId="17" fillId="0" borderId="1" xfId="0" applyFont="true" applyBorder="true" applyAlignment="true" applyProtection="false">
      <alignment horizontal="general" vertical="bottom" textRotation="0" wrapText="false" indent="0" shrinkToFit="tru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false" indent="0" shrinkToFit="false"/>
      <protection locked="true" hidden="false"/>
    </xf>
    <xf numFmtId="164" fontId="8" fillId="14" borderId="21" xfId="0" applyFont="true" applyBorder="true" applyAlignment="false" applyProtection="false">
      <alignment horizontal="general" vertical="bottom" textRotation="0" wrapText="false" indent="0" shrinkToFit="false"/>
      <protection locked="true" hidden="false"/>
    </xf>
    <xf numFmtId="164" fontId="24" fillId="14" borderId="2" xfId="0" applyFont="true" applyBorder="true" applyAlignment="true" applyProtection="false">
      <alignment horizontal="right" vertical="bottom" textRotation="0" wrapText="false" indent="0" shrinkToFit="false"/>
      <protection locked="true" hidden="false"/>
    </xf>
    <xf numFmtId="179" fontId="17" fillId="14" borderId="4" xfId="0" applyFont="true" applyBorder="true" applyAlignment="true" applyProtection="false">
      <alignment horizontal="right" vertical="bottom" textRotation="0" wrapText="false" indent="0" shrinkToFit="false"/>
      <protection locked="true" hidden="false"/>
    </xf>
    <xf numFmtId="180" fontId="17" fillId="14" borderId="4" xfId="0" applyFont="true" applyBorder="true" applyAlignment="true" applyProtection="false">
      <alignment horizontal="right" vertical="bottom" textRotation="0" wrapText="false" indent="0" shrinkToFit="false"/>
      <protection locked="true" hidden="false"/>
    </xf>
    <xf numFmtId="172" fontId="17" fillId="14" borderId="4" xfId="0" applyFont="true" applyBorder="true" applyAlignment="false" applyProtection="false">
      <alignment horizontal="general" vertical="bottom" textRotation="0" wrapText="false" indent="0" shrinkToFit="false"/>
      <protection locked="true" hidden="false"/>
    </xf>
    <xf numFmtId="172" fontId="17" fillId="14" borderId="1" xfId="0" applyFont="true" applyBorder="true" applyAlignment="false" applyProtection="false">
      <alignment horizontal="general" vertical="bottom" textRotation="0" wrapText="false" indent="0" shrinkToFit="false"/>
      <protection locked="true" hidden="false"/>
    </xf>
    <xf numFmtId="181" fontId="17" fillId="14" borderId="1" xfId="0" applyFont="true" applyBorder="true" applyAlignment="false" applyProtection="false">
      <alignment horizontal="general" vertical="bottom" textRotation="0" wrapText="false" indent="0" shrinkToFit="false"/>
      <protection locked="true" hidden="false"/>
    </xf>
    <xf numFmtId="182" fontId="17" fillId="14" borderId="1" xfId="0" applyFont="true" applyBorder="true" applyAlignment="false" applyProtection="false">
      <alignment horizontal="general" vertical="bottom" textRotation="0" wrapText="false" indent="0" shrinkToFit="false"/>
      <protection locked="true" hidden="false"/>
    </xf>
    <xf numFmtId="183" fontId="17" fillId="14" borderId="1" xfId="0" applyFont="true" applyBorder="true" applyAlignment="true" applyProtection="false">
      <alignment horizontal="right" vertical="bottom" textRotation="0" wrapText="false" indent="0" shrinkToFit="false"/>
      <protection locked="true" hidden="false"/>
    </xf>
    <xf numFmtId="182" fontId="17" fillId="14" borderId="1" xfId="0" applyFont="true" applyBorder="true" applyAlignment="true" applyProtection="false">
      <alignment horizontal="right" vertical="bottom" textRotation="0" wrapText="false" indent="0" shrinkToFit="false"/>
      <protection locked="true" hidden="false"/>
    </xf>
    <xf numFmtId="184" fontId="17" fillId="14" borderId="1" xfId="0" applyFont="true" applyBorder="true" applyAlignment="false" applyProtection="false">
      <alignment horizontal="general" vertical="bottom" textRotation="0" wrapText="false" indent="0" shrinkToFit="false"/>
      <protection locked="true" hidden="false"/>
    </xf>
    <xf numFmtId="185" fontId="17" fillId="14" borderId="1" xfId="0" applyFont="true" applyBorder="true" applyAlignment="false" applyProtection="false">
      <alignment horizontal="general" vertical="bottom" textRotation="0" wrapText="false" indent="0" shrinkToFit="false"/>
      <protection locked="true" hidden="false"/>
    </xf>
    <xf numFmtId="178" fontId="17" fillId="14" borderId="1" xfId="0" applyFont="true" applyBorder="true" applyAlignment="false" applyProtection="false">
      <alignment horizontal="general" vertical="bottom" textRotation="0" wrapText="false" indent="0" shrinkToFit="false"/>
      <protection locked="true" hidden="false"/>
    </xf>
    <xf numFmtId="186" fontId="17" fillId="14" borderId="1" xfId="0" applyFont="true" applyBorder="true" applyAlignment="false" applyProtection="false">
      <alignment horizontal="general" vertical="bottom" textRotation="0" wrapText="false" indent="0" shrinkToFit="false"/>
      <protection locked="true" hidden="false"/>
    </xf>
    <xf numFmtId="187" fontId="17" fillId="14" borderId="1" xfId="0" applyFont="true" applyBorder="true" applyAlignment="false" applyProtection="false">
      <alignment horizontal="general" vertical="bottom" textRotation="0" wrapText="false" indent="0" shrinkToFit="false"/>
      <protection locked="true" hidden="false"/>
    </xf>
    <xf numFmtId="188" fontId="17" fillId="14" borderId="3" xfId="0" applyFont="true" applyBorder="true" applyAlignment="true" applyProtection="false">
      <alignment horizontal="right" vertical="bottom" textRotation="0" wrapText="false" indent="0" shrinkToFit="false"/>
      <protection locked="true" hidden="false"/>
    </xf>
    <xf numFmtId="189" fontId="17" fillId="14" borderId="1" xfId="0" applyFont="true" applyBorder="true" applyAlignment="false" applyProtection="false">
      <alignment horizontal="general" vertical="bottom" textRotation="0" wrapText="false" indent="0" shrinkToFit="false"/>
      <protection locked="true" hidden="false"/>
    </xf>
    <xf numFmtId="180" fontId="17" fillId="14" borderId="1" xfId="0" applyFont="true" applyBorder="true" applyAlignment="false" applyProtection="false">
      <alignment horizontal="general" vertical="bottom" textRotation="0" wrapText="false" indent="0" shrinkToFit="false"/>
      <protection locked="true" hidden="false"/>
    </xf>
    <xf numFmtId="177" fontId="17" fillId="14" borderId="1" xfId="0" applyFont="true" applyBorder="true" applyAlignment="false" applyProtection="false">
      <alignment horizontal="general" vertical="bottom" textRotation="0" wrapText="false" indent="0" shrinkToFit="false"/>
      <protection locked="true" hidden="false"/>
    </xf>
    <xf numFmtId="190" fontId="17" fillId="14" borderId="1" xfId="0" applyFont="true" applyBorder="true" applyAlignment="false" applyProtection="false">
      <alignment horizontal="general" vertical="bottom" textRotation="0" wrapText="false" indent="0" shrinkToFit="false"/>
      <protection locked="true" hidden="false"/>
    </xf>
    <xf numFmtId="191" fontId="17" fillId="14" borderId="1" xfId="16" applyFont="true" applyBorder="true" applyAlignment="true" applyProtection="true">
      <alignment horizontal="general" vertical="bottom" textRotation="0" wrapText="false" indent="0" shrinkToFit="false"/>
      <protection locked="true" hidden="false"/>
    </xf>
    <xf numFmtId="172" fontId="17" fillId="14" borderId="1" xfId="0" applyFont="true" applyBorder="true" applyAlignment="true" applyProtection="false">
      <alignment horizontal="general" vertical="bottom" textRotation="0" wrapText="false" indent="0" shrinkToFit="true"/>
      <protection locked="true" hidden="false"/>
    </xf>
    <xf numFmtId="191" fontId="17" fillId="14" borderId="1" xfId="0" applyFont="true" applyBorder="true" applyAlignment="true" applyProtection="false">
      <alignment horizontal="general" vertical="bottom" textRotation="0" wrapText="false" indent="0" shrinkToFit="true"/>
      <protection locked="true" hidden="false"/>
    </xf>
    <xf numFmtId="192"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16" applyFont="true" applyBorder="true" applyAlignment="true" applyProtection="true">
      <alignment horizontal="general" vertical="bottom" textRotation="0" wrapText="false" indent="0" shrinkToFit="false"/>
      <protection locked="true" hidden="false"/>
    </xf>
    <xf numFmtId="185" fontId="17" fillId="14" borderId="1" xfId="16" applyFont="true" applyBorder="true" applyAlignment="true" applyProtection="true">
      <alignment horizontal="general" vertical="bottom" textRotation="0" wrapText="false" indent="0" shrinkToFit="false"/>
      <protection locked="true" hidden="false"/>
    </xf>
    <xf numFmtId="188" fontId="17" fillId="14" borderId="1" xfId="0" applyFont="true" applyBorder="true" applyAlignment="false" applyProtection="false">
      <alignment horizontal="general" vertical="bottom" textRotation="0" wrapText="false" indent="0" shrinkToFit="false"/>
      <protection locked="true" hidden="false"/>
    </xf>
    <xf numFmtId="195"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4" xfId="0" applyFont="true" applyBorder="true" applyAlignment="false" applyProtection="false">
      <alignment horizontal="general" vertical="bottom" textRotation="0" wrapText="false" indent="0" shrinkToFit="false"/>
      <protection locked="true" hidden="false"/>
    </xf>
    <xf numFmtId="192" fontId="17" fillId="14" borderId="4" xfId="0" applyFont="true" applyBorder="true" applyAlignment="false" applyProtection="false">
      <alignment horizontal="general" vertical="bottom" textRotation="0" wrapText="false" indent="0" shrinkToFit="false"/>
      <protection locked="true" hidden="false"/>
    </xf>
    <xf numFmtId="196" fontId="17" fillId="14" borderId="1" xfId="0" applyFont="true" applyBorder="true" applyAlignment="false" applyProtection="false">
      <alignment horizontal="general" vertical="bottom" textRotation="0" wrapText="false" indent="0" shrinkToFit="false"/>
      <protection locked="true" hidden="false"/>
    </xf>
    <xf numFmtId="185" fontId="17" fillId="14" borderId="2" xfId="0" applyFont="true" applyBorder="true" applyAlignment="false" applyProtection="false">
      <alignment horizontal="general" vertical="bottom" textRotation="0" wrapText="false" indent="0" shrinkToFit="false"/>
      <protection locked="true" hidden="false"/>
    </xf>
    <xf numFmtId="197" fontId="17" fillId="14"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88" fontId="17" fillId="3" borderId="1" xfId="0" applyFont="true" applyBorder="true" applyAlignment="true" applyProtection="false">
      <alignment horizontal="right" vertical="bottom" textRotation="0" wrapText="false" indent="0" shrinkToFit="false"/>
      <protection locked="true" hidden="false"/>
    </xf>
    <xf numFmtId="181" fontId="17" fillId="3" borderId="1"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right" vertical="bottom" textRotation="0" wrapText="false" indent="0" shrinkToFit="false"/>
      <protection locked="true" hidden="false"/>
    </xf>
    <xf numFmtId="192" fontId="17" fillId="0" borderId="4" xfId="0" applyFont="true" applyBorder="true" applyAlignment="false" applyProtection="false">
      <alignment horizontal="general" vertical="bottom" textRotation="0" wrapText="false" indent="0" shrinkToFit="false"/>
      <protection locked="true" hidden="false"/>
    </xf>
    <xf numFmtId="178" fontId="17" fillId="3" borderId="2"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4" fontId="10" fillId="3" borderId="21" xfId="0" applyFont="true" applyBorder="true" applyAlignment="true" applyProtection="false">
      <alignment horizontal="center" vertical="center" textRotation="0" wrapText="true" indent="0" shrinkToFit="false"/>
      <protection locked="true" hidden="false"/>
    </xf>
    <xf numFmtId="198" fontId="10" fillId="3" borderId="1" xfId="0" applyFont="true" applyBorder="true" applyAlignment="true" applyProtection="false">
      <alignment horizontal="left" vertical="top" textRotation="0" wrapText="true" indent="0" shrinkToFit="false"/>
      <protection locked="true" hidden="false"/>
    </xf>
    <xf numFmtId="198" fontId="10" fillId="3" borderId="4" xfId="0" applyFont="true" applyBorder="true" applyAlignment="true" applyProtection="false">
      <alignment horizontal="left" vertical="top" textRotation="0" wrapText="true" indent="0" shrinkToFit="false"/>
      <protection locked="true" hidden="false"/>
    </xf>
    <xf numFmtId="198" fontId="10" fillId="0" borderId="1" xfId="0" applyFont="true" applyBorder="true" applyAlignment="true" applyProtection="false">
      <alignment horizontal="left" vertical="top" textRotation="0" wrapText="true" indent="0" shrinkToFit="false"/>
      <protection locked="true" hidden="false"/>
    </xf>
    <xf numFmtId="198" fontId="10" fillId="3" borderId="2" xfId="0" applyFont="true" applyBorder="true" applyAlignment="true" applyProtection="false">
      <alignment horizontal="left" vertical="top" textRotation="0" wrapText="true" indent="0" shrinkToFit="false"/>
      <protection locked="true" hidden="false"/>
    </xf>
    <xf numFmtId="174" fontId="11" fillId="3" borderId="0" xfId="0" applyFont="true" applyBorder="fals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80" fontId="34" fillId="3" borderId="0" xfId="0" applyFont="true" applyBorder="false" applyAlignment="false" applyProtection="false">
      <alignment horizontal="general" vertical="bottom" textRotation="0" wrapText="false" indent="0" shrinkToFit="false"/>
      <protection locked="true" hidden="false"/>
    </xf>
    <xf numFmtId="17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11" fillId="0" borderId="0" xfId="24" applyFont="true" applyBorder="true" applyAlignment="true" applyProtection="false">
      <alignment horizontal="general" vertical="top" textRotation="0" wrapText="false" indent="0" shrinkToFit="false"/>
      <protection locked="true" hidden="false"/>
    </xf>
    <xf numFmtId="174" fontId="35" fillId="0" borderId="0" xfId="24"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27" xfId="0" applyFont="true" applyBorder="true" applyAlignment="true" applyProtection="false">
      <alignment horizontal="general" vertical="top" textRotation="0" wrapText="false" indent="0" shrinkToFit="false"/>
      <protection locked="true" hidden="false"/>
    </xf>
    <xf numFmtId="177"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28"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top" textRotation="0" wrapText="false" indent="0" shrinkToFit="false"/>
      <protection locked="true" hidden="false"/>
    </xf>
    <xf numFmtId="164" fontId="6" fillId="3" borderId="3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2" fontId="37" fillId="3" borderId="0" xfId="0" applyFont="true" applyBorder="true" applyAlignment="true" applyProtection="false">
      <alignment horizontal="right" vertical="bottom" textRotation="0" wrapText="false" indent="0" shrinkToFit="false"/>
      <protection locked="true" hidden="false"/>
    </xf>
    <xf numFmtId="19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77" fontId="8" fillId="3" borderId="0" xfId="0" applyFont="true" applyBorder="false" applyAlignment="true" applyProtection="false">
      <alignment horizontal="general" vertical="bottom" textRotation="0" wrapText="false" indent="0" shrinkToFit="true"/>
      <protection locked="true" hidden="false"/>
    </xf>
    <xf numFmtId="198" fontId="0" fillId="15" borderId="0" xfId="0" applyFont="false" applyBorder="false" applyAlignment="false" applyProtection="false">
      <alignment horizontal="general" vertical="bottom" textRotation="0" wrapText="false" indent="0" shrinkToFit="false"/>
      <protection locked="true" hidden="false"/>
    </xf>
    <xf numFmtId="164" fontId="8" fillId="3" borderId="31" xfId="0" applyFont="true" applyBorder="true" applyAlignment="true" applyProtection="false">
      <alignment horizontal="general" vertical="top" textRotation="0" wrapText="true" indent="0" shrinkToFit="false"/>
      <protection locked="true" hidden="false"/>
    </xf>
    <xf numFmtId="198" fontId="43" fillId="4" borderId="16" xfId="0" applyFont="true" applyBorder="true" applyAlignment="false" applyProtection="false">
      <alignment horizontal="general" vertical="bottom" textRotation="0" wrapText="false" indent="0" shrinkToFit="false"/>
      <protection locked="true" hidden="false"/>
    </xf>
    <xf numFmtId="198" fontId="0" fillId="4" borderId="14" xfId="0" applyFont="fals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98" fontId="0" fillId="4" borderId="15" xfId="0" applyFont="false" applyBorder="true" applyAlignment="false" applyProtection="false">
      <alignment horizontal="general" vertical="bottom" textRotation="0" wrapText="false" indent="0" shrinkToFit="false"/>
      <protection locked="true" hidden="false"/>
    </xf>
    <xf numFmtId="198" fontId="0" fillId="4" borderId="16" xfId="0" applyFont="false" applyBorder="true" applyAlignment="false" applyProtection="false">
      <alignment horizontal="general" vertical="bottom" textRotation="0" wrapText="false" indent="0" shrinkToFit="false"/>
      <protection locked="true" hidden="false"/>
    </xf>
    <xf numFmtId="198" fontId="0" fillId="4" borderId="32" xfId="0" applyFont="false" applyBorder="true" applyAlignment="false" applyProtection="false">
      <alignment horizontal="general" vertical="bottom" textRotation="0" wrapText="false" indent="0" shrinkToFit="false"/>
      <protection locked="true" hidden="false"/>
    </xf>
    <xf numFmtId="177" fontId="11" fillId="5" borderId="18" xfId="0" applyFont="true" applyBorder="true" applyAlignment="true" applyProtection="false">
      <alignment horizontal="general" vertical="top" textRotation="0" wrapText="true" indent="0" shrinkToFit="false"/>
      <protection locked="true" hidden="false"/>
    </xf>
    <xf numFmtId="177" fontId="11" fillId="14" borderId="18" xfId="0" applyFont="true" applyBorder="true" applyAlignment="true" applyProtection="false">
      <alignment horizontal="general"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 fillId="6" borderId="33" xfId="0" applyFont="true" applyBorder="true" applyAlignment="true" applyProtection="false">
      <alignment horizontal="general" vertical="center" textRotation="0" wrapText="false" indent="0" shrinkToFit="true"/>
      <protection locked="true" hidden="false"/>
    </xf>
    <xf numFmtId="191" fontId="17" fillId="6" borderId="34" xfId="0" applyFont="true" applyBorder="true" applyAlignment="false" applyProtection="false">
      <alignment horizontal="general" vertical="bottom" textRotation="0" wrapText="false" indent="0" shrinkToFit="false"/>
      <protection locked="true" hidden="false"/>
    </xf>
    <xf numFmtId="191" fontId="17" fillId="6" borderId="34" xfId="0" applyFont="true" applyBorder="true" applyAlignment="true" applyProtection="false">
      <alignment horizontal="right" vertical="bottom" textRotation="0" wrapText="false" indent="0" shrinkToFit="false"/>
      <protection locked="true" hidden="false"/>
    </xf>
    <xf numFmtId="178" fontId="17" fillId="6" borderId="34" xfId="0" applyFont="true" applyBorder="true" applyAlignment="true" applyProtection="false">
      <alignment horizontal="right" vertical="bottom" textRotation="0" wrapText="false" indent="0" shrinkToFit="false"/>
      <protection locked="true" hidden="false"/>
    </xf>
    <xf numFmtId="181" fontId="17" fillId="6" borderId="34" xfId="0" applyFont="true" applyBorder="true" applyAlignment="true" applyProtection="false">
      <alignment horizontal="right" vertical="bottom" textRotation="0" wrapText="false" indent="0" shrinkToFit="false"/>
      <protection locked="true" hidden="false"/>
    </xf>
    <xf numFmtId="194" fontId="17" fillId="6" borderId="7" xfId="0" applyFont="true" applyBorder="true" applyAlignment="true" applyProtection="false">
      <alignment horizontal="right" vertical="bottom" textRotation="0" wrapText="false" indent="0" shrinkToFit="false"/>
      <protection locked="true" hidden="false"/>
    </xf>
    <xf numFmtId="194" fontId="17" fillId="6" borderId="34" xfId="0" applyFont="true" applyBorder="true" applyAlignment="true" applyProtection="false">
      <alignment horizontal="right" vertical="bottom" textRotation="0" wrapText="false" indent="0" shrinkToFit="false"/>
      <protection locked="true" hidden="false"/>
    </xf>
    <xf numFmtId="190" fontId="17" fillId="6" borderId="34" xfId="0" applyFont="true" applyBorder="true" applyAlignment="true" applyProtection="false">
      <alignment horizontal="right" vertical="bottom" textRotation="0" wrapText="false" indent="0" shrinkToFit="false"/>
      <protection locked="true" hidden="false"/>
    </xf>
    <xf numFmtId="199" fontId="17" fillId="6" borderId="34" xfId="0" applyFont="true" applyBorder="true" applyAlignment="true" applyProtection="false">
      <alignment horizontal="right" vertical="bottom" textRotation="0" wrapText="false" indent="0" shrinkToFit="false"/>
      <protection locked="true" hidden="false"/>
    </xf>
    <xf numFmtId="191" fontId="17" fillId="6" borderId="35" xfId="0" applyFont="true" applyBorder="true" applyAlignment="true" applyProtection="false">
      <alignment horizontal="right" vertical="bottom" textRotation="0" wrapText="false" indent="0" shrinkToFit="false"/>
      <protection locked="true" hidden="false"/>
    </xf>
    <xf numFmtId="200" fontId="8" fillId="3" borderId="36" xfId="0" applyFont="true" applyBorder="true" applyAlignment="true" applyProtection="false">
      <alignment horizontal="right" vertical="center" textRotation="0" wrapText="false" indent="0" shrinkToFit="true"/>
      <protection locked="true" hidden="false"/>
    </xf>
    <xf numFmtId="191" fontId="17" fillId="3" borderId="1" xfId="0" applyFont="true" applyBorder="true" applyAlignment="true" applyProtection="false">
      <alignment horizontal="right" vertical="center" textRotation="0" wrapText="false" indent="0" shrinkToFit="true"/>
      <protection locked="true" hidden="false"/>
    </xf>
    <xf numFmtId="191" fontId="17" fillId="3" borderId="1" xfId="16" applyFont="true" applyBorder="true" applyAlignment="true" applyProtection="true">
      <alignment horizontal="right" vertical="center" textRotation="0" wrapText="false" indent="0" shrinkToFit="true"/>
      <protection locked="true" hidden="false"/>
    </xf>
    <xf numFmtId="178" fontId="17" fillId="3" borderId="1" xfId="16" applyFont="true" applyBorder="true" applyAlignment="true" applyProtection="true">
      <alignment horizontal="right" vertical="bottom" textRotation="0" wrapText="false" indent="0" shrinkToFit="false"/>
      <protection locked="true" hidden="false"/>
    </xf>
    <xf numFmtId="178" fontId="17" fillId="3" borderId="1" xfId="0" applyFont="true" applyBorder="true" applyAlignment="true" applyProtection="false">
      <alignment horizontal="right" vertical="center" textRotation="0" wrapText="false" indent="0" shrinkToFit="true"/>
      <protection locked="true" hidden="false"/>
    </xf>
    <xf numFmtId="181" fontId="17" fillId="3" borderId="1" xfId="0" applyFont="true" applyBorder="true" applyAlignment="true" applyProtection="false">
      <alignment horizontal="right" vertical="center" textRotation="0" wrapText="false" indent="0" shrinkToFit="true"/>
      <protection locked="true" hidden="false"/>
    </xf>
    <xf numFmtId="194" fontId="17" fillId="0" borderId="7"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center" textRotation="0" wrapText="false" indent="0" shrinkToFit="true"/>
      <protection locked="true" hidden="false"/>
    </xf>
    <xf numFmtId="201" fontId="17" fillId="3" borderId="1" xfId="16" applyFont="true" applyBorder="true" applyAlignment="true" applyProtection="true">
      <alignment horizontal="right" vertical="center" textRotation="0" wrapText="false" indent="0" shrinkToFit="true"/>
      <protection locked="true" hidden="false"/>
    </xf>
    <xf numFmtId="197" fontId="17" fillId="3" borderId="1" xfId="16" applyFont="true" applyBorder="true" applyAlignment="true" applyProtection="true">
      <alignment horizontal="right" vertical="center" textRotation="0" wrapText="false" indent="0" shrinkToFit="true"/>
      <protection locked="true" hidden="false"/>
    </xf>
    <xf numFmtId="194" fontId="17" fillId="3" borderId="1" xfId="16" applyFont="true" applyBorder="true" applyAlignment="true" applyProtection="true">
      <alignment horizontal="right" vertical="center" textRotation="0" wrapText="false" indent="0" shrinkToFit="true"/>
      <protection locked="true" hidden="false"/>
    </xf>
    <xf numFmtId="191" fontId="17" fillId="3" borderId="37" xfId="16" applyFont="true" applyBorder="true" applyAlignment="true" applyProtection="true">
      <alignment horizontal="right" vertical="center" textRotation="0" wrapText="false" indent="0" shrinkToFit="true"/>
      <protection locked="true" hidden="false"/>
    </xf>
    <xf numFmtId="201" fontId="8" fillId="3" borderId="36" xfId="0" applyFont="true" applyBorder="true" applyAlignment="true" applyProtection="false">
      <alignment horizontal="right" vertical="center" textRotation="0" wrapText="false" indent="0" shrinkToFit="true"/>
      <protection locked="true" hidden="false"/>
    </xf>
    <xf numFmtId="185" fontId="17" fillId="3" borderId="1" xfId="0" applyFont="true" applyBorder="true" applyAlignment="true" applyProtection="false">
      <alignment horizontal="right" vertical="center" textRotation="0" wrapText="false" indent="0" shrinkToFit="true"/>
      <protection locked="true" hidden="false"/>
    </xf>
    <xf numFmtId="164" fontId="8" fillId="6" borderId="36" xfId="0" applyFont="true" applyBorder="true" applyAlignment="true" applyProtection="false">
      <alignment horizontal="general" vertical="center" textRotation="0" wrapText="false" indent="0" shrinkToFit="true"/>
      <protection locked="true" hidden="false"/>
    </xf>
    <xf numFmtId="191" fontId="17" fillId="6" borderId="1" xfId="0" applyFont="true" applyBorder="true" applyAlignment="true" applyProtection="false">
      <alignment horizontal="right" vertical="center" textRotation="0" wrapText="false" indent="0" shrinkToFit="true"/>
      <protection locked="true" hidden="false"/>
    </xf>
    <xf numFmtId="191" fontId="17" fillId="6" borderId="1" xfId="16" applyFont="true" applyBorder="true" applyAlignment="true" applyProtection="true">
      <alignment horizontal="right" vertical="center" textRotation="0" wrapText="false" indent="0" shrinkToFit="true"/>
      <protection locked="true" hidden="false"/>
    </xf>
    <xf numFmtId="178" fontId="17" fillId="6" borderId="1" xfId="16" applyFont="true" applyBorder="true" applyAlignment="true" applyProtection="true">
      <alignment horizontal="right" vertical="bottom" textRotation="0" wrapText="false" indent="0" shrinkToFit="false"/>
      <protection locked="true" hidden="false"/>
    </xf>
    <xf numFmtId="178" fontId="17" fillId="6" borderId="1" xfId="0" applyFont="true" applyBorder="true" applyAlignment="true" applyProtection="false">
      <alignment horizontal="right" vertical="center" textRotation="0" wrapText="false" indent="0" shrinkToFit="true"/>
      <protection locked="true" hidden="false"/>
    </xf>
    <xf numFmtId="181" fontId="17" fillId="6" borderId="1" xfId="0" applyFont="true" applyBorder="true" applyAlignment="true" applyProtection="false">
      <alignment horizontal="right" vertical="center" textRotation="0" wrapText="false" indent="0" shrinkToFit="true"/>
      <protection locked="true" hidden="false"/>
    </xf>
    <xf numFmtId="194" fontId="17" fillId="6" borderId="1" xfId="0" applyFont="true" applyBorder="true" applyAlignment="true" applyProtection="false">
      <alignment horizontal="right" vertical="center" textRotation="0" wrapText="false" indent="0" shrinkToFit="true"/>
      <protection locked="true" hidden="false"/>
    </xf>
    <xf numFmtId="197" fontId="17" fillId="6" borderId="1" xfId="16" applyFont="true" applyBorder="true" applyAlignment="true" applyProtection="true">
      <alignment horizontal="right" vertical="center" textRotation="0" wrapText="false" indent="0" shrinkToFit="true"/>
      <protection locked="true" hidden="false"/>
    </xf>
    <xf numFmtId="194" fontId="17" fillId="6" borderId="1" xfId="16" applyFont="true" applyBorder="true" applyAlignment="true" applyProtection="true">
      <alignment horizontal="right" vertical="center" textRotation="0" wrapText="false" indent="0" shrinkToFit="true"/>
      <protection locked="true" hidden="false"/>
    </xf>
    <xf numFmtId="191" fontId="17" fillId="6" borderId="37" xfId="16" applyFont="true" applyBorder="true" applyAlignment="true" applyProtection="true">
      <alignment horizontal="right" vertical="center" textRotation="0" wrapText="false" indent="0" shrinkToFit="true"/>
      <protection locked="true" hidden="false"/>
    </xf>
    <xf numFmtId="164" fontId="8" fillId="3" borderId="36" xfId="0" applyFont="true" applyBorder="true" applyAlignment="true" applyProtection="false">
      <alignment horizontal="right" vertical="center" textRotation="0" wrapText="false" indent="0" shrinkToFit="true"/>
      <protection locked="true" hidden="false"/>
    </xf>
    <xf numFmtId="191" fontId="17" fillId="0" borderId="1" xfId="0" applyFont="true" applyBorder="true" applyAlignment="true" applyProtection="false">
      <alignment horizontal="right" vertical="center" textRotation="0" wrapText="false" indent="0" shrinkToFit="true"/>
      <protection locked="true" hidden="false"/>
    </xf>
    <xf numFmtId="185" fontId="17" fillId="6" borderId="1" xfId="0" applyFont="true" applyBorder="true" applyAlignment="true" applyProtection="false">
      <alignment horizontal="right" vertical="center" textRotation="0" wrapText="false" indent="0" shrinkToFit="true"/>
      <protection locked="true" hidden="false"/>
    </xf>
    <xf numFmtId="164" fontId="8" fillId="0" borderId="36" xfId="0" applyFont="true" applyBorder="true" applyAlignment="true" applyProtection="false">
      <alignment horizontal="right" vertical="center" textRotation="0" wrapText="false" indent="0" shrinkToFit="true"/>
      <protection locked="true" hidden="false"/>
    </xf>
    <xf numFmtId="202" fontId="8" fillId="3" borderId="36" xfId="0" applyFont="true" applyBorder="true" applyAlignment="true" applyProtection="false">
      <alignment horizontal="right" vertical="center" textRotation="0" wrapText="false" indent="0" shrinkToFit="true"/>
      <protection locked="true" hidden="false"/>
    </xf>
    <xf numFmtId="164" fontId="8" fillId="6" borderId="36" xfId="0" applyFont="true" applyBorder="true" applyAlignment="true" applyProtection="false">
      <alignment horizontal="left" vertical="center" textRotation="0" wrapText="false" indent="0" shrinkToFit="true"/>
      <protection locked="true" hidden="false"/>
    </xf>
    <xf numFmtId="203" fontId="8" fillId="3" borderId="36" xfId="0" applyFont="true" applyBorder="true" applyAlignment="true" applyProtection="false">
      <alignment horizontal="right" vertical="center" textRotation="0" wrapText="false" indent="0" shrinkToFit="true"/>
      <protection locked="true" hidden="false"/>
    </xf>
    <xf numFmtId="164" fontId="8" fillId="3" borderId="36"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8" fillId="3" borderId="36" xfId="0" applyFont="true" applyBorder="true" applyAlignment="true" applyProtection="false">
      <alignment horizontal="general" vertical="center" textRotation="0" wrapText="false" indent="0" shrinkToFit="tru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99" fontId="17" fillId="3" borderId="24" xfId="0" applyFont="true" applyBorder="true" applyAlignment="true" applyProtection="false">
      <alignment horizontal="general" vertical="top" textRotation="0" wrapText="true" indent="0" shrinkToFit="false"/>
      <protection locked="true" hidden="false"/>
    </xf>
    <xf numFmtId="174" fontId="8" fillId="3" borderId="39" xfId="0" applyFont="true" applyBorder="true" applyAlignment="true" applyProtection="false">
      <alignment horizontal="center" vertical="center" textRotation="0" wrapText="true" indent="0" shrinkToFit="false"/>
      <protection locked="true" hidden="false"/>
    </xf>
    <xf numFmtId="198" fontId="17" fillId="3" borderId="7"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4" fontId="8" fillId="3" borderId="36" xfId="0" applyFont="true" applyBorder="true" applyAlignment="true" applyProtection="false">
      <alignment horizontal="center" vertical="center" textRotation="0" wrapText="true" indent="0" shrinkToFit="false"/>
      <protection locked="true" hidden="false"/>
    </xf>
    <xf numFmtId="199" fontId="17" fillId="3" borderId="4" xfId="0" applyFont="true" applyBorder="true" applyAlignment="true" applyProtection="false">
      <alignment horizontal="general" vertical="top" textRotation="0" wrapText="true" indent="0" shrinkToFit="false"/>
      <protection locked="true" hidden="false"/>
    </xf>
    <xf numFmtId="174" fontId="8" fillId="3" borderId="38" xfId="0" applyFont="true" applyBorder="true" applyAlignment="true" applyProtection="false">
      <alignment horizontal="center" vertical="center" textRotation="0" wrapText="true" indent="0" shrinkToFit="false"/>
      <protection locked="true" hidden="false"/>
    </xf>
    <xf numFmtId="174" fontId="10" fillId="3" borderId="24" xfId="0" applyFont="true" applyBorder="true" applyAlignment="true" applyProtection="false">
      <alignment horizontal="general" vertical="top" textRotation="0" wrapText="true" indent="0" shrinkToFit="false"/>
      <protection locked="true" hidden="false"/>
    </xf>
    <xf numFmtId="174" fontId="10" fillId="3" borderId="24" xfId="0" applyFont="true" applyBorder="true" applyAlignment="true" applyProtection="false">
      <alignment horizontal="left" vertical="top" textRotation="0" wrapText="true" indent="0" shrinkToFit="tru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true"/>
      <protection locked="true" hidden="false"/>
    </xf>
    <xf numFmtId="164" fontId="10" fillId="3" borderId="4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94" fontId="11" fillId="3" borderId="0" xfId="0" applyFont="true" applyBorder="false" applyAlignment="false" applyProtection="false">
      <alignment horizontal="general" vertical="bottom" textRotation="0" wrapText="false" indent="0" shrinkToFit="false"/>
      <protection locked="true" hidden="false"/>
    </xf>
    <xf numFmtId="178"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7" fontId="11"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87" fontId="17" fillId="0" borderId="33" xfId="16" applyFont="true" applyBorder="true" applyAlignment="true" applyProtection="true">
      <alignment horizontal="right" vertical="bottom" textRotation="0" wrapText="false" indent="0" shrinkToFit="false"/>
      <protection locked="true" hidden="false"/>
    </xf>
    <xf numFmtId="184" fontId="17" fillId="0" borderId="34" xfId="16" applyFont="true" applyBorder="true" applyAlignment="true" applyProtection="true">
      <alignment horizontal="general" vertical="bottom" textRotation="0" wrapText="false" indent="0" shrinkToFit="false"/>
      <protection locked="true" hidden="false"/>
    </xf>
    <xf numFmtId="184" fontId="17" fillId="0" borderId="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7" fontId="24" fillId="0" borderId="0" xfId="16" applyFont="true" applyBorder="true" applyAlignment="true" applyProtection="true">
      <alignment horizontal="right" vertical="bottom" textRotation="0" wrapText="false" indent="0" shrinkToFit="false"/>
      <protection locked="true" hidden="false"/>
    </xf>
    <xf numFmtId="184" fontId="24" fillId="0" borderId="0" xfId="16" applyFont="true" applyBorder="true" applyAlignment="true" applyProtection="true">
      <alignment horizontal="general" vertical="bottom" textRotation="0" wrapText="false" indent="0" shrinkToFit="false"/>
      <protection locked="true" hidden="false"/>
    </xf>
    <xf numFmtId="184" fontId="2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7" fontId="17" fillId="0" borderId="36" xfId="16" applyFont="true" applyBorder="true" applyAlignment="true" applyProtection="true">
      <alignment horizontal="right" vertical="bottom" textRotation="0" wrapText="false" indent="0" shrinkToFit="false"/>
      <protection locked="true" hidden="false"/>
    </xf>
    <xf numFmtId="184" fontId="17" fillId="0" borderId="1" xfId="16" applyFont="true" applyBorder="true" applyAlignment="true" applyProtection="true">
      <alignment horizontal="general" vertical="bottom" textRotation="0" wrapText="false" indent="0" shrinkToFit="false"/>
      <protection locked="true" hidden="false"/>
    </xf>
    <xf numFmtId="184" fontId="17" fillId="0" borderId="37" xfId="0" applyFont="true" applyBorder="true" applyAlignment="false" applyProtection="false">
      <alignment horizontal="general" vertical="bottom" textRotation="0" wrapText="false" indent="0" shrinkToFit="false"/>
      <protection locked="true" hidden="false"/>
    </xf>
    <xf numFmtId="187" fontId="17" fillId="16" borderId="36" xfId="16" applyFont="true" applyBorder="true" applyAlignment="true" applyProtection="true">
      <alignment horizontal="right" vertical="bottom" textRotation="0" wrapText="false" indent="0" shrinkToFit="false"/>
      <protection locked="true" hidden="false"/>
    </xf>
    <xf numFmtId="184" fontId="17" fillId="16" borderId="1" xfId="16" applyFont="true" applyBorder="true" applyAlignment="true" applyProtection="true">
      <alignment horizontal="general" vertical="bottom" textRotation="0" wrapText="false" indent="0" shrinkToFit="false"/>
      <protection locked="true" hidden="false"/>
    </xf>
    <xf numFmtId="184" fontId="17" fillId="16" borderId="37" xfId="0" applyFont="true" applyBorder="true" applyAlignment="false" applyProtection="false">
      <alignment horizontal="general" vertical="bottom" textRotation="0" wrapText="false" indent="0" shrinkToFit="false"/>
      <protection locked="true" hidden="false"/>
    </xf>
    <xf numFmtId="187" fontId="17" fillId="0" borderId="22" xfId="16" applyFont="true" applyBorder="true" applyAlignment="true" applyProtection="true">
      <alignment horizontal="general" vertical="bottom" textRotation="0" wrapText="false" indent="0" shrinkToFit="false"/>
      <protection locked="true" hidden="false"/>
    </xf>
    <xf numFmtId="187" fontId="17" fillId="0" borderId="24" xfId="16" applyFont="true" applyBorder="true" applyAlignment="true" applyProtection="true">
      <alignment horizontal="general" vertical="bottom" textRotation="0" wrapText="false" indent="0" shrinkToFit="false"/>
      <protection locked="true" hidden="false"/>
    </xf>
    <xf numFmtId="187" fontId="17" fillId="0" borderId="23" xfId="16" applyFont="true" applyBorder="true" applyAlignment="true" applyProtection="tru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7" fontId="0" fillId="16" borderId="1" xfId="0" applyFont="false" applyBorder="true" applyAlignment="false" applyProtection="false">
      <alignment horizontal="general" vertical="bottom" textRotation="0" wrapText="false" indent="0" shrinkToFit="false"/>
      <protection locked="true" hidden="false"/>
    </xf>
    <xf numFmtId="177" fontId="11" fillId="16" borderId="41" xfId="0" applyFont="true" applyBorder="true" applyAlignment="true" applyProtection="false">
      <alignment horizontal="general" vertical="top" textRotation="0" wrapText="true" indent="0" shrinkToFit="false"/>
      <protection locked="true" hidden="false"/>
    </xf>
    <xf numFmtId="177" fontId="10" fillId="2" borderId="41" xfId="0" applyFont="true" applyBorder="true" applyAlignment="true" applyProtection="false">
      <alignment horizontal="general" vertical="top" textRotation="0" wrapText="true" indent="0" shrinkToFit="false"/>
      <protection locked="true" hidden="false"/>
    </xf>
    <xf numFmtId="177" fontId="10" fillId="16" borderId="41" xfId="0" applyFont="true" applyBorder="true" applyAlignment="true" applyProtection="false">
      <alignment horizontal="general" vertical="top" textRotation="0" wrapText="true" indent="0" shrinkToFit="false"/>
      <protection locked="true" hidden="false"/>
    </xf>
    <xf numFmtId="177" fontId="11" fillId="16" borderId="5" xfId="0" applyFont="true" applyBorder="true" applyAlignment="true" applyProtection="false">
      <alignment horizontal="general" vertical="top" textRotation="0" wrapText="true" indent="0" shrinkToFit="false"/>
      <protection locked="true" hidden="false"/>
    </xf>
    <xf numFmtId="179" fontId="24" fillId="0" borderId="42"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205" fontId="24" fillId="2" borderId="42" xfId="0" applyFont="true" applyBorder="true" applyAlignment="false" applyProtection="false">
      <alignment horizontal="general" vertical="bottom" textRotation="0" wrapText="false" indent="0" shrinkToFit="false"/>
      <protection locked="true" hidden="false"/>
    </xf>
    <xf numFmtId="165" fontId="24" fillId="2" borderId="4" xfId="16" applyFont="true" applyBorder="true" applyAlignment="true" applyProtection="true">
      <alignment horizontal="general" vertical="bottom" textRotation="0" wrapText="false" indent="0" shrinkToFit="false"/>
      <protection locked="true" hidden="false"/>
    </xf>
    <xf numFmtId="205" fontId="24" fillId="0" borderId="42" xfId="0" applyFont="true" applyBorder="true" applyAlignment="false" applyProtection="false">
      <alignment horizontal="general" vertical="bottom" textRotation="0" wrapText="false" indent="0" shrinkToFit="false"/>
      <protection locked="true" hidden="false"/>
    </xf>
    <xf numFmtId="165" fontId="24" fillId="0" borderId="4" xfId="16" applyFont="true" applyBorder="true" applyAlignment="true" applyProtection="true">
      <alignment horizontal="general" vertical="bottom" textRotation="0" wrapText="false" indent="0" shrinkToFit="false"/>
      <protection locked="true" hidden="false"/>
    </xf>
    <xf numFmtId="179" fontId="24" fillId="0" borderId="33" xfId="0" applyFont="true" applyBorder="true" applyAlignment="false" applyProtection="false">
      <alignment horizontal="general" vertical="bottom" textRotation="0" wrapText="false" indent="0" shrinkToFit="false"/>
      <protection locked="true" hidden="false"/>
    </xf>
    <xf numFmtId="179" fontId="24" fillId="0" borderId="35"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79" fontId="24" fillId="0" borderId="43" xfId="0" applyFont="true" applyBorder="true" applyAlignment="false" applyProtection="false">
      <alignment horizontal="general" vertical="bottom" textRotation="0" wrapText="false" indent="0" shrinkToFit="false"/>
      <protection locked="true" hidden="false"/>
    </xf>
    <xf numFmtId="205" fontId="24" fillId="2" borderId="43" xfId="0" applyFont="true" applyBorder="true" applyAlignment="false" applyProtection="false">
      <alignment horizontal="general" vertical="bottom" textRotation="0" wrapText="false" indent="0" shrinkToFit="false"/>
      <protection locked="true" hidden="false"/>
    </xf>
    <xf numFmtId="205" fontId="24" fillId="0" borderId="43" xfId="0" applyFont="true" applyBorder="true" applyAlignment="false" applyProtection="false">
      <alignment horizontal="general" vertical="bottom" textRotation="0" wrapText="false" indent="0" shrinkToFit="false"/>
      <protection locked="true" hidden="false"/>
    </xf>
    <xf numFmtId="179" fontId="24" fillId="0" borderId="36" xfId="0" applyFont="true" applyBorder="true" applyAlignment="false" applyProtection="false">
      <alignment horizontal="general" vertical="bottom" textRotation="0" wrapText="false" indent="0" shrinkToFit="false"/>
      <protection locked="true" hidden="false"/>
    </xf>
    <xf numFmtId="179" fontId="24" fillId="0" borderId="37" xfId="0" applyFont="true" applyBorder="true" applyAlignment="false" applyProtection="false">
      <alignment horizontal="general" vertical="bottom" textRotation="0" wrapText="false" indent="0" shrinkToFit="false"/>
      <protection locked="true" hidden="false"/>
    </xf>
    <xf numFmtId="164" fontId="14" fillId="17" borderId="2" xfId="0" applyFont="true" applyBorder="true" applyAlignment="false" applyProtection="false">
      <alignment horizontal="general" vertical="bottom" textRotation="0" wrapText="false" indent="0" shrinkToFit="false"/>
      <protection locked="true" hidden="false"/>
    </xf>
    <xf numFmtId="179" fontId="24" fillId="17" borderId="43" xfId="0" applyFont="true" applyBorder="true" applyAlignment="false" applyProtection="false">
      <alignment horizontal="general" vertical="bottom" textRotation="0" wrapText="false" indent="0" shrinkToFit="false"/>
      <protection locked="true" hidden="false"/>
    </xf>
    <xf numFmtId="204" fontId="24" fillId="17" borderId="1" xfId="0" applyFont="true" applyBorder="true" applyAlignment="false" applyProtection="false">
      <alignment horizontal="general" vertical="bottom" textRotation="0" wrapText="false" indent="0" shrinkToFit="false"/>
      <protection locked="true" hidden="false"/>
    </xf>
    <xf numFmtId="205" fontId="24" fillId="17" borderId="43" xfId="0" applyFont="true" applyBorder="true" applyAlignment="false" applyProtection="false">
      <alignment horizontal="general" vertical="bottom" textRotation="0" wrapText="false" indent="0" shrinkToFit="false"/>
      <protection locked="true" hidden="false"/>
    </xf>
    <xf numFmtId="165" fontId="24" fillId="17" borderId="4" xfId="16" applyFont="true" applyBorder="true" applyAlignment="true" applyProtection="true">
      <alignment horizontal="general" vertical="bottom" textRotation="0" wrapText="false" indent="0" shrinkToFit="false"/>
      <protection locked="true" hidden="false"/>
    </xf>
    <xf numFmtId="179" fontId="24" fillId="17" borderId="36" xfId="0" applyFont="true" applyBorder="true" applyAlignment="false" applyProtection="false">
      <alignment horizontal="general" vertical="bottom" textRotation="0" wrapText="false" indent="0" shrinkToFit="false"/>
      <protection locked="true" hidden="false"/>
    </xf>
    <xf numFmtId="179" fontId="24" fillId="17" borderId="37" xfId="0" applyFont="true" applyBorder="true" applyAlignment="false" applyProtection="false">
      <alignment horizontal="general" vertical="bottom" textRotation="0" wrapText="false" indent="0" shrinkToFit="false"/>
      <protection locked="true" hidden="false"/>
    </xf>
    <xf numFmtId="179" fontId="24" fillId="0" borderId="44" xfId="0" applyFont="true" applyBorder="true" applyAlignment="false" applyProtection="false">
      <alignment horizontal="general" vertical="bottom" textRotation="0" wrapText="false" indent="0" shrinkToFit="false"/>
      <protection locked="true" hidden="false"/>
    </xf>
    <xf numFmtId="205" fontId="24" fillId="2" borderId="44" xfId="0" applyFont="true" applyBorder="true" applyAlignment="false" applyProtection="false">
      <alignment horizontal="general" vertical="bottom" textRotation="0" wrapText="false" indent="0" shrinkToFit="false"/>
      <protection locked="true" hidden="false"/>
    </xf>
    <xf numFmtId="205" fontId="24" fillId="0" borderId="44" xfId="0" applyFont="true" applyBorder="true" applyAlignment="false" applyProtection="false">
      <alignment horizontal="general" vertical="bottom" textRotation="0" wrapText="false" indent="0" shrinkToFit="false"/>
      <protection locked="true" hidden="false"/>
    </xf>
    <xf numFmtId="179" fontId="24" fillId="0" borderId="38" xfId="0" applyFont="true" applyBorder="true" applyAlignment="false" applyProtection="false">
      <alignment horizontal="general" vertical="bottom" textRotation="0" wrapText="false" indent="0" shrinkToFit="false"/>
      <protection locked="true" hidden="false"/>
    </xf>
    <xf numFmtId="179" fontId="24" fillId="0" borderId="40" xfId="0" applyFont="true" applyBorder="true" applyAlignment="false" applyProtection="false">
      <alignment horizontal="general" vertical="bottom" textRotation="0" wrapText="false" indent="0" shrinkToFit="false"/>
      <protection locked="true" hidden="false"/>
    </xf>
    <xf numFmtId="180" fontId="37" fillId="2"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99"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98" fontId="11" fillId="2"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99" fontId="11" fillId="2" borderId="4" xfId="0" applyFont="true" applyBorder="true" applyAlignment="true" applyProtection="false">
      <alignment horizontal="general" vertical="top"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99" fontId="13" fillId="0" borderId="1"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11" fillId="16" borderId="4" xfId="0" applyFont="true" applyBorder="true" applyAlignment="true" applyProtection="false">
      <alignment horizontal="general" vertical="top" textRotation="0" wrapText="true" indent="0" shrinkToFit="false"/>
      <protection locked="true" hidden="false"/>
    </xf>
    <xf numFmtId="177"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165" fontId="24" fillId="0" borderId="42" xfId="16" applyFont="true" applyBorder="true" applyAlignment="true" applyProtection="tru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4" fillId="0" borderId="43" xfId="16" applyFont="true" applyBorder="true" applyAlignment="true" applyProtection="true">
      <alignment horizontal="general" vertical="bottom" textRotation="0" wrapText="false" indent="0" shrinkToFit="false"/>
      <protection locked="true" hidden="false"/>
    </xf>
    <xf numFmtId="165" fontId="24" fillId="0" borderId="44" xfId="16" applyFont="true" applyBorder="true" applyAlignment="true" applyProtection="tru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10" fillId="0" borderId="4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205" fontId="24" fillId="0" borderId="4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false" applyProtection="false">
      <alignment horizontal="general" vertical="bottom" textRotation="0" wrapText="false" indent="0" shrinkToFit="false"/>
      <protection locked="true" hidden="false"/>
    </xf>
    <xf numFmtId="205" fontId="24" fillId="0" borderId="43" xfId="0" applyFont="true" applyBorder="tru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88" fontId="24" fillId="16" borderId="0"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false" applyProtection="false">
      <alignment horizontal="general" vertical="bottom" textRotation="0" wrapText="false" indent="0" shrinkToFit="false"/>
      <protection locked="true" hidden="false"/>
    </xf>
    <xf numFmtId="205" fontId="24" fillId="16" borderId="43" xfId="0" applyFont="true" applyBorder="true" applyAlignment="false" applyProtection="false">
      <alignment horizontal="general" vertical="bottom" textRotation="0" wrapText="false" indent="0" shrinkToFit="false"/>
      <protection locked="true" hidden="false"/>
    </xf>
    <xf numFmtId="205" fontId="24" fillId="0" borderId="44"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205" fontId="24" fillId="0" borderId="0" xfId="0" applyFont="true" applyBorder="true" applyAlignment="false" applyProtection="false">
      <alignment horizontal="general"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91"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top" textRotation="0" wrapText="true" indent="0" shrinkToFit="false"/>
      <protection locked="true" hidden="false"/>
    </xf>
    <xf numFmtId="179" fontId="24" fillId="0" borderId="33"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distributed" vertical="center" textRotation="0" wrapText="false" indent="0" shrinkToFit="false"/>
      <protection locked="true" hidden="false"/>
    </xf>
    <xf numFmtId="188" fontId="47" fillId="0" borderId="0" xfId="0" applyFont="true" applyBorder="true" applyAlignment="true" applyProtection="false">
      <alignment horizontal="right" vertical="center" textRotation="0" wrapText="false" indent="0" shrinkToFit="false"/>
      <protection locked="true" hidden="false"/>
    </xf>
    <xf numFmtId="179" fontId="24" fillId="0" borderId="36" xfId="0" applyFont="true" applyBorder="true" applyAlignment="false" applyProtection="false">
      <alignment horizontal="general" vertical="bottom" textRotation="0" wrapText="false" indent="0" shrinkToFit="false"/>
      <protection locked="true" hidden="false"/>
    </xf>
    <xf numFmtId="179" fontId="24" fillId="0" borderId="38"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205"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11" fillId="0" borderId="45"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24" fillId="0" borderId="8"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205" fontId="24" fillId="17" borderId="1" xfId="0" applyFont="true" applyBorder="true" applyAlignment="false" applyProtection="false">
      <alignment horizontal="general" vertical="bottom" textRotation="0" wrapText="false" indent="0" shrinkToFit="false"/>
      <protection locked="true" hidden="false"/>
    </xf>
    <xf numFmtId="164" fontId="14" fillId="17" borderId="1" xfId="0" applyFont="true" applyBorder="true" applyAlignment="false" applyProtection="false">
      <alignment horizontal="general" vertical="bottom" textRotation="0" wrapText="false" indent="0" shrinkToFit="false"/>
      <protection locked="true" hidden="false"/>
    </xf>
    <xf numFmtId="180" fontId="44" fillId="0" borderId="2" xfId="0" applyFont="true" applyBorder="true" applyAlignment="false" applyProtection="false">
      <alignment horizontal="general" vertical="bottom" textRotation="0" wrapText="false" indent="0" shrinkToFit="false"/>
      <protection locked="true" hidden="false"/>
    </xf>
    <xf numFmtId="180" fontId="37" fillId="0" borderId="34" xfId="0" applyFont="true" applyBorder="true" applyAlignment="true" applyProtection="false">
      <alignment horizontal="general" vertical="bottom" textRotation="0" wrapText="false" indent="0" shrinkToFit="false"/>
      <protection locked="true" hidden="false"/>
    </xf>
    <xf numFmtId="180" fontId="37" fillId="0" borderId="17" xfId="0" applyFont="true" applyBorder="true" applyAlignment="false" applyProtection="false">
      <alignment horizontal="general" vertical="bottom" textRotation="0" wrapText="false" indent="0" shrinkToFit="false"/>
      <protection locked="true" hidden="false"/>
    </xf>
    <xf numFmtId="199"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205" fontId="24" fillId="0" borderId="44" xfId="0" applyFont="true" applyBorder="true" applyAlignment="true" applyProtection="false">
      <alignment horizontal="right"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80"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204" fontId="24" fillId="0" borderId="42"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04" fontId="24" fillId="0" borderId="43" xfId="0" applyFont="true" applyBorder="true" applyAlignment="false" applyProtection="false">
      <alignment horizontal="general" vertical="bottom" textRotation="0" wrapText="false" indent="0" shrinkToFit="false"/>
      <protection locked="true" hidden="false"/>
    </xf>
    <xf numFmtId="204" fontId="24" fillId="17" borderId="43" xfId="0" applyFont="true" applyBorder="true" applyAlignment="false" applyProtection="false">
      <alignment horizontal="general" vertical="bottom" textRotation="0" wrapText="false" indent="0" shrinkToFit="false"/>
      <protection locked="true" hidden="false"/>
    </xf>
    <xf numFmtId="204" fontId="24" fillId="0" borderId="44"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true" applyProtection="false">
      <alignment horizontal="right"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16" borderId="5"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4" fillId="18" borderId="7" xfId="0" applyFont="true" applyBorder="true" applyAlignment="true" applyProtection="false">
      <alignment horizontal="left" vertical="top" textRotation="0" wrapText="true" indent="0" shrinkToFit="false"/>
      <protection locked="true" hidden="false"/>
    </xf>
    <xf numFmtId="164" fontId="49" fillId="18" borderId="5" xfId="0" applyFont="true" applyBorder="true" applyAlignment="true" applyProtection="false">
      <alignment horizontal="general" vertical="top" textRotation="0" wrapText="true" indent="0" shrinkToFit="false"/>
      <protection locked="true" hidden="false"/>
    </xf>
    <xf numFmtId="164" fontId="49" fillId="18" borderId="46" xfId="0" applyFont="true" applyBorder="true" applyAlignment="true" applyProtection="false">
      <alignment horizontal="general" vertical="top" textRotation="0" wrapText="true" indent="0" shrinkToFit="false"/>
      <protection locked="true" hidden="false"/>
    </xf>
    <xf numFmtId="164" fontId="49" fillId="18" borderId="33" xfId="0" applyFont="true" applyBorder="true" applyAlignment="true" applyProtection="false">
      <alignment horizontal="general" vertical="top" textRotation="0" wrapText="true" indent="0" shrinkToFit="false"/>
      <protection locked="true" hidden="false"/>
    </xf>
    <xf numFmtId="164" fontId="49" fillId="18" borderId="34" xfId="0" applyFont="true" applyBorder="true" applyAlignment="true" applyProtection="false">
      <alignment horizontal="general" vertical="top" textRotation="0" wrapText="true" indent="0" shrinkToFit="false"/>
      <protection locked="true" hidden="false"/>
    </xf>
    <xf numFmtId="164" fontId="49" fillId="18" borderId="3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49" fillId="5" borderId="5" xfId="0" applyFont="true" applyBorder="true" applyAlignment="true" applyProtection="false">
      <alignment horizontal="general" vertical="top" textRotation="0" wrapText="true" indent="0" shrinkToFit="false"/>
      <protection locked="true" hidden="false"/>
    </xf>
    <xf numFmtId="164" fontId="50" fillId="5" borderId="46" xfId="0" applyFont="true" applyBorder="true" applyAlignment="true" applyProtection="false">
      <alignment horizontal="general" vertical="top" textRotation="0" wrapText="true" indent="0" shrinkToFit="false"/>
      <protection locked="true" hidden="false"/>
    </xf>
    <xf numFmtId="164" fontId="49" fillId="5" borderId="33" xfId="0" applyFont="true" applyBorder="true" applyAlignment="true" applyProtection="false">
      <alignment horizontal="general" vertical="top" textRotation="0" wrapText="true" indent="0" shrinkToFit="false"/>
      <protection locked="true" hidden="false"/>
    </xf>
    <xf numFmtId="164" fontId="49" fillId="5" borderId="34" xfId="0" applyFont="true" applyBorder="true" applyAlignment="true" applyProtection="false">
      <alignment horizontal="general" vertical="top" textRotation="0" wrapText="true" indent="0" shrinkToFit="false"/>
      <protection locked="true" hidden="false"/>
    </xf>
    <xf numFmtId="164" fontId="50" fillId="5" borderId="3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7" fontId="11" fillId="16" borderId="45"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8" fontId="24" fillId="0" borderId="2" xfId="19" applyFont="true" applyBorder="true" applyAlignment="true" applyProtection="true">
      <alignment horizontal="general" vertical="bottom" textRotation="0" wrapText="false" indent="0" shrinkToFit="false"/>
      <protection locked="true" hidden="false"/>
    </xf>
    <xf numFmtId="172" fontId="24" fillId="0" borderId="33" xfId="0" applyFont="true" applyBorder="true" applyAlignment="false" applyProtection="false">
      <alignment horizontal="general" vertical="bottom" textRotation="0" wrapText="false" indent="0" shrinkToFit="false"/>
      <protection locked="true" hidden="false"/>
    </xf>
    <xf numFmtId="172" fontId="24" fillId="0" borderId="34" xfId="0" applyFont="true" applyBorder="true" applyAlignment="false" applyProtection="false">
      <alignment horizontal="general" vertical="bottom" textRotation="0" wrapText="false" indent="0" shrinkToFit="false"/>
      <protection locked="true" hidden="false"/>
    </xf>
    <xf numFmtId="172" fontId="24" fillId="0" borderId="35" xfId="0" applyFont="true" applyBorder="true" applyAlignment="false" applyProtection="false">
      <alignment horizontal="general" vertical="bottom" textRotation="0" wrapText="false" indent="0" shrinkToFit="false"/>
      <protection locked="true" hidden="false"/>
    </xf>
    <xf numFmtId="164" fontId="14" fillId="18" borderId="7" xfId="0" applyFont="true" applyBorder="true" applyAlignment="false" applyProtection="false">
      <alignment horizontal="general" vertical="bottom" textRotation="0" wrapText="false" indent="0" shrinkToFit="false"/>
      <protection locked="true" hidden="false"/>
    </xf>
    <xf numFmtId="172" fontId="24" fillId="18" borderId="33" xfId="0" applyFont="true" applyBorder="true" applyAlignment="false" applyProtection="false">
      <alignment horizontal="general" vertical="bottom" textRotation="0" wrapText="false" indent="0" shrinkToFit="false"/>
      <protection locked="true" hidden="false"/>
    </xf>
    <xf numFmtId="172" fontId="24" fillId="18" borderId="34" xfId="0" applyFont="true" applyBorder="true" applyAlignment="false" applyProtection="false">
      <alignment horizontal="general" vertical="bottom" textRotation="0" wrapText="false" indent="0" shrinkToFit="false"/>
      <protection locked="true" hidden="false"/>
    </xf>
    <xf numFmtId="172" fontId="24" fillId="18" borderId="16" xfId="0" applyFont="true" applyBorder="true" applyAlignment="false" applyProtection="false">
      <alignment horizontal="general" vertical="bottom" textRotation="0" wrapText="false" indent="0" shrinkToFit="false"/>
      <protection locked="true" hidden="false"/>
    </xf>
    <xf numFmtId="164" fontId="14" fillId="18" borderId="36" xfId="0" applyFont="true" applyBorder="true" applyAlignment="false" applyProtection="false">
      <alignment horizontal="general" vertical="bottom" textRotation="0" wrapText="false" indent="0" shrinkToFit="false"/>
      <protection locked="true" hidden="false"/>
    </xf>
    <xf numFmtId="164" fontId="24" fillId="18" borderId="1" xfId="0" applyFont="true" applyBorder="true" applyAlignment="false" applyProtection="false">
      <alignment horizontal="general" vertical="bottom" textRotation="0" wrapText="false" indent="0" shrinkToFit="false"/>
      <protection locked="true" hidden="false"/>
    </xf>
    <xf numFmtId="164" fontId="24" fillId="18" borderId="37" xfId="0" applyFont="true" applyBorder="true" applyAlignment="false" applyProtection="false">
      <alignment horizontal="general" vertical="bottom" textRotation="0" wrapText="false" indent="0" shrinkToFit="false"/>
      <protection locked="true" hidden="false"/>
    </xf>
    <xf numFmtId="208" fontId="24" fillId="0" borderId="1" xfId="19" applyFont="true" applyBorder="true" applyAlignment="true" applyProtection="true">
      <alignment horizontal="general" vertical="bottom" textRotation="0" wrapText="false" indent="0" shrinkToFit="false"/>
      <protection locked="true" hidden="false"/>
    </xf>
    <xf numFmtId="208" fontId="24" fillId="0" borderId="9" xfId="19" applyFont="true" applyBorder="true" applyAlignment="true" applyProtection="true">
      <alignment horizontal="general" vertical="bottom" textRotation="0" wrapText="false" indent="0" shrinkToFit="false"/>
      <protection locked="tru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206" fontId="24" fillId="0"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72" fontId="24" fillId="5" borderId="33" xfId="0" applyFont="true" applyBorder="true" applyAlignment="false" applyProtection="false">
      <alignment horizontal="general" vertical="bottom" textRotation="0" wrapText="false" indent="0" shrinkToFit="false"/>
      <protection locked="true" hidden="false"/>
    </xf>
    <xf numFmtId="172" fontId="24" fillId="5" borderId="34" xfId="0" applyFont="true" applyBorder="true" applyAlignment="false" applyProtection="false">
      <alignment horizontal="general" vertical="bottom" textRotation="0" wrapText="false" indent="0" shrinkToFit="false"/>
      <protection locked="true" hidden="false"/>
    </xf>
    <xf numFmtId="172" fontId="24" fillId="5" borderId="16" xfId="0" applyFont="true" applyBorder="true" applyAlignment="false" applyProtection="false">
      <alignment horizontal="general" vertical="bottom" textRotation="0" wrapText="false" indent="0" shrinkToFit="false"/>
      <protection locked="true" hidden="false"/>
    </xf>
    <xf numFmtId="164" fontId="14" fillId="5" borderId="36" xfId="0" applyFont="true" applyBorder="true" applyAlignment="false" applyProtection="false">
      <alignment horizontal="general" vertical="bottom" textRotation="0" wrapText="false" indent="0" shrinkToFit="false"/>
      <protection locked="true" hidden="false"/>
    </xf>
    <xf numFmtId="164" fontId="24" fillId="5" borderId="37" xfId="0" applyFont="true" applyBorder="true" applyAlignment="false" applyProtection="false">
      <alignment horizontal="general" vertical="bottom" textRotation="0" wrapText="false" indent="0" shrinkToFit="false"/>
      <protection locked="true" hidden="false"/>
    </xf>
    <xf numFmtId="208" fontId="24" fillId="5" borderId="1"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36"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37" xfId="0" applyFont="true" applyBorder="true" applyAlignment="false" applyProtection="false">
      <alignment horizontal="general" vertical="bottom" textRotation="0" wrapText="false" indent="0" shrinkToFit="false"/>
      <protection locked="true" hidden="false"/>
    </xf>
    <xf numFmtId="164" fontId="14" fillId="18" borderId="1" xfId="0" applyFont="true" applyBorder="true" applyAlignment="false" applyProtection="false">
      <alignment horizontal="general" vertical="bottom" textRotation="0" wrapText="false" indent="0" shrinkToFit="false"/>
      <protection locked="true" hidden="false"/>
    </xf>
    <xf numFmtId="172" fontId="24" fillId="18" borderId="36" xfId="0" applyFont="true" applyBorder="true" applyAlignment="false" applyProtection="false">
      <alignment horizontal="general" vertical="bottom" textRotation="0" wrapText="false" indent="0" shrinkToFit="false"/>
      <protection locked="true" hidden="false"/>
    </xf>
    <xf numFmtId="172" fontId="24" fillId="18" borderId="1" xfId="0" applyFont="true" applyBorder="true" applyAlignment="false" applyProtection="false">
      <alignment horizontal="general" vertical="bottom" textRotation="0" wrapText="false" indent="0" shrinkToFit="false"/>
      <protection locked="true" hidden="false"/>
    </xf>
    <xf numFmtId="172" fontId="24" fillId="18" borderId="2" xfId="0" applyFont="true" applyBorder="true" applyAlignment="false" applyProtection="false">
      <alignment horizontal="general" vertical="bottom" textRotation="0" wrapText="false" indent="0" shrinkToFit="false"/>
      <protection locked="true" hidden="false"/>
    </xf>
    <xf numFmtId="172" fontId="24" fillId="5" borderId="36" xfId="0" applyFont="true" applyBorder="true" applyAlignment="false" applyProtection="false">
      <alignment horizontal="general" vertical="bottom" textRotation="0" wrapText="false" indent="0" shrinkToFit="false"/>
      <protection locked="true" hidden="false"/>
    </xf>
    <xf numFmtId="172" fontId="24" fillId="5" borderId="1" xfId="0" applyFont="true" applyBorder="true" applyAlignment="false" applyProtection="false">
      <alignment horizontal="general" vertical="bottom" textRotation="0" wrapText="false" indent="0" shrinkToFit="false"/>
      <protection locked="true" hidden="false"/>
    </xf>
    <xf numFmtId="172" fontId="24" fillId="5" borderId="2" xfId="0" applyFont="true" applyBorder="true" applyAlignment="false" applyProtection="false">
      <alignment horizontal="general" vertical="bottom" textRotation="0" wrapText="false" indent="0" shrinkToFit="false"/>
      <protection locked="true" hidden="false"/>
    </xf>
    <xf numFmtId="208" fontId="24" fillId="17" borderId="2" xfId="19" applyFont="true" applyBorder="true" applyAlignment="true" applyProtection="tru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8" fontId="24" fillId="17" borderId="1" xfId="19" applyFont="true" applyBorder="true" applyAlignment="true" applyProtection="true">
      <alignment horizontal="general" vertical="bottom" textRotation="0" wrapText="false" indent="0" shrinkToFit="false"/>
      <protection locked="true" hidden="false"/>
    </xf>
    <xf numFmtId="208" fontId="24" fillId="17" borderId="1" xfId="19" applyFont="true" applyBorder="true" applyAlignment="true" applyProtection="tru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8" borderId="38" xfId="0" applyFont="true" applyBorder="true" applyAlignment="false" applyProtection="false">
      <alignment horizontal="general" vertical="bottom" textRotation="0" wrapText="false" indent="0" shrinkToFit="false"/>
      <protection locked="true" hidden="false"/>
    </xf>
    <xf numFmtId="164" fontId="24" fillId="18" borderId="24" xfId="0" applyFont="true" applyBorder="true" applyAlignment="false" applyProtection="false">
      <alignment horizontal="general" vertical="bottom" textRotation="0" wrapText="false" indent="0" shrinkToFit="false"/>
      <protection locked="true" hidden="false"/>
    </xf>
    <xf numFmtId="164" fontId="24" fillId="18" borderId="40" xfId="0" applyFont="true" applyBorder="true" applyAlignment="false" applyProtection="false">
      <alignment horizontal="general" vertical="bottom" textRotation="0" wrapText="false" indent="0" shrinkToFit="false"/>
      <protection locked="true" hidden="false"/>
    </xf>
    <xf numFmtId="164" fontId="24" fillId="5" borderId="38" xfId="0" applyFont="true" applyBorder="true" applyAlignment="false" applyProtection="false">
      <alignment horizontal="general" vertical="bottom" textRotation="0" wrapText="false" indent="0" shrinkToFit="false"/>
      <protection locked="true" hidden="false"/>
    </xf>
    <xf numFmtId="164" fontId="24" fillId="5" borderId="24" xfId="0" applyFont="true" applyBorder="true" applyAlignment="false" applyProtection="false">
      <alignment horizontal="general" vertical="bottom" textRotation="0" wrapText="false" indent="0" shrinkToFit="false"/>
      <protection locked="true" hidden="false"/>
    </xf>
    <xf numFmtId="164" fontId="24" fillId="5" borderId="40" xfId="0" applyFont="true" applyBorder="true" applyAlignment="false" applyProtection="false">
      <alignment horizontal="general" vertical="bottom" textRotation="0" wrapText="false" indent="0" shrinkToFit="false"/>
      <protection locked="true" hidden="false"/>
    </xf>
    <xf numFmtId="172" fontId="24" fillId="0" borderId="38"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2" fontId="24" fillId="18"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18" borderId="0" xfId="0" applyFont="true" applyBorder="false" applyAlignment="false" applyProtection="false">
      <alignment horizontal="general" vertical="bottom" textRotation="0" wrapText="false" indent="0" shrinkToFit="false"/>
      <protection locked="tru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80" fontId="37"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204" fontId="24" fillId="0" borderId="2" xfId="0" applyFont="true" applyBorder="true" applyAlignment="false" applyProtection="false">
      <alignment horizontal="general" vertical="bottom" textRotation="0" wrapText="false" indent="0" shrinkToFit="false"/>
      <protection locked="true" hidden="false"/>
    </xf>
    <xf numFmtId="204" fontId="24" fillId="17" borderId="2" xfId="0" applyFont="true" applyBorder="true" applyAlignment="false" applyProtection="false">
      <alignment horizontal="general" vertical="bottom" textRotation="0" wrapText="false" indent="0" shrinkToFit="false"/>
      <protection locked="true" hidden="false"/>
    </xf>
    <xf numFmtId="165" fontId="24" fillId="17" borderId="43"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7" fontId="11" fillId="16" borderId="1" xfId="0" applyFont="true" applyBorder="true" applyAlignment="true" applyProtection="false">
      <alignment horizontal="general" vertical="top" textRotation="0" wrapText="tru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19" borderId="4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0" fontId="17" fillId="0" borderId="1" xfId="0" applyFont="true" applyBorder="true" applyAlignment="true" applyProtection="false">
      <alignment horizontal="general" vertical="center" textRotation="0" wrapText="false" indent="0" shrinkToFit="true"/>
      <protection locked="true" hidden="false"/>
    </xf>
    <xf numFmtId="191" fontId="24" fillId="5" borderId="1" xfId="16"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99" fontId="17" fillId="0" borderId="4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99" fontId="17" fillId="0" borderId="4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17"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1" fillId="0" borderId="18"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77" fontId="26"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24" fillId="17" borderId="1"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5" fontId="24" fillId="4" borderId="1" xfId="0" applyFont="tru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98"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5" fontId="29"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5" fontId="24" fillId="17" borderId="0" xfId="0" applyFont="true" applyBorder="true" applyAlignment="false" applyProtection="false">
      <alignment horizontal="general" vertical="bottom" textRotation="0" wrapText="false" indent="0" shrinkToFit="false"/>
      <protection locked="true" hidden="false"/>
    </xf>
    <xf numFmtId="204" fontId="24" fillId="17" borderId="0" xfId="0" applyFont="true" applyBorder="true" applyAlignment="false" applyProtection="false">
      <alignment horizontal="general" vertical="bottom" textRotation="0" wrapText="false" indent="0" shrinkToFit="false"/>
      <protection locked="true" hidden="false"/>
    </xf>
    <xf numFmtId="185" fontId="24" fillId="11" borderId="0" xfId="0" applyFont="true" applyBorder="true" applyAlignment="false" applyProtection="false">
      <alignment horizontal="general" vertical="bottom" textRotation="0" wrapText="false" indent="0" shrinkToFit="false"/>
      <protection locked="true" hidden="false"/>
    </xf>
    <xf numFmtId="204" fontId="24" fillId="11"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top" textRotation="0" wrapText="true" indent="0" shrinkToFit="false"/>
      <protection locked="true" hidden="false"/>
    </xf>
    <xf numFmtId="185" fontId="11"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16"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1" fillId="16" borderId="48" xfId="0" applyFont="true" applyBorder="true" applyAlignment="true" applyProtection="false">
      <alignment horizontal="general" vertical="top" textRotation="0" wrapText="true" indent="0" shrinkToFit="false"/>
      <protection locked="true" hidden="false"/>
    </xf>
    <xf numFmtId="177" fontId="10" fillId="0" borderId="46" xfId="0" applyFont="true" applyBorder="true" applyAlignment="true" applyProtection="false">
      <alignment horizontal="general" vertical="top" textRotation="0" wrapText="true" indent="0" shrinkToFit="false"/>
      <protection locked="true" hidden="false"/>
    </xf>
    <xf numFmtId="204" fontId="24" fillId="0" borderId="37"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204" fontId="24" fillId="17" borderId="37"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77" fontId="10" fillId="0" borderId="48" xfId="0" applyFont="true" applyBorder="true" applyAlignment="true" applyProtection="false">
      <alignment horizontal="general" vertical="top" textRotation="0" wrapText="true" indent="0" shrinkToFit="false"/>
      <protection locked="true" hidden="false"/>
    </xf>
    <xf numFmtId="20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36" xfId="16" applyFont="true" applyBorder="true" applyAlignment="true" applyProtection="true">
      <alignment horizontal="general" vertical="bottom" textRotation="0" wrapText="false" indent="0" shrinkToFit="false"/>
      <protection locked="true" hidden="false"/>
    </xf>
    <xf numFmtId="205" fontId="24" fillId="0" borderId="21" xfId="0" applyFont="true" applyBorder="true" applyAlignment="false" applyProtection="false">
      <alignment horizontal="general" vertical="bottom" textRotation="0" wrapText="false" indent="0" shrinkToFit="false"/>
      <protection locked="true" hidden="false"/>
    </xf>
    <xf numFmtId="205" fontId="24" fillId="0" borderId="22" xfId="0" applyFont="true" applyBorder="true" applyAlignment="false" applyProtection="false">
      <alignment horizontal="general" vertical="bottom" textRotation="0" wrapText="false" indent="0" shrinkToFit="false"/>
      <protection locked="true" hidden="false"/>
    </xf>
    <xf numFmtId="205" fontId="37" fillId="0" borderId="17" xfId="0" applyFont="true" applyBorder="true" applyAlignment="false" applyProtection="false">
      <alignment horizontal="general" vertical="bottom" textRotation="0" wrapText="false" indent="0" shrinkToFit="false"/>
      <protection locked="true" hidden="false"/>
    </xf>
    <xf numFmtId="180" fontId="37" fillId="0" borderId="36" xfId="0" applyFont="true" applyBorder="true" applyAlignment="false" applyProtection="false">
      <alignment horizontal="general" vertical="bottom" textRotation="0" wrapText="false" indent="0" shrinkToFit="false"/>
      <protection locked="true" hidden="false"/>
    </xf>
    <xf numFmtId="205" fontId="11" fillId="0" borderId="2"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98" fontId="11" fillId="0" borderId="36" xfId="0" applyFont="true" applyBorder="true" applyAlignment="true" applyProtection="false">
      <alignment horizontal="general" vertical="top" textRotation="0" wrapText="true" indent="0" shrinkToFit="false"/>
      <protection locked="true" hidden="false"/>
    </xf>
    <xf numFmtId="205" fontId="11" fillId="0" borderId="3"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205" fontId="11" fillId="0" borderId="2"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true"/>
      <protection locked="true" hidden="false"/>
    </xf>
    <xf numFmtId="205"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1" xfId="0" applyFont="true" applyBorder="true" applyAlignment="true" applyProtection="false">
      <alignment horizontal="general" vertical="top" textRotation="0" wrapText="true" indent="0" shrinkToFit="false"/>
      <protection locked="true" hidden="false"/>
    </xf>
    <xf numFmtId="177" fontId="8" fillId="0" borderId="41"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1" fontId="24" fillId="0" borderId="1"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2" fontId="17" fillId="0" borderId="42" xfId="0" applyFont="true" applyBorder="true" applyAlignment="true" applyProtection="false">
      <alignment horizontal="general" vertical="center" textRotation="0" wrapText="false" indent="0" shrinkToFit="tru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9" xfId="0" applyFont="true" applyBorder="true" applyAlignment="true" applyProtection="false">
      <alignment horizontal="general" vertical="center" textRotation="0" wrapText="false" indent="0" shrinkToFit="tru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3"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98" fontId="1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1" fontId="24" fillId="0" borderId="4" xfId="16" applyFont="true" applyBorder="true" applyAlignment="true" applyProtection="true">
      <alignment horizontal="general" vertical="bottom" textRotation="0" wrapText="false" indent="0" shrinkToFit="false"/>
      <protection locked="true" hidden="false"/>
    </xf>
    <xf numFmtId="199" fontId="11" fillId="0" borderId="1"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true"/>
      <protection locked="true" hidden="false"/>
    </xf>
    <xf numFmtId="180"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41" xfId="0" applyFont="true" applyBorder="true" applyAlignment="true" applyProtection="false">
      <alignment horizontal="general" vertical="top" textRotation="0" wrapText="true" indent="0" shrinkToFit="false"/>
      <protection locked="true" hidden="false"/>
    </xf>
    <xf numFmtId="180" fontId="11" fillId="16" borderId="4" xfId="0" applyFont="true" applyBorder="true" applyAlignment="true" applyProtection="false">
      <alignment horizontal="general" vertical="top" textRotation="0" wrapText="true" indent="0" shrinkToFit="false"/>
      <protection locked="true" hidden="false"/>
    </xf>
    <xf numFmtId="189" fontId="24" fillId="0" borderId="1" xfId="0" applyFont="true" applyBorder="true" applyAlignment="false" applyProtection="false">
      <alignment horizontal="general" vertical="bottom" textRotation="0" wrapText="false" indent="0" shrinkToFit="false"/>
      <protection locked="true" hidden="false"/>
    </xf>
    <xf numFmtId="189" fontId="24" fillId="17" borderId="1" xfId="0" applyFont="true" applyBorder="true" applyAlignment="false" applyProtection="false">
      <alignment horizontal="general" vertical="bottom" textRotation="0" wrapText="false" indent="0" shrinkToFit="false"/>
      <protection locked="true" hidden="false"/>
    </xf>
    <xf numFmtId="205" fontId="37" fillId="0" borderId="7" xfId="0" applyFont="true" applyBorder="true" applyAlignment="false" applyProtection="false">
      <alignment horizontal="general" vertical="bottom" textRotation="0" wrapText="false" indent="0" shrinkToFit="false"/>
      <protection locked="true" hidden="false"/>
    </xf>
    <xf numFmtId="205" fontId="11" fillId="0" borderId="1" xfId="0" applyFont="true" applyBorder="true" applyAlignment="true" applyProtection="false">
      <alignment horizontal="general" vertical="top"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205" fontId="11" fillId="0" borderId="4" xfId="0" applyFont="true" applyBorder="true" applyAlignment="true" applyProtection="false">
      <alignment horizontal="general" vertical="top" textRotation="0" wrapText="true" indent="0" shrinkToFit="false"/>
      <protection locked="true" hidden="false"/>
    </xf>
    <xf numFmtId="180" fontId="11" fillId="0" borderId="4" xfId="0" applyFont="true" applyBorder="true" applyAlignment="true" applyProtection="false">
      <alignment horizontal="general" vertical="top" textRotation="0" wrapText="true" indent="0" shrinkToFit="false"/>
      <protection locked="true" hidden="false"/>
    </xf>
    <xf numFmtId="205" fontId="11"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77" fontId="35" fillId="16" borderId="1" xfId="0" applyFont="true" applyBorder="true" applyAlignment="true" applyProtection="false">
      <alignment horizontal="general" vertical="top"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tru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80" fontId="17" fillId="0" borderId="9" xfId="0" applyFont="true" applyBorder="true" applyAlignment="true" applyProtection="false">
      <alignment horizontal="general" vertical="center" textRotation="0" wrapText="false" indent="0" shrinkToFit="tru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91" fontId="24" fillId="0" borderId="1" xfId="0" applyFont="true" applyBorder="true" applyAlignment="false" applyProtection="false">
      <alignment horizontal="general" vertical="bottom" textRotation="0" wrapText="false" indent="0" shrinkToFit="false"/>
      <protection locked="true" hidden="false"/>
    </xf>
    <xf numFmtId="205" fontId="11" fillId="0" borderId="7" xfId="0" applyFont="true" applyBorder="true" applyAlignment="true" applyProtection="false">
      <alignment horizontal="general" vertical="top" textRotation="0" wrapText="true" indent="0" shrinkToFit="false"/>
      <protection locked="true" hidden="false"/>
    </xf>
    <xf numFmtId="179" fontId="24" fillId="0" borderId="7" xfId="0" applyFont="true" applyBorder="true" applyAlignment="false" applyProtection="false">
      <alignment horizontal="general" vertical="bottom" textRotation="0" wrapText="false" indent="0" shrinkToFit="false"/>
      <protection locked="true" hidden="false"/>
    </xf>
    <xf numFmtId="191" fontId="24" fillId="0" borderId="42" xfId="0" applyFont="true" applyBorder="true" applyAlignment="false" applyProtection="false">
      <alignment horizontal="general" vertical="bottom" textRotation="0" wrapText="false" indent="0" shrinkToFit="false"/>
      <protection locked="true" hidden="false"/>
    </xf>
    <xf numFmtId="191" fontId="24" fillId="0" borderId="43" xfId="0" applyFont="true" applyBorder="true" applyAlignment="false" applyProtection="false">
      <alignment horizontal="general" vertical="bottom" textRotation="0" wrapText="false" indent="0" shrinkToFit="false"/>
      <protection locked="true" hidden="false"/>
    </xf>
    <xf numFmtId="191" fontId="24" fillId="0" borderId="44" xfId="0" applyFont="true" applyBorder="tru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77" fontId="10" fillId="16" borderId="1" xfId="0" applyFont="true" applyBorder="true" applyAlignment="true" applyProtection="false">
      <alignment horizontal="general" vertical="top"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17" fillId="0" borderId="42"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91" fontId="17" fillId="0" borderId="9" xfId="0" applyFont="true" applyBorder="true" applyAlignment="true" applyProtection="false">
      <alignment horizontal="general" vertical="center" textRotation="0" wrapText="false" indent="0" shrinkToFit="true"/>
      <protection locked="true" hidden="false"/>
    </xf>
    <xf numFmtId="191" fontId="17" fillId="0" borderId="43"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false" applyProtection="false">
      <alignment horizontal="general" vertical="bottom" textRotation="0" wrapText="false" indent="0" shrinkToFit="false"/>
      <protection locked="true" hidden="false"/>
    </xf>
    <xf numFmtId="172" fontId="17" fillId="0" borderId="50" xfId="0" applyFont="true" applyBorder="true" applyAlignment="true" applyProtection="false">
      <alignment horizontal="general" vertical="center" textRotation="0" wrapText="false" indent="0" shrinkToFit="true"/>
      <protection locked="true" hidden="false"/>
    </xf>
    <xf numFmtId="191" fontId="17" fillId="0" borderId="44" xfId="0" applyFont="true" applyBorder="true" applyAlignment="true" applyProtection="false">
      <alignment horizontal="general" vertical="center" textRotation="0" wrapText="false" indent="0" shrinkToFit="tru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209" fontId="24" fillId="0" borderId="10" xfId="0" applyFont="true" applyBorder="true" applyAlignment="false" applyProtection="false">
      <alignment horizontal="general" vertical="bottom" textRotation="0" wrapText="false" indent="0" shrinkToFit="false"/>
      <protection locked="true" hidden="false"/>
    </xf>
    <xf numFmtId="184" fontId="24" fillId="0" borderId="35" xfId="0" applyFont="true" applyBorder="true" applyAlignment="false" applyProtection="false">
      <alignment horizontal="general" vertical="bottom" textRotation="0" wrapText="false" indent="0" shrinkToFit="false"/>
      <protection locked="true" hidden="false"/>
    </xf>
    <xf numFmtId="209" fontId="24" fillId="0" borderId="21" xfId="0" applyFont="true" applyBorder="true" applyAlignment="false" applyProtection="false">
      <alignment horizontal="general" vertical="bottom" textRotation="0" wrapText="false" indent="0" shrinkToFit="false"/>
      <protection locked="true" hidden="false"/>
    </xf>
    <xf numFmtId="184" fontId="24" fillId="0" borderId="37" xfId="0" applyFont="true" applyBorder="true" applyAlignment="false" applyProtection="false">
      <alignment horizontal="general" vertical="bottom" textRotation="0" wrapText="false" indent="0" shrinkToFit="false"/>
      <protection locked="true" hidden="false"/>
    </xf>
    <xf numFmtId="209" fontId="24" fillId="17" borderId="21" xfId="0" applyFont="true" applyBorder="true" applyAlignment="false" applyProtection="false">
      <alignment horizontal="general" vertical="bottom" textRotation="0" wrapText="false" indent="0" shrinkToFit="false"/>
      <protection locked="true" hidden="false"/>
    </xf>
    <xf numFmtId="184" fontId="24" fillId="17" borderId="37" xfId="0" applyFont="true" applyBorder="true" applyAlignment="false" applyProtection="false">
      <alignment horizontal="general" vertical="bottom" textRotation="0" wrapText="false" indent="0" shrinkToFit="false"/>
      <protection locked="true" hidden="false"/>
    </xf>
    <xf numFmtId="209" fontId="24" fillId="0" borderId="22" xfId="0" applyFont="true" applyBorder="true" applyAlignment="false" applyProtection="false">
      <alignment horizontal="general" vertical="bottom" textRotation="0" wrapText="false" indent="0" shrinkToFit="false"/>
      <protection locked="true" hidden="false"/>
    </xf>
    <xf numFmtId="184" fontId="24" fillId="0" borderId="40"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94" fontId="56" fillId="0" borderId="42" xfId="0" applyFont="true" applyBorder="true" applyAlignment="true" applyProtection="false">
      <alignment horizontal="general" vertical="center" textRotation="0" wrapText="false" indent="0" shrinkToFit="false"/>
      <protection locked="true" hidden="false"/>
    </xf>
    <xf numFmtId="165" fontId="56" fillId="0" borderId="42" xfId="16" applyFont="true" applyBorder="true" applyAlignment="true" applyProtection="true">
      <alignment horizontal="general" vertical="bottom" textRotation="0" wrapText="false" indent="0" shrinkToFit="false"/>
      <protection locked="true" hidden="false"/>
    </xf>
    <xf numFmtId="205" fontId="24" fillId="5" borderId="1" xfId="0" applyFont="true" applyBorder="true" applyAlignment="false" applyProtection="false">
      <alignment horizontal="general" vertical="bottom" textRotation="0" wrapText="false" indent="0" shrinkToFit="false"/>
      <protection locked="true" hidden="false"/>
    </xf>
    <xf numFmtId="194" fontId="56" fillId="0" borderId="49" xfId="0" applyFont="true" applyBorder="true" applyAlignment="true" applyProtection="false">
      <alignment horizontal="general" vertical="center" textRotation="0" wrapText="false" indent="0" shrinkToFit="false"/>
      <protection locked="true" hidden="false"/>
    </xf>
    <xf numFmtId="165" fontId="56" fillId="0" borderId="49" xfId="16" applyFont="true" applyBorder="true" applyAlignment="true" applyProtection="true">
      <alignment horizontal="general" vertical="bottom" textRotation="0" wrapText="false" indent="0" shrinkToFit="false"/>
      <protection locked="true" hidden="false"/>
    </xf>
    <xf numFmtId="173" fontId="55" fillId="0" borderId="17" xfId="0" applyFont="true" applyBorder="true" applyAlignment="true" applyProtection="false">
      <alignment horizontal="distributed" vertical="center" textRotation="0" wrapText="false" indent="0" shrinkToFit="false"/>
      <protection locked="true" hidden="false"/>
    </xf>
    <xf numFmtId="194" fontId="56" fillId="0" borderId="43" xfId="0" applyFont="true" applyBorder="true" applyAlignment="false" applyProtection="false">
      <alignment horizontal="general" vertical="bottom" textRotation="0" wrapText="false" indent="0" shrinkToFit="false"/>
      <protection locked="true" hidden="false"/>
    </xf>
    <xf numFmtId="165" fontId="56" fillId="0" borderId="43" xfId="16" applyFont="true" applyBorder="true" applyAlignment="true" applyProtection="true">
      <alignment horizontal="general" vertical="bottom" textRotation="0" wrapText="false" indent="0" shrinkToFit="false"/>
      <protection locked="true" hidden="false"/>
    </xf>
    <xf numFmtId="194" fontId="17" fillId="5" borderId="1" xfId="0" applyFont="true" applyBorder="true" applyAlignment="true" applyProtection="false">
      <alignment horizontal="general" vertical="center" textRotation="0" wrapText="false" indent="0" shrinkToFit="true"/>
      <protection locked="true" hidden="false"/>
    </xf>
    <xf numFmtId="205" fontId="17" fillId="5" borderId="1" xfId="0" applyFont="true" applyBorder="true" applyAlignment="true" applyProtection="false">
      <alignment horizontal="general" vertical="center" textRotation="0" wrapText="false" indent="0" shrinkToFit="tru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73" fontId="55" fillId="0" borderId="2" xfId="0" applyFont="true" applyBorder="true" applyAlignment="true" applyProtection="false">
      <alignment horizontal="center" vertical="center" textRotation="0" wrapText="false" indent="0" shrinkToFit="false"/>
      <protection locked="true" hidden="false"/>
    </xf>
    <xf numFmtId="194" fontId="17" fillId="0" borderId="0" xfId="0" applyFont="true" applyBorder="true" applyAlignment="true" applyProtection="false">
      <alignment horizontal="general" vertical="center" textRotation="0" wrapText="false" indent="0" shrinkToFit="true"/>
      <protection locked="true" hidden="false"/>
    </xf>
    <xf numFmtId="165" fontId="56" fillId="0" borderId="43" xfId="16" applyFont="true" applyBorder="true" applyAlignment="true" applyProtection="true">
      <alignment horizontal="general" vertical="center" textRotation="0" wrapText="false" indent="0" shrinkToFit="false"/>
      <protection locked="true" hidden="false"/>
    </xf>
    <xf numFmtId="205"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205" fontId="0" fillId="0" borderId="1" xfId="0" applyFont="true" applyBorder="true" applyAlignment="false" applyProtection="false">
      <alignment horizontal="general" vertical="bottom" textRotation="0" wrapText="false" indent="0" shrinkToFit="false"/>
      <protection locked="true" hidden="false"/>
    </xf>
    <xf numFmtId="210" fontId="0"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center" textRotation="0" wrapText="false" indent="0" shrinkToFit="true"/>
      <protection locked="true" hidden="false"/>
    </xf>
    <xf numFmtId="191" fontId="0" fillId="5" borderId="1" xfId="0" applyFont="false" applyBorder="true" applyAlignment="false" applyProtection="false">
      <alignment horizontal="general" vertical="bottom" textRotation="0" wrapText="false" indent="0" shrinkToFit="false"/>
      <protection locked="true" hidden="false"/>
    </xf>
    <xf numFmtId="211" fontId="0" fillId="0" borderId="1" xfId="0" applyFont="false" applyBorder="true" applyAlignment="false" applyProtection="false">
      <alignment horizontal="general" vertical="bottom" textRotation="0" wrapText="false" indent="0" shrinkToFit="false"/>
      <protection locked="true" hidden="false"/>
    </xf>
    <xf numFmtId="173" fontId="57" fillId="0" borderId="17" xfId="0" applyFont="true" applyBorder="true" applyAlignment="true" applyProtection="false">
      <alignment horizontal="center" vertical="center" textRotation="0" wrapText="false" indent="0" shrinkToFit="false"/>
      <protection locked="true" hidden="false"/>
    </xf>
    <xf numFmtId="165" fontId="56" fillId="0" borderId="50"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94" fontId="17" fillId="0" borderId="1"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56" fillId="0" borderId="44" xfId="16" applyFont="true" applyBorder="true" applyAlignment="true" applyProtection="true">
      <alignment horizontal="general" vertical="bottom" textRotation="0" wrapText="false" indent="0" shrinkToFit="false"/>
      <protection locked="true" hidden="false"/>
    </xf>
    <xf numFmtId="191" fontId="24"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tru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8" fillId="0" borderId="0" xfId="24" applyFont="true" applyBorder="false" applyAlignment="true" applyProtection="false">
      <alignment horizontal="general" vertical="bottom" textRotation="0" wrapText="false" indent="0" shrinkToFit="true"/>
      <protection locked="true" hidden="false"/>
    </xf>
    <xf numFmtId="198" fontId="0" fillId="16" borderId="0" xfId="24" applyFont="false" applyBorder="false" applyAlignment="false" applyProtection="false">
      <alignment horizontal="general" vertical="bottom" textRotation="0" wrapText="false" indent="0" shrinkToFit="false"/>
      <protection locked="true" hidden="false"/>
    </xf>
    <xf numFmtId="198" fontId="0" fillId="21" borderId="8" xfId="0" applyFont="false" applyBorder="true" applyAlignment="false" applyProtection="false">
      <alignment horizontal="general" vertical="bottom" textRotation="0" wrapText="false" indent="0" shrinkToFit="false"/>
      <protection locked="true" hidden="false"/>
    </xf>
    <xf numFmtId="198" fontId="0" fillId="21"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8" fillId="16" borderId="8" xfId="0" applyFont="true" applyBorder="true" applyAlignment="true" applyProtection="false">
      <alignment horizontal="center" vertical="bottom" textRotation="0" wrapText="false" indent="0" shrinkToFit="false"/>
      <protection locked="true" hidden="false"/>
    </xf>
    <xf numFmtId="177" fontId="8" fillId="16" borderId="1" xfId="24" applyFont="true" applyBorder="true" applyAlignment="false" applyProtection="false">
      <alignment horizontal="general" vertical="bottom" textRotation="0" wrapText="false" indent="0" shrinkToFit="false"/>
      <protection locked="true" hidden="false"/>
    </xf>
    <xf numFmtId="177" fontId="8" fillId="16"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10" fillId="16" borderId="4" xfId="24" applyFont="true" applyBorder="true" applyAlignment="true" applyProtection="false">
      <alignment horizontal="general" vertical="top" textRotation="0" wrapText="true" indent="0" shrinkToFit="false"/>
      <protection locked="true" hidden="false"/>
    </xf>
    <xf numFmtId="177" fontId="10" fillId="16" borderId="3" xfId="24" applyFont="true" applyBorder="true" applyAlignment="true" applyProtection="false">
      <alignment horizontal="general" vertical="top" textRotation="0" wrapText="true" indent="0" shrinkToFit="false"/>
      <protection locked="true" hidden="false"/>
    </xf>
    <xf numFmtId="177" fontId="11" fillId="21" borderId="1" xfId="0" applyFont="true" applyBorder="true" applyAlignment="true" applyProtection="false">
      <alignment horizontal="general" vertical="top" textRotation="0" wrapText="true" indent="0" shrinkToFit="false"/>
      <protection locked="true" hidden="false"/>
    </xf>
    <xf numFmtId="177" fontId="11" fillId="21" borderId="3" xfId="0" applyFont="true" applyBorder="true" applyAlignment="true" applyProtection="false">
      <alignment horizontal="general" vertical="top" textRotation="0" wrapText="true" indent="0" shrinkToFit="false"/>
      <protection locked="true" hidden="false"/>
    </xf>
    <xf numFmtId="164" fontId="49"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1" fillId="0" borderId="0" xfId="24" applyFont="true" applyBorder="true" applyAlignment="true" applyProtection="false">
      <alignment horizontal="general" vertical="top" textRotation="0" wrapText="true" indent="0" shrinkToFit="false"/>
      <protection locked="true" hidden="false"/>
    </xf>
    <xf numFmtId="194" fontId="11"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4" fontId="4" fillId="0" borderId="0" xfId="0" applyFont="true" applyBorder="false" applyAlignment="true" applyProtection="false">
      <alignment horizontal="general" vertical="top" textRotation="0" wrapText="true" indent="0" shrinkToFit="false"/>
      <protection locked="true" hidden="false"/>
    </xf>
    <xf numFmtId="172" fontId="24" fillId="5" borderId="1" xfId="24" applyFont="tru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false" applyProtection="false">
      <alignment horizontal="general" vertical="bottom" textRotation="0" wrapText="false" indent="0" shrinkToFit="false"/>
      <protection locked="true" hidden="false"/>
    </xf>
    <xf numFmtId="194" fontId="24" fillId="5" borderId="2" xfId="27" applyFont="true" applyBorder="true" applyAlignment="true" applyProtection="false">
      <alignment horizontal="right" vertical="center" textRotation="0" wrapText="false" indent="0" shrinkToFit="false"/>
      <protection locked="true" hidden="false"/>
    </xf>
    <xf numFmtId="208" fontId="47"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60" fillId="5" borderId="1" xfId="23" applyFont="true" applyBorder="true" applyAlignment="true" applyProtection="false">
      <alignment horizontal="right" vertical="center" textRotation="0" wrapText="false" indent="0" shrinkToFit="false"/>
      <protection locked="true" hidden="false"/>
    </xf>
    <xf numFmtId="186" fontId="24" fillId="5" borderId="1" xfId="16" applyFont="true" applyBorder="true" applyAlignment="true" applyProtection="true">
      <alignment horizontal="right" vertical="center" textRotation="0" wrapText="false" indent="0" shrinkToFit="false"/>
      <protection locked="true" hidden="false"/>
    </xf>
    <xf numFmtId="194" fontId="24" fillId="5" borderId="1" xfId="27" applyFont="true" applyBorder="true" applyAlignment="true" applyProtection="false">
      <alignment horizontal="right" vertical="center" textRotation="0" wrapText="false" indent="0" shrinkToFit="false"/>
      <protection locked="true" hidden="false"/>
    </xf>
    <xf numFmtId="213" fontId="18" fillId="0" borderId="0" xfId="27" applyFont="true" applyBorder="false" applyAlignment="true" applyProtection="false">
      <alignment horizontal="right" vertical="bottom" textRotation="0" wrapText="false" indent="0" shrinkToFit="false"/>
      <protection locked="true" hidden="false"/>
    </xf>
    <xf numFmtId="194" fontId="24" fillId="0" borderId="0" xfId="27" applyFont="true" applyBorder="true" applyAlignment="true" applyProtection="false">
      <alignment horizontal="right" vertical="center" textRotation="0" wrapText="false" indent="0" shrinkToFit="false"/>
      <protection locked="true" hidden="false"/>
    </xf>
    <xf numFmtId="194" fontId="24" fillId="0" borderId="0" xfId="0" applyFont="true" applyBorder="true" applyAlignment="false" applyProtection="false">
      <alignment horizontal="general" vertical="bottom" textRotation="0" wrapText="false" indent="0" shrinkToFit="false"/>
      <protection locked="true" hidden="false"/>
    </xf>
    <xf numFmtId="194" fontId="24"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true" applyProtection="false">
      <alignment horizontal="right" vertical="bottom" textRotation="0" wrapText="false" indent="0" shrinkToFit="false"/>
      <protection locked="true" hidden="false"/>
    </xf>
    <xf numFmtId="208" fontId="47"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4" fontId="60" fillId="5" borderId="2" xfId="23" applyFont="true" applyBorder="true" applyAlignment="true" applyProtection="false">
      <alignment horizontal="right" vertical="center" textRotation="0" wrapText="false" indent="0" shrinkToFit="false"/>
      <protection locked="true" hidden="false"/>
    </xf>
    <xf numFmtId="194" fontId="24" fillId="5" borderId="46" xfId="0" applyFont="true" applyBorder="true" applyAlignment="true" applyProtection="false">
      <alignment horizontal="right" vertical="center" textRotation="0" wrapText="false" indent="0" shrinkToFit="false"/>
      <protection locked="true" hidden="false"/>
    </xf>
    <xf numFmtId="208" fontId="47" fillId="0" borderId="1" xfId="16" applyFont="true" applyBorder="true" applyAlignment="true" applyProtection="true">
      <alignment horizontal="general" vertical="bottom" textRotation="0" wrapText="false" indent="0" shrinkToFit="false"/>
      <protection locked="true" hidden="false"/>
    </xf>
    <xf numFmtId="171" fontId="60" fillId="5" borderId="5" xfId="23" applyFont="true" applyBorder="true" applyAlignment="true" applyProtection="false">
      <alignment horizontal="right" vertical="center" textRotation="0" wrapText="false" indent="0" shrinkToFit="false"/>
      <protection locked="true" hidden="false"/>
    </xf>
    <xf numFmtId="186" fontId="60" fillId="5" borderId="5" xfId="16" applyFont="true" applyBorder="true" applyAlignment="true" applyProtection="true">
      <alignment horizontal="right" vertical="center" textRotation="0" wrapText="false" indent="0" shrinkToFit="false"/>
      <protection locked="true" hidden="false"/>
    </xf>
    <xf numFmtId="180" fontId="37" fillId="5" borderId="1" xfId="24" applyFont="true" applyBorder="true" applyAlignment="false" applyProtection="false">
      <alignment horizontal="general" vertical="bottom" textRotation="0" wrapText="false" indent="0" shrinkToFit="false"/>
      <protection locked="true" hidden="false"/>
    </xf>
    <xf numFmtId="180" fontId="37" fillId="0" borderId="3" xfId="0" applyFont="true" applyBorder="true" applyAlignment="false" applyProtection="false">
      <alignment horizontal="general" vertical="bottom" textRotation="0" wrapText="false" indent="0" shrinkToFit="false"/>
      <protection locked="true" hidden="false"/>
    </xf>
    <xf numFmtId="180" fontId="37" fillId="0" borderId="1" xfId="24" applyFont="true" applyBorder="true" applyAlignment="false" applyProtection="false">
      <alignment horizontal="general" vertical="bottom" textRotation="0" wrapText="false" indent="0" shrinkToFit="false"/>
      <protection locked="true" hidden="false"/>
    </xf>
    <xf numFmtId="180" fontId="37" fillId="0" borderId="0" xfId="24"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4" fontId="37" fillId="0" borderId="0" xfId="0" applyFont="true" applyBorder="false" applyAlignment="false" applyProtection="false">
      <alignment horizontal="general" vertical="bottom" textRotation="0" wrapText="false" indent="0" shrinkToFit="false"/>
      <protection locked="true" hidden="false"/>
    </xf>
    <xf numFmtId="164" fontId="10" fillId="5"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94" fontId="11" fillId="0" borderId="0" xfId="0" applyFont="true" applyBorder="false" applyAlignment="true" applyProtection="false">
      <alignment horizontal="general" vertical="top" textRotation="0" wrapText="false" indent="0" shrinkToFit="false"/>
      <protection locked="true" hidden="false"/>
    </xf>
    <xf numFmtId="198" fontId="11" fillId="0" borderId="1" xfId="24" applyFont="true" applyBorder="true" applyAlignment="true" applyProtection="false">
      <alignment horizontal="general" vertical="top" textRotation="0" wrapText="true" indent="0" shrinkToFit="false"/>
      <protection locked="true" hidden="false"/>
    </xf>
    <xf numFmtId="174" fontId="11" fillId="0" borderId="1" xfId="24" applyFont="true" applyBorder="true" applyAlignment="true" applyProtection="false">
      <alignment horizontal="general" vertical="top" textRotation="0" wrapText="true" indent="0" shrinkToFit="false"/>
      <protection locked="true" hidden="false"/>
    </xf>
    <xf numFmtId="174" fontId="11" fillId="0" borderId="0" xfId="24" applyFont="true" applyBorder="true" applyAlignment="true" applyProtection="false">
      <alignment horizontal="general" vertical="top" textRotation="0" wrapText="tru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94" fontId="11" fillId="0" borderId="0" xfId="0" applyFont="true" applyBorder="fals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1" fillId="0" borderId="0" xfId="23" applyFont="true" applyBorder="true" applyAlignment="true" applyProtection="false">
      <alignment horizontal="general" vertical="top" textRotation="0" wrapText="false" indent="0" shrinkToFit="false"/>
      <protection locked="true" hidden="false"/>
    </xf>
    <xf numFmtId="194" fontId="62"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3" fillId="0" borderId="0" xfId="23" applyFont="true" applyBorder="true" applyAlignment="true" applyProtection="false">
      <alignment horizontal="center" vertical="top" textRotation="0" wrapText="false" indent="0" shrinkToFit="false"/>
      <protection locked="true" hidden="false"/>
    </xf>
    <xf numFmtId="194" fontId="63" fillId="0" borderId="0" xfId="23"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8" fontId="0" fillId="16" borderId="0" xfId="0" applyFont="false" applyBorder="false" applyAlignment="false" applyProtection="false">
      <alignment horizontal="general"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0" fontId="63" fillId="0" borderId="0" xfId="23" applyFont="true" applyBorder="true" applyAlignment="true" applyProtection="false">
      <alignment horizontal="right" vertical="top" textRotation="0" wrapText="false" indent="0" shrinkToFit="false"/>
      <protection locked="true" hidden="false"/>
    </xf>
    <xf numFmtId="174" fontId="62" fillId="0" borderId="0" xfId="23" applyFont="true" applyBorder="true" applyAlignment="true" applyProtection="false">
      <alignment horizontal="center" vertical="center" textRotation="0" wrapText="false" indent="0" shrinkToFit="false"/>
      <protection locked="true" hidden="false"/>
    </xf>
    <xf numFmtId="170" fontId="62"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1" fillId="0" borderId="9" xfId="24"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4" fillId="0" borderId="0" xfId="27" applyFont="true" applyBorder="true" applyAlignment="true" applyProtection="false">
      <alignment horizontal="center" vertical="bottom" textRotation="0" wrapText="tru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214" fontId="47" fillId="0" borderId="0" xfId="27" applyFont="true" applyBorder="true" applyAlignment="true" applyProtection="false">
      <alignment horizontal="center" vertical="bottom" textRotation="0" wrapText="false" indent="0" shrinkToFit="false"/>
      <protection locked="true" hidden="false"/>
    </xf>
    <xf numFmtId="215"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true" applyAlignment="true" applyProtection="false">
      <alignment horizontal="center" vertical="bottom" textRotation="0" wrapText="false" indent="0" shrinkToFit="false"/>
      <protection locked="true" hidden="false"/>
    </xf>
    <xf numFmtId="177" fontId="11" fillId="14" borderId="4" xfId="0" applyFont="true" applyBorder="true" applyAlignment="true" applyProtection="false">
      <alignment horizontal="general" vertical="top" textRotation="0" wrapText="true" indent="0" shrinkToFit="false"/>
      <protection locked="true" hidden="false"/>
    </xf>
    <xf numFmtId="177" fontId="11" fillId="14" borderId="3" xfId="0" applyFont="true" applyBorder="true" applyAlignment="true" applyProtection="false">
      <alignment horizontal="general" vertical="top" textRotation="0" wrapText="true" indent="0" shrinkToFit="false"/>
      <protection locked="true" hidden="false"/>
    </xf>
    <xf numFmtId="177" fontId="11" fillId="14" borderId="1" xfId="0" applyFont="true" applyBorder="true" applyAlignment="true" applyProtection="false">
      <alignment horizontal="general" vertical="top"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true" applyAlignment="true" applyProtection="false">
      <alignment horizontal="center" vertical="center" textRotation="0" wrapText="true" indent="0" shrinkToFit="false"/>
      <protection locked="true" hidden="false"/>
    </xf>
    <xf numFmtId="165" fontId="62" fillId="0" borderId="0" xfId="16" applyFont="true" applyBorder="true" applyAlignment="true" applyProtection="true">
      <alignment horizontal="center" vertical="center" textRotation="0" wrapText="false" indent="0" shrinkToFit="false"/>
      <protection locked="true" hidden="false"/>
    </xf>
    <xf numFmtId="214" fontId="47" fillId="0" borderId="0" xfId="27" applyFont="true" applyBorder="true" applyAlignment="true" applyProtection="false">
      <alignment horizontal="center" vertical="center" textRotation="0" wrapText="true" indent="0" shrinkToFit="false"/>
      <protection locked="true" hidden="false"/>
    </xf>
    <xf numFmtId="216" fontId="47" fillId="0" borderId="0" xfId="27" applyFont="true" applyBorder="true" applyAlignment="true" applyProtection="false">
      <alignment horizontal="center" vertical="top" textRotation="0" wrapText="true" indent="0" shrinkToFit="false"/>
      <protection locked="true" hidden="false"/>
    </xf>
    <xf numFmtId="194" fontId="47" fillId="0" borderId="0" xfId="27" applyFont="true" applyBorder="true" applyAlignment="true" applyProtection="false">
      <alignment horizontal="center" vertical="top" textRotation="0" wrapText="true" indent="0" shrinkToFit="false"/>
      <protection locked="true" hidden="false"/>
    </xf>
    <xf numFmtId="174" fontId="47" fillId="0" borderId="0" xfId="27" applyFont="true" applyBorder="true" applyAlignment="true" applyProtection="false">
      <alignment horizontal="center" vertical="bottom" textRotation="0" wrapText="false" indent="0" shrinkToFit="false"/>
      <protection locked="true" hidden="false"/>
    </xf>
    <xf numFmtId="174" fontId="47" fillId="0" borderId="0" xfId="27" applyFont="true" applyBorder="true" applyAlignment="true" applyProtection="false">
      <alignment horizontal="left" vertical="bottom" textRotation="0" wrapText="true" indent="0" shrinkToFit="false"/>
      <protection locked="true" hidden="false"/>
    </xf>
    <xf numFmtId="213" fontId="47" fillId="0" borderId="0" xfId="0" applyFont="true" applyBorder="tru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7" fontId="17"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214" fontId="18" fillId="0" borderId="0" xfId="27" applyFont="true" applyBorder="true" applyAlignment="true" applyProtection="false">
      <alignment horizontal="right" vertical="bottom" textRotation="0" wrapText="false" indent="0" shrinkToFit="false"/>
      <protection locked="true" hidden="false"/>
    </xf>
    <xf numFmtId="174" fontId="66" fillId="0" borderId="0" xfId="23"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4" fontId="18"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general" vertical="center" textRotation="0" wrapText="false" indent="0" shrinkToFit="true"/>
      <protection locked="true" hidden="false"/>
    </xf>
    <xf numFmtId="188" fontId="17" fillId="0" borderId="1"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94" fontId="19" fillId="0" borderId="0" xfId="23"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214" fontId="19" fillId="0" borderId="0" xfId="23"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217" fontId="0" fillId="0" borderId="1" xfId="0" applyFont="true" applyBorder="true" applyAlignment="false" applyProtection="false">
      <alignment horizontal="general" vertical="bottom" textRotation="0" wrapText="false" indent="0" shrinkToFit="false"/>
      <protection locked="true" hidden="false"/>
    </xf>
    <xf numFmtId="217" fontId="0" fillId="0" borderId="2" xfId="0" applyFont="true" applyBorder="true" applyAlignment="false" applyProtection="false">
      <alignment horizontal="general" vertical="bottom" textRotation="0" wrapText="false" indent="0" shrinkToFit="false"/>
      <protection locked="true" hidden="false"/>
    </xf>
    <xf numFmtId="194" fontId="66" fillId="0" borderId="0" xfId="23"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76" fontId="17" fillId="0" borderId="1" xfId="0" applyFont="true" applyBorder="true" applyAlignment="true" applyProtection="false">
      <alignment horizontal="general" vertical="center" textRotation="0" wrapText="false" indent="0" shrinkToFit="tru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98" fontId="11" fillId="0" borderId="4" xfId="0" applyFont="true" applyBorder="true" applyAlignment="true" applyProtection="false">
      <alignment horizontal="general" vertical="top" textRotation="0" wrapText="true" indent="0" shrinkToFit="false"/>
      <protection locked="true" hidden="false"/>
    </xf>
    <xf numFmtId="199" fontId="11" fillId="0" borderId="3"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99" fontId="11" fillId="0" borderId="4" xfId="0" applyFont="true" applyBorder="true" applyAlignment="true" applyProtection="false">
      <alignment horizontal="general" vertical="center" textRotation="0" wrapText="true" indent="0" shrinkToFit="false"/>
      <protection locked="true" hidden="false"/>
    </xf>
    <xf numFmtId="174" fontId="10" fillId="0" borderId="41"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18" fontId="24" fillId="0" borderId="0" xfId="16" applyFont="true" applyBorder="true" applyAlignment="true" applyProtection="true">
      <alignment horizontal="general" vertical="bottom" textRotation="0" wrapText="false" indent="0" shrinkToFit="false"/>
      <protection locked="true" hidden="false"/>
    </xf>
    <xf numFmtId="204" fontId="24" fillId="4" borderId="1" xfId="0" applyFont="true" applyBorder="true" applyAlignment="false" applyProtection="false">
      <alignment horizontal="general" vertical="bottom" textRotation="0" wrapText="false" indent="0" shrinkToFit="false"/>
      <protection locked="true" hidden="false"/>
    </xf>
    <xf numFmtId="180" fontId="37" fillId="4" borderId="1" xfId="0" applyFont="true" applyBorder="true" applyAlignment="false" applyProtection="false">
      <alignment horizontal="general" vertical="bottom" textRotation="0" wrapText="false" indent="0" shrinkToFit="false"/>
      <protection locked="true" hidden="false"/>
    </xf>
    <xf numFmtId="174" fontId="67" fillId="0" borderId="6" xfId="24" applyFont="true" applyBorder="true" applyAlignment="true" applyProtection="false">
      <alignment horizontal="general" vertical="center" textRotation="0" wrapText="false" indent="0" shrinkToFit="false"/>
      <protection locked="true" hidden="false"/>
    </xf>
    <xf numFmtId="219" fontId="17" fillId="5" borderId="1" xfId="0" applyFont="true" applyBorder="true" applyAlignment="true" applyProtection="false">
      <alignment horizontal="right" vertical="center" textRotation="0" wrapText="false" indent="0" shrinkToFit="true"/>
      <protection locked="true" hidden="false"/>
    </xf>
    <xf numFmtId="191" fontId="0" fillId="5" borderId="1" xfId="0" applyFont="true" applyBorder="true" applyAlignment="true" applyProtection="false">
      <alignment horizontal="right" vertical="center" textRotation="0" wrapText="false" indent="0" shrinkToFit="true"/>
      <protection locked="true" hidden="false"/>
    </xf>
    <xf numFmtId="191" fontId="17"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1" fillId="21" borderId="41" xfId="0" applyFont="true" applyBorder="true" applyAlignment="true" applyProtection="false">
      <alignment horizontal="right" vertical="top" textRotation="0" wrapText="true" indent="0" shrinkToFit="false"/>
      <protection locked="true" hidden="false"/>
    </xf>
    <xf numFmtId="177" fontId="11" fillId="21" borderId="41" xfId="0" applyFont="true" applyBorder="true" applyAlignment="true" applyProtection="false">
      <alignment horizontal="general" vertical="top" textRotation="0" wrapText="true" indent="0" shrinkToFit="false"/>
      <protection locked="true" hidden="false"/>
    </xf>
    <xf numFmtId="177" fontId="11" fillId="21" borderId="4" xfId="0" applyFont="true" applyBorder="true" applyAlignment="true" applyProtection="false">
      <alignment horizontal="general" vertical="top" textRotation="0" wrapText="true" indent="0" shrinkToFit="false"/>
      <protection locked="true" hidden="false"/>
    </xf>
    <xf numFmtId="177" fontId="10" fillId="21" borderId="48" xfId="0" applyFont="true" applyBorder="true" applyAlignment="true" applyProtection="false">
      <alignment horizontal="general" vertical="top" textRotation="0" wrapText="true" indent="0" shrinkToFit="false"/>
      <protection locked="true" hidden="false"/>
    </xf>
    <xf numFmtId="205" fontId="24" fillId="0" borderId="42" xfId="0" applyFont="true" applyBorder="true" applyAlignment="true" applyProtection="false">
      <alignment horizontal="right" vertical="bottom" textRotation="0" wrapText="false" indent="0" shrinkToFit="false"/>
      <protection locked="true" hidden="false"/>
    </xf>
    <xf numFmtId="204" fontId="24" fillId="0" borderId="3" xfId="0" applyFont="true" applyBorder="true" applyAlignment="false" applyProtection="false">
      <alignment horizontal="general" vertical="bottom" textRotation="0" wrapText="false" indent="0" shrinkToFit="false"/>
      <protection locked="true" hidden="false"/>
    </xf>
    <xf numFmtId="205" fontId="24" fillId="0" borderId="43" xfId="0" applyFont="true" applyBorder="true" applyAlignment="true" applyProtection="false">
      <alignment horizontal="right" vertical="bottom" textRotation="0" wrapText="false" indent="0" shrinkToFit="false"/>
      <protection locked="true" hidden="false"/>
    </xf>
    <xf numFmtId="205" fontId="24" fillId="17" borderId="43" xfId="0" applyFont="true" applyBorder="true" applyAlignment="true" applyProtection="false">
      <alignment horizontal="right" vertical="bottom" textRotation="0" wrapText="false" indent="0" shrinkToFit="false"/>
      <protection locked="true" hidden="false"/>
    </xf>
    <xf numFmtId="204" fontId="24" fillId="17" borderId="3" xfId="0" applyFont="true" applyBorder="true" applyAlignment="false" applyProtection="false">
      <alignment horizontal="general" vertical="bottom" textRotation="0" wrapText="false" indent="0" shrinkToFit="false"/>
      <protection locked="true" hidden="false"/>
    </xf>
    <xf numFmtId="205" fontId="24" fillId="17" borderId="21" xfId="0" applyFont="true" applyBorder="true" applyAlignment="false" applyProtection="false">
      <alignment horizontal="general" vertical="bottom" textRotation="0" wrapText="false" indent="0" shrinkToFit="false"/>
      <protection locked="true" hidden="false"/>
    </xf>
    <xf numFmtId="165" fontId="24" fillId="17" borderId="1" xfId="16" applyFont="true" applyBorder="true" applyAlignment="true" applyProtection="true">
      <alignment horizontal="general" vertical="bottom" textRotation="0" wrapText="false" indent="0" shrinkToFit="false"/>
      <protection locked="true" hidden="false"/>
    </xf>
    <xf numFmtId="205" fontId="24" fillId="0" borderId="44" xfId="0" applyFont="true" applyBorder="true" applyAlignment="true" applyProtection="false">
      <alignment horizontal="right" vertical="bottom" textRotation="0" wrapText="false" indent="0" shrinkToFit="false"/>
      <protection locked="true" hidden="false"/>
    </xf>
    <xf numFmtId="180" fontId="37" fillId="0" borderId="7" xfId="0" applyFont="true" applyBorder="true" applyAlignment="true" applyProtection="false">
      <alignment horizontal="right"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98" fontId="11" fillId="0" borderId="1" xfId="0" applyFont="true" applyBorder="true" applyAlignment="true" applyProtection="false">
      <alignment horizontal="right" vertical="top" textRotation="0" wrapText="true" indent="0" shrinkToFit="false"/>
      <protection locked="true" hidden="false"/>
    </xf>
    <xf numFmtId="199" fontId="11" fillId="0" borderId="4" xfId="0" applyFont="true" applyBorder="true" applyAlignment="true" applyProtection="false">
      <alignment horizontal="right" vertical="top" textRotation="0" wrapText="true" indent="0" shrinkToFit="false"/>
      <protection locked="true" hidden="false"/>
    </xf>
    <xf numFmtId="199" fontId="11"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7" fontId="11" fillId="21"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91" fontId="0" fillId="2" borderId="1" xfId="0" applyFont="false" applyBorder="true" applyAlignment="false" applyProtection="false">
      <alignment horizontal="general" vertical="bottom" textRotation="0" wrapText="false" indent="0" shrinkToFit="false"/>
      <protection locked="true" hidden="false"/>
    </xf>
    <xf numFmtId="185" fontId="0" fillId="2" borderId="1" xfId="0" applyFont="false" applyBorder="true" applyAlignment="false" applyProtection="false">
      <alignment horizontal="general" vertical="bottom" textRotation="0" wrapText="false" indent="0" shrinkToFit="false"/>
      <protection locked="true" hidden="false"/>
    </xf>
    <xf numFmtId="191" fontId="18" fillId="0" borderId="1"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right" vertical="center" textRotation="0" wrapText="false" indent="0" shrinkToFit="false"/>
      <protection locked="false" hidden="false"/>
    </xf>
    <xf numFmtId="191" fontId="18" fillId="0" borderId="1" xfId="0" applyFont="true" applyBorder="true" applyAlignment="true" applyProtection="false">
      <alignment horizontal="right" vertical="center" textRotation="0" wrapText="false" indent="0" shrinkToFit="tru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18"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general" vertical="center" textRotation="0" wrapText="false" indent="0" shrinkToFit="false"/>
      <protection locked="false" hidden="false"/>
    </xf>
    <xf numFmtId="191" fontId="0"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general" vertical="bottom" textRotation="0" wrapText="false" indent="0" shrinkToFit="false"/>
      <protection locked="true" hidden="false"/>
    </xf>
    <xf numFmtId="191" fontId="0" fillId="0"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20" fontId="6" fillId="2" borderId="1"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false"/>
      <protection locked="true" hidden="false"/>
    </xf>
    <xf numFmtId="164" fontId="49" fillId="0" borderId="5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88" fontId="24" fillId="0" borderId="1" xfId="0" applyFont="true" applyBorder="true" applyAlignment="false" applyProtection="false">
      <alignment horizontal="general" vertical="bottom" textRotation="0" wrapText="false" indent="0" shrinkToFit="false"/>
      <protection locked="true" hidden="false"/>
    </xf>
    <xf numFmtId="208" fontId="24" fillId="0" borderId="1" xfId="0" applyFont="true" applyBorder="true" applyAlignment="false" applyProtection="false">
      <alignment horizontal="general" vertical="bottom" textRotation="0" wrapText="false" indent="0" shrinkToFit="false"/>
      <protection locked="true" hidden="false"/>
    </xf>
    <xf numFmtId="165" fontId="24" fillId="0" borderId="52" xfId="16" applyFont="true" applyBorder="true" applyAlignment="true" applyProtection="true">
      <alignment horizontal="general" vertical="bottom" textRotation="0" wrapText="false" indent="0" shrinkToFit="false"/>
      <protection locked="true" hidden="false"/>
    </xf>
    <xf numFmtId="221" fontId="24"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208" fontId="24" fillId="0" borderId="0"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true" applyProtection="false">
      <alignment horizontal="right" vertical="bottom" textRotation="0" wrapText="false" indent="0" shrinkToFit="false"/>
      <protection locked="true" hidden="false"/>
    </xf>
    <xf numFmtId="197" fontId="24" fillId="0" borderId="1" xfId="0" applyFont="true" applyBorder="true" applyAlignment="true" applyProtection="false">
      <alignment horizontal="right"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188" fontId="24" fillId="17" borderId="1" xfId="0" applyFont="true" applyBorder="true" applyAlignment="false" applyProtection="false">
      <alignment horizontal="general" vertical="bottom" textRotation="0" wrapText="false" indent="0" shrinkToFit="false"/>
      <protection locked="true" hidden="false"/>
    </xf>
    <xf numFmtId="191" fontId="24" fillId="17" borderId="1" xfId="0" applyFont="true" applyBorder="true" applyAlignment="false" applyProtection="false">
      <alignment horizontal="general" vertical="bottom" textRotation="0" wrapText="false" indent="0" shrinkToFit="false"/>
      <protection locked="true" hidden="false"/>
    </xf>
    <xf numFmtId="208" fontId="24" fillId="17" borderId="1" xfId="0" applyFont="true" applyBorder="true" applyAlignment="false" applyProtection="false">
      <alignment horizontal="general" vertical="bottom" textRotation="0" wrapText="false" indent="0" shrinkToFit="false"/>
      <protection locked="true" hidden="false"/>
    </xf>
    <xf numFmtId="191" fontId="24" fillId="0" borderId="1" xfId="22" applyFont="true" applyBorder="true" applyAlignment="false" applyProtection="false">
      <alignment horizontal="general" vertical="bottom" textRotation="0" wrapText="false" indent="0" shrinkToFit="false"/>
      <protection locked="true" hidden="false"/>
    </xf>
    <xf numFmtId="205" fontId="24" fillId="0" borderId="53"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6" borderId="54" xfId="0" applyFont="true" applyBorder="true" applyAlignment="true" applyProtection="false">
      <alignment horizontal="general" vertical="center" textRotation="0" wrapText="false" indent="0" shrinkToFit="true"/>
      <protection locked="true" hidden="false"/>
    </xf>
    <xf numFmtId="221" fontId="17" fillId="18" borderId="55" xfId="0" applyFont="true" applyBorder="true" applyAlignment="false" applyProtection="false">
      <alignment horizontal="general" vertical="bottom" textRotation="0" wrapText="false" indent="0" shrinkToFit="false"/>
      <protection locked="true" hidden="false"/>
    </xf>
    <xf numFmtId="205" fontId="17" fillId="4" borderId="5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221" fontId="17"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21" fontId="17" fillId="18" borderId="1" xfId="0" applyFont="true" applyBorder="true" applyAlignment="false" applyProtection="false">
      <alignment horizontal="general" vertical="bottom" textRotation="0" wrapText="false" indent="0" shrinkToFit="false"/>
      <protection locked="true" hidden="false"/>
    </xf>
    <xf numFmtId="205"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8" fillId="6" borderId="56" xfId="0" applyFont="true" applyBorder="true" applyAlignment="true" applyProtection="false">
      <alignment horizontal="general" vertical="center" textRotation="0" wrapText="false" indent="0" shrinkToFit="true"/>
      <protection locked="true" hidden="false"/>
    </xf>
    <xf numFmtId="221" fontId="17" fillId="18" borderId="57" xfId="0" applyFont="true" applyBorder="true" applyAlignment="false" applyProtection="false">
      <alignment horizontal="general" vertical="bottom" textRotation="0" wrapText="false" indent="0" shrinkToFit="false"/>
      <protection locked="true" hidden="false"/>
    </xf>
    <xf numFmtId="205" fontId="17" fillId="4" borderId="57" xfId="0" applyFont="true" applyBorder="true" applyAlignment="false" applyProtection="false">
      <alignment horizontal="general" vertical="bottom" textRotation="0" wrapText="false" indent="0" shrinkToFit="false"/>
      <protection locked="true" hidden="false"/>
    </xf>
    <xf numFmtId="164" fontId="17" fillId="4" borderId="58" xfId="0" applyFont="true" applyBorder="true" applyAlignment="false" applyProtection="false">
      <alignment horizontal="general" vertical="bottom" textRotation="0" wrapText="false" indent="0" shrinkToFit="false"/>
      <protection locked="true" hidden="false"/>
    </xf>
    <xf numFmtId="164" fontId="17" fillId="4" borderId="59" xfId="0" applyFont="true" applyBorder="true" applyAlignment="false" applyProtection="false">
      <alignment horizontal="general" vertical="bottom" textRotation="0" wrapText="false" indent="0" shrinkToFit="false"/>
      <protection locked="true" hidden="false"/>
    </xf>
    <xf numFmtId="164" fontId="8" fillId="6" borderId="60" xfId="0" applyFont="true" applyBorder="true" applyAlignment="true" applyProtection="false">
      <alignment horizontal="general" vertical="center" textRotation="0" wrapText="false" indent="0" shrinkToFit="true"/>
      <protection locked="true" hidden="false"/>
    </xf>
    <xf numFmtId="221" fontId="17" fillId="18" borderId="61" xfId="0" applyFont="true" applyBorder="true" applyAlignment="false" applyProtection="false">
      <alignment horizontal="general" vertical="bottom" textRotation="0" wrapText="false" indent="0" shrinkToFit="false"/>
      <protection locked="true" hidden="false"/>
    </xf>
    <xf numFmtId="205" fontId="17" fillId="4" borderId="61" xfId="0" applyFont="true" applyBorder="true" applyAlignment="false" applyProtection="false">
      <alignment horizontal="general" vertical="bottom" textRotation="0" wrapText="false" indent="0" shrinkToFit="false"/>
      <protection locked="true" hidden="false"/>
    </xf>
    <xf numFmtId="164" fontId="17" fillId="4" borderId="62" xfId="0" applyFont="true" applyBorder="true" applyAlignment="false" applyProtection="false">
      <alignment horizontal="general" vertical="bottom" textRotation="0" wrapText="false" indent="0" shrinkToFit="false"/>
      <protection locked="true" hidden="false"/>
    </xf>
    <xf numFmtId="205"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221" fontId="17" fillId="18" borderId="5" xfId="0" applyFont="true" applyBorder="true" applyAlignment="false" applyProtection="false">
      <alignment horizontal="general" vertical="bottom" textRotation="0" wrapText="false" indent="0" shrinkToFit="false"/>
      <protection locked="true" hidden="false"/>
    </xf>
    <xf numFmtId="205"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218" fontId="17" fillId="4" borderId="7" xfId="16" applyFont="true" applyBorder="true" applyAlignment="true" applyProtection="true">
      <alignment horizontal="general" vertical="center" textRotation="0" wrapText="false" indent="0" shrinkToFit="true"/>
      <protection locked="true" hidden="false"/>
    </xf>
    <xf numFmtId="218" fontId="17" fillId="4" borderId="1" xfId="16" applyFont="true" applyBorder="true" applyAlignment="true" applyProtection="true">
      <alignment horizontal="general" vertical="center" textRotation="0" wrapText="false" indent="0" shrinkToFit="true"/>
      <protection locked="true" hidden="false"/>
    </xf>
    <xf numFmtId="218" fontId="17" fillId="4" borderId="5"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0" fillId="4" borderId="63" xfId="16" applyFont="true" applyBorder="true" applyAlignment="true" applyProtection="true">
      <alignment horizontal="general" vertical="bottom" textRotation="0" wrapText="false" indent="0" shrinkToFit="false"/>
      <protection locked="true" hidden="false"/>
    </xf>
    <xf numFmtId="180" fontId="0" fillId="4" borderId="59"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5" fontId="17" fillId="18" borderId="5" xfId="0" applyFont="true" applyBorder="true" applyAlignment="false" applyProtection="false">
      <alignment horizontal="general" vertical="bottom" textRotation="0" wrapText="false" indent="0" shrinkToFit="false"/>
      <protection locked="true" hidden="false"/>
    </xf>
    <xf numFmtId="180" fontId="17"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6" borderId="54" xfId="0" applyFont="true" applyBorder="true" applyAlignment="true" applyProtection="false">
      <alignment horizontal="left" vertical="center" textRotation="0" wrapText="false" indent="0" shrinkToFit="true"/>
      <protection locked="true" hidden="false"/>
    </xf>
    <xf numFmtId="186" fontId="17" fillId="4" borderId="55" xfId="16" applyFont="true" applyBorder="true" applyAlignment="true" applyProtection="true">
      <alignment horizontal="general" vertical="center" textRotation="0" wrapText="false" indent="0" shrinkToFit="true"/>
      <protection locked="true" hidden="false"/>
    </xf>
    <xf numFmtId="186" fontId="17" fillId="4" borderId="59" xfId="16"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221" fontId="17" fillId="18" borderId="34" xfId="0" applyFont="true" applyBorder="true" applyAlignment="false" applyProtection="false">
      <alignment horizontal="general" vertical="bottom" textRotation="0" wrapText="false" indent="0" shrinkToFit="false"/>
      <protection locked="true" hidden="false"/>
    </xf>
    <xf numFmtId="205" fontId="17" fillId="4" borderId="34" xfId="0" applyFont="true" applyBorder="true" applyAlignment="false" applyProtection="false">
      <alignment horizontal="general" vertical="bottom" textRotation="0" wrapText="false" indent="0" shrinkToFit="false"/>
      <protection locked="true" hidden="false"/>
    </xf>
    <xf numFmtId="164" fontId="17" fillId="4" borderId="3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221" fontId="17" fillId="18" borderId="24" xfId="0" applyFont="true" applyBorder="true" applyAlignment="false" applyProtection="false">
      <alignment horizontal="general" vertical="bottom" textRotation="0" wrapText="false" indent="0" shrinkToFit="false"/>
      <protection locked="true" hidden="false"/>
    </xf>
    <xf numFmtId="205" fontId="17"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0" fontId="17" fillId="4" borderId="5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221" fontId="17" fillId="18" borderId="6" xfId="0" applyFont="true" applyBorder="true" applyAlignment="false" applyProtection="false">
      <alignment horizontal="general" vertical="bottom" textRotation="0" wrapText="false" indent="0" shrinkToFit="false"/>
      <protection locked="true" hidden="false"/>
    </xf>
    <xf numFmtId="205"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8" fillId="3" borderId="54" xfId="0" applyFont="true" applyBorder="true" applyAlignment="true" applyProtection="false">
      <alignment horizontal="general" vertical="center" textRotation="0" wrapText="false" indent="0" shrinkToFit="true"/>
      <protection locked="true" hidden="false"/>
    </xf>
    <xf numFmtId="205" fontId="17" fillId="0" borderId="55" xfId="0" applyFont="true" applyBorder="true" applyAlignment="false" applyProtection="false">
      <alignment horizontal="general" vertical="bottom" textRotation="0" wrapText="false" indent="0" shrinkToFit="false"/>
      <protection locked="true" hidden="false"/>
    </xf>
    <xf numFmtId="205" fontId="17" fillId="0" borderId="59"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99" fontId="11" fillId="18"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98" fontId="11" fillId="18"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9" fontId="24" fillId="3" borderId="1" xfId="0" applyFont="true" applyBorder="true" applyAlignment="true" applyProtection="false">
      <alignment horizontal="right" vertical="bottom" textRotation="0" wrapText="false" indent="0" shrinkToFit="false"/>
      <protection locked="true" hidden="false"/>
    </xf>
    <xf numFmtId="181" fontId="24" fillId="4" borderId="1" xfId="0" applyFont="true" applyBorder="true" applyAlignment="false" applyProtection="false">
      <alignment horizontal="general" vertical="bottom" textRotation="0" wrapText="false" indent="0" shrinkToFit="false"/>
      <protection locked="true" hidden="false"/>
    </xf>
    <xf numFmtId="222" fontId="18" fillId="4"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68" fillId="16" borderId="1"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true" applyProtection="false">
      <alignment horizontal="right" vertical="bottom" textRotation="0" wrapText="false" indent="0" shrinkToFit="false"/>
      <protection locked="true" hidden="false"/>
    </xf>
    <xf numFmtId="181" fontId="24" fillId="16" borderId="1" xfId="0" applyFont="true" applyBorder="true" applyAlignment="false" applyProtection="false">
      <alignment horizontal="general" vertical="bottom" textRotation="0" wrapText="false" indent="0" shrinkToFit="false"/>
      <protection locked="true" hidden="false"/>
    </xf>
    <xf numFmtId="222" fontId="18" fillId="16" borderId="1"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4" fontId="69"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left" vertical="center" textRotation="0" wrapText="true" indent="0" shrinkToFit="false"/>
      <protection locked="true" hidden="false"/>
    </xf>
    <xf numFmtId="174" fontId="70" fillId="0" borderId="6" xfId="0" applyFont="true" applyBorder="true" applyAlignment="true" applyProtection="false">
      <alignment horizontal="general" vertical="center" textRotation="0" wrapText="false" indent="0" shrinkToFit="false"/>
      <protection locked="true" hidden="false"/>
    </xf>
    <xf numFmtId="174" fontId="70" fillId="0" borderId="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true"/>
      <protection locked="true" hidden="false"/>
    </xf>
    <xf numFmtId="198" fontId="0" fillId="0" borderId="8" xfId="0" applyFont="false" applyBorder="true" applyAlignment="false" applyProtection="false">
      <alignment horizontal="general" vertical="bottom" textRotation="0" wrapText="false" indent="0" shrinkToFit="false"/>
      <protection locked="true" hidden="false"/>
    </xf>
    <xf numFmtId="164" fontId="64" fillId="0" borderId="0" xfId="25" applyFont="true" applyBorder="true" applyAlignment="true" applyProtection="false">
      <alignment horizontal="left" vertical="center" textRotation="0" wrapText="false" indent="1" shrinkToFit="false"/>
      <protection locked="true" hidden="false"/>
    </xf>
    <xf numFmtId="190" fontId="64" fillId="0" borderId="0"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94" fontId="10" fillId="16" borderId="1" xfId="0" applyFont="true" applyBorder="true" applyAlignment="true" applyProtection="false">
      <alignment horizontal="general" vertical="top" textRotation="0" wrapText="true" indent="0" shrinkToFit="false"/>
      <protection locked="true" hidden="false"/>
    </xf>
    <xf numFmtId="221" fontId="48" fillId="0" borderId="0" xfId="26" applyFont="true" applyBorder="false" applyAlignment="true" applyProtection="false">
      <alignment horizontal="right" vertical="bottom" textRotation="0" wrapText="false" indent="0" shrinkToFit="false"/>
      <protection locked="true" hidden="false"/>
    </xf>
    <xf numFmtId="191" fontId="0" fillId="6" borderId="1" xfId="0" applyFont="true" applyBorder="true" applyAlignment="false" applyProtection="false">
      <alignment horizontal="general" vertical="bottom" textRotation="0" wrapText="false" indent="0" shrinkToFit="false"/>
      <protection locked="true" hidden="false"/>
    </xf>
    <xf numFmtId="194"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48" fillId="0" borderId="9" xfId="26" applyFont="tru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221" fontId="48" fillId="0" borderId="0" xfId="26" applyFont="true" applyBorder="true" applyAlignment="true" applyProtection="false">
      <alignment horizontal="right"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heet2" xfId="25"/>
    <cellStyle name="標準_SSDS_ShiTemp" xfId="26"/>
    <cellStyle name="標準_第7表" xfId="27"/>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yamanashi.jp/My%20Documents%5C21&#20107;&#21209;&#24341;&#32153;&#12366;%5C&#32113;&#35336;&#12363;&#12425;&#12415;&#12383;&#12420;&#12414;&#12394;&#12375;%5C02%20&#32232;&#38598;&#12501;&#12449;&#12452;&#12523;%5C&#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yamanashi.jp/toukei_2/DB/EDZ/dbza02000.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G69" activeCellId="0" sqref="G6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4</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3</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3</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3</v>
      </c>
      <c r="I9" s="22" t="str">
        <f aca="false">IF(H9&gt;0,"年","")</f>
        <v>年</v>
      </c>
      <c r="J9" s="23"/>
      <c r="K9" s="22"/>
      <c r="L9" s="23"/>
      <c r="M9" s="24"/>
      <c r="N9" s="25" t="s">
        <v>22</v>
      </c>
      <c r="O9" s="20" t="s">
        <v>30</v>
      </c>
      <c r="R9" s="1" t="n">
        <v>4</v>
      </c>
      <c r="S9" s="6" t="s">
        <v>28</v>
      </c>
    </row>
    <row r="10" customFormat="false" ht="30" hidden="false" customHeight="true" outlineLevel="0" collapsed="false">
      <c r="A10" s="26"/>
      <c r="B10" s="17" t="n">
        <v>5</v>
      </c>
      <c r="C10" s="18" t="s">
        <v>12</v>
      </c>
      <c r="D10" s="19" t="s">
        <v>32</v>
      </c>
      <c r="E10" s="20" t="s">
        <v>30</v>
      </c>
      <c r="F10" s="20" t="s">
        <v>31</v>
      </c>
      <c r="G10" s="18" t="s">
        <v>16</v>
      </c>
      <c r="H10" s="27" t="n">
        <f aca="false">A$3-1</f>
        <v>23</v>
      </c>
      <c r="I10" s="22" t="str">
        <f aca="false">IF(H10&gt;0,"年","")</f>
        <v>年</v>
      </c>
      <c r="J10" s="23"/>
      <c r="K10" s="22"/>
      <c r="L10" s="23"/>
      <c r="M10" s="24"/>
      <c r="N10" s="25" t="s">
        <v>22</v>
      </c>
      <c r="O10" s="20" t="s">
        <v>33</v>
      </c>
      <c r="R10" s="1" t="n">
        <v>5</v>
      </c>
      <c r="S10" s="6" t="s">
        <v>28</v>
      </c>
    </row>
    <row r="11" customFormat="false" ht="30" hidden="false" customHeight="true" outlineLevel="0" collapsed="false">
      <c r="A11" s="26"/>
      <c r="B11" s="17" t="n">
        <v>6</v>
      </c>
      <c r="C11" s="18" t="s">
        <v>12</v>
      </c>
      <c r="D11" s="19" t="s">
        <v>34</v>
      </c>
      <c r="E11" s="20" t="s">
        <v>30</v>
      </c>
      <c r="F11" s="20" t="s">
        <v>31</v>
      </c>
      <c r="G11" s="18" t="s">
        <v>16</v>
      </c>
      <c r="H11" s="27" t="n">
        <f aca="false">A$3-1</f>
        <v>23</v>
      </c>
      <c r="I11" s="22" t="str">
        <f aca="false">IF(H11&gt;0,"年","")</f>
        <v>年</v>
      </c>
      <c r="J11" s="23"/>
      <c r="K11" s="22"/>
      <c r="L11" s="23"/>
      <c r="M11" s="24"/>
      <c r="N11" s="25" t="s">
        <v>22</v>
      </c>
      <c r="O11" s="20" t="s">
        <v>33</v>
      </c>
      <c r="R11" s="1" t="n">
        <v>6</v>
      </c>
      <c r="S11" s="6" t="s">
        <v>18</v>
      </c>
    </row>
    <row r="12" customFormat="false" ht="30" hidden="false" customHeight="true" outlineLevel="0" collapsed="false">
      <c r="A12" s="26"/>
      <c r="B12" s="17" t="n">
        <v>7</v>
      </c>
      <c r="C12" s="18" t="s">
        <v>12</v>
      </c>
      <c r="D12" s="19" t="s">
        <v>35</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6</v>
      </c>
      <c r="R12" s="1" t="n">
        <v>7</v>
      </c>
    </row>
    <row r="13" customFormat="false" ht="30" hidden="false" customHeight="true" outlineLevel="0" collapsed="false">
      <c r="A13" s="26"/>
      <c r="B13" s="17" t="n">
        <v>8</v>
      </c>
      <c r="C13" s="18" t="s">
        <v>12</v>
      </c>
      <c r="D13" s="19" t="s">
        <v>37</v>
      </c>
      <c r="E13" s="20" t="s">
        <v>14</v>
      </c>
      <c r="F13" s="20" t="s">
        <v>25</v>
      </c>
      <c r="G13" s="18" t="s">
        <v>16</v>
      </c>
      <c r="H13" s="21" t="n">
        <v>23</v>
      </c>
      <c r="I13" s="22" t="str">
        <f aca="false">IF(H13&gt;0,"年","")</f>
        <v>年</v>
      </c>
      <c r="J13" s="23" t="n">
        <v>10</v>
      </c>
      <c r="K13" s="22" t="str">
        <f aca="false">IF(J13&gt;0,"月","")</f>
        <v>月</v>
      </c>
      <c r="L13" s="23" t="n">
        <v>1</v>
      </c>
      <c r="M13" s="24" t="str">
        <f aca="false">IF(L13&gt;0,"日","")</f>
        <v>日</v>
      </c>
      <c r="N13" s="25" t="s">
        <v>38</v>
      </c>
      <c r="O13" s="20" t="s">
        <v>39</v>
      </c>
      <c r="R13" s="1" t="n">
        <v>8</v>
      </c>
      <c r="S13" s="6" t="s">
        <v>28</v>
      </c>
    </row>
    <row r="14" customFormat="false" ht="30" hidden="false" customHeight="true" outlineLevel="0" collapsed="false">
      <c r="A14" s="26"/>
      <c r="B14" s="17" t="n">
        <v>9</v>
      </c>
      <c r="C14" s="18" t="s">
        <v>12</v>
      </c>
      <c r="D14" s="19" t="s">
        <v>40</v>
      </c>
      <c r="E14" s="20" t="s">
        <v>41</v>
      </c>
      <c r="F14" s="20" t="s">
        <v>42</v>
      </c>
      <c r="G14" s="18" t="s">
        <v>16</v>
      </c>
      <c r="H14" s="27" t="n">
        <f aca="false">A$3-1</f>
        <v>23</v>
      </c>
      <c r="I14" s="22" t="str">
        <f aca="false">IF(H14&gt;0,"年","")</f>
        <v>年</v>
      </c>
      <c r="J14" s="23"/>
      <c r="K14" s="22"/>
      <c r="L14" s="23"/>
      <c r="M14" s="24"/>
      <c r="N14" s="28" t="s">
        <v>43</v>
      </c>
      <c r="O14" s="20" t="s">
        <v>41</v>
      </c>
      <c r="P14" s="29" t="s">
        <v>44</v>
      </c>
      <c r="R14" s="1" t="n">
        <v>9</v>
      </c>
      <c r="S14" s="6" t="s">
        <v>18</v>
      </c>
    </row>
    <row r="15" customFormat="false" ht="30" hidden="false" customHeight="true" outlineLevel="0" collapsed="false">
      <c r="A15" s="26"/>
      <c r="B15" s="17" t="n">
        <v>10</v>
      </c>
      <c r="C15" s="18" t="s">
        <v>12</v>
      </c>
      <c r="D15" s="19" t="s">
        <v>45</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6</v>
      </c>
      <c r="O15" s="20" t="s">
        <v>36</v>
      </c>
      <c r="R15" s="1" t="n">
        <v>10</v>
      </c>
      <c r="S15" s="6" t="s">
        <v>28</v>
      </c>
    </row>
    <row r="16" customFormat="false" ht="30" hidden="false" customHeight="true" outlineLevel="0" collapsed="false">
      <c r="A16" s="26"/>
      <c r="B16" s="17" t="n">
        <v>11</v>
      </c>
      <c r="C16" s="18" t="s">
        <v>12</v>
      </c>
      <c r="D16" s="19" t="s">
        <v>47</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8</v>
      </c>
      <c r="O16" s="20" t="s">
        <v>23</v>
      </c>
      <c r="R16" s="1" t="n">
        <v>11</v>
      </c>
      <c r="S16" s="6" t="s">
        <v>18</v>
      </c>
    </row>
    <row r="17" s="31" customFormat="true" ht="30" hidden="false" customHeight="true" outlineLevel="0" collapsed="false">
      <c r="A17" s="30"/>
      <c r="B17" s="17" t="n">
        <v>12</v>
      </c>
      <c r="C17" s="18" t="s">
        <v>12</v>
      </c>
      <c r="D17" s="19" t="s">
        <v>49</v>
      </c>
      <c r="E17" s="20" t="s">
        <v>50</v>
      </c>
      <c r="F17" s="20" t="s">
        <v>51</v>
      </c>
      <c r="G17" s="18" t="s">
        <v>16</v>
      </c>
      <c r="H17" s="27" t="n">
        <f aca="false">A$3-1</f>
        <v>23</v>
      </c>
      <c r="I17" s="22" t="str">
        <f aca="false">IF(H17&gt;0,"年","")</f>
        <v>年</v>
      </c>
      <c r="J17" s="23" t="n">
        <v>12</v>
      </c>
      <c r="K17" s="22" t="str">
        <f aca="false">IF(J17&gt;0,"月","")</f>
        <v>月</v>
      </c>
      <c r="L17" s="23" t="n">
        <v>31</v>
      </c>
      <c r="M17" s="24" t="str">
        <f aca="false">IF(L17&gt;0,"日","")</f>
        <v>日</v>
      </c>
      <c r="N17" s="25" t="s">
        <v>52</v>
      </c>
      <c r="O17" s="20" t="s">
        <v>53</v>
      </c>
      <c r="R17" s="31" t="n">
        <v>12</v>
      </c>
      <c r="S17" s="32" t="s">
        <v>18</v>
      </c>
    </row>
    <row r="18" customFormat="false" ht="30" hidden="false" customHeight="true" outlineLevel="0" collapsed="false">
      <c r="A18" s="33" t="s">
        <v>54</v>
      </c>
      <c r="B18" s="17" t="n">
        <v>13</v>
      </c>
      <c r="C18" s="18" t="s">
        <v>54</v>
      </c>
      <c r="D18" s="19" t="s">
        <v>55</v>
      </c>
      <c r="E18" s="20" t="s">
        <v>14</v>
      </c>
      <c r="F18" s="20" t="s">
        <v>56</v>
      </c>
      <c r="G18" s="18" t="s">
        <v>16</v>
      </c>
      <c r="H18" s="27" t="n">
        <f aca="false">A$3-3</f>
        <v>21</v>
      </c>
      <c r="I18" s="34" t="s">
        <v>57</v>
      </c>
      <c r="J18" s="23"/>
      <c r="K18" s="34"/>
      <c r="L18" s="23"/>
      <c r="M18" s="24"/>
      <c r="N18" s="25" t="s">
        <v>58</v>
      </c>
      <c r="O18" s="20" t="s">
        <v>59</v>
      </c>
      <c r="R18" s="1" t="n">
        <v>13</v>
      </c>
      <c r="S18" s="6" t="s">
        <v>28</v>
      </c>
    </row>
    <row r="19" customFormat="false" ht="30" hidden="false" customHeight="true" outlineLevel="0" collapsed="false">
      <c r="A19" s="26"/>
      <c r="B19" s="17" t="n">
        <v>14</v>
      </c>
      <c r="C19" s="18" t="s">
        <v>54</v>
      </c>
      <c r="D19" s="19" t="s">
        <v>60</v>
      </c>
      <c r="E19" s="20" t="s">
        <v>14</v>
      </c>
      <c r="F19" s="20" t="s">
        <v>56</v>
      </c>
      <c r="G19" s="18" t="s">
        <v>16</v>
      </c>
      <c r="H19" s="27" t="n">
        <f aca="false">A$3-3</f>
        <v>21</v>
      </c>
      <c r="I19" s="34" t="s">
        <v>57</v>
      </c>
      <c r="J19" s="23"/>
      <c r="K19" s="34"/>
      <c r="L19" s="23"/>
      <c r="M19" s="24"/>
      <c r="N19" s="25" t="s">
        <v>61</v>
      </c>
      <c r="O19" s="20" t="s">
        <v>62</v>
      </c>
      <c r="R19" s="1" t="n">
        <v>14</v>
      </c>
    </row>
    <row r="20" customFormat="false" ht="30" hidden="false" customHeight="true" outlineLevel="0" collapsed="false">
      <c r="A20" s="26"/>
      <c r="B20" s="17" t="n">
        <v>15</v>
      </c>
      <c r="C20" s="18" t="s">
        <v>54</v>
      </c>
      <c r="D20" s="19" t="s">
        <v>63</v>
      </c>
      <c r="E20" s="20" t="s">
        <v>14</v>
      </c>
      <c r="F20" s="20" t="s">
        <v>56</v>
      </c>
      <c r="G20" s="18" t="s">
        <v>16</v>
      </c>
      <c r="H20" s="27" t="n">
        <f aca="false">A$3-3</f>
        <v>21</v>
      </c>
      <c r="I20" s="34" t="s">
        <v>57</v>
      </c>
      <c r="J20" s="23"/>
      <c r="K20" s="34"/>
      <c r="L20" s="23"/>
      <c r="M20" s="24"/>
      <c r="N20" s="25" t="s">
        <v>22</v>
      </c>
      <c r="O20" s="20" t="s">
        <v>59</v>
      </c>
      <c r="R20" s="1" t="n">
        <v>15</v>
      </c>
    </row>
    <row r="21" customFormat="false" ht="30" hidden="false" customHeight="true" outlineLevel="0" collapsed="false">
      <c r="A21" s="26"/>
      <c r="B21" s="17" t="n">
        <v>16</v>
      </c>
      <c r="C21" s="18" t="s">
        <v>54</v>
      </c>
      <c r="D21" s="19" t="s">
        <v>64</v>
      </c>
      <c r="E21" s="20" t="s">
        <v>65</v>
      </c>
      <c r="F21" s="20" t="s">
        <v>66</v>
      </c>
      <c r="G21" s="18" t="s">
        <v>16</v>
      </c>
      <c r="H21" s="27" t="n">
        <f aca="false">A$3-1</f>
        <v>23</v>
      </c>
      <c r="I21" s="34" t="str">
        <f aca="false">IF(H21&gt;0,"年","")</f>
        <v>年</v>
      </c>
      <c r="J21" s="23"/>
      <c r="K21" s="34"/>
      <c r="L21" s="23"/>
      <c r="M21" s="24"/>
      <c r="N21" s="25" t="s">
        <v>22</v>
      </c>
      <c r="O21" s="20" t="s">
        <v>67</v>
      </c>
      <c r="R21" s="1" t="n">
        <v>16</v>
      </c>
    </row>
    <row r="22" customFormat="false" ht="30" hidden="false" customHeight="true" outlineLevel="0" collapsed="false">
      <c r="A22" s="26"/>
      <c r="B22" s="17" t="n">
        <v>17</v>
      </c>
      <c r="C22" s="18" t="s">
        <v>54</v>
      </c>
      <c r="D22" s="19" t="s">
        <v>68</v>
      </c>
      <c r="E22" s="20" t="s">
        <v>14</v>
      </c>
      <c r="F22" s="20" t="s">
        <v>69</v>
      </c>
      <c r="G22" s="18" t="s">
        <v>16</v>
      </c>
      <c r="H22" s="21" t="n">
        <v>22</v>
      </c>
      <c r="I22" s="34" t="str">
        <f aca="false">IF(H22&gt;0,"年","")</f>
        <v>年</v>
      </c>
      <c r="J22" s="23" t="n">
        <v>12</v>
      </c>
      <c r="K22" s="34" t="str">
        <f aca="false">IF(J22&gt;0,"月","")</f>
        <v>月</v>
      </c>
      <c r="L22" s="23" t="n">
        <v>31</v>
      </c>
      <c r="M22" s="24" t="str">
        <f aca="false">IF(L22&gt;0,"日","")</f>
        <v>日</v>
      </c>
      <c r="N22" s="25" t="s">
        <v>70</v>
      </c>
      <c r="O22" s="20" t="s">
        <v>71</v>
      </c>
      <c r="R22" s="1" t="n">
        <v>17</v>
      </c>
    </row>
    <row r="23" customFormat="false" ht="34.5" hidden="false" customHeight="true" outlineLevel="0" collapsed="false">
      <c r="A23" s="26"/>
      <c r="B23" s="17" t="n">
        <v>18</v>
      </c>
      <c r="C23" s="18" t="s">
        <v>54</v>
      </c>
      <c r="D23" s="19" t="s">
        <v>72</v>
      </c>
      <c r="E23" s="20" t="s">
        <v>14</v>
      </c>
      <c r="F23" s="20" t="s">
        <v>73</v>
      </c>
      <c r="G23" s="20" t="s">
        <v>74</v>
      </c>
      <c r="H23" s="21" t="n">
        <v>19</v>
      </c>
      <c r="I23" s="34" t="str">
        <f aca="false">IF(H23&gt;0,"年","")</f>
        <v>年</v>
      </c>
      <c r="J23" s="23" t="n">
        <v>6</v>
      </c>
      <c r="K23" s="34" t="str">
        <f aca="false">IF(J23&gt;0,"月","")</f>
        <v>月</v>
      </c>
      <c r="L23" s="23" t="n">
        <v>1</v>
      </c>
      <c r="M23" s="24" t="str">
        <f aca="false">IF(L23&gt;0,"日","")</f>
        <v>日</v>
      </c>
      <c r="N23" s="28" t="s">
        <v>75</v>
      </c>
      <c r="O23" s="20" t="s">
        <v>76</v>
      </c>
      <c r="R23" s="1" t="n">
        <v>18</v>
      </c>
    </row>
    <row r="24" customFormat="false" ht="30" hidden="false" customHeight="true" outlineLevel="0" collapsed="false">
      <c r="A24" s="26"/>
      <c r="B24" s="17" t="n">
        <v>19</v>
      </c>
      <c r="C24" s="18" t="s">
        <v>54</v>
      </c>
      <c r="D24" s="19" t="s">
        <v>77</v>
      </c>
      <c r="E24" s="20" t="s">
        <v>78</v>
      </c>
      <c r="F24" s="20" t="s">
        <v>79</v>
      </c>
      <c r="G24" s="18" t="s">
        <v>16</v>
      </c>
      <c r="H24" s="27" t="n">
        <f aca="false">A$3-1</f>
        <v>23</v>
      </c>
      <c r="I24" s="34" t="s">
        <v>80</v>
      </c>
      <c r="J24" s="35" t="s">
        <v>81</v>
      </c>
      <c r="K24" s="35"/>
      <c r="L24" s="35"/>
      <c r="M24" s="36"/>
      <c r="N24" s="25" t="s">
        <v>82</v>
      </c>
      <c r="O24" s="20" t="s">
        <v>83</v>
      </c>
      <c r="R24" s="1" t="n">
        <v>19</v>
      </c>
      <c r="S24" s="6" t="s">
        <v>18</v>
      </c>
    </row>
    <row r="25" customFormat="false" ht="30" hidden="false" customHeight="true" outlineLevel="0" collapsed="false">
      <c r="A25" s="26"/>
      <c r="B25" s="17" t="n">
        <v>20</v>
      </c>
      <c r="C25" s="18" t="s">
        <v>54</v>
      </c>
      <c r="D25" s="19" t="s">
        <v>84</v>
      </c>
      <c r="E25" s="20" t="s">
        <v>14</v>
      </c>
      <c r="F25" s="20" t="s">
        <v>85</v>
      </c>
      <c r="G25" s="18" t="s">
        <v>16</v>
      </c>
      <c r="H25" s="27" t="n">
        <f aca="false">A$3-1</f>
        <v>23</v>
      </c>
      <c r="I25" s="34" t="s">
        <v>80</v>
      </c>
      <c r="J25" s="35" t="s">
        <v>81</v>
      </c>
      <c r="K25" s="35"/>
      <c r="L25" s="35"/>
      <c r="M25" s="36"/>
      <c r="N25" s="25" t="s">
        <v>86</v>
      </c>
      <c r="O25" s="20" t="s">
        <v>23</v>
      </c>
      <c r="R25" s="1" t="n">
        <v>20</v>
      </c>
      <c r="S25" s="6" t="s">
        <v>28</v>
      </c>
    </row>
    <row r="26" customFormat="false" ht="30" hidden="false" customHeight="true" outlineLevel="0" collapsed="false">
      <c r="A26" s="26"/>
      <c r="B26" s="17" t="n">
        <v>21</v>
      </c>
      <c r="C26" s="18" t="s">
        <v>54</v>
      </c>
      <c r="D26" s="19" t="s">
        <v>87</v>
      </c>
      <c r="E26" s="20" t="s">
        <v>14</v>
      </c>
      <c r="F26" s="20" t="s">
        <v>88</v>
      </c>
      <c r="G26" s="18" t="s">
        <v>16</v>
      </c>
      <c r="H26" s="27" t="n">
        <f aca="false">A$3-1</f>
        <v>23</v>
      </c>
      <c r="I26" s="34" t="s">
        <v>80</v>
      </c>
      <c r="J26" s="35" t="s">
        <v>81</v>
      </c>
      <c r="K26" s="35"/>
      <c r="L26" s="35"/>
      <c r="M26" s="36"/>
      <c r="N26" s="25" t="s">
        <v>22</v>
      </c>
      <c r="O26" s="20" t="s">
        <v>23</v>
      </c>
      <c r="R26" s="1" t="n">
        <v>21</v>
      </c>
    </row>
    <row r="27" customFormat="false" ht="30" hidden="false" customHeight="true" outlineLevel="0" collapsed="false">
      <c r="A27" s="30"/>
      <c r="B27" s="17" t="n">
        <v>22</v>
      </c>
      <c r="C27" s="18" t="s">
        <v>54</v>
      </c>
      <c r="D27" s="19" t="s">
        <v>89</v>
      </c>
      <c r="E27" s="20" t="s">
        <v>14</v>
      </c>
      <c r="F27" s="20" t="s">
        <v>88</v>
      </c>
      <c r="G27" s="18" t="s">
        <v>16</v>
      </c>
      <c r="H27" s="27" t="n">
        <f aca="false">A$3-1</f>
        <v>23</v>
      </c>
      <c r="I27" s="34" t="str">
        <f aca="false">IF(H27&gt;0,"年","")</f>
        <v>年</v>
      </c>
      <c r="J27" s="35" t="s">
        <v>81</v>
      </c>
      <c r="K27" s="35"/>
      <c r="L27" s="35"/>
      <c r="M27" s="36"/>
      <c r="N27" s="25" t="s">
        <v>22</v>
      </c>
      <c r="O27" s="20" t="s">
        <v>23</v>
      </c>
      <c r="R27" s="1" t="n">
        <v>22</v>
      </c>
      <c r="S27" s="6" t="s">
        <v>28</v>
      </c>
    </row>
    <row r="28" customFormat="false" ht="30" hidden="false" customHeight="true" outlineLevel="0" collapsed="false">
      <c r="A28" s="37" t="s">
        <v>90</v>
      </c>
      <c r="B28" s="17" t="n">
        <v>23</v>
      </c>
      <c r="C28" s="18" t="s">
        <v>90</v>
      </c>
      <c r="D28" s="19" t="s">
        <v>91</v>
      </c>
      <c r="E28" s="20" t="s">
        <v>14</v>
      </c>
      <c r="F28" s="20" t="s">
        <v>92</v>
      </c>
      <c r="G28" s="18" t="s">
        <v>16</v>
      </c>
      <c r="H28" s="27" t="n">
        <f aca="false">A$3</f>
        <v>24</v>
      </c>
      <c r="I28" s="34" t="str">
        <f aca="false">IF(H28&gt;0,"年","")</f>
        <v>年</v>
      </c>
      <c r="J28" s="23" t="n">
        <v>5</v>
      </c>
      <c r="K28" s="34" t="str">
        <f aca="false">IF(J28&gt;0,"月","")</f>
        <v>月</v>
      </c>
      <c r="L28" s="23" t="n">
        <v>1</v>
      </c>
      <c r="M28" s="24" t="str">
        <f aca="false">IF(L28&gt;0,"日","")</f>
        <v>日</v>
      </c>
      <c r="N28" s="25" t="s">
        <v>93</v>
      </c>
      <c r="O28" s="20" t="s">
        <v>94</v>
      </c>
      <c r="R28" s="1" t="n">
        <v>23</v>
      </c>
      <c r="S28" s="6" t="s">
        <v>28</v>
      </c>
    </row>
    <row r="29" customFormat="false" ht="30" hidden="false" customHeight="true" outlineLevel="0" collapsed="false">
      <c r="A29" s="26"/>
      <c r="B29" s="17" t="n">
        <v>24</v>
      </c>
      <c r="C29" s="18" t="s">
        <v>90</v>
      </c>
      <c r="D29" s="19" t="s">
        <v>95</v>
      </c>
      <c r="E29" s="20" t="s">
        <v>14</v>
      </c>
      <c r="F29" s="20" t="s">
        <v>92</v>
      </c>
      <c r="G29" s="18" t="s">
        <v>16</v>
      </c>
      <c r="H29" s="27" t="n">
        <f aca="false">A$3</f>
        <v>24</v>
      </c>
      <c r="I29" s="34" t="str">
        <f aca="false">IF(H29&gt;0,"年","")</f>
        <v>年</v>
      </c>
      <c r="J29" s="23" t="n">
        <v>5</v>
      </c>
      <c r="K29" s="34" t="str">
        <f aca="false">IF(J29&gt;0,"月","")</f>
        <v>月</v>
      </c>
      <c r="L29" s="23" t="n">
        <v>1</v>
      </c>
      <c r="M29" s="24" t="str">
        <f aca="false">IF(L29&gt;0,"日","")</f>
        <v>日</v>
      </c>
      <c r="N29" s="25" t="s">
        <v>96</v>
      </c>
      <c r="O29" s="20" t="s">
        <v>94</v>
      </c>
      <c r="R29" s="1" t="n">
        <v>24</v>
      </c>
      <c r="S29" s="6" t="s">
        <v>28</v>
      </c>
    </row>
    <row r="30" customFormat="false" ht="30" hidden="false" customHeight="true" outlineLevel="0" collapsed="false">
      <c r="A30" s="26"/>
      <c r="B30" s="17" t="n">
        <v>25</v>
      </c>
      <c r="C30" s="18" t="s">
        <v>90</v>
      </c>
      <c r="D30" s="19" t="s">
        <v>97</v>
      </c>
      <c r="E30" s="20" t="s">
        <v>14</v>
      </c>
      <c r="F30" s="20" t="s">
        <v>92</v>
      </c>
      <c r="G30" s="18" t="s">
        <v>16</v>
      </c>
      <c r="H30" s="27" t="n">
        <f aca="false">A$3</f>
        <v>24</v>
      </c>
      <c r="I30" s="34" t="str">
        <f aca="false">IF(H30&gt;0,"年","")</f>
        <v>年</v>
      </c>
      <c r="J30" s="23" t="n">
        <v>5</v>
      </c>
      <c r="K30" s="34" t="str">
        <f aca="false">IF(J30&gt;0,"月","")</f>
        <v>月</v>
      </c>
      <c r="L30" s="23" t="n">
        <v>1</v>
      </c>
      <c r="M30" s="24" t="str">
        <f aca="false">IF(L30&gt;0,"日","")</f>
        <v>日</v>
      </c>
      <c r="N30" s="25" t="s">
        <v>98</v>
      </c>
      <c r="O30" s="20" t="s">
        <v>99</v>
      </c>
      <c r="R30" s="1" t="n">
        <v>25</v>
      </c>
      <c r="S30" s="6" t="s">
        <v>18</v>
      </c>
    </row>
    <row r="31" customFormat="false" ht="30" hidden="false" customHeight="true" outlineLevel="0" collapsed="false">
      <c r="A31" s="26"/>
      <c r="B31" s="17" t="n">
        <v>26</v>
      </c>
      <c r="C31" s="18" t="s">
        <v>90</v>
      </c>
      <c r="D31" s="19" t="s">
        <v>100</v>
      </c>
      <c r="E31" s="20" t="s">
        <v>14</v>
      </c>
      <c r="F31" s="20" t="s">
        <v>92</v>
      </c>
      <c r="G31" s="18" t="s">
        <v>16</v>
      </c>
      <c r="H31" s="27" t="n">
        <f aca="false">A$3</f>
        <v>24</v>
      </c>
      <c r="I31" s="34" t="str">
        <f aca="false">IF(H31&gt;0,"年","")</f>
        <v>年</v>
      </c>
      <c r="J31" s="23" t="n">
        <v>5</v>
      </c>
      <c r="K31" s="34" t="str">
        <f aca="false">IF(J31&gt;0,"月","")</f>
        <v>月</v>
      </c>
      <c r="L31" s="23" t="n">
        <v>1</v>
      </c>
      <c r="M31" s="24" t="str">
        <f aca="false">IF(L31&gt;0,"日","")</f>
        <v>日</v>
      </c>
      <c r="N31" s="25" t="s">
        <v>101</v>
      </c>
      <c r="O31" s="20" t="s">
        <v>99</v>
      </c>
      <c r="R31" s="1" t="n">
        <v>26</v>
      </c>
      <c r="S31" s="6" t="s">
        <v>18</v>
      </c>
    </row>
    <row r="32" customFormat="false" ht="30" hidden="false" customHeight="true" outlineLevel="0" collapsed="false">
      <c r="A32" s="26"/>
      <c r="B32" s="17" t="n">
        <v>27</v>
      </c>
      <c r="C32" s="18" t="s">
        <v>90</v>
      </c>
      <c r="D32" s="19" t="s">
        <v>102</v>
      </c>
      <c r="E32" s="20" t="s">
        <v>50</v>
      </c>
      <c r="F32" s="20" t="s">
        <v>103</v>
      </c>
      <c r="G32" s="18" t="s">
        <v>16</v>
      </c>
      <c r="H32" s="27" t="n">
        <f aca="false">A$3-1</f>
        <v>23</v>
      </c>
      <c r="I32" s="34" t="str">
        <f aca="false">IF(H32&gt;0,"年","")</f>
        <v>年</v>
      </c>
      <c r="J32" s="35"/>
      <c r="K32" s="35"/>
      <c r="L32" s="35"/>
      <c r="M32" s="36"/>
      <c r="N32" s="25" t="s">
        <v>104</v>
      </c>
      <c r="O32" s="20" t="s">
        <v>105</v>
      </c>
      <c r="R32" s="1" t="n">
        <v>27</v>
      </c>
      <c r="S32" s="6" t="s">
        <v>18</v>
      </c>
    </row>
    <row r="33" customFormat="false" ht="30" hidden="false" customHeight="true" outlineLevel="0" collapsed="false">
      <c r="A33" s="30"/>
      <c r="B33" s="17" t="n">
        <v>28</v>
      </c>
      <c r="C33" s="18" t="s">
        <v>90</v>
      </c>
      <c r="D33" s="19" t="s">
        <v>106</v>
      </c>
      <c r="E33" s="20" t="s">
        <v>14</v>
      </c>
      <c r="F33" s="20" t="s">
        <v>107</v>
      </c>
      <c r="G33" s="18" t="s">
        <v>21</v>
      </c>
      <c r="H33" s="21" t="n">
        <v>23</v>
      </c>
      <c r="I33" s="34" t="str">
        <f aca="false">IF(H33&gt;0,"年","")</f>
        <v>年</v>
      </c>
      <c r="J33" s="23" t="n">
        <v>10</v>
      </c>
      <c r="K33" s="34" t="str">
        <f aca="false">IF(J33&gt;0,"月","")</f>
        <v>月</v>
      </c>
      <c r="L33" s="23" t="n">
        <v>20</v>
      </c>
      <c r="M33" s="24" t="str">
        <f aca="false">IF(L33&gt;0,"日","")</f>
        <v>日</v>
      </c>
      <c r="N33" s="25" t="s">
        <v>22</v>
      </c>
      <c r="O33" s="20" t="s">
        <v>108</v>
      </c>
      <c r="R33" s="1" t="n">
        <v>28</v>
      </c>
      <c r="S33" s="6" t="s">
        <v>18</v>
      </c>
    </row>
    <row r="34" customFormat="false" ht="30" hidden="false" customHeight="true" outlineLevel="0" collapsed="false">
      <c r="A34" s="38" t="s">
        <v>109</v>
      </c>
      <c r="B34" s="17" t="n">
        <v>29</v>
      </c>
      <c r="C34" s="18" t="s">
        <v>109</v>
      </c>
      <c r="D34" s="39" t="s">
        <v>110</v>
      </c>
      <c r="E34" s="20" t="s">
        <v>14</v>
      </c>
      <c r="F34" s="20" t="s">
        <v>111</v>
      </c>
      <c r="G34" s="18" t="s">
        <v>16</v>
      </c>
      <c r="H34" s="27" t="n">
        <f aca="false">A$3-1</f>
        <v>23</v>
      </c>
      <c r="I34" s="34" t="str">
        <f aca="false">IF(H34&gt;0,"年","")</f>
        <v>年</v>
      </c>
      <c r="J34" s="35" t="s">
        <v>112</v>
      </c>
      <c r="K34" s="35"/>
      <c r="L34" s="35"/>
      <c r="M34" s="36"/>
      <c r="N34" s="25" t="s">
        <v>22</v>
      </c>
      <c r="O34" s="20" t="s">
        <v>94</v>
      </c>
      <c r="R34" s="1" t="n">
        <v>29</v>
      </c>
    </row>
    <row r="35" customFormat="false" ht="30" hidden="false" customHeight="true" outlineLevel="0" collapsed="false">
      <c r="A35" s="26"/>
      <c r="B35" s="17" t="n">
        <v>30</v>
      </c>
      <c r="C35" s="18" t="s">
        <v>109</v>
      </c>
      <c r="D35" s="19" t="s">
        <v>113</v>
      </c>
      <c r="E35" s="20" t="s">
        <v>14</v>
      </c>
      <c r="F35" s="20" t="s">
        <v>111</v>
      </c>
      <c r="G35" s="18" t="s">
        <v>16</v>
      </c>
      <c r="H35" s="27" t="n">
        <f aca="false">A$3-1</f>
        <v>23</v>
      </c>
      <c r="I35" s="34" t="str">
        <f aca="false">IF(H35&gt;0,"年","")</f>
        <v>年</v>
      </c>
      <c r="J35" s="35" t="s">
        <v>112</v>
      </c>
      <c r="K35" s="35"/>
      <c r="L35" s="35"/>
      <c r="M35" s="36"/>
      <c r="N35" s="25" t="s">
        <v>22</v>
      </c>
      <c r="O35" s="20" t="s">
        <v>94</v>
      </c>
      <c r="R35" s="1" t="n">
        <v>30</v>
      </c>
    </row>
    <row r="36" customFormat="false" ht="30" hidden="false" customHeight="true" outlineLevel="0" collapsed="false">
      <c r="A36" s="26"/>
      <c r="B36" s="17" t="n">
        <v>31</v>
      </c>
      <c r="C36" s="18" t="s">
        <v>109</v>
      </c>
      <c r="D36" s="19" t="s">
        <v>114</v>
      </c>
      <c r="E36" s="20" t="s">
        <v>14</v>
      </c>
      <c r="F36" s="20" t="s">
        <v>111</v>
      </c>
      <c r="G36" s="18" t="s">
        <v>16</v>
      </c>
      <c r="H36" s="27" t="n">
        <f aca="false">A$3-1</f>
        <v>23</v>
      </c>
      <c r="I36" s="34" t="str">
        <f aca="false">IF(H36&gt;0,"年","")</f>
        <v>年</v>
      </c>
      <c r="J36" s="35" t="s">
        <v>112</v>
      </c>
      <c r="K36" s="35"/>
      <c r="L36" s="35"/>
      <c r="M36" s="36"/>
      <c r="N36" s="25" t="s">
        <v>115</v>
      </c>
      <c r="O36" s="20" t="s">
        <v>94</v>
      </c>
      <c r="R36" s="1" t="n">
        <v>31</v>
      </c>
      <c r="S36" s="6" t="s">
        <v>28</v>
      </c>
    </row>
    <row r="37" customFormat="false" ht="30" hidden="false" customHeight="true" outlineLevel="0" collapsed="false">
      <c r="A37" s="26"/>
      <c r="B37" s="17" t="n">
        <v>32</v>
      </c>
      <c r="C37" s="18" t="s">
        <v>109</v>
      </c>
      <c r="D37" s="19" t="s">
        <v>116</v>
      </c>
      <c r="E37" s="20" t="s">
        <v>14</v>
      </c>
      <c r="F37" s="20" t="s">
        <v>117</v>
      </c>
      <c r="G37" s="18" t="s">
        <v>16</v>
      </c>
      <c r="H37" s="27" t="n">
        <f aca="false">A$3-1</f>
        <v>23</v>
      </c>
      <c r="I37" s="34" t="str">
        <f aca="false">IF(H37&gt;0,"年","")</f>
        <v>年</v>
      </c>
      <c r="J37" s="35" t="s">
        <v>81</v>
      </c>
      <c r="K37" s="35"/>
      <c r="L37" s="35"/>
      <c r="M37" s="36"/>
      <c r="N37" s="25" t="s">
        <v>118</v>
      </c>
      <c r="O37" s="20" t="s">
        <v>119</v>
      </c>
      <c r="R37" s="1" t="n">
        <v>32</v>
      </c>
      <c r="S37" s="6" t="s">
        <v>28</v>
      </c>
    </row>
    <row r="38" customFormat="false" ht="30" hidden="false" customHeight="true" outlineLevel="0" collapsed="false">
      <c r="A38" s="26"/>
      <c r="B38" s="17" t="n">
        <v>33</v>
      </c>
      <c r="C38" s="18" t="s">
        <v>109</v>
      </c>
      <c r="D38" s="19" t="s">
        <v>120</v>
      </c>
      <c r="E38" s="20" t="s">
        <v>121</v>
      </c>
      <c r="F38" s="20" t="s">
        <v>122</v>
      </c>
      <c r="G38" s="18" t="s">
        <v>16</v>
      </c>
      <c r="H38" s="27" t="n">
        <f aca="false">A$3</f>
        <v>24</v>
      </c>
      <c r="I38" s="34" t="str">
        <f aca="false">IF(H38&gt;0,"年","")</f>
        <v>年</v>
      </c>
      <c r="J38" s="35" t="n">
        <v>7</v>
      </c>
      <c r="K38" s="40" t="s">
        <v>123</v>
      </c>
      <c r="L38" s="40" t="n">
        <v>1</v>
      </c>
      <c r="M38" s="41" t="s">
        <v>124</v>
      </c>
      <c r="N38" s="25" t="s">
        <v>22</v>
      </c>
      <c r="O38" s="20" t="s">
        <v>121</v>
      </c>
      <c r="R38" s="1" t="n">
        <v>33</v>
      </c>
    </row>
    <row r="39" customFormat="false" ht="30" hidden="false" customHeight="true" outlineLevel="0" collapsed="false">
      <c r="A39" s="26"/>
      <c r="B39" s="17" t="n">
        <v>34</v>
      </c>
      <c r="C39" s="18" t="s">
        <v>109</v>
      </c>
      <c r="D39" s="19" t="s">
        <v>125</v>
      </c>
      <c r="E39" s="20" t="s">
        <v>14</v>
      </c>
      <c r="F39" s="20" t="s">
        <v>126</v>
      </c>
      <c r="G39" s="18" t="s">
        <v>21</v>
      </c>
      <c r="H39" s="21" t="n">
        <v>20</v>
      </c>
      <c r="I39" s="34" t="str">
        <f aca="false">IF(H39&gt;0,"年","")</f>
        <v>年</v>
      </c>
      <c r="J39" s="40" t="n">
        <v>10</v>
      </c>
      <c r="K39" s="40" t="s">
        <v>123</v>
      </c>
      <c r="L39" s="40" t="n">
        <v>1</v>
      </c>
      <c r="M39" s="41" t="s">
        <v>124</v>
      </c>
      <c r="N39" s="25" t="s">
        <v>127</v>
      </c>
      <c r="O39" s="20" t="s">
        <v>128</v>
      </c>
      <c r="R39" s="1" t="n">
        <v>34</v>
      </c>
      <c r="S39" s="6" t="s">
        <v>28</v>
      </c>
    </row>
    <row r="40" customFormat="false" ht="34.5" hidden="false" customHeight="true" outlineLevel="0" collapsed="false">
      <c r="A40" s="26"/>
      <c r="B40" s="17" t="n">
        <v>35</v>
      </c>
      <c r="C40" s="18" t="s">
        <v>109</v>
      </c>
      <c r="D40" s="19" t="s">
        <v>129</v>
      </c>
      <c r="E40" s="20" t="s">
        <v>130</v>
      </c>
      <c r="F40" s="20" t="s">
        <v>131</v>
      </c>
      <c r="G40" s="18" t="s">
        <v>16</v>
      </c>
      <c r="H40" s="27" t="n">
        <f aca="false">A$3-1</f>
        <v>23</v>
      </c>
      <c r="I40" s="34" t="s">
        <v>57</v>
      </c>
      <c r="J40" s="40"/>
      <c r="K40" s="40"/>
      <c r="L40" s="40"/>
      <c r="M40" s="41"/>
      <c r="N40" s="25" t="s">
        <v>132</v>
      </c>
      <c r="O40" s="20" t="s">
        <v>130</v>
      </c>
      <c r="R40" s="1" t="n">
        <v>35</v>
      </c>
      <c r="S40" s="6" t="s">
        <v>28</v>
      </c>
    </row>
    <row r="41" customFormat="false" ht="30" hidden="false" customHeight="true" outlineLevel="0" collapsed="false">
      <c r="A41" s="26"/>
      <c r="B41" s="17" t="n">
        <v>36</v>
      </c>
      <c r="C41" s="18" t="s">
        <v>109</v>
      </c>
      <c r="D41" s="19" t="s">
        <v>133</v>
      </c>
      <c r="E41" s="20" t="s">
        <v>14</v>
      </c>
      <c r="F41" s="20" t="s">
        <v>73</v>
      </c>
      <c r="G41" s="20" t="s">
        <v>74</v>
      </c>
      <c r="H41" s="21" t="n">
        <v>19</v>
      </c>
      <c r="I41" s="34" t="str">
        <f aca="false">IF(H41&gt;0,"年","")</f>
        <v>年</v>
      </c>
      <c r="J41" s="40" t="n">
        <v>6</v>
      </c>
      <c r="K41" s="40" t="s">
        <v>123</v>
      </c>
      <c r="L41" s="40" t="n">
        <v>1</v>
      </c>
      <c r="M41" s="41" t="s">
        <v>124</v>
      </c>
      <c r="N41" s="25" t="s">
        <v>134</v>
      </c>
      <c r="O41" s="20" t="s">
        <v>135</v>
      </c>
      <c r="R41" s="1" t="n">
        <v>36</v>
      </c>
      <c r="S41" s="6" t="s">
        <v>28</v>
      </c>
    </row>
    <row r="42" customFormat="false" ht="30" hidden="false" customHeight="true" outlineLevel="0" collapsed="false">
      <c r="A42" s="26"/>
      <c r="B42" s="17" t="n">
        <v>37</v>
      </c>
      <c r="C42" s="18" t="s">
        <v>109</v>
      </c>
      <c r="D42" s="42" t="s">
        <v>136</v>
      </c>
      <c r="E42" s="20" t="s">
        <v>137</v>
      </c>
      <c r="F42" s="20" t="s">
        <v>138</v>
      </c>
      <c r="G42" s="18" t="s">
        <v>16</v>
      </c>
      <c r="H42" s="27" t="n">
        <f aca="false">A$3-1</f>
        <v>23</v>
      </c>
      <c r="I42" s="34" t="s">
        <v>57</v>
      </c>
      <c r="J42" s="40"/>
      <c r="K42" s="40"/>
      <c r="L42" s="40"/>
      <c r="M42" s="41"/>
      <c r="N42" s="25" t="s">
        <v>22</v>
      </c>
      <c r="O42" s="20" t="s">
        <v>137</v>
      </c>
      <c r="R42" s="1" t="n">
        <v>37</v>
      </c>
      <c r="S42" s="6" t="s">
        <v>18</v>
      </c>
    </row>
    <row r="43" customFormat="false" ht="30" hidden="false" customHeight="true" outlineLevel="0" collapsed="false">
      <c r="A43" s="30"/>
      <c r="B43" s="17" t="n">
        <v>38</v>
      </c>
      <c r="C43" s="18" t="s">
        <v>109</v>
      </c>
      <c r="D43" s="19" t="s">
        <v>139</v>
      </c>
      <c r="E43" s="20" t="s">
        <v>140</v>
      </c>
      <c r="F43" s="20" t="s">
        <v>141</v>
      </c>
      <c r="G43" s="18" t="s">
        <v>16</v>
      </c>
      <c r="H43" s="27" t="n">
        <f aca="false">A$3</f>
        <v>24</v>
      </c>
      <c r="I43" s="34" t="str">
        <f aca="false">IF(H43&gt;0,"年","")</f>
        <v>年</v>
      </c>
      <c r="J43" s="23" t="n">
        <v>3</v>
      </c>
      <c r="K43" s="34" t="str">
        <f aca="false">IF(J43&gt;0,"月","")</f>
        <v>月</v>
      </c>
      <c r="L43" s="23" t="n">
        <v>31</v>
      </c>
      <c r="M43" s="24" t="str">
        <f aca="false">IF(L43&gt;0,"日","")</f>
        <v>日</v>
      </c>
      <c r="N43" s="25" t="s">
        <v>142</v>
      </c>
      <c r="O43" s="20" t="s">
        <v>143</v>
      </c>
      <c r="R43" s="1" t="n">
        <v>38</v>
      </c>
      <c r="S43" s="6" t="s">
        <v>28</v>
      </c>
    </row>
    <row r="44" customFormat="false" ht="30" hidden="false" customHeight="true" outlineLevel="0" collapsed="false">
      <c r="A44" s="33" t="s">
        <v>144</v>
      </c>
      <c r="B44" s="17" t="n">
        <v>39</v>
      </c>
      <c r="C44" s="18" t="s">
        <v>144</v>
      </c>
      <c r="D44" s="19" t="s">
        <v>145</v>
      </c>
      <c r="E44" s="20" t="s">
        <v>146</v>
      </c>
      <c r="F44" s="20" t="s">
        <v>147</v>
      </c>
      <c r="G44" s="18" t="s">
        <v>16</v>
      </c>
      <c r="H44" s="27" t="n">
        <f aca="false">A$3</f>
        <v>24</v>
      </c>
      <c r="I44" s="34" t="str">
        <f aca="false">IF(H44&gt;0,"年","")</f>
        <v>年</v>
      </c>
      <c r="J44" s="23" t="n">
        <v>3</v>
      </c>
      <c r="K44" s="34" t="str">
        <f aca="false">IF(J44&gt;0,"月","")</f>
        <v>月</v>
      </c>
      <c r="L44" s="23"/>
      <c r="M44" s="24" t="str">
        <f aca="false">IF(L44&gt;0,"日","")</f>
        <v/>
      </c>
      <c r="N44" s="25" t="s">
        <v>148</v>
      </c>
      <c r="O44" s="20" t="s">
        <v>146</v>
      </c>
      <c r="R44" s="1" t="n">
        <v>39</v>
      </c>
      <c r="S44" s="6" t="s">
        <v>18</v>
      </c>
    </row>
    <row r="45" customFormat="false" ht="30" hidden="false" customHeight="true" outlineLevel="0" collapsed="false">
      <c r="A45" s="26"/>
      <c r="B45" s="17" t="n">
        <v>40</v>
      </c>
      <c r="C45" s="18" t="s">
        <v>144</v>
      </c>
      <c r="D45" s="19" t="s">
        <v>149</v>
      </c>
      <c r="E45" s="20" t="s">
        <v>150</v>
      </c>
      <c r="F45" s="20" t="s">
        <v>151</v>
      </c>
      <c r="G45" s="18" t="s">
        <v>16</v>
      </c>
      <c r="H45" s="27" t="n">
        <f aca="false">A$3-1</f>
        <v>23</v>
      </c>
      <c r="I45" s="34" t="s">
        <v>80</v>
      </c>
      <c r="J45" s="40" t="n">
        <v>10</v>
      </c>
      <c r="K45" s="40" t="s">
        <v>123</v>
      </c>
      <c r="L45" s="40" t="n">
        <v>1</v>
      </c>
      <c r="M45" s="41" t="s">
        <v>124</v>
      </c>
      <c r="N45" s="25" t="s">
        <v>152</v>
      </c>
      <c r="O45" s="20" t="s">
        <v>150</v>
      </c>
      <c r="R45" s="1" t="n">
        <v>40</v>
      </c>
      <c r="S45" s="6" t="s">
        <v>28</v>
      </c>
    </row>
    <row r="46" customFormat="false" ht="30" hidden="false" customHeight="true" outlineLevel="0" collapsed="false">
      <c r="A46" s="26"/>
      <c r="B46" s="17" t="n">
        <v>41</v>
      </c>
      <c r="C46" s="18" t="s">
        <v>144</v>
      </c>
      <c r="D46" s="19" t="s">
        <v>153</v>
      </c>
      <c r="E46" s="20" t="s">
        <v>41</v>
      </c>
      <c r="F46" s="20" t="s">
        <v>154</v>
      </c>
      <c r="G46" s="43" t="s">
        <v>155</v>
      </c>
      <c r="H46" s="21" t="n">
        <v>22</v>
      </c>
      <c r="I46" s="34" t="str">
        <f aca="false">IF(H46&gt;0,"年","")</f>
        <v>年</v>
      </c>
      <c r="J46" s="23" t="n">
        <v>6</v>
      </c>
      <c r="K46" s="34" t="str">
        <f aca="false">IF(J46&gt;0,"月","")</f>
        <v>月</v>
      </c>
      <c r="L46" s="23" t="n">
        <v>7</v>
      </c>
      <c r="M46" s="24" t="str">
        <f aca="false">IF(L46&gt;0,"日","")</f>
        <v>日</v>
      </c>
      <c r="N46" s="25" t="s">
        <v>156</v>
      </c>
      <c r="O46" s="20" t="s">
        <v>41</v>
      </c>
      <c r="P46" s="44" t="s">
        <v>157</v>
      </c>
      <c r="R46" s="1" t="n">
        <v>41</v>
      </c>
      <c r="S46" s="6" t="s">
        <v>28</v>
      </c>
    </row>
    <row r="47" customFormat="false" ht="30" hidden="false" customHeight="true" outlineLevel="0" collapsed="false">
      <c r="A47" s="26"/>
      <c r="B47" s="17" t="n">
        <v>42</v>
      </c>
      <c r="C47" s="18" t="s">
        <v>144</v>
      </c>
      <c r="D47" s="19" t="s">
        <v>158</v>
      </c>
      <c r="E47" s="20" t="s">
        <v>150</v>
      </c>
      <c r="F47" s="20" t="s">
        <v>147</v>
      </c>
      <c r="G47" s="18" t="s">
        <v>16</v>
      </c>
      <c r="H47" s="27" t="n">
        <f aca="false">A$3</f>
        <v>24</v>
      </c>
      <c r="I47" s="34" t="str">
        <f aca="false">IF(H47&gt;0,"年","")</f>
        <v>年</v>
      </c>
      <c r="J47" s="23" t="n">
        <v>3</v>
      </c>
      <c r="K47" s="34" t="str">
        <f aca="false">IF(J47&gt;0,"月","")</f>
        <v>月</v>
      </c>
      <c r="L47" s="23" t="n">
        <v>31</v>
      </c>
      <c r="M47" s="24" t="str">
        <f aca="false">IF(L47&gt;0,"日","")</f>
        <v>日</v>
      </c>
      <c r="N47" s="25" t="s">
        <v>159</v>
      </c>
      <c r="O47" s="20" t="s">
        <v>150</v>
      </c>
      <c r="R47" s="1" t="n">
        <v>42</v>
      </c>
      <c r="S47" s="6" t="s">
        <v>28</v>
      </c>
    </row>
    <row r="48" customFormat="false" ht="30" hidden="false" customHeight="true" outlineLevel="0" collapsed="false">
      <c r="A48" s="26"/>
      <c r="B48" s="17" t="n">
        <v>43</v>
      </c>
      <c r="C48" s="18" t="s">
        <v>144</v>
      </c>
      <c r="D48" s="19" t="s">
        <v>160</v>
      </c>
      <c r="E48" s="20" t="s">
        <v>41</v>
      </c>
      <c r="F48" s="20" t="s">
        <v>161</v>
      </c>
      <c r="G48" s="18" t="s">
        <v>16</v>
      </c>
      <c r="H48" s="27" t="n">
        <f aca="false">A$3-1</f>
        <v>23</v>
      </c>
      <c r="I48" s="34" t="s">
        <v>80</v>
      </c>
      <c r="J48" s="40" t="n">
        <v>10</v>
      </c>
      <c r="K48" s="40" t="s">
        <v>123</v>
      </c>
      <c r="L48" s="40" t="n">
        <v>1</v>
      </c>
      <c r="M48" s="41" t="s">
        <v>124</v>
      </c>
      <c r="N48" s="25" t="s">
        <v>162</v>
      </c>
      <c r="O48" s="20" t="s">
        <v>41</v>
      </c>
      <c r="R48" s="1" t="n">
        <v>43</v>
      </c>
      <c r="S48" s="6" t="s">
        <v>28</v>
      </c>
    </row>
    <row r="49" customFormat="false" ht="30" hidden="false" customHeight="true" outlineLevel="0" collapsed="false">
      <c r="A49" s="26"/>
      <c r="B49" s="17" t="n">
        <v>44</v>
      </c>
      <c r="C49" s="18" t="s">
        <v>144</v>
      </c>
      <c r="D49" s="19" t="s">
        <v>163</v>
      </c>
      <c r="E49" s="20" t="s">
        <v>41</v>
      </c>
      <c r="F49" s="20" t="s">
        <v>42</v>
      </c>
      <c r="G49" s="18" t="s">
        <v>16</v>
      </c>
      <c r="H49" s="27" t="n">
        <f aca="false">A$3-1</f>
        <v>23</v>
      </c>
      <c r="I49" s="34" t="s">
        <v>80</v>
      </c>
      <c r="J49" s="23"/>
      <c r="K49" s="34"/>
      <c r="L49" s="23"/>
      <c r="M49" s="24"/>
      <c r="N49" s="45" t="s">
        <v>164</v>
      </c>
      <c r="O49" s="20" t="s">
        <v>41</v>
      </c>
      <c r="R49" s="1" t="n">
        <v>44</v>
      </c>
      <c r="S49" s="6" t="s">
        <v>28</v>
      </c>
    </row>
    <row r="50" customFormat="false" ht="30" hidden="false" customHeight="true" outlineLevel="0" collapsed="false">
      <c r="A50" s="26"/>
      <c r="B50" s="17" t="n">
        <v>45</v>
      </c>
      <c r="C50" s="18" t="s">
        <v>144</v>
      </c>
      <c r="D50" s="19" t="s">
        <v>165</v>
      </c>
      <c r="E50" s="20" t="s">
        <v>41</v>
      </c>
      <c r="F50" s="20" t="s">
        <v>166</v>
      </c>
      <c r="G50" s="18" t="s">
        <v>21</v>
      </c>
      <c r="H50" s="21" t="n">
        <v>17</v>
      </c>
      <c r="I50" s="34" t="s">
        <v>80</v>
      </c>
      <c r="J50" s="23"/>
      <c r="K50" s="34"/>
      <c r="L50" s="23"/>
      <c r="M50" s="24"/>
      <c r="N50" s="46" t="s">
        <v>167</v>
      </c>
      <c r="O50" s="20" t="s">
        <v>41</v>
      </c>
      <c r="R50" s="1" t="n">
        <v>45</v>
      </c>
      <c r="S50" s="6" t="s">
        <v>18</v>
      </c>
    </row>
    <row r="51" customFormat="false" ht="30" hidden="false" customHeight="true" outlineLevel="0" collapsed="false">
      <c r="A51" s="26"/>
      <c r="B51" s="17" t="n">
        <v>46</v>
      </c>
      <c r="C51" s="18" t="s">
        <v>144</v>
      </c>
      <c r="D51" s="19" t="s">
        <v>168</v>
      </c>
      <c r="E51" s="20" t="s">
        <v>41</v>
      </c>
      <c r="F51" s="20" t="s">
        <v>166</v>
      </c>
      <c r="G51" s="18" t="s">
        <v>21</v>
      </c>
      <c r="H51" s="21" t="n">
        <v>17</v>
      </c>
      <c r="I51" s="34" t="s">
        <v>80</v>
      </c>
      <c r="J51" s="40"/>
      <c r="K51" s="40"/>
      <c r="L51" s="40"/>
      <c r="M51" s="41"/>
      <c r="N51" s="46"/>
      <c r="O51" s="20" t="s">
        <v>41</v>
      </c>
      <c r="R51" s="1" t="n">
        <v>46</v>
      </c>
      <c r="S51" s="6" t="s">
        <v>18</v>
      </c>
    </row>
    <row r="52" customFormat="false" ht="30" hidden="false" customHeight="true" outlineLevel="0" collapsed="false">
      <c r="A52" s="30"/>
      <c r="B52" s="17" t="n">
        <v>47</v>
      </c>
      <c r="C52" s="18" t="s">
        <v>144</v>
      </c>
      <c r="D52" s="19" t="s">
        <v>169</v>
      </c>
      <c r="E52" s="20" t="s">
        <v>170</v>
      </c>
      <c r="F52" s="20" t="s">
        <v>171</v>
      </c>
      <c r="G52" s="18" t="s">
        <v>16</v>
      </c>
      <c r="H52" s="27" t="n">
        <f aca="false">A$3-2</f>
        <v>22</v>
      </c>
      <c r="I52" s="34" t="s">
        <v>172</v>
      </c>
      <c r="J52" s="40"/>
      <c r="K52" s="40"/>
      <c r="L52" s="40"/>
      <c r="M52" s="41"/>
      <c r="N52" s="25" t="s">
        <v>173</v>
      </c>
      <c r="O52" s="20" t="s">
        <v>170</v>
      </c>
      <c r="R52" s="1" t="n">
        <v>47</v>
      </c>
      <c r="S52" s="6" t="s">
        <v>28</v>
      </c>
    </row>
    <row r="53" customFormat="false" ht="30" hidden="false" customHeight="true" outlineLevel="0" collapsed="false">
      <c r="A53" s="33" t="s">
        <v>174</v>
      </c>
      <c r="B53" s="17" t="n">
        <v>48</v>
      </c>
      <c r="C53" s="18" t="s">
        <v>174</v>
      </c>
      <c r="D53" s="19" t="s">
        <v>175</v>
      </c>
      <c r="E53" s="20" t="s">
        <v>176</v>
      </c>
      <c r="F53" s="20" t="s">
        <v>177</v>
      </c>
      <c r="G53" s="18" t="s">
        <v>16</v>
      </c>
      <c r="H53" s="27" t="n">
        <f aca="false">A$3-1</f>
        <v>23</v>
      </c>
      <c r="I53" s="34" t="s">
        <v>80</v>
      </c>
      <c r="J53" s="40"/>
      <c r="K53" s="40"/>
      <c r="L53" s="40"/>
      <c r="M53" s="41"/>
      <c r="N53" s="25" t="s">
        <v>178</v>
      </c>
      <c r="O53" s="20" t="s">
        <v>179</v>
      </c>
      <c r="R53" s="1" t="n">
        <v>48</v>
      </c>
      <c r="S53" s="6" t="s">
        <v>28</v>
      </c>
    </row>
    <row r="54" customFormat="false" ht="30" hidden="false" customHeight="true" outlineLevel="0" collapsed="false">
      <c r="A54" s="26"/>
      <c r="B54" s="17" t="n">
        <v>49</v>
      </c>
      <c r="C54" s="18" t="s">
        <v>174</v>
      </c>
      <c r="D54" s="19" t="s">
        <v>180</v>
      </c>
      <c r="E54" s="20" t="s">
        <v>181</v>
      </c>
      <c r="F54" s="20" t="s">
        <v>182</v>
      </c>
      <c r="G54" s="18" t="s">
        <v>16</v>
      </c>
      <c r="H54" s="27" t="n">
        <f aca="false">A$3-1</f>
        <v>23</v>
      </c>
      <c r="I54" s="34" t="s">
        <v>80</v>
      </c>
      <c r="J54" s="40"/>
      <c r="K54" s="40"/>
      <c r="L54" s="40"/>
      <c r="M54" s="41"/>
      <c r="N54" s="25" t="s">
        <v>183</v>
      </c>
      <c r="O54" s="20" t="s">
        <v>184</v>
      </c>
      <c r="R54" s="1" t="n">
        <v>49</v>
      </c>
      <c r="S54" s="6" t="s">
        <v>28</v>
      </c>
    </row>
    <row r="55" customFormat="false" ht="30" hidden="false" customHeight="true" outlineLevel="0" collapsed="false">
      <c r="A55" s="26"/>
      <c r="B55" s="17" t="n">
        <v>50</v>
      </c>
      <c r="C55" s="18" t="s">
        <v>174</v>
      </c>
      <c r="D55" s="19" t="s">
        <v>185</v>
      </c>
      <c r="E55" s="20" t="s">
        <v>181</v>
      </c>
      <c r="F55" s="20" t="s">
        <v>182</v>
      </c>
      <c r="G55" s="18" t="s">
        <v>16</v>
      </c>
      <c r="H55" s="27" t="n">
        <f aca="false">A$3-1</f>
        <v>23</v>
      </c>
      <c r="I55" s="34" t="s">
        <v>80</v>
      </c>
      <c r="J55" s="40"/>
      <c r="K55" s="40"/>
      <c r="L55" s="40"/>
      <c r="M55" s="41"/>
      <c r="N55" s="25" t="s">
        <v>186</v>
      </c>
      <c r="O55" s="20" t="s">
        <v>181</v>
      </c>
      <c r="R55" s="1" t="n">
        <v>50</v>
      </c>
      <c r="S55" s="6" t="s">
        <v>28</v>
      </c>
    </row>
    <row r="56" customFormat="false" ht="30" hidden="false" customHeight="true" outlineLevel="0" collapsed="false">
      <c r="A56" s="30"/>
      <c r="B56" s="17" t="n">
        <v>51</v>
      </c>
      <c r="C56" s="18" t="s">
        <v>174</v>
      </c>
      <c r="D56" s="19" t="s">
        <v>187</v>
      </c>
      <c r="E56" s="20" t="s">
        <v>188</v>
      </c>
      <c r="F56" s="20" t="s">
        <v>189</v>
      </c>
      <c r="G56" s="18" t="s">
        <v>16</v>
      </c>
      <c r="H56" s="27" t="n">
        <f aca="false">A$3-1</f>
        <v>23</v>
      </c>
      <c r="I56" s="34" t="s">
        <v>80</v>
      </c>
      <c r="J56" s="40"/>
      <c r="K56" s="40"/>
      <c r="L56" s="40"/>
      <c r="M56" s="41"/>
      <c r="N56" s="25" t="s">
        <v>190</v>
      </c>
      <c r="O56" s="20" t="s">
        <v>191</v>
      </c>
      <c r="R56" s="1" t="n">
        <v>51</v>
      </c>
      <c r="S56" s="6" t="s">
        <v>28</v>
      </c>
    </row>
    <row r="57" customFormat="false" ht="30" hidden="false" customHeight="true" outlineLevel="0" collapsed="false">
      <c r="A57" s="33" t="s">
        <v>192</v>
      </c>
      <c r="B57" s="17" t="n">
        <v>52</v>
      </c>
      <c r="C57" s="18" t="s">
        <v>192</v>
      </c>
      <c r="D57" s="19" t="s">
        <v>193</v>
      </c>
      <c r="E57" s="20" t="s">
        <v>194</v>
      </c>
      <c r="F57" s="20" t="s">
        <v>195</v>
      </c>
      <c r="G57" s="18" t="s">
        <v>16</v>
      </c>
      <c r="H57" s="27" t="n">
        <f aca="false">A$3-1</f>
        <v>23</v>
      </c>
      <c r="I57" s="34" t="s">
        <v>57</v>
      </c>
      <c r="J57" s="40"/>
      <c r="K57" s="40"/>
      <c r="L57" s="40"/>
      <c r="M57" s="41"/>
      <c r="N57" s="25" t="s">
        <v>196</v>
      </c>
      <c r="O57" s="20" t="s">
        <v>194</v>
      </c>
      <c r="R57" s="1" t="n">
        <v>52</v>
      </c>
      <c r="S57" s="6" t="s">
        <v>18</v>
      </c>
    </row>
    <row r="58" customFormat="false" ht="30" hidden="false" customHeight="true" outlineLevel="0" collapsed="false">
      <c r="A58" s="30"/>
      <c r="B58" s="17" t="n">
        <v>53</v>
      </c>
      <c r="C58" s="18" t="s">
        <v>192</v>
      </c>
      <c r="D58" s="19" t="s">
        <v>197</v>
      </c>
      <c r="E58" s="20" t="s">
        <v>194</v>
      </c>
      <c r="F58" s="20" t="s">
        <v>195</v>
      </c>
      <c r="G58" s="18" t="s">
        <v>16</v>
      </c>
      <c r="H58" s="27" t="n">
        <f aca="false">A$3-1</f>
        <v>23</v>
      </c>
      <c r="I58" s="34" t="s">
        <v>57</v>
      </c>
      <c r="J58" s="40"/>
      <c r="K58" s="40"/>
      <c r="L58" s="40"/>
      <c r="M58" s="41"/>
      <c r="N58" s="25" t="s">
        <v>198</v>
      </c>
      <c r="O58" s="20" t="s">
        <v>194</v>
      </c>
      <c r="R58" s="1" t="n">
        <v>53</v>
      </c>
      <c r="S58" s="6" t="s">
        <v>28</v>
      </c>
    </row>
    <row r="59" customFormat="false" ht="30" hidden="false" customHeight="true" outlineLevel="0" collapsed="false">
      <c r="A59" s="47" t="s">
        <v>199</v>
      </c>
      <c r="B59" s="48" t="n">
        <v>54</v>
      </c>
      <c r="C59" s="49" t="s">
        <v>199</v>
      </c>
      <c r="D59" s="50" t="s">
        <v>200</v>
      </c>
      <c r="E59" s="51" t="s">
        <v>14</v>
      </c>
      <c r="F59" s="51" t="s">
        <v>201</v>
      </c>
      <c r="G59" s="49" t="s">
        <v>16</v>
      </c>
      <c r="H59" s="52" t="n">
        <f aca="false">A$3</f>
        <v>24</v>
      </c>
      <c r="I59" s="53" t="s">
        <v>80</v>
      </c>
      <c r="J59" s="54" t="n">
        <v>10</v>
      </c>
      <c r="K59" s="55" t="s">
        <v>123</v>
      </c>
      <c r="L59" s="55" t="n">
        <v>1</v>
      </c>
      <c r="M59" s="56" t="s">
        <v>124</v>
      </c>
      <c r="N59" s="57" t="s">
        <v>22</v>
      </c>
      <c r="O59" s="51" t="s">
        <v>36</v>
      </c>
      <c r="R59" s="1" t="n">
        <v>54</v>
      </c>
    </row>
    <row r="60" customFormat="false" ht="30" hidden="false" customHeight="true" outlineLevel="0" collapsed="false">
      <c r="A60" s="58"/>
      <c r="B60" s="48" t="n">
        <v>55</v>
      </c>
      <c r="C60" s="49" t="s">
        <v>199</v>
      </c>
      <c r="D60" s="50" t="s">
        <v>202</v>
      </c>
      <c r="E60" s="51" t="s">
        <v>14</v>
      </c>
      <c r="F60" s="51" t="s">
        <v>25</v>
      </c>
      <c r="G60" s="49" t="s">
        <v>16</v>
      </c>
      <c r="H60" s="52" t="n">
        <f aca="false">A$3-2</f>
        <v>22</v>
      </c>
      <c r="I60" s="53" t="s">
        <v>80</v>
      </c>
      <c r="J60" s="55" t="n">
        <v>10</v>
      </c>
      <c r="K60" s="55" t="s">
        <v>123</v>
      </c>
      <c r="L60" s="55" t="n">
        <v>1</v>
      </c>
      <c r="M60" s="56" t="s">
        <v>124</v>
      </c>
      <c r="N60" s="57" t="s">
        <v>203</v>
      </c>
      <c r="O60" s="51" t="s">
        <v>39</v>
      </c>
      <c r="R60" s="1" t="n">
        <v>55</v>
      </c>
    </row>
    <row r="61" customFormat="false" ht="30" hidden="false" customHeight="true" outlineLevel="0" collapsed="false">
      <c r="A61" s="58"/>
      <c r="B61" s="48" t="n">
        <v>56</v>
      </c>
      <c r="C61" s="49" t="s">
        <v>199</v>
      </c>
      <c r="D61" s="50" t="s">
        <v>204</v>
      </c>
      <c r="E61" s="51" t="s">
        <v>14</v>
      </c>
      <c r="F61" s="51" t="s">
        <v>201</v>
      </c>
      <c r="G61" s="49" t="s">
        <v>16</v>
      </c>
      <c r="H61" s="52" t="n">
        <f aca="false">A$3</f>
        <v>24</v>
      </c>
      <c r="I61" s="53" t="s">
        <v>80</v>
      </c>
      <c r="J61" s="55" t="n">
        <v>10</v>
      </c>
      <c r="K61" s="55" t="s">
        <v>123</v>
      </c>
      <c r="L61" s="55" t="n">
        <v>1</v>
      </c>
      <c r="M61" s="56" t="s">
        <v>124</v>
      </c>
      <c r="N61" s="57" t="s">
        <v>205</v>
      </c>
      <c r="O61" s="51" t="s">
        <v>23</v>
      </c>
      <c r="R61" s="1" t="n">
        <v>56</v>
      </c>
      <c r="S61" s="6" t="s">
        <v>28</v>
      </c>
    </row>
    <row r="62" customFormat="false" ht="30" hidden="false" customHeight="true" outlineLevel="0" collapsed="false">
      <c r="A62" s="58"/>
      <c r="B62" s="48" t="n">
        <v>57</v>
      </c>
      <c r="C62" s="49" t="s">
        <v>199</v>
      </c>
      <c r="D62" s="50" t="s">
        <v>206</v>
      </c>
      <c r="E62" s="51" t="s">
        <v>14</v>
      </c>
      <c r="F62" s="51" t="s">
        <v>20</v>
      </c>
      <c r="G62" s="49" t="s">
        <v>21</v>
      </c>
      <c r="H62" s="21" t="n">
        <v>22</v>
      </c>
      <c r="I62" s="53" t="s">
        <v>80</v>
      </c>
      <c r="J62" s="55" t="n">
        <v>10</v>
      </c>
      <c r="K62" s="55" t="s">
        <v>123</v>
      </c>
      <c r="L62" s="55" t="n">
        <v>1</v>
      </c>
      <c r="M62" s="56" t="s">
        <v>124</v>
      </c>
      <c r="N62" s="57" t="s">
        <v>207</v>
      </c>
      <c r="O62" s="51" t="s">
        <v>208</v>
      </c>
      <c r="R62" s="1" t="n">
        <v>57</v>
      </c>
      <c r="S62" s="6" t="s">
        <v>28</v>
      </c>
    </row>
    <row r="63" customFormat="false" ht="30" hidden="false" customHeight="true" outlineLevel="0" collapsed="false">
      <c r="A63" s="58"/>
      <c r="B63" s="48" t="n">
        <v>58</v>
      </c>
      <c r="C63" s="49" t="s">
        <v>199</v>
      </c>
      <c r="D63" s="50" t="s">
        <v>209</v>
      </c>
      <c r="E63" s="51" t="s">
        <v>14</v>
      </c>
      <c r="F63" s="51" t="s">
        <v>20</v>
      </c>
      <c r="G63" s="49" t="s">
        <v>21</v>
      </c>
      <c r="H63" s="21" t="n">
        <v>22</v>
      </c>
      <c r="I63" s="53" t="s">
        <v>80</v>
      </c>
      <c r="J63" s="55" t="n">
        <v>10</v>
      </c>
      <c r="K63" s="55" t="s">
        <v>123</v>
      </c>
      <c r="L63" s="55" t="n">
        <v>1</v>
      </c>
      <c r="M63" s="56" t="s">
        <v>124</v>
      </c>
      <c r="N63" s="57" t="s">
        <v>210</v>
      </c>
      <c r="O63" s="51" t="s">
        <v>208</v>
      </c>
      <c r="R63" s="1" t="n">
        <v>58</v>
      </c>
      <c r="S63" s="6" t="s">
        <v>28</v>
      </c>
    </row>
    <row r="64" customFormat="false" ht="30" hidden="false" customHeight="true" outlineLevel="0" collapsed="false">
      <c r="A64" s="58"/>
      <c r="B64" s="48" t="n">
        <v>59</v>
      </c>
      <c r="C64" s="49" t="s">
        <v>199</v>
      </c>
      <c r="D64" s="50" t="s">
        <v>211</v>
      </c>
      <c r="E64" s="51" t="s">
        <v>14</v>
      </c>
      <c r="F64" s="51" t="s">
        <v>20</v>
      </c>
      <c r="G64" s="49" t="s">
        <v>21</v>
      </c>
      <c r="H64" s="21" t="n">
        <v>22</v>
      </c>
      <c r="I64" s="53" t="s">
        <v>80</v>
      </c>
      <c r="J64" s="55" t="n">
        <v>10</v>
      </c>
      <c r="K64" s="55" t="s">
        <v>123</v>
      </c>
      <c r="L64" s="55" t="n">
        <v>1</v>
      </c>
      <c r="M64" s="56" t="s">
        <v>124</v>
      </c>
      <c r="N64" s="57" t="s">
        <v>212</v>
      </c>
      <c r="O64" s="51" t="s">
        <v>213</v>
      </c>
      <c r="R64" s="1" t="n">
        <v>59</v>
      </c>
      <c r="S64" s="6" t="s">
        <v>28</v>
      </c>
    </row>
    <row r="65" customFormat="false" ht="30" hidden="false" customHeight="true" outlineLevel="0" collapsed="false">
      <c r="A65" s="58"/>
      <c r="B65" s="48" t="n">
        <v>60</v>
      </c>
      <c r="C65" s="49" t="s">
        <v>199</v>
      </c>
      <c r="D65" s="50" t="s">
        <v>214</v>
      </c>
      <c r="E65" s="51" t="s">
        <v>14</v>
      </c>
      <c r="F65" s="51" t="s">
        <v>20</v>
      </c>
      <c r="G65" s="49" t="s">
        <v>21</v>
      </c>
      <c r="H65" s="21" t="n">
        <v>22</v>
      </c>
      <c r="I65" s="53" t="s">
        <v>80</v>
      </c>
      <c r="J65" s="55" t="n">
        <v>10</v>
      </c>
      <c r="K65" s="55" t="s">
        <v>123</v>
      </c>
      <c r="L65" s="55" t="n">
        <v>1</v>
      </c>
      <c r="M65" s="56" t="s">
        <v>124</v>
      </c>
      <c r="N65" s="57" t="s">
        <v>22</v>
      </c>
      <c r="O65" s="51" t="s">
        <v>23</v>
      </c>
      <c r="R65" s="1" t="n">
        <v>60</v>
      </c>
      <c r="S65" s="6" t="s">
        <v>28</v>
      </c>
    </row>
    <row r="66" customFormat="false" ht="30" hidden="false" customHeight="true" outlineLevel="0" collapsed="false">
      <c r="A66" s="58"/>
      <c r="B66" s="48" t="n">
        <v>61</v>
      </c>
      <c r="C66" s="49" t="s">
        <v>199</v>
      </c>
      <c r="D66" s="50" t="s">
        <v>215</v>
      </c>
      <c r="E66" s="51" t="s">
        <v>14</v>
      </c>
      <c r="F66" s="51" t="s">
        <v>20</v>
      </c>
      <c r="G66" s="49" t="s">
        <v>21</v>
      </c>
      <c r="H66" s="21" t="n">
        <v>22</v>
      </c>
      <c r="I66" s="53" t="s">
        <v>80</v>
      </c>
      <c r="J66" s="55" t="n">
        <v>10</v>
      </c>
      <c r="K66" s="55" t="s">
        <v>123</v>
      </c>
      <c r="L66" s="55" t="n">
        <v>1</v>
      </c>
      <c r="M66" s="56" t="s">
        <v>124</v>
      </c>
      <c r="N66" s="57" t="s">
        <v>48</v>
      </c>
      <c r="O66" s="51" t="s">
        <v>23</v>
      </c>
      <c r="R66" s="1" t="n">
        <v>61</v>
      </c>
      <c r="S66" s="6" t="s">
        <v>18</v>
      </c>
    </row>
    <row r="67" customFormat="false" ht="30" hidden="false" customHeight="true" outlineLevel="0" collapsed="false">
      <c r="A67" s="58"/>
      <c r="B67" s="48" t="n">
        <v>62</v>
      </c>
      <c r="C67" s="49" t="s">
        <v>199</v>
      </c>
      <c r="D67" s="50" t="s">
        <v>216</v>
      </c>
      <c r="E67" s="51" t="s">
        <v>14</v>
      </c>
      <c r="F67" s="51" t="s">
        <v>20</v>
      </c>
      <c r="G67" s="49" t="s">
        <v>21</v>
      </c>
      <c r="H67" s="21" t="n">
        <v>22</v>
      </c>
      <c r="I67" s="53" t="s">
        <v>80</v>
      </c>
      <c r="J67" s="55" t="n">
        <v>10</v>
      </c>
      <c r="K67" s="55" t="s">
        <v>123</v>
      </c>
      <c r="L67" s="55" t="n">
        <v>1</v>
      </c>
      <c r="M67" s="56" t="s">
        <v>124</v>
      </c>
      <c r="N67" s="57" t="s">
        <v>217</v>
      </c>
      <c r="O67" s="51" t="s">
        <v>23</v>
      </c>
      <c r="R67" s="1" t="n">
        <v>62</v>
      </c>
      <c r="S67" s="6" t="s">
        <v>18</v>
      </c>
    </row>
    <row r="68" customFormat="false" ht="30" hidden="false" customHeight="true" outlineLevel="0" collapsed="false">
      <c r="A68" s="58"/>
      <c r="B68" s="48" t="n">
        <v>63</v>
      </c>
      <c r="C68" s="49" t="s">
        <v>199</v>
      </c>
      <c r="D68" s="50" t="s">
        <v>218</v>
      </c>
      <c r="E68" s="51" t="s">
        <v>14</v>
      </c>
      <c r="F68" s="51" t="s">
        <v>219</v>
      </c>
      <c r="G68" s="49" t="s">
        <v>21</v>
      </c>
      <c r="H68" s="21" t="n">
        <v>22</v>
      </c>
      <c r="I68" s="53" t="s">
        <v>57</v>
      </c>
      <c r="J68" s="55"/>
      <c r="K68" s="55"/>
      <c r="L68" s="55"/>
      <c r="M68" s="56"/>
      <c r="N68" s="57" t="s">
        <v>22</v>
      </c>
      <c r="O68" s="51" t="s">
        <v>220</v>
      </c>
      <c r="R68" s="1" t="n">
        <v>63</v>
      </c>
    </row>
    <row r="69" customFormat="false" ht="34.5" hidden="false" customHeight="true" outlineLevel="0" collapsed="false">
      <c r="A69" s="58"/>
      <c r="B69" s="48" t="n">
        <v>64</v>
      </c>
      <c r="C69" s="49" t="s">
        <v>199</v>
      </c>
      <c r="D69" s="50" t="s">
        <v>221</v>
      </c>
      <c r="E69" s="51" t="s">
        <v>14</v>
      </c>
      <c r="F69" s="51" t="s">
        <v>69</v>
      </c>
      <c r="G69" s="59" t="s">
        <v>222</v>
      </c>
      <c r="H69" s="21" t="n">
        <v>22</v>
      </c>
      <c r="I69" s="53" t="s">
        <v>80</v>
      </c>
      <c r="J69" s="55" t="n">
        <v>12</v>
      </c>
      <c r="K69" s="55" t="s">
        <v>123</v>
      </c>
      <c r="L69" s="55" t="n">
        <v>31</v>
      </c>
      <c r="M69" s="56" t="s">
        <v>124</v>
      </c>
      <c r="N69" s="57" t="s">
        <v>223</v>
      </c>
      <c r="O69" s="51" t="s">
        <v>71</v>
      </c>
      <c r="R69" s="1" t="n">
        <v>64</v>
      </c>
    </row>
    <row r="70" customFormat="false" ht="34.5" hidden="false" customHeight="true" outlineLevel="0" collapsed="false">
      <c r="A70" s="58"/>
      <c r="B70" s="48" t="n">
        <v>65</v>
      </c>
      <c r="C70" s="49" t="s">
        <v>199</v>
      </c>
      <c r="D70" s="50" t="s">
        <v>224</v>
      </c>
      <c r="E70" s="51" t="s">
        <v>14</v>
      </c>
      <c r="F70" s="51" t="s">
        <v>73</v>
      </c>
      <c r="G70" s="51" t="s">
        <v>74</v>
      </c>
      <c r="H70" s="21" t="n">
        <v>19</v>
      </c>
      <c r="I70" s="53" t="str">
        <f aca="false">IF(H70&gt;0,"年","")</f>
        <v>年</v>
      </c>
      <c r="J70" s="55" t="n">
        <v>6</v>
      </c>
      <c r="K70" s="55" t="s">
        <v>123</v>
      </c>
      <c r="L70" s="55" t="n">
        <v>1</v>
      </c>
      <c r="M70" s="56" t="s">
        <v>124</v>
      </c>
      <c r="N70" s="60" t="s">
        <v>75</v>
      </c>
      <c r="O70" s="51" t="s">
        <v>76</v>
      </c>
      <c r="R70" s="1" t="n">
        <v>65</v>
      </c>
    </row>
    <row r="71" customFormat="false" ht="30" hidden="false" customHeight="true" outlineLevel="0" collapsed="false">
      <c r="A71" s="58"/>
      <c r="B71" s="48" t="n">
        <v>66</v>
      </c>
      <c r="C71" s="49" t="s">
        <v>199</v>
      </c>
      <c r="D71" s="50" t="s">
        <v>225</v>
      </c>
      <c r="E71" s="51" t="s">
        <v>14</v>
      </c>
      <c r="F71" s="51" t="s">
        <v>92</v>
      </c>
      <c r="G71" s="49" t="s">
        <v>16</v>
      </c>
      <c r="H71" s="52" t="n">
        <f aca="false">A$3</f>
        <v>24</v>
      </c>
      <c r="I71" s="53" t="s">
        <v>80</v>
      </c>
      <c r="J71" s="55" t="n">
        <v>5</v>
      </c>
      <c r="K71" s="55" t="s">
        <v>123</v>
      </c>
      <c r="L71" s="55" t="n">
        <v>1</v>
      </c>
      <c r="M71" s="56" t="s">
        <v>124</v>
      </c>
      <c r="N71" s="57" t="s">
        <v>98</v>
      </c>
      <c r="O71" s="51" t="s">
        <v>99</v>
      </c>
      <c r="R71" s="1" t="n">
        <v>66</v>
      </c>
      <c r="S71" s="6" t="s">
        <v>18</v>
      </c>
    </row>
    <row r="72" customFormat="false" ht="30" hidden="false" customHeight="true" outlineLevel="0" collapsed="false">
      <c r="A72" s="58"/>
      <c r="B72" s="48" t="n">
        <v>67</v>
      </c>
      <c r="C72" s="49" t="s">
        <v>199</v>
      </c>
      <c r="D72" s="50" t="s">
        <v>226</v>
      </c>
      <c r="E72" s="51" t="s">
        <v>140</v>
      </c>
      <c r="F72" s="51" t="s">
        <v>141</v>
      </c>
      <c r="G72" s="49" t="s">
        <v>16</v>
      </c>
      <c r="H72" s="52" t="n">
        <f aca="false">A$3</f>
        <v>24</v>
      </c>
      <c r="I72" s="53" t="s">
        <v>80</v>
      </c>
      <c r="J72" s="55" t="n">
        <v>3</v>
      </c>
      <c r="K72" s="55" t="s">
        <v>123</v>
      </c>
      <c r="L72" s="55" t="n">
        <v>31</v>
      </c>
      <c r="M72" s="56" t="s">
        <v>124</v>
      </c>
      <c r="N72" s="57" t="s">
        <v>227</v>
      </c>
      <c r="O72" s="51" t="s">
        <v>143</v>
      </c>
      <c r="R72" s="1" t="n">
        <v>67</v>
      </c>
      <c r="S72" s="6" t="s">
        <v>18</v>
      </c>
    </row>
    <row r="73" customFormat="false" ht="30" hidden="false" customHeight="true" outlineLevel="0" collapsed="false">
      <c r="A73" s="58"/>
      <c r="B73" s="48" t="n">
        <v>68</v>
      </c>
      <c r="C73" s="49" t="s">
        <v>199</v>
      </c>
      <c r="D73" s="50" t="s">
        <v>228</v>
      </c>
      <c r="E73" s="51" t="s">
        <v>146</v>
      </c>
      <c r="F73" s="51" t="s">
        <v>147</v>
      </c>
      <c r="G73" s="49" t="s">
        <v>16</v>
      </c>
      <c r="H73" s="52" t="n">
        <f aca="false">A$3</f>
        <v>24</v>
      </c>
      <c r="I73" s="53" t="str">
        <f aca="false">IF(H73&gt;0,"年","")</f>
        <v>年</v>
      </c>
      <c r="J73" s="61" t="n">
        <v>3</v>
      </c>
      <c r="K73" s="53" t="str">
        <f aca="false">IF(J73&gt;0,"月","")</f>
        <v>月</v>
      </c>
      <c r="L73" s="61"/>
      <c r="M73" s="62" t="str">
        <f aca="false">IF(L73&gt;0,"日","")</f>
        <v/>
      </c>
      <c r="N73" s="57" t="s">
        <v>148</v>
      </c>
      <c r="O73" s="51" t="s">
        <v>146</v>
      </c>
      <c r="R73" s="1" t="n">
        <v>68</v>
      </c>
      <c r="S73" s="6" t="s">
        <v>18</v>
      </c>
    </row>
    <row r="74" customFormat="false" ht="30" hidden="false" customHeight="true" outlineLevel="0" collapsed="false">
      <c r="A74" s="58"/>
      <c r="B74" s="48" t="n">
        <v>69</v>
      </c>
      <c r="C74" s="49" t="s">
        <v>199</v>
      </c>
      <c r="D74" s="50" t="s">
        <v>229</v>
      </c>
      <c r="E74" s="51" t="s">
        <v>176</v>
      </c>
      <c r="F74" s="51" t="s">
        <v>177</v>
      </c>
      <c r="G74" s="49" t="s">
        <v>16</v>
      </c>
      <c r="H74" s="52" t="n">
        <f aca="false">A$3-1</f>
        <v>23</v>
      </c>
      <c r="I74" s="53" t="s">
        <v>80</v>
      </c>
      <c r="J74" s="55"/>
      <c r="K74" s="55"/>
      <c r="L74" s="55"/>
      <c r="M74" s="56"/>
      <c r="N74" s="57" t="s">
        <v>230</v>
      </c>
      <c r="O74" s="51" t="s">
        <v>179</v>
      </c>
      <c r="R74" s="1" t="n">
        <v>69</v>
      </c>
      <c r="S74" s="6" t="s">
        <v>28</v>
      </c>
    </row>
    <row r="75" customFormat="false" ht="30" hidden="false" customHeight="true" outlineLevel="0" collapsed="false">
      <c r="A75" s="58"/>
      <c r="B75" s="48" t="n">
        <v>70</v>
      </c>
      <c r="C75" s="49" t="s">
        <v>199</v>
      </c>
      <c r="D75" s="50" t="s">
        <v>231</v>
      </c>
      <c r="E75" s="51" t="s">
        <v>181</v>
      </c>
      <c r="F75" s="51" t="s">
        <v>182</v>
      </c>
      <c r="G75" s="49" t="s">
        <v>16</v>
      </c>
      <c r="H75" s="52" t="n">
        <f aca="false">A$3</f>
        <v>24</v>
      </c>
      <c r="I75" s="53" t="s">
        <v>80</v>
      </c>
      <c r="J75" s="55"/>
      <c r="K75" s="55"/>
      <c r="L75" s="55"/>
      <c r="M75" s="56"/>
      <c r="N75" s="57" t="s">
        <v>232</v>
      </c>
      <c r="O75" s="51" t="s">
        <v>184</v>
      </c>
      <c r="R75" s="1" t="n">
        <v>70</v>
      </c>
      <c r="S75" s="6" t="s">
        <v>28</v>
      </c>
    </row>
    <row r="76" customFormat="false" ht="30" hidden="false" customHeight="true" outlineLevel="0" collapsed="false">
      <c r="A76" s="58"/>
      <c r="B76" s="48" t="n">
        <v>71</v>
      </c>
      <c r="C76" s="49" t="s">
        <v>199</v>
      </c>
      <c r="D76" s="50" t="s">
        <v>233</v>
      </c>
      <c r="E76" s="51" t="s">
        <v>188</v>
      </c>
      <c r="F76" s="51" t="s">
        <v>189</v>
      </c>
      <c r="G76" s="49" t="s">
        <v>16</v>
      </c>
      <c r="H76" s="52" t="n">
        <f aca="false">A$3-1</f>
        <v>23</v>
      </c>
      <c r="I76" s="53" t="s">
        <v>80</v>
      </c>
      <c r="J76" s="55"/>
      <c r="K76" s="55"/>
      <c r="L76" s="55"/>
      <c r="M76" s="56"/>
      <c r="N76" s="57" t="s">
        <v>234</v>
      </c>
      <c r="O76" s="51" t="s">
        <v>191</v>
      </c>
      <c r="R76" s="1" t="n">
        <v>71</v>
      </c>
      <c r="S76" s="6" t="s">
        <v>28</v>
      </c>
    </row>
    <row r="77" customFormat="false" ht="30" hidden="false" customHeight="true" outlineLevel="0" collapsed="false">
      <c r="A77" s="58"/>
      <c r="B77" s="48" t="n">
        <v>72</v>
      </c>
      <c r="C77" s="56" t="s">
        <v>199</v>
      </c>
      <c r="D77" s="50" t="s">
        <v>235</v>
      </c>
      <c r="E77" s="51" t="s">
        <v>236</v>
      </c>
      <c r="F77" s="51" t="s">
        <v>237</v>
      </c>
      <c r="G77" s="49" t="s">
        <v>16</v>
      </c>
      <c r="H77" s="52" t="n">
        <f aca="false">A$3-1</f>
        <v>23</v>
      </c>
      <c r="I77" s="53" t="s">
        <v>57</v>
      </c>
      <c r="J77" s="55"/>
      <c r="K77" s="55"/>
      <c r="L77" s="55"/>
      <c r="M77" s="56"/>
      <c r="N77" s="57" t="s">
        <v>196</v>
      </c>
      <c r="O77" s="51" t="s">
        <v>236</v>
      </c>
      <c r="R77" s="1" t="n">
        <v>72</v>
      </c>
      <c r="S77" s="6" t="s">
        <v>18</v>
      </c>
    </row>
    <row r="78" customFormat="false" ht="30" hidden="false" customHeight="true" outlineLevel="0" collapsed="false">
      <c r="A78" s="63"/>
      <c r="B78" s="48" t="n">
        <v>73</v>
      </c>
      <c r="C78" s="56" t="s">
        <v>199</v>
      </c>
      <c r="D78" s="50" t="s">
        <v>238</v>
      </c>
      <c r="E78" s="51" t="s">
        <v>236</v>
      </c>
      <c r="F78" s="51" t="s">
        <v>237</v>
      </c>
      <c r="G78" s="49" t="s">
        <v>16</v>
      </c>
      <c r="H78" s="52" t="n">
        <f aca="false">A$3-1</f>
        <v>23</v>
      </c>
      <c r="I78" s="53" t="s">
        <v>57</v>
      </c>
      <c r="J78" s="55"/>
      <c r="K78" s="55"/>
      <c r="L78" s="55"/>
      <c r="M78" s="56"/>
      <c r="N78" s="57" t="s">
        <v>239</v>
      </c>
      <c r="O78" s="51" t="s">
        <v>236</v>
      </c>
      <c r="R78" s="1" t="n">
        <v>73</v>
      </c>
    </row>
    <row r="79" customFormat="false" ht="16.5" hidden="false" customHeight="true" outlineLevel="0" collapsed="false">
      <c r="A79" s="64"/>
      <c r="B79" s="65"/>
      <c r="D79" s="64"/>
      <c r="E79" s="64"/>
      <c r="F79" s="64"/>
      <c r="G79" s="64"/>
      <c r="H79" s="64"/>
      <c r="I79" s="64"/>
      <c r="J79" s="64"/>
      <c r="K79" s="64"/>
      <c r="L79" s="64"/>
      <c r="M79" s="64"/>
      <c r="N79" s="64"/>
      <c r="O79" s="66" t="s">
        <v>240</v>
      </c>
    </row>
    <row r="80" customFormat="false" ht="16.5" hidden="false" customHeight="true" outlineLevel="0" collapsed="false">
      <c r="A80" s="64"/>
      <c r="B80" s="65"/>
      <c r="D80" s="67" t="s">
        <v>241</v>
      </c>
      <c r="E80" s="67"/>
      <c r="F80" s="67"/>
      <c r="G80" s="64"/>
      <c r="H80" s="64"/>
      <c r="I80" s="64"/>
      <c r="J80" s="64"/>
      <c r="K80" s="64"/>
      <c r="L80" s="64"/>
      <c r="M80" s="64"/>
      <c r="N80" s="64"/>
      <c r="O80" s="66" t="s">
        <v>242</v>
      </c>
    </row>
    <row r="81" customFormat="false" ht="12" hidden="false" customHeight="false" outlineLevel="0" collapsed="false">
      <c r="O81" s="68"/>
    </row>
    <row r="82" customFormat="false" ht="12" hidden="false" customHeight="false" outlineLevel="0" collapsed="false">
      <c r="O82" s="68"/>
    </row>
    <row r="83" customFormat="false" ht="12" hidden="false" customHeight="false" outlineLevel="0" collapsed="false">
      <c r="O83" s="68"/>
    </row>
    <row r="84" customFormat="false" ht="12" hidden="false" customHeight="false" outlineLevel="0" collapsed="false">
      <c r="O84" s="68"/>
    </row>
    <row r="85" customFormat="false" ht="12" hidden="false" customHeight="false" outlineLevel="0" collapsed="false">
      <c r="O85" s="68"/>
    </row>
    <row r="86" customFormat="false" ht="12" hidden="false" customHeight="false" outlineLevel="0" collapsed="false">
      <c r="O86" s="68"/>
    </row>
    <row r="87" customFormat="false" ht="12" hidden="false" customHeight="false" outlineLevel="0" collapsed="false">
      <c r="O87" s="68"/>
    </row>
    <row r="88" customFormat="false" ht="12" hidden="false" customHeight="false" outlineLevel="0" collapsed="false">
      <c r="O88" s="68"/>
    </row>
    <row r="89" customFormat="false" ht="12" hidden="false" customHeight="false" outlineLevel="0" collapsed="false">
      <c r="O89" s="68"/>
    </row>
    <row r="90" customFormat="false" ht="12" hidden="false" customHeight="false" outlineLevel="0" collapsed="false">
      <c r="O90" s="68"/>
    </row>
    <row r="91" customFormat="false" ht="12" hidden="false" customHeight="false" outlineLevel="0" collapsed="false">
      <c r="O91" s="68"/>
    </row>
    <row r="92" customFormat="false" ht="12" hidden="false" customHeight="false" outlineLevel="0" collapsed="false">
      <c r="O92" s="68"/>
    </row>
    <row r="93" customFormat="false" ht="12" hidden="false" customHeight="false" outlineLevel="0" collapsed="false">
      <c r="O93" s="68"/>
    </row>
    <row r="94" customFormat="false" ht="12" hidden="false" customHeight="false" outlineLevel="0" collapsed="false">
      <c r="O94" s="68"/>
    </row>
    <row r="95" customFormat="false" ht="12" hidden="false" customHeight="false" outlineLevel="0" collapsed="false">
      <c r="O95" s="68"/>
    </row>
    <row r="96" customFormat="false" ht="12" hidden="false" customHeight="false" outlineLevel="0" collapsed="false">
      <c r="O96" s="68"/>
    </row>
    <row r="97" customFormat="false" ht="12" hidden="false" customHeight="false" outlineLevel="0" collapsed="false">
      <c r="O97" s="68"/>
    </row>
    <row r="98" customFormat="false" ht="12" hidden="false" customHeight="false" outlineLevel="0" collapsed="false">
      <c r="O98" s="68"/>
    </row>
    <row r="99" customFormat="false" ht="12" hidden="false" customHeight="false" outlineLevel="0" collapsed="false">
      <c r="O99" s="68"/>
    </row>
    <row r="100" customFormat="false" ht="12" hidden="false" customHeight="false" outlineLevel="0" collapsed="false">
      <c r="O100" s="68"/>
    </row>
    <row r="101" customFormat="false" ht="12" hidden="false" customHeight="false" outlineLevel="0" collapsed="false">
      <c r="O101" s="68"/>
    </row>
    <row r="102" customFormat="false" ht="12" hidden="false" customHeight="false" outlineLevel="0" collapsed="false">
      <c r="O102" s="68"/>
    </row>
    <row r="103" customFormat="false" ht="12" hidden="false" customHeight="false" outlineLevel="0" collapsed="false">
      <c r="O103" s="68"/>
    </row>
    <row r="104" customFormat="false" ht="12" hidden="false" customHeight="false" outlineLevel="0" collapsed="false">
      <c r="O104" s="68"/>
    </row>
    <row r="105" customFormat="false" ht="12" hidden="false" customHeight="false" outlineLevel="0" collapsed="false">
      <c r="O105" s="68"/>
    </row>
    <row r="106" customFormat="false" ht="12" hidden="false" customHeight="false" outlineLevel="0" collapsed="false">
      <c r="O106" s="68"/>
    </row>
    <row r="107" customFormat="false" ht="12" hidden="false" customHeight="false" outlineLevel="0" collapsed="false">
      <c r="O107" s="68"/>
    </row>
    <row r="108" customFormat="false" ht="12" hidden="false" customHeight="false" outlineLevel="0" collapsed="false">
      <c r="O108" s="68"/>
    </row>
    <row r="109" customFormat="false" ht="12" hidden="false" customHeight="false" outlineLevel="0" collapsed="false">
      <c r="O109" s="68"/>
    </row>
    <row r="110" customFormat="false" ht="12" hidden="false" customHeight="false" outlineLevel="0" collapsed="false">
      <c r="O110" s="68"/>
    </row>
    <row r="111" customFormat="false" ht="12" hidden="false" customHeight="false" outlineLevel="0" collapsed="false">
      <c r="O111" s="68"/>
    </row>
    <row r="112" customFormat="false" ht="12" hidden="false" customHeight="false" outlineLevel="0" collapsed="false">
      <c r="O112" s="68"/>
    </row>
    <row r="113" customFormat="false" ht="12" hidden="false" customHeight="false" outlineLevel="0" collapsed="false">
      <c r="O113" s="68"/>
    </row>
    <row r="114" customFormat="false" ht="12" hidden="false" customHeight="false" outlineLevel="0" collapsed="false">
      <c r="O114" s="68"/>
    </row>
    <row r="115" customFormat="false" ht="12" hidden="false" customHeight="false" outlineLevel="0" collapsed="false">
      <c r="O115" s="68"/>
    </row>
    <row r="116" customFormat="false" ht="12" hidden="false" customHeight="false" outlineLevel="0" collapsed="false">
      <c r="O116" s="68"/>
    </row>
    <row r="117" customFormat="false" ht="12" hidden="false" customHeight="false" outlineLevel="0" collapsed="false">
      <c r="O117" s="68"/>
    </row>
    <row r="118" customFormat="false" ht="12" hidden="false" customHeight="false" outlineLevel="0" collapsed="false">
      <c r="O118" s="68"/>
    </row>
    <row r="119" customFormat="false" ht="12" hidden="false" customHeight="false" outlineLevel="0" collapsed="false">
      <c r="O119" s="68"/>
    </row>
    <row r="120" customFormat="false" ht="12" hidden="false" customHeight="false" outlineLevel="0" collapsed="false">
      <c r="O120" s="68"/>
    </row>
    <row r="121" customFormat="false" ht="12" hidden="false" customHeight="false" outlineLevel="0" collapsed="false">
      <c r="O121" s="68"/>
    </row>
    <row r="122" customFormat="false" ht="12" hidden="false" customHeight="false" outlineLevel="0" collapsed="false">
      <c r="O122" s="68"/>
    </row>
    <row r="123" customFormat="false" ht="12" hidden="false" customHeight="false" outlineLevel="0" collapsed="false">
      <c r="O123" s="68"/>
    </row>
    <row r="124" customFormat="false" ht="12" hidden="false" customHeight="false" outlineLevel="0" collapsed="false">
      <c r="O124" s="68"/>
    </row>
    <row r="125" customFormat="false" ht="12" hidden="false" customHeight="false" outlineLevel="0" collapsed="false">
      <c r="O125" s="68"/>
    </row>
    <row r="126" customFormat="false" ht="12" hidden="false" customHeight="false" outlineLevel="0" collapsed="false">
      <c r="O126" s="68"/>
    </row>
    <row r="127" customFormat="false" ht="12" hidden="false" customHeight="false" outlineLevel="0" collapsed="false">
      <c r="O127" s="68"/>
    </row>
    <row r="128" customFormat="false" ht="12" hidden="false" customHeight="false" outlineLevel="0" collapsed="false">
      <c r="O128" s="68"/>
    </row>
    <row r="129" customFormat="false" ht="12" hidden="false" customHeight="false" outlineLevel="0" collapsed="false">
      <c r="O129" s="68"/>
    </row>
    <row r="130" customFormat="false" ht="12" hidden="false" customHeight="false" outlineLevel="0" collapsed="false">
      <c r="O130" s="68"/>
    </row>
    <row r="131" customFormat="false" ht="12" hidden="false" customHeight="false" outlineLevel="0" collapsed="false">
      <c r="O131" s="68"/>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0" width="12.99"/>
    <col collapsed="false" customWidth="true" hidden="false" outlineLevel="0" max="8" min="7" style="580" width="9.13"/>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山梨労働局職業安定部職業安定課</v>
      </c>
      <c r="C2" s="423"/>
      <c r="G2" s="581"/>
      <c r="H2" s="581"/>
    </row>
    <row r="3" s="424" customFormat="true" ht="14.25" hidden="false" customHeight="false" outlineLevel="0" collapsed="false">
      <c r="A3" s="425" t="s">
        <v>518</v>
      </c>
      <c r="B3" s="426" t="str">
        <f aca="false">IF(VLOOKUP(B4,一覧!$R$6:$S$77,2,FALSE())=0,"",VLOOKUP(B4,一覧!$R$6:$S$77,2,FALSE()))</f>
        <v>小数点以下第２位</v>
      </c>
      <c r="G3" s="581"/>
      <c r="H3" s="581"/>
    </row>
    <row r="4" customFormat="false" ht="17.25" hidden="false" customHeight="false" outlineLevel="0" collapsed="false">
      <c r="A4" s="421"/>
      <c r="B4" s="427" t="n">
        <v>19</v>
      </c>
      <c r="C4" s="0"/>
    </row>
    <row r="5" customFormat="false" ht="13.5" hidden="false" customHeight="true" outlineLevel="0" collapsed="false">
      <c r="A5" s="428"/>
      <c r="B5" s="471" t="str">
        <f aca="false">VLOOKUP(B$4,一覧!$B$6:$N$80,2,FALSE())</f>
        <v>産業と労働</v>
      </c>
      <c r="C5" s="0"/>
    </row>
    <row r="6" s="433" customFormat="true" ht="42" hidden="false" customHeight="true" outlineLevel="0" collapsed="false">
      <c r="A6" s="431" t="s">
        <v>265</v>
      </c>
      <c r="B6" s="474" t="str">
        <f aca="false">VLOOKUP(B4,一覧!$B$6:$D$80,3,FALSE())</f>
        <v>19 有効求人倍率(倍)　（学卒を除きパートを含む）</v>
      </c>
      <c r="G6" s="436"/>
      <c r="H6" s="582"/>
    </row>
    <row r="7" s="441" customFormat="true" ht="12.6" hidden="false" customHeight="true" outlineLevel="0" collapsed="false">
      <c r="A7" s="437" t="s">
        <v>266</v>
      </c>
      <c r="B7" s="583" t="n">
        <v>0.47</v>
      </c>
      <c r="D7" s="540"/>
      <c r="E7" s="584"/>
      <c r="F7" s="585"/>
      <c r="G7" s="540"/>
    </row>
    <row r="8" s="441" customFormat="true" ht="12.6" hidden="false" customHeight="true" outlineLevel="0" collapsed="false">
      <c r="A8" s="446" t="s">
        <v>268</v>
      </c>
      <c r="B8" s="586" t="n">
        <v>0.43</v>
      </c>
      <c r="D8" s="540"/>
      <c r="E8" s="584"/>
      <c r="F8" s="585"/>
      <c r="G8" s="540"/>
    </row>
    <row r="9" s="441" customFormat="true" ht="12.6" hidden="false" customHeight="true" outlineLevel="0" collapsed="false">
      <c r="A9" s="446" t="s">
        <v>269</v>
      </c>
      <c r="B9" s="586" t="n">
        <v>0.54</v>
      </c>
      <c r="D9" s="540"/>
      <c r="E9" s="584"/>
      <c r="F9" s="585"/>
      <c r="G9" s="540"/>
    </row>
    <row r="10" s="441" customFormat="true" ht="12.6" hidden="false" customHeight="true" outlineLevel="0" collapsed="false">
      <c r="A10" s="446" t="s">
        <v>270</v>
      </c>
      <c r="B10" s="586" t="n">
        <v>0.61</v>
      </c>
      <c r="D10" s="540"/>
      <c r="E10" s="584"/>
      <c r="F10" s="585"/>
      <c r="G10" s="540"/>
    </row>
    <row r="11" s="441" customFormat="true" ht="12.6" hidden="false" customHeight="true" outlineLevel="0" collapsed="false">
      <c r="A11" s="446" t="s">
        <v>271</v>
      </c>
      <c r="B11" s="586" t="n">
        <v>0.53</v>
      </c>
      <c r="D11" s="540"/>
      <c r="E11" s="584"/>
      <c r="F11" s="585"/>
      <c r="G11" s="540"/>
    </row>
    <row r="12" s="441" customFormat="true" ht="12.6" hidden="false" customHeight="true" outlineLevel="0" collapsed="false">
      <c r="A12" s="446" t="s">
        <v>272</v>
      </c>
      <c r="B12" s="586" t="n">
        <v>0.64</v>
      </c>
      <c r="D12" s="540"/>
      <c r="E12" s="584"/>
      <c r="F12" s="585"/>
      <c r="G12" s="540"/>
    </row>
    <row r="13" s="441" customFormat="true" ht="12.6" hidden="false" customHeight="true" outlineLevel="0" collapsed="false">
      <c r="A13" s="446" t="s">
        <v>273</v>
      </c>
      <c r="B13" s="586" t="n">
        <v>0.59</v>
      </c>
      <c r="D13" s="540"/>
      <c r="E13" s="584"/>
      <c r="F13" s="585"/>
      <c r="G13" s="540"/>
    </row>
    <row r="14" s="441" customFormat="true" ht="12.6" hidden="false" customHeight="true" outlineLevel="0" collapsed="false">
      <c r="A14" s="446" t="s">
        <v>274</v>
      </c>
      <c r="B14" s="586" t="n">
        <v>0.65</v>
      </c>
      <c r="D14" s="540"/>
      <c r="E14" s="584"/>
      <c r="F14" s="585"/>
      <c r="G14" s="540"/>
    </row>
    <row r="15" s="441" customFormat="true" ht="12.6" hidden="false" customHeight="true" outlineLevel="0" collapsed="false">
      <c r="A15" s="446" t="s">
        <v>275</v>
      </c>
      <c r="B15" s="586" t="n">
        <v>0.61</v>
      </c>
      <c r="D15" s="540"/>
      <c r="E15" s="584"/>
      <c r="F15" s="585"/>
      <c r="G15" s="540"/>
    </row>
    <row r="16" s="441" customFormat="true" ht="12.6" hidden="false" customHeight="true" outlineLevel="0" collapsed="false">
      <c r="A16" s="446" t="s">
        <v>276</v>
      </c>
      <c r="B16" s="586" t="n">
        <v>0.77</v>
      </c>
      <c r="D16" s="540"/>
      <c r="E16" s="584"/>
      <c r="F16" s="585"/>
      <c r="G16" s="540"/>
    </row>
    <row r="17" s="441" customFormat="true" ht="12.6" hidden="false" customHeight="true" outlineLevel="0" collapsed="false">
      <c r="A17" s="446" t="s">
        <v>277</v>
      </c>
      <c r="B17" s="586" t="n">
        <v>0.51</v>
      </c>
      <c r="D17" s="540"/>
      <c r="E17" s="584"/>
      <c r="F17" s="585"/>
      <c r="G17" s="540"/>
    </row>
    <row r="18" s="441" customFormat="true" ht="12.6" hidden="false" customHeight="true" outlineLevel="0" collapsed="false">
      <c r="A18" s="446" t="s">
        <v>278</v>
      </c>
      <c r="B18" s="586" t="n">
        <v>0.53</v>
      </c>
      <c r="D18" s="540"/>
      <c r="E18" s="584"/>
      <c r="F18" s="585"/>
      <c r="G18" s="540"/>
    </row>
    <row r="19" s="441" customFormat="true" ht="12.6" hidden="false" customHeight="true" outlineLevel="0" collapsed="false">
      <c r="A19" s="446" t="s">
        <v>279</v>
      </c>
      <c r="B19" s="586" t="n">
        <v>0.82</v>
      </c>
      <c r="D19" s="540"/>
      <c r="E19" s="584"/>
      <c r="F19" s="585"/>
      <c r="G19" s="540"/>
    </row>
    <row r="20" s="441" customFormat="true" ht="12.6" hidden="false" customHeight="true" outlineLevel="0" collapsed="false">
      <c r="A20" s="446" t="s">
        <v>280</v>
      </c>
      <c r="B20" s="586" t="n">
        <v>0.48</v>
      </c>
      <c r="D20" s="540"/>
      <c r="E20" s="584"/>
      <c r="F20" s="585"/>
      <c r="G20" s="540"/>
    </row>
    <row r="21" s="441" customFormat="true" ht="12.6" hidden="false" customHeight="true" outlineLevel="0" collapsed="false">
      <c r="A21" s="446" t="s">
        <v>281</v>
      </c>
      <c r="B21" s="586" t="n">
        <v>0.67</v>
      </c>
      <c r="D21" s="540"/>
      <c r="E21" s="584"/>
      <c r="F21" s="585"/>
      <c r="G21" s="540"/>
    </row>
    <row r="22" s="441" customFormat="true" ht="12.6" hidden="false" customHeight="true" outlineLevel="0" collapsed="false">
      <c r="A22" s="446" t="s">
        <v>282</v>
      </c>
      <c r="B22" s="586" t="n">
        <v>0.87</v>
      </c>
      <c r="D22" s="540"/>
      <c r="E22" s="584"/>
      <c r="F22" s="585"/>
      <c r="G22" s="540"/>
    </row>
    <row r="23" s="441" customFormat="true" ht="12.6" hidden="false" customHeight="true" outlineLevel="0" collapsed="false">
      <c r="A23" s="446" t="s">
        <v>283</v>
      </c>
      <c r="B23" s="586" t="n">
        <v>0.81</v>
      </c>
      <c r="D23" s="540"/>
      <c r="E23" s="584"/>
      <c r="F23" s="585"/>
      <c r="G23" s="540"/>
    </row>
    <row r="24" s="441" customFormat="true" ht="12.6" hidden="false" customHeight="true" outlineLevel="0" collapsed="false">
      <c r="A24" s="446" t="s">
        <v>284</v>
      </c>
      <c r="B24" s="586" t="n">
        <v>1.06</v>
      </c>
      <c r="D24" s="540"/>
      <c r="E24" s="584"/>
      <c r="F24" s="585"/>
      <c r="G24" s="540"/>
    </row>
    <row r="25" s="441" customFormat="true" ht="12.6" hidden="false" customHeight="true" outlineLevel="0" collapsed="false">
      <c r="A25" s="491" t="s">
        <v>285</v>
      </c>
      <c r="B25" s="496" t="n">
        <v>0.61</v>
      </c>
      <c r="D25" s="540"/>
      <c r="E25" s="584"/>
      <c r="F25" s="585"/>
      <c r="G25" s="540"/>
    </row>
    <row r="26" s="441" customFormat="true" ht="12.6" hidden="false" customHeight="true" outlineLevel="0" collapsed="false">
      <c r="A26" s="446" t="s">
        <v>286</v>
      </c>
      <c r="B26" s="586" t="n">
        <v>0.72</v>
      </c>
      <c r="D26" s="540"/>
      <c r="E26" s="584"/>
      <c r="F26" s="585"/>
      <c r="G26" s="540"/>
    </row>
    <row r="27" s="441" customFormat="true" ht="12.6" hidden="false" customHeight="true" outlineLevel="0" collapsed="false">
      <c r="A27" s="446" t="s">
        <v>287</v>
      </c>
      <c r="B27" s="586" t="n">
        <v>0.78</v>
      </c>
      <c r="D27" s="540"/>
      <c r="E27" s="584"/>
      <c r="F27" s="585"/>
      <c r="G27" s="540"/>
    </row>
    <row r="28" s="441" customFormat="true" ht="12.6" hidden="false" customHeight="true" outlineLevel="0" collapsed="false">
      <c r="A28" s="446" t="s">
        <v>288</v>
      </c>
      <c r="B28" s="586" t="n">
        <v>0.61</v>
      </c>
      <c r="D28" s="540"/>
      <c r="E28" s="584"/>
      <c r="F28" s="585"/>
      <c r="G28" s="540"/>
    </row>
    <row r="29" s="441" customFormat="true" ht="12.6" hidden="false" customHeight="true" outlineLevel="0" collapsed="false">
      <c r="A29" s="446" t="s">
        <v>289</v>
      </c>
      <c r="B29" s="586" t="n">
        <v>0.87</v>
      </c>
      <c r="D29" s="540"/>
      <c r="E29" s="584"/>
      <c r="F29" s="585"/>
      <c r="G29" s="540"/>
    </row>
    <row r="30" s="441" customFormat="true" ht="12.6" hidden="false" customHeight="true" outlineLevel="0" collapsed="false">
      <c r="A30" s="446" t="s">
        <v>290</v>
      </c>
      <c r="B30" s="586" t="n">
        <v>0.71</v>
      </c>
      <c r="D30" s="540"/>
      <c r="E30" s="584"/>
      <c r="F30" s="585"/>
      <c r="G30" s="540"/>
    </row>
    <row r="31" s="441" customFormat="true" ht="12.6" hidden="false" customHeight="true" outlineLevel="0" collapsed="false">
      <c r="A31" s="446" t="s">
        <v>291</v>
      </c>
      <c r="B31" s="586" t="n">
        <v>0.61</v>
      </c>
      <c r="D31" s="540"/>
      <c r="E31" s="584"/>
      <c r="F31" s="585"/>
      <c r="G31" s="540"/>
    </row>
    <row r="32" s="441" customFormat="true" ht="12.6" hidden="false" customHeight="true" outlineLevel="0" collapsed="false">
      <c r="A32" s="446" t="s">
        <v>292</v>
      </c>
      <c r="B32" s="586" t="n">
        <v>0.65</v>
      </c>
      <c r="D32" s="540"/>
      <c r="E32" s="584"/>
      <c r="F32" s="585"/>
      <c r="G32" s="540"/>
    </row>
    <row r="33" s="441" customFormat="true" ht="12.6" hidden="false" customHeight="true" outlineLevel="0" collapsed="false">
      <c r="A33" s="446" t="s">
        <v>293</v>
      </c>
      <c r="B33" s="586" t="n">
        <v>0.65</v>
      </c>
      <c r="D33" s="540"/>
      <c r="E33" s="584"/>
      <c r="F33" s="585"/>
      <c r="G33" s="540"/>
    </row>
    <row r="34" s="441" customFormat="true" ht="12.6" hidden="false" customHeight="true" outlineLevel="0" collapsed="false">
      <c r="A34" s="446" t="s">
        <v>294</v>
      </c>
      <c r="B34" s="586" t="n">
        <v>0.59</v>
      </c>
      <c r="D34" s="540"/>
      <c r="E34" s="584"/>
      <c r="F34" s="585"/>
      <c r="G34" s="540"/>
    </row>
    <row r="35" s="441" customFormat="true" ht="12.6" hidden="false" customHeight="true" outlineLevel="0" collapsed="false">
      <c r="A35" s="446" t="s">
        <v>295</v>
      </c>
      <c r="B35" s="586" t="n">
        <v>0.58</v>
      </c>
      <c r="D35" s="540"/>
      <c r="E35" s="584"/>
      <c r="F35" s="585"/>
      <c r="G35" s="540"/>
    </row>
    <row r="36" s="441" customFormat="true" ht="12.6" hidden="false" customHeight="true" outlineLevel="0" collapsed="false">
      <c r="A36" s="446" t="s">
        <v>296</v>
      </c>
      <c r="B36" s="586" t="n">
        <v>0.71</v>
      </c>
      <c r="D36" s="540"/>
      <c r="E36" s="584"/>
      <c r="F36" s="585"/>
      <c r="G36" s="540"/>
    </row>
    <row r="37" s="441" customFormat="true" ht="12.6" hidden="false" customHeight="true" outlineLevel="0" collapsed="false">
      <c r="A37" s="446" t="s">
        <v>297</v>
      </c>
      <c r="B37" s="586" t="n">
        <v>0.68</v>
      </c>
      <c r="D37" s="540"/>
      <c r="E37" s="584"/>
      <c r="F37" s="585"/>
      <c r="G37" s="540"/>
    </row>
    <row r="38" s="441" customFormat="true" ht="12.6" hidden="false" customHeight="true" outlineLevel="0" collapsed="false">
      <c r="A38" s="446" t="s">
        <v>298</v>
      </c>
      <c r="B38" s="586" t="n">
        <v>0.85</v>
      </c>
      <c r="D38" s="540"/>
      <c r="E38" s="584"/>
      <c r="F38" s="585"/>
      <c r="G38" s="540"/>
    </row>
    <row r="39" s="441" customFormat="true" ht="12.6" hidden="false" customHeight="true" outlineLevel="0" collapsed="false">
      <c r="A39" s="446" t="s">
        <v>299</v>
      </c>
      <c r="B39" s="586" t="n">
        <v>0.89</v>
      </c>
      <c r="D39" s="540"/>
      <c r="E39" s="584"/>
      <c r="F39" s="585"/>
      <c r="G39" s="540"/>
    </row>
    <row r="40" s="441" customFormat="true" ht="12.6" hidden="false" customHeight="true" outlineLevel="0" collapsed="false">
      <c r="A40" s="446" t="s">
        <v>300</v>
      </c>
      <c r="B40" s="586" t="n">
        <v>0.8</v>
      </c>
      <c r="D40" s="540"/>
      <c r="E40" s="584"/>
      <c r="F40" s="585"/>
      <c r="G40" s="540"/>
    </row>
    <row r="41" s="441" customFormat="true" ht="12.6" hidden="false" customHeight="true" outlineLevel="0" collapsed="false">
      <c r="A41" s="446" t="s">
        <v>301</v>
      </c>
      <c r="B41" s="586" t="n">
        <v>0.73</v>
      </c>
      <c r="D41" s="540"/>
      <c r="E41" s="584"/>
      <c r="F41" s="585"/>
      <c r="G41" s="540"/>
    </row>
    <row r="42" s="441" customFormat="true" ht="12.6" hidden="false" customHeight="true" outlineLevel="0" collapsed="false">
      <c r="A42" s="446" t="s">
        <v>302</v>
      </c>
      <c r="B42" s="586" t="n">
        <v>0.88</v>
      </c>
      <c r="D42" s="540"/>
      <c r="E42" s="584"/>
      <c r="F42" s="585"/>
      <c r="G42" s="540"/>
    </row>
    <row r="43" s="441" customFormat="true" ht="12.6" hidden="false" customHeight="true" outlineLevel="0" collapsed="false">
      <c r="A43" s="446" t="s">
        <v>303</v>
      </c>
      <c r="B43" s="586" t="n">
        <v>0.97</v>
      </c>
      <c r="D43" s="540"/>
      <c r="E43" s="584"/>
      <c r="F43" s="585"/>
      <c r="G43" s="540"/>
    </row>
    <row r="44" s="441" customFormat="true" ht="12.6" hidden="false" customHeight="true" outlineLevel="0" collapsed="false">
      <c r="A44" s="446" t="s">
        <v>304</v>
      </c>
      <c r="B44" s="586" t="n">
        <v>0.75</v>
      </c>
      <c r="D44" s="540"/>
      <c r="E44" s="584"/>
      <c r="F44" s="585"/>
      <c r="G44" s="540"/>
    </row>
    <row r="45" s="441" customFormat="true" ht="12.6" hidden="false" customHeight="true" outlineLevel="0" collapsed="false">
      <c r="A45" s="446" t="s">
        <v>305</v>
      </c>
      <c r="B45" s="586" t="n">
        <v>0.59</v>
      </c>
      <c r="D45" s="540"/>
      <c r="E45" s="584"/>
      <c r="F45" s="585"/>
      <c r="G45" s="540"/>
    </row>
    <row r="46" s="441" customFormat="true" ht="12.6" hidden="false" customHeight="true" outlineLevel="0" collapsed="false">
      <c r="A46" s="446" t="s">
        <v>306</v>
      </c>
      <c r="B46" s="586" t="n">
        <v>0.57</v>
      </c>
      <c r="D46" s="540"/>
      <c r="E46" s="584"/>
      <c r="F46" s="585"/>
      <c r="G46" s="540"/>
    </row>
    <row r="47" s="441" customFormat="true" ht="12.6" hidden="false" customHeight="true" outlineLevel="0" collapsed="false">
      <c r="A47" s="446" t="s">
        <v>307</v>
      </c>
      <c r="B47" s="586" t="n">
        <v>0.62</v>
      </c>
      <c r="D47" s="540"/>
      <c r="E47" s="584"/>
      <c r="F47" s="585"/>
      <c r="G47" s="540"/>
    </row>
    <row r="48" s="441" customFormat="true" ht="12.6" hidden="false" customHeight="true" outlineLevel="0" collapsed="false">
      <c r="A48" s="446" t="s">
        <v>308</v>
      </c>
      <c r="B48" s="586" t="n">
        <v>0.57</v>
      </c>
      <c r="D48" s="540"/>
      <c r="E48" s="584"/>
      <c r="F48" s="585"/>
      <c r="G48" s="540"/>
    </row>
    <row r="49" s="441" customFormat="true" ht="12.6" hidden="false" customHeight="true" outlineLevel="0" collapsed="false">
      <c r="A49" s="446" t="s">
        <v>309</v>
      </c>
      <c r="B49" s="586" t="n">
        <v>0.61</v>
      </c>
      <c r="D49" s="540"/>
      <c r="E49" s="584"/>
      <c r="F49" s="585"/>
      <c r="G49" s="540"/>
    </row>
    <row r="50" s="441" customFormat="true" ht="12.6" hidden="false" customHeight="true" outlineLevel="0" collapsed="false">
      <c r="A50" s="446" t="s">
        <v>310</v>
      </c>
      <c r="B50" s="586" t="n">
        <v>0.66</v>
      </c>
      <c r="D50" s="540"/>
      <c r="E50" s="584"/>
      <c r="F50" s="585"/>
      <c r="G50" s="540"/>
    </row>
    <row r="51" s="441" customFormat="true" ht="12.6" hidden="false" customHeight="true" outlineLevel="0" collapsed="false">
      <c r="A51" s="446" t="s">
        <v>311</v>
      </c>
      <c r="B51" s="586" t="n">
        <v>0.58</v>
      </c>
      <c r="D51" s="540"/>
      <c r="E51" s="584"/>
      <c r="F51" s="585"/>
      <c r="G51" s="540"/>
    </row>
    <row r="52" s="441" customFormat="true" ht="12.6" hidden="false" customHeight="true" outlineLevel="0" collapsed="false">
      <c r="A52" s="446" t="s">
        <v>312</v>
      </c>
      <c r="B52" s="586" t="n">
        <v>0.55</v>
      </c>
      <c r="D52" s="540"/>
      <c r="E52" s="584"/>
      <c r="F52" s="585"/>
      <c r="G52" s="540"/>
    </row>
    <row r="53" s="441" customFormat="true" ht="12.6" hidden="false" customHeight="true" outlineLevel="0" collapsed="false">
      <c r="A53" s="446" t="s">
        <v>313</v>
      </c>
      <c r="B53" s="586" t="n">
        <v>0.29</v>
      </c>
      <c r="D53" s="540"/>
      <c r="E53" s="584"/>
      <c r="F53" s="585"/>
      <c r="G53" s="540"/>
    </row>
    <row r="54" s="441" customFormat="true" ht="12.6" hidden="false" customHeight="true" outlineLevel="0" collapsed="false">
      <c r="A54" s="446" t="s">
        <v>314</v>
      </c>
      <c r="B54" s="587" t="n">
        <v>0.65</v>
      </c>
      <c r="D54" s="540"/>
      <c r="E54" s="540"/>
      <c r="F54" s="540"/>
      <c r="G54" s="588"/>
      <c r="H54" s="589"/>
    </row>
    <row r="55" s="458" customFormat="true" ht="12.6" hidden="false" customHeight="true" outlineLevel="0" collapsed="false">
      <c r="A55" s="456" t="s">
        <v>519</v>
      </c>
      <c r="B55" s="457" t="n">
        <f aca="false">RANK(B25,B7:B53)</f>
        <v>26</v>
      </c>
    </row>
    <row r="56" s="461" customFormat="true" ht="33.75" hidden="false" customHeight="true" outlineLevel="0" collapsed="false">
      <c r="A56" s="459" t="s">
        <v>315</v>
      </c>
      <c r="B56" s="460" t="str">
        <f aca="false">VLOOKUP(B$4,一覧!$B$6:$N$80,5,FALSE())</f>
        <v>厚生労働省「職業安定業務統計」</v>
      </c>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年平均)</v>
      </c>
    </row>
    <row r="58" s="464" customFormat="true" ht="20.1" hidden="false" customHeight="true" outlineLevel="0" collapsed="false">
      <c r="A58" s="462" t="s">
        <v>8</v>
      </c>
      <c r="B58" s="465" t="str">
        <f aca="false">VLOOKUP(B$4,一覧!$B$6:$N$80,6,FALSE())</f>
        <v>毎年</v>
      </c>
    </row>
    <row r="59" s="464" customFormat="true" ht="42.95" hidden="false" customHeight="true" outlineLevel="0" collapsed="false">
      <c r="A59" s="462" t="s">
        <v>504</v>
      </c>
      <c r="B59" s="466" t="str">
        <f aca="false">VLOOKUP(B$4,一覧!$B$6:$N$80,13,FALSE())</f>
        <v>月間有効求人数÷月間有効求職者数</v>
      </c>
      <c r="G59" s="590"/>
      <c r="H59" s="591"/>
    </row>
    <row r="60" customFormat="false" ht="12" hidden="false" customHeight="false" outlineLevel="0" collapsed="false">
      <c r="A60" s="467" t="s">
        <v>520</v>
      </c>
      <c r="C60" s="0"/>
    </row>
    <row r="61" customFormat="false" ht="12" hidden="false" customHeight="false" outlineLevel="0" collapsed="false">
      <c r="A61" s="468" t="s">
        <v>521</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20" width="12.99"/>
    <col collapsed="false" customWidth="true" hidden="false" outlineLevel="0" max="6" min="6" style="112" width="6.99"/>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1]一覧!$B$6:$N$84,4,FALSE())</f>
        <v>金融広報中央委員会</v>
      </c>
      <c r="C2" s="423"/>
      <c r="D2" s="423"/>
      <c r="E2" s="423"/>
      <c r="F2" s="592"/>
    </row>
    <row r="3" s="424" customFormat="true" ht="14.25" hidden="false" customHeight="false" outlineLevel="0" collapsed="false">
      <c r="A3" s="425" t="s">
        <v>518</v>
      </c>
      <c r="B3" s="426" t="str">
        <f aca="false">IF(VLOOKUP(B4,[1]一覧!$R$6:$S$81,2,FALSE())=0,"",VLOOKUP(B4,[1]一覧!$R$6:$S$81,2,FALSE()))</f>
        <v/>
      </c>
      <c r="C3" s="426"/>
      <c r="D3" s="426"/>
      <c r="E3" s="426"/>
      <c r="F3" s="592"/>
    </row>
    <row r="4" customFormat="false" ht="17.25" hidden="false" customHeight="false" outlineLevel="0" collapsed="false">
      <c r="A4" s="421"/>
      <c r="B4" s="470" t="n">
        <v>31</v>
      </c>
      <c r="C4" s="470" t="n">
        <v>31</v>
      </c>
      <c r="D4" s="470"/>
      <c r="E4" s="470"/>
    </row>
    <row r="5" customFormat="false" ht="13.5" hidden="false" customHeight="true" outlineLevel="0" collapsed="false">
      <c r="A5" s="428"/>
      <c r="B5" s="429" t="str">
        <f aca="false">VLOOKUP(B$4,[1]一覧!$B$6:$N$84,2,FALSE())</f>
        <v>家計と住環境</v>
      </c>
      <c r="C5" s="429"/>
      <c r="D5" s="429"/>
      <c r="E5" s="429"/>
    </row>
    <row r="6" s="433" customFormat="true" ht="42" hidden="false" customHeight="true" outlineLevel="0" collapsed="false">
      <c r="A6" s="431" t="s">
        <v>265</v>
      </c>
      <c r="B6" s="593" t="str">
        <f aca="false">VLOOKUP(B4,[1]一覧!$B$6:$D$84,3,FALSE())</f>
        <v>31 個人預金残高（１人当たり）（千円）</v>
      </c>
      <c r="C6" s="532" t="s">
        <v>531</v>
      </c>
      <c r="D6" s="594" t="s">
        <v>532</v>
      </c>
      <c r="E6" s="516" t="str">
        <f aca="false">"調査時点(平成 18年10月)における人口"</f>
        <v>調査時点(平成 18年10月)における人口</v>
      </c>
    </row>
    <row r="7" s="441" customFormat="true" ht="12.6" hidden="false" customHeight="true" outlineLevel="0" collapsed="false">
      <c r="A7" s="437" t="s">
        <v>266</v>
      </c>
      <c r="B7" s="595"/>
      <c r="C7" s="538" t="n">
        <v>207100</v>
      </c>
      <c r="D7" s="596" t="n">
        <f aca="false">C7*100000</f>
        <v>20710000000</v>
      </c>
      <c r="E7" s="597" t="n">
        <f aca="false">参考データ!J7</f>
        <v>5601000</v>
      </c>
      <c r="F7" s="276" t="n">
        <v>1</v>
      </c>
      <c r="G7" s="523" t="s">
        <v>279</v>
      </c>
      <c r="H7" s="523" t="n">
        <v>7380</v>
      </c>
      <c r="I7" s="598" t="s">
        <v>266</v>
      </c>
      <c r="J7" s="441" t="n">
        <v>3698</v>
      </c>
    </row>
    <row r="8" s="441" customFormat="true" ht="12.6" hidden="false" customHeight="true" outlineLevel="0" collapsed="false">
      <c r="A8" s="446" t="s">
        <v>268</v>
      </c>
      <c r="B8" s="595"/>
      <c r="C8" s="542" t="n">
        <v>46733</v>
      </c>
      <c r="D8" s="596" t="n">
        <f aca="false">C8*100000</f>
        <v>4673300000</v>
      </c>
      <c r="E8" s="597" t="n">
        <f aca="false">参考データ!J8</f>
        <v>1423000</v>
      </c>
      <c r="F8" s="276" t="n">
        <v>2</v>
      </c>
      <c r="G8" s="523" t="s">
        <v>303</v>
      </c>
      <c r="H8" s="523" t="n">
        <v>6593</v>
      </c>
      <c r="I8" s="599" t="s">
        <v>268</v>
      </c>
      <c r="J8" s="441" t="n">
        <v>3284</v>
      </c>
    </row>
    <row r="9" s="441" customFormat="true" ht="12.6" hidden="false" customHeight="true" outlineLevel="0" collapsed="false">
      <c r="A9" s="446" t="s">
        <v>269</v>
      </c>
      <c r="B9" s="595"/>
      <c r="C9" s="542" t="n">
        <v>52391</v>
      </c>
      <c r="D9" s="596" t="n">
        <f aca="false">C9*100000</f>
        <v>5239100000</v>
      </c>
      <c r="E9" s="597" t="n">
        <f aca="false">参考データ!J9</f>
        <v>1375000</v>
      </c>
      <c r="F9" s="276" t="n">
        <v>3</v>
      </c>
      <c r="G9" s="523" t="s">
        <v>302</v>
      </c>
      <c r="H9" s="523" t="n">
        <v>6358</v>
      </c>
      <c r="I9" s="599" t="s">
        <v>269</v>
      </c>
      <c r="J9" s="441" t="n">
        <v>3810</v>
      </c>
    </row>
    <row r="10" s="441" customFormat="true" ht="12.6" hidden="false" customHeight="true" outlineLevel="0" collapsed="false">
      <c r="A10" s="446" t="s">
        <v>270</v>
      </c>
      <c r="B10" s="595"/>
      <c r="C10" s="542" t="n">
        <v>90120</v>
      </c>
      <c r="D10" s="596" t="n">
        <f aca="false">C10*100000</f>
        <v>9012000000</v>
      </c>
      <c r="E10" s="597" t="n">
        <f aca="false">参考データ!J10</f>
        <v>2355000</v>
      </c>
      <c r="F10" s="276" t="n">
        <v>4</v>
      </c>
      <c r="G10" s="523" t="s">
        <v>296</v>
      </c>
      <c r="H10" s="523" t="n">
        <v>6085</v>
      </c>
      <c r="I10" s="599" t="s">
        <v>270</v>
      </c>
      <c r="J10" s="441" t="n">
        <v>3827</v>
      </c>
    </row>
    <row r="11" s="441" customFormat="true" ht="12.6" hidden="false" customHeight="true" outlineLevel="0" collapsed="false">
      <c r="A11" s="446" t="s">
        <v>271</v>
      </c>
      <c r="B11" s="595"/>
      <c r="C11" s="542" t="n">
        <v>42983</v>
      </c>
      <c r="D11" s="596" t="n">
        <f aca="false">C11*100000</f>
        <v>4298300000</v>
      </c>
      <c r="E11" s="597" t="n">
        <f aca="false">参考データ!J11</f>
        <v>1134000</v>
      </c>
      <c r="F11" s="276" t="n">
        <v>5</v>
      </c>
      <c r="G11" s="523" t="s">
        <v>293</v>
      </c>
      <c r="H11" s="523" t="n">
        <v>6005</v>
      </c>
      <c r="I11" s="599" t="s">
        <v>271</v>
      </c>
      <c r="J11" s="441" t="n">
        <v>3790</v>
      </c>
    </row>
    <row r="12" s="441" customFormat="true" ht="12.6" hidden="false" customHeight="true" outlineLevel="0" collapsed="false">
      <c r="A12" s="446" t="s">
        <v>272</v>
      </c>
      <c r="B12" s="595"/>
      <c r="C12" s="542" t="n">
        <v>50552</v>
      </c>
      <c r="D12" s="596" t="n">
        <f aca="false">C12*100000</f>
        <v>5055200000</v>
      </c>
      <c r="E12" s="597" t="n">
        <f aca="false">参考データ!J12</f>
        <v>1208000</v>
      </c>
      <c r="F12" s="276" t="n">
        <v>6</v>
      </c>
      <c r="G12" s="523" t="s">
        <v>295</v>
      </c>
      <c r="H12" s="523" t="n">
        <v>5890</v>
      </c>
      <c r="I12" s="599" t="s">
        <v>272</v>
      </c>
      <c r="J12" s="441" t="n">
        <v>4185</v>
      </c>
    </row>
    <row r="13" s="441" customFormat="true" ht="12.6" hidden="false" customHeight="true" outlineLevel="0" collapsed="false">
      <c r="A13" s="446" t="s">
        <v>273</v>
      </c>
      <c r="B13" s="595"/>
      <c r="C13" s="542" t="n">
        <v>76123</v>
      </c>
      <c r="D13" s="596" t="n">
        <f aca="false">C13*100000</f>
        <v>7612300000</v>
      </c>
      <c r="E13" s="597" t="n">
        <f aca="false">参考データ!J13</f>
        <v>2080000</v>
      </c>
      <c r="F13" s="276" t="n">
        <v>7</v>
      </c>
      <c r="G13" s="523" t="s">
        <v>282</v>
      </c>
      <c r="H13" s="523" t="n">
        <v>5575</v>
      </c>
      <c r="I13" s="599" t="s">
        <v>273</v>
      </c>
      <c r="J13" s="441" t="n">
        <v>3660</v>
      </c>
    </row>
    <row r="14" s="441" customFormat="true" ht="12.6" hidden="false" customHeight="true" outlineLevel="0" collapsed="false">
      <c r="A14" s="446" t="s">
        <v>274</v>
      </c>
      <c r="B14" s="595"/>
      <c r="C14" s="542" t="n">
        <v>141699</v>
      </c>
      <c r="D14" s="596" t="n">
        <f aca="false">C14*100000</f>
        <v>14169900000</v>
      </c>
      <c r="E14" s="597" t="n">
        <f aca="false">参考データ!J14</f>
        <v>2972000</v>
      </c>
      <c r="F14" s="276" t="n">
        <v>8</v>
      </c>
      <c r="G14" s="523" t="s">
        <v>290</v>
      </c>
      <c r="H14" s="523" t="n">
        <v>5379</v>
      </c>
      <c r="I14" s="599" t="s">
        <v>274</v>
      </c>
      <c r="J14" s="441" t="n">
        <v>4768</v>
      </c>
    </row>
    <row r="15" s="441" customFormat="true" ht="12.6" hidden="false" customHeight="true" outlineLevel="0" collapsed="false">
      <c r="A15" s="446" t="s">
        <v>275</v>
      </c>
      <c r="B15" s="595"/>
      <c r="C15" s="542" t="n">
        <v>96896</v>
      </c>
      <c r="D15" s="596" t="n">
        <f aca="false">C15*100000</f>
        <v>9689600000</v>
      </c>
      <c r="E15" s="597" t="n">
        <f aca="false">参考データ!J15</f>
        <v>2015000</v>
      </c>
      <c r="F15" s="276" t="n">
        <v>9</v>
      </c>
      <c r="G15" s="523" t="s">
        <v>284</v>
      </c>
      <c r="H15" s="523" t="n">
        <v>5376</v>
      </c>
      <c r="I15" s="599" t="s">
        <v>275</v>
      </c>
      <c r="J15" s="441" t="n">
        <v>4809</v>
      </c>
    </row>
    <row r="16" s="441" customFormat="true" ht="12.6" hidden="false" customHeight="true" outlineLevel="0" collapsed="false">
      <c r="A16" s="446" t="s">
        <v>276</v>
      </c>
      <c r="B16" s="595"/>
      <c r="C16" s="542" t="n">
        <v>96212</v>
      </c>
      <c r="D16" s="596" t="n">
        <f aca="false">C16*100000</f>
        <v>9621200000</v>
      </c>
      <c r="E16" s="597" t="n">
        <f aca="false">参考データ!J16</f>
        <v>2021000</v>
      </c>
      <c r="F16" s="276" t="n">
        <v>10</v>
      </c>
      <c r="G16" s="523" t="s">
        <v>304</v>
      </c>
      <c r="H16" s="523" t="n">
        <v>5300</v>
      </c>
      <c r="I16" s="599" t="s">
        <v>276</v>
      </c>
      <c r="J16" s="441" t="n">
        <v>4761</v>
      </c>
    </row>
    <row r="17" s="441" customFormat="true" ht="12.6" hidden="false" customHeight="true" outlineLevel="0" collapsed="false">
      <c r="A17" s="446" t="s">
        <v>277</v>
      </c>
      <c r="B17" s="595"/>
      <c r="C17" s="542" t="n">
        <v>316285</v>
      </c>
      <c r="D17" s="596" t="n">
        <f aca="false">C17*100000</f>
        <v>31628500000</v>
      </c>
      <c r="E17" s="597" t="n">
        <f aca="false">参考データ!J17</f>
        <v>7071000</v>
      </c>
      <c r="F17" s="276" t="n">
        <v>11</v>
      </c>
      <c r="G17" s="523" t="s">
        <v>286</v>
      </c>
      <c r="H17" s="523" t="n">
        <v>5168</v>
      </c>
      <c r="I17" s="599" t="s">
        <v>277</v>
      </c>
      <c r="J17" s="441" t="n">
        <v>4473</v>
      </c>
    </row>
    <row r="18" s="441" customFormat="true" ht="12.6" hidden="false" customHeight="true" outlineLevel="0" collapsed="false">
      <c r="A18" s="446" t="s">
        <v>278</v>
      </c>
      <c r="B18" s="595"/>
      <c r="C18" s="542" t="n">
        <v>286506</v>
      </c>
      <c r="D18" s="596" t="n">
        <f aca="false">C18*100000</f>
        <v>28650600000</v>
      </c>
      <c r="E18" s="597" t="n">
        <f aca="false">参考データ!J18</f>
        <v>6074000</v>
      </c>
      <c r="F18" s="276" t="n">
        <v>12</v>
      </c>
      <c r="G18" s="523" t="s">
        <v>300</v>
      </c>
      <c r="H18" s="523" t="n">
        <v>5126</v>
      </c>
      <c r="I18" s="599" t="s">
        <v>278</v>
      </c>
      <c r="J18" s="441" t="n">
        <v>4717</v>
      </c>
    </row>
    <row r="19" s="441" customFormat="true" ht="12.6" hidden="false" customHeight="true" outlineLevel="0" collapsed="false">
      <c r="A19" s="446" t="s">
        <v>279</v>
      </c>
      <c r="B19" s="595"/>
      <c r="C19" s="542" t="n">
        <v>934270</v>
      </c>
      <c r="D19" s="596" t="n">
        <f aca="false">C19*100000</f>
        <v>93427000000</v>
      </c>
      <c r="E19" s="597" t="n">
        <f aca="false">参考データ!J19</f>
        <v>12659000</v>
      </c>
      <c r="F19" s="276" t="n">
        <v>13</v>
      </c>
      <c r="G19" s="523" t="s">
        <v>289</v>
      </c>
      <c r="H19" s="523" t="n">
        <v>5122</v>
      </c>
      <c r="I19" s="599" t="s">
        <v>279</v>
      </c>
      <c r="J19" s="441" t="n">
        <v>7380</v>
      </c>
    </row>
    <row r="20" s="441" customFormat="true" ht="12.6" hidden="false" customHeight="true" outlineLevel="0" collapsed="false">
      <c r="A20" s="446" t="s">
        <v>280</v>
      </c>
      <c r="B20" s="595"/>
      <c r="C20" s="542" t="n">
        <v>429292</v>
      </c>
      <c r="D20" s="596" t="n">
        <f aca="false">C20*100000</f>
        <v>42929200000</v>
      </c>
      <c r="E20" s="597" t="n">
        <f aca="false">参考データ!J20</f>
        <v>8830000</v>
      </c>
      <c r="F20" s="276" t="n">
        <v>14</v>
      </c>
      <c r="G20" s="523" t="s">
        <v>299</v>
      </c>
      <c r="H20" s="523" t="n">
        <v>5028</v>
      </c>
      <c r="I20" s="599" t="s">
        <v>280</v>
      </c>
      <c r="J20" s="441" t="n">
        <v>4862</v>
      </c>
    </row>
    <row r="21" s="441" customFormat="true" ht="12.6" hidden="false" customHeight="true" outlineLevel="0" collapsed="false">
      <c r="A21" s="446" t="s">
        <v>281</v>
      </c>
      <c r="B21" s="595"/>
      <c r="C21" s="542" t="n">
        <v>119739</v>
      </c>
      <c r="D21" s="596" t="n">
        <f aca="false">C21*100000</f>
        <v>11973900000</v>
      </c>
      <c r="E21" s="597" t="n">
        <f aca="false">参考データ!J21</f>
        <v>2418000</v>
      </c>
      <c r="F21" s="276" t="n">
        <v>15</v>
      </c>
      <c r="G21" s="600" t="s">
        <v>287</v>
      </c>
      <c r="H21" s="600" t="n">
        <v>5026</v>
      </c>
      <c r="I21" s="599" t="s">
        <v>281</v>
      </c>
      <c r="J21" s="441" t="n">
        <v>4952</v>
      </c>
    </row>
    <row r="22" s="441" customFormat="true" ht="12.6" hidden="false" customHeight="true" outlineLevel="0" collapsed="false">
      <c r="A22" s="446" t="s">
        <v>282</v>
      </c>
      <c r="B22" s="595"/>
      <c r="C22" s="542" t="n">
        <v>61877</v>
      </c>
      <c r="D22" s="596" t="n">
        <f aca="false">C22*100000</f>
        <v>6187700000</v>
      </c>
      <c r="E22" s="597" t="n">
        <f aca="false">参考データ!J22</f>
        <v>1110000</v>
      </c>
      <c r="F22" s="276" t="n">
        <v>16</v>
      </c>
      <c r="G22" s="523" t="s">
        <v>281</v>
      </c>
      <c r="H22" s="523" t="n">
        <v>4952</v>
      </c>
      <c r="I22" s="599" t="s">
        <v>282</v>
      </c>
      <c r="J22" s="441" t="n">
        <v>5575</v>
      </c>
    </row>
    <row r="23" s="441" customFormat="true" ht="12.6" hidden="false" customHeight="true" outlineLevel="0" collapsed="false">
      <c r="A23" s="446" t="s">
        <v>283</v>
      </c>
      <c r="B23" s="595"/>
      <c r="C23" s="542" t="n">
        <v>57521</v>
      </c>
      <c r="D23" s="596" t="n">
        <f aca="false">C23*100000</f>
        <v>5752100000</v>
      </c>
      <c r="E23" s="597" t="n">
        <f aca="false">参考データ!J23</f>
        <v>1172000</v>
      </c>
      <c r="F23" s="276" t="n">
        <v>17</v>
      </c>
      <c r="G23" s="523" t="s">
        <v>291</v>
      </c>
      <c r="H23" s="523" t="n">
        <v>4942</v>
      </c>
      <c r="I23" s="599" t="s">
        <v>283</v>
      </c>
      <c r="J23" s="441" t="n">
        <v>4908</v>
      </c>
    </row>
    <row r="24" s="441" customFormat="true" ht="12.6" hidden="false" customHeight="true" outlineLevel="0" collapsed="false">
      <c r="A24" s="446" t="s">
        <v>284</v>
      </c>
      <c r="B24" s="595"/>
      <c r="C24" s="542" t="n">
        <v>44033</v>
      </c>
      <c r="D24" s="596" t="n">
        <f aca="false">C24*100000</f>
        <v>4403300000</v>
      </c>
      <c r="E24" s="597" t="n">
        <f aca="false">参考データ!J24</f>
        <v>819000</v>
      </c>
      <c r="F24" s="276" t="n">
        <v>18</v>
      </c>
      <c r="G24" s="523" t="s">
        <v>301</v>
      </c>
      <c r="H24" s="523" t="n">
        <v>4933</v>
      </c>
      <c r="I24" s="599" t="s">
        <v>284</v>
      </c>
      <c r="J24" s="441" t="n">
        <v>5376</v>
      </c>
    </row>
    <row r="25" s="441" customFormat="true" ht="12.6" hidden="false" customHeight="true" outlineLevel="0" collapsed="false">
      <c r="A25" s="446" t="s">
        <v>285</v>
      </c>
      <c r="B25" s="601"/>
      <c r="C25" s="542" t="n">
        <v>42834</v>
      </c>
      <c r="D25" s="596" t="n">
        <f aca="false">C25*100000</f>
        <v>4283400000</v>
      </c>
      <c r="E25" s="597" t="n">
        <f aca="false">参考データ!J25</f>
        <v>880000</v>
      </c>
      <c r="F25" s="276" t="n">
        <v>19</v>
      </c>
      <c r="G25" s="523" t="s">
        <v>294</v>
      </c>
      <c r="H25" s="523" t="n">
        <v>4922</v>
      </c>
      <c r="I25" s="599" t="s">
        <v>285</v>
      </c>
      <c r="J25" s="441" t="n">
        <v>4868</v>
      </c>
    </row>
    <row r="26" s="441" customFormat="true" ht="12.6" hidden="false" customHeight="true" outlineLevel="0" collapsed="false">
      <c r="A26" s="446" t="s">
        <v>286</v>
      </c>
      <c r="B26" s="595"/>
      <c r="C26" s="542" t="n">
        <v>113127</v>
      </c>
      <c r="D26" s="596" t="n">
        <f aca="false">C26*100000</f>
        <v>11312700000</v>
      </c>
      <c r="E26" s="597" t="n">
        <f aca="false">参考データ!J26</f>
        <v>2189000</v>
      </c>
      <c r="F26" s="276" t="n">
        <v>20</v>
      </c>
      <c r="G26" s="523" t="s">
        <v>283</v>
      </c>
      <c r="H26" s="523" t="n">
        <v>4908</v>
      </c>
      <c r="I26" s="599" t="s">
        <v>286</v>
      </c>
      <c r="J26" s="441" t="n">
        <v>5168</v>
      </c>
    </row>
    <row r="27" s="441" customFormat="true" ht="12.6" hidden="false" customHeight="true" outlineLevel="0" collapsed="false">
      <c r="A27" s="446" t="s">
        <v>287</v>
      </c>
      <c r="B27" s="595"/>
      <c r="C27" s="542" t="n">
        <v>105800</v>
      </c>
      <c r="D27" s="596" t="n">
        <f aca="false">C27*100000</f>
        <v>10580000000</v>
      </c>
      <c r="E27" s="597" t="n">
        <f aca="false">参考データ!J27</f>
        <v>2105000</v>
      </c>
      <c r="F27" s="276" t="n">
        <v>21</v>
      </c>
      <c r="G27" s="602" t="s">
        <v>285</v>
      </c>
      <c r="H27" s="602" t="n">
        <v>4868</v>
      </c>
      <c r="I27" s="599" t="s">
        <v>287</v>
      </c>
      <c r="J27" s="441" t="n">
        <v>5026</v>
      </c>
    </row>
    <row r="28" s="441" customFormat="true" ht="12.6" hidden="false" customHeight="true" outlineLevel="0" collapsed="false">
      <c r="A28" s="446" t="s">
        <v>288</v>
      </c>
      <c r="B28" s="595"/>
      <c r="C28" s="542" t="n">
        <v>181318</v>
      </c>
      <c r="D28" s="596" t="n">
        <f aca="false">C28*100000</f>
        <v>18131800000</v>
      </c>
      <c r="E28" s="597" t="n">
        <f aca="false">参考データ!J28</f>
        <v>3797000</v>
      </c>
      <c r="F28" s="276" t="n">
        <v>22</v>
      </c>
      <c r="G28" s="523" t="s">
        <v>280</v>
      </c>
      <c r="H28" s="523" t="n">
        <v>4862</v>
      </c>
      <c r="I28" s="599" t="s">
        <v>288</v>
      </c>
      <c r="J28" s="441" t="n">
        <v>4775</v>
      </c>
    </row>
    <row r="29" s="441" customFormat="true" ht="12.6" hidden="false" customHeight="true" outlineLevel="0" collapsed="false">
      <c r="A29" s="446" t="s">
        <v>289</v>
      </c>
      <c r="B29" s="595"/>
      <c r="C29" s="542" t="n">
        <v>374347</v>
      </c>
      <c r="D29" s="596" t="n">
        <f aca="false">C29*100000</f>
        <v>37434700000</v>
      </c>
      <c r="E29" s="597" t="n">
        <f aca="false">参考データ!J29</f>
        <v>7308000</v>
      </c>
      <c r="F29" s="276" t="n">
        <v>23</v>
      </c>
      <c r="G29" s="523" t="s">
        <v>275</v>
      </c>
      <c r="H29" s="523" t="n">
        <v>4809</v>
      </c>
      <c r="I29" s="599" t="s">
        <v>289</v>
      </c>
      <c r="J29" s="441" t="n">
        <v>5122</v>
      </c>
    </row>
    <row r="30" s="441" customFormat="true" ht="12.6" hidden="false" customHeight="true" outlineLevel="0" collapsed="false">
      <c r="A30" s="446" t="s">
        <v>290</v>
      </c>
      <c r="B30" s="595"/>
      <c r="C30" s="542" t="n">
        <v>100746</v>
      </c>
      <c r="D30" s="596" t="n">
        <f aca="false">C30*100000</f>
        <v>10074600000</v>
      </c>
      <c r="E30" s="597" t="n">
        <f aca="false">参考データ!J30</f>
        <v>1873000</v>
      </c>
      <c r="F30" s="276" t="n">
        <v>24</v>
      </c>
      <c r="G30" s="523" t="s">
        <v>305</v>
      </c>
      <c r="H30" s="523" t="n">
        <v>4786</v>
      </c>
      <c r="I30" s="599" t="s">
        <v>290</v>
      </c>
      <c r="J30" s="441" t="n">
        <v>5379</v>
      </c>
    </row>
    <row r="31" s="441" customFormat="true" ht="12.6" hidden="false" customHeight="true" outlineLevel="0" collapsed="false">
      <c r="A31" s="446" t="s">
        <v>291</v>
      </c>
      <c r="B31" s="595"/>
      <c r="C31" s="542" t="n">
        <v>68642</v>
      </c>
      <c r="D31" s="596" t="n">
        <f aca="false">C31*100000</f>
        <v>6864200000</v>
      </c>
      <c r="E31" s="597" t="n">
        <f aca="false">参考データ!J31</f>
        <v>1389000</v>
      </c>
      <c r="F31" s="276" t="n">
        <v>25</v>
      </c>
      <c r="G31" s="523" t="s">
        <v>288</v>
      </c>
      <c r="H31" s="523" t="n">
        <v>4775</v>
      </c>
      <c r="I31" s="599" t="s">
        <v>291</v>
      </c>
      <c r="J31" s="441" t="n">
        <v>4942</v>
      </c>
    </row>
    <row r="32" s="441" customFormat="true" ht="12.6" hidden="false" customHeight="true" outlineLevel="0" collapsed="false">
      <c r="A32" s="446" t="s">
        <v>292</v>
      </c>
      <c r="B32" s="595"/>
      <c r="C32" s="542" t="n">
        <v>121550</v>
      </c>
      <c r="D32" s="596" t="n">
        <f aca="false">C32*100000</f>
        <v>12155000000</v>
      </c>
      <c r="E32" s="597" t="n">
        <f aca="false">参考データ!J32</f>
        <v>2643000</v>
      </c>
      <c r="F32" s="276" t="n">
        <v>26</v>
      </c>
      <c r="G32" s="523" t="s">
        <v>274</v>
      </c>
      <c r="H32" s="523" t="n">
        <v>4768</v>
      </c>
      <c r="I32" s="599" t="s">
        <v>292</v>
      </c>
      <c r="J32" s="441" t="n">
        <v>4599</v>
      </c>
    </row>
    <row r="33" s="441" customFormat="true" ht="12.6" hidden="false" customHeight="true" outlineLevel="0" collapsed="false">
      <c r="A33" s="446" t="s">
        <v>293</v>
      </c>
      <c r="B33" s="595"/>
      <c r="C33" s="542" t="n">
        <v>529324</v>
      </c>
      <c r="D33" s="596" t="n">
        <f aca="false">C33*100000</f>
        <v>52932400000</v>
      </c>
      <c r="E33" s="597" t="n">
        <f aca="false">参考データ!J33</f>
        <v>8815000</v>
      </c>
      <c r="F33" s="276" t="n">
        <v>27</v>
      </c>
      <c r="G33" s="523" t="s">
        <v>276</v>
      </c>
      <c r="H33" s="523" t="n">
        <v>4761</v>
      </c>
      <c r="I33" s="599" t="s">
        <v>293</v>
      </c>
      <c r="J33" s="441" t="n">
        <v>6005</v>
      </c>
    </row>
    <row r="34" s="441" customFormat="true" ht="12.6" hidden="false" customHeight="true" outlineLevel="0" collapsed="false">
      <c r="A34" s="446" t="s">
        <v>294</v>
      </c>
      <c r="B34" s="595"/>
      <c r="C34" s="542" t="n">
        <v>275144</v>
      </c>
      <c r="D34" s="596" t="n">
        <f aca="false">C34*100000</f>
        <v>27514400000</v>
      </c>
      <c r="E34" s="597" t="n">
        <f aca="false">参考データ!J34</f>
        <v>5590000</v>
      </c>
      <c r="F34" s="276" t="n">
        <v>28</v>
      </c>
      <c r="G34" s="523" t="s">
        <v>278</v>
      </c>
      <c r="H34" s="523" t="n">
        <v>4717</v>
      </c>
      <c r="I34" s="599" t="s">
        <v>294</v>
      </c>
      <c r="J34" s="441" t="n">
        <v>4922</v>
      </c>
    </row>
    <row r="35" s="441" customFormat="true" ht="12.6" hidden="false" customHeight="true" outlineLevel="0" collapsed="false">
      <c r="A35" s="446" t="s">
        <v>295</v>
      </c>
      <c r="B35" s="595"/>
      <c r="C35" s="542" t="n">
        <v>83402</v>
      </c>
      <c r="D35" s="596" t="n">
        <f aca="false">C35*100000</f>
        <v>8340200000</v>
      </c>
      <c r="E35" s="597" t="n">
        <f aca="false">参考データ!J35</f>
        <v>1416000</v>
      </c>
      <c r="F35" s="276" t="n">
        <v>29</v>
      </c>
      <c r="G35" s="523" t="s">
        <v>292</v>
      </c>
      <c r="H35" s="523" t="n">
        <v>4599</v>
      </c>
      <c r="I35" s="599" t="s">
        <v>295</v>
      </c>
      <c r="J35" s="441" t="n">
        <v>5890</v>
      </c>
    </row>
    <row r="36" s="441" customFormat="true" ht="12.6" hidden="false" customHeight="true" outlineLevel="0" collapsed="false">
      <c r="A36" s="446" t="s">
        <v>296</v>
      </c>
      <c r="B36" s="595"/>
      <c r="C36" s="542" t="n">
        <v>62558</v>
      </c>
      <c r="D36" s="596" t="n">
        <f aca="false">C36*100000</f>
        <v>6255800000</v>
      </c>
      <c r="E36" s="597" t="n">
        <f aca="false">参考データ!J36</f>
        <v>1028000</v>
      </c>
      <c r="F36" s="276" t="n">
        <v>30</v>
      </c>
      <c r="G36" s="523" t="s">
        <v>298</v>
      </c>
      <c r="H36" s="523" t="n">
        <v>4574</v>
      </c>
      <c r="I36" s="599" t="s">
        <v>296</v>
      </c>
      <c r="J36" s="441" t="n">
        <v>6085</v>
      </c>
    </row>
    <row r="37" s="441" customFormat="true" ht="12.6" hidden="false" customHeight="true" outlineLevel="0" collapsed="false">
      <c r="A37" s="446" t="s">
        <v>297</v>
      </c>
      <c r="B37" s="595"/>
      <c r="C37" s="542" t="n">
        <v>27558</v>
      </c>
      <c r="D37" s="596" t="n">
        <f aca="false">C37*100000</f>
        <v>2755800000</v>
      </c>
      <c r="E37" s="597" t="n">
        <f aca="false">参考データ!J37</f>
        <v>604000</v>
      </c>
      <c r="F37" s="276" t="n">
        <v>31</v>
      </c>
      <c r="G37" s="523" t="s">
        <v>297</v>
      </c>
      <c r="H37" s="523" t="n">
        <v>4563</v>
      </c>
      <c r="I37" s="599" t="s">
        <v>297</v>
      </c>
      <c r="J37" s="441" t="n">
        <v>4563</v>
      </c>
    </row>
    <row r="38" s="441" customFormat="true" ht="12.6" hidden="false" customHeight="true" outlineLevel="0" collapsed="false">
      <c r="A38" s="446" t="s">
        <v>298</v>
      </c>
      <c r="B38" s="595"/>
      <c r="C38" s="542" t="n">
        <v>33713</v>
      </c>
      <c r="D38" s="596" t="n">
        <f aca="false">C38*100000</f>
        <v>3371300000</v>
      </c>
      <c r="E38" s="597" t="n">
        <f aca="false">参考データ!J38</f>
        <v>737000</v>
      </c>
      <c r="F38" s="276" t="n">
        <v>32</v>
      </c>
      <c r="G38" s="523" t="s">
        <v>277</v>
      </c>
      <c r="H38" s="523" t="n">
        <v>4473</v>
      </c>
      <c r="I38" s="599" t="s">
        <v>298</v>
      </c>
      <c r="J38" s="441" t="n">
        <v>4574</v>
      </c>
    </row>
    <row r="39" s="441" customFormat="true" ht="12.6" hidden="false" customHeight="true" outlineLevel="0" collapsed="false">
      <c r="A39" s="446" t="s">
        <v>299</v>
      </c>
      <c r="B39" s="595"/>
      <c r="C39" s="542" t="n">
        <v>98299</v>
      </c>
      <c r="D39" s="596" t="n">
        <f aca="false">C39*100000</f>
        <v>9829900000</v>
      </c>
      <c r="E39" s="597" t="n">
        <f aca="false">参考データ!J39</f>
        <v>1955000</v>
      </c>
      <c r="F39" s="276" t="n">
        <v>33</v>
      </c>
      <c r="G39" s="523" t="s">
        <v>310</v>
      </c>
      <c r="H39" s="523" t="n">
        <v>4195</v>
      </c>
      <c r="I39" s="599" t="s">
        <v>299</v>
      </c>
      <c r="J39" s="441" t="n">
        <v>5028</v>
      </c>
    </row>
    <row r="40" s="441" customFormat="true" ht="12.6" hidden="false" customHeight="true" outlineLevel="0" collapsed="false">
      <c r="A40" s="446" t="s">
        <v>300</v>
      </c>
      <c r="B40" s="595"/>
      <c r="C40" s="542" t="n">
        <v>147381</v>
      </c>
      <c r="D40" s="596" t="n">
        <f aca="false">C40*100000</f>
        <v>14738100000</v>
      </c>
      <c r="E40" s="597" t="n">
        <f aca="false">参考データ!J40</f>
        <v>2875000</v>
      </c>
      <c r="F40" s="276" t="n">
        <v>34</v>
      </c>
      <c r="G40" s="523" t="s">
        <v>272</v>
      </c>
      <c r="H40" s="523" t="n">
        <v>4185</v>
      </c>
      <c r="I40" s="599" t="s">
        <v>300</v>
      </c>
      <c r="J40" s="441" t="n">
        <v>5126</v>
      </c>
    </row>
    <row r="41" s="441" customFormat="true" ht="12.6" hidden="false" customHeight="true" outlineLevel="0" collapsed="false">
      <c r="A41" s="446" t="s">
        <v>301</v>
      </c>
      <c r="B41" s="595"/>
      <c r="C41" s="542" t="n">
        <v>73153</v>
      </c>
      <c r="D41" s="596" t="n">
        <f aca="false">C41*100000</f>
        <v>7315300000</v>
      </c>
      <c r="E41" s="597" t="n">
        <f aca="false">参考データ!J41</f>
        <v>1483000</v>
      </c>
      <c r="F41" s="276" t="n">
        <v>35</v>
      </c>
      <c r="G41" s="523" t="s">
        <v>307</v>
      </c>
      <c r="H41" s="523" t="n">
        <v>4185</v>
      </c>
      <c r="I41" s="599" t="s">
        <v>301</v>
      </c>
      <c r="J41" s="441" t="n">
        <v>4933</v>
      </c>
    </row>
    <row r="42" s="441" customFormat="true" ht="12.6" hidden="false" customHeight="true" outlineLevel="0" collapsed="false">
      <c r="A42" s="446" t="s">
        <v>302</v>
      </c>
      <c r="B42" s="595"/>
      <c r="C42" s="542" t="n">
        <v>51181</v>
      </c>
      <c r="D42" s="596" t="n">
        <f aca="false">C42*100000</f>
        <v>5118100000</v>
      </c>
      <c r="E42" s="597" t="n">
        <f aca="false">参考データ!J42</f>
        <v>805000</v>
      </c>
      <c r="F42" s="276" t="n">
        <v>36</v>
      </c>
      <c r="G42" s="523" t="s">
        <v>306</v>
      </c>
      <c r="H42" s="523" t="n">
        <v>4167</v>
      </c>
      <c r="I42" s="599" t="s">
        <v>302</v>
      </c>
      <c r="J42" s="441" t="n">
        <v>6358</v>
      </c>
    </row>
    <row r="43" s="441" customFormat="true" ht="12.6" hidden="false" customHeight="true" outlineLevel="0" collapsed="false">
      <c r="A43" s="446" t="s">
        <v>303</v>
      </c>
      <c r="B43" s="595"/>
      <c r="C43" s="542" t="n">
        <v>66519</v>
      </c>
      <c r="D43" s="596" t="n">
        <f aca="false">C43*100000</f>
        <v>6651900000</v>
      </c>
      <c r="E43" s="597" t="n">
        <f aca="false">参考データ!J43</f>
        <v>1009000</v>
      </c>
      <c r="F43" s="276" t="n">
        <v>37</v>
      </c>
      <c r="G43" s="523" t="s">
        <v>308</v>
      </c>
      <c r="H43" s="523" t="n">
        <v>3981</v>
      </c>
      <c r="I43" s="599" t="s">
        <v>303</v>
      </c>
      <c r="J43" s="441" t="n">
        <v>6593</v>
      </c>
    </row>
    <row r="44" s="441" customFormat="true" ht="12.6" hidden="false" customHeight="true" outlineLevel="0" collapsed="false">
      <c r="A44" s="446" t="s">
        <v>304</v>
      </c>
      <c r="B44" s="595"/>
      <c r="C44" s="542" t="n">
        <v>77385</v>
      </c>
      <c r="D44" s="596" t="n">
        <f aca="false">C44*100000</f>
        <v>7738500000</v>
      </c>
      <c r="E44" s="597" t="n">
        <f aca="false">参考データ!J44</f>
        <v>1460000</v>
      </c>
      <c r="F44" s="276" t="n">
        <v>38</v>
      </c>
      <c r="G44" s="523" t="s">
        <v>309</v>
      </c>
      <c r="H44" s="523" t="n">
        <v>3834</v>
      </c>
      <c r="I44" s="599" t="s">
        <v>304</v>
      </c>
      <c r="J44" s="441" t="n">
        <v>5300</v>
      </c>
    </row>
    <row r="45" s="441" customFormat="true" ht="12.6" hidden="false" customHeight="true" outlineLevel="0" collapsed="false">
      <c r="A45" s="446" t="s">
        <v>305</v>
      </c>
      <c r="B45" s="595"/>
      <c r="C45" s="542" t="n">
        <v>37760</v>
      </c>
      <c r="D45" s="596" t="n">
        <f aca="false">C45*100000</f>
        <v>3776000000</v>
      </c>
      <c r="E45" s="597" t="n">
        <f aca="false">参考データ!J45</f>
        <v>789000</v>
      </c>
      <c r="F45" s="276" t="n">
        <v>39</v>
      </c>
      <c r="G45" s="523" t="s">
        <v>270</v>
      </c>
      <c r="H45" s="523" t="n">
        <v>3827</v>
      </c>
      <c r="I45" s="599" t="s">
        <v>305</v>
      </c>
      <c r="J45" s="441" t="n">
        <v>4786</v>
      </c>
    </row>
    <row r="46" s="441" customFormat="true" ht="12.6" hidden="false" customHeight="true" outlineLevel="0" collapsed="false">
      <c r="A46" s="446" t="s">
        <v>306</v>
      </c>
      <c r="B46" s="595"/>
      <c r="C46" s="542" t="n">
        <v>210625</v>
      </c>
      <c r="D46" s="596" t="n">
        <f aca="false">C46*100000</f>
        <v>21062500000</v>
      </c>
      <c r="E46" s="597" t="n">
        <f aca="false">参考データ!J46</f>
        <v>5054000</v>
      </c>
      <c r="F46" s="276" t="n">
        <v>40</v>
      </c>
      <c r="G46" s="523" t="s">
        <v>269</v>
      </c>
      <c r="H46" s="523" t="n">
        <v>3810</v>
      </c>
      <c r="I46" s="599" t="s">
        <v>306</v>
      </c>
      <c r="J46" s="441" t="n">
        <v>4167</v>
      </c>
    </row>
    <row r="47" s="441" customFormat="true" ht="12.6" hidden="false" customHeight="true" outlineLevel="0" collapsed="false">
      <c r="A47" s="446" t="s">
        <v>307</v>
      </c>
      <c r="B47" s="595"/>
      <c r="C47" s="542" t="n">
        <v>36116</v>
      </c>
      <c r="D47" s="596" t="n">
        <f aca="false">C47*100000</f>
        <v>3611600000</v>
      </c>
      <c r="E47" s="597" t="n">
        <f aca="false">参考データ!J47</f>
        <v>863000</v>
      </c>
      <c r="F47" s="276" t="n">
        <v>41</v>
      </c>
      <c r="G47" s="523" t="s">
        <v>271</v>
      </c>
      <c r="H47" s="523" t="n">
        <v>3790</v>
      </c>
      <c r="I47" s="599" t="s">
        <v>307</v>
      </c>
      <c r="J47" s="441" t="n">
        <v>4185</v>
      </c>
    </row>
    <row r="48" s="441" customFormat="true" ht="12.6" hidden="false" customHeight="true" outlineLevel="0" collapsed="false">
      <c r="A48" s="446" t="s">
        <v>308</v>
      </c>
      <c r="B48" s="595"/>
      <c r="C48" s="542" t="n">
        <v>58362</v>
      </c>
      <c r="D48" s="596" t="n">
        <f aca="false">C48*100000</f>
        <v>5836200000</v>
      </c>
      <c r="E48" s="597" t="n">
        <f aca="false">参考データ!J48</f>
        <v>1466000</v>
      </c>
      <c r="F48" s="276" t="n">
        <v>42</v>
      </c>
      <c r="G48" s="523" t="s">
        <v>266</v>
      </c>
      <c r="H48" s="523" t="n">
        <v>3698</v>
      </c>
      <c r="I48" s="599" t="s">
        <v>308</v>
      </c>
      <c r="J48" s="441" t="n">
        <v>3981</v>
      </c>
    </row>
    <row r="49" s="441" customFormat="true" ht="12.6" hidden="false" customHeight="true" outlineLevel="0" collapsed="false">
      <c r="A49" s="446" t="s">
        <v>309</v>
      </c>
      <c r="B49" s="595"/>
      <c r="C49" s="542" t="n">
        <v>70387</v>
      </c>
      <c r="D49" s="596" t="n">
        <f aca="false">C49*100000</f>
        <v>7038700000</v>
      </c>
      <c r="E49" s="597" t="n">
        <f aca="false">参考データ!J49</f>
        <v>1836000</v>
      </c>
      <c r="F49" s="276" t="n">
        <v>43</v>
      </c>
      <c r="G49" s="523" t="s">
        <v>273</v>
      </c>
      <c r="H49" s="523" t="n">
        <v>3660</v>
      </c>
      <c r="I49" s="599" t="s">
        <v>309</v>
      </c>
      <c r="J49" s="441" t="n">
        <v>3834</v>
      </c>
    </row>
    <row r="50" s="441" customFormat="true" ht="12.6" hidden="false" customHeight="true" outlineLevel="0" collapsed="false">
      <c r="A50" s="446" t="s">
        <v>310</v>
      </c>
      <c r="B50" s="595"/>
      <c r="C50" s="542" t="n">
        <v>50587</v>
      </c>
      <c r="D50" s="596" t="n">
        <f aca="false">C50*100000</f>
        <v>5058700000</v>
      </c>
      <c r="E50" s="597" t="n">
        <f aca="false">参考データ!J50</f>
        <v>1206000</v>
      </c>
      <c r="F50" s="276" t="n">
        <v>44</v>
      </c>
      <c r="G50" s="523" t="s">
        <v>312</v>
      </c>
      <c r="H50" s="523" t="n">
        <v>3543</v>
      </c>
      <c r="I50" s="599" t="s">
        <v>310</v>
      </c>
      <c r="J50" s="441" t="n">
        <v>4195</v>
      </c>
    </row>
    <row r="51" s="441" customFormat="true" ht="12.6" hidden="false" customHeight="true" outlineLevel="0" collapsed="false">
      <c r="A51" s="446" t="s">
        <v>311</v>
      </c>
      <c r="B51" s="595"/>
      <c r="C51" s="542" t="n">
        <v>36639</v>
      </c>
      <c r="D51" s="596" t="n">
        <f aca="false">C51*100000</f>
        <v>3663900000</v>
      </c>
      <c r="E51" s="597" t="n">
        <f aca="false">参考データ!J51</f>
        <v>1148000</v>
      </c>
      <c r="F51" s="276" t="n">
        <v>45</v>
      </c>
      <c r="G51" s="523" t="s">
        <v>268</v>
      </c>
      <c r="H51" s="523" t="n">
        <v>3284</v>
      </c>
      <c r="I51" s="599" t="s">
        <v>311</v>
      </c>
      <c r="J51" s="441" t="n">
        <v>3192</v>
      </c>
    </row>
    <row r="52" s="441" customFormat="true" ht="12.6" hidden="false" customHeight="true" outlineLevel="0" collapsed="false">
      <c r="A52" s="446" t="s">
        <v>312</v>
      </c>
      <c r="B52" s="595"/>
      <c r="C52" s="542" t="n">
        <v>61749</v>
      </c>
      <c r="D52" s="596" t="n">
        <f aca="false">C52*100000</f>
        <v>6174900000</v>
      </c>
      <c r="E52" s="597" t="n">
        <f aca="false">参考データ!J52</f>
        <v>1743000</v>
      </c>
      <c r="F52" s="276" t="n">
        <v>46</v>
      </c>
      <c r="G52" s="523" t="s">
        <v>311</v>
      </c>
      <c r="H52" s="523" t="n">
        <v>3192</v>
      </c>
      <c r="I52" s="599" t="s">
        <v>312</v>
      </c>
      <c r="J52" s="441" t="n">
        <v>3543</v>
      </c>
    </row>
    <row r="53" s="441" customFormat="true" ht="12.6" hidden="false" customHeight="true" outlineLevel="0" collapsed="false">
      <c r="A53" s="446" t="s">
        <v>313</v>
      </c>
      <c r="B53" s="595"/>
      <c r="C53" s="542" t="n">
        <v>36598</v>
      </c>
      <c r="D53" s="596" t="n">
        <f aca="false">C53*100000</f>
        <v>3659800000</v>
      </c>
      <c r="E53" s="597" t="n">
        <f aca="false">参考データ!J53</f>
        <v>1368000</v>
      </c>
      <c r="F53" s="276" t="n">
        <v>47</v>
      </c>
      <c r="G53" s="523" t="s">
        <v>313</v>
      </c>
      <c r="H53" s="523" t="n">
        <v>2675</v>
      </c>
      <c r="I53" s="599" t="s">
        <v>313</v>
      </c>
      <c r="J53" s="441" t="n">
        <v>2675</v>
      </c>
    </row>
    <row r="54" s="441" customFormat="true" ht="12.6" hidden="false" customHeight="true" outlineLevel="0" collapsed="false">
      <c r="A54" s="446" t="s">
        <v>314</v>
      </c>
      <c r="B54" s="595"/>
      <c r="C54" s="548" t="n">
        <v>6383180</v>
      </c>
      <c r="D54" s="596" t="n">
        <f aca="false">C54*100000</f>
        <v>638318000000</v>
      </c>
      <c r="E54" s="597" t="n">
        <f aca="false">参考データ!J54</f>
        <v>127770000</v>
      </c>
      <c r="F54" s="276"/>
      <c r="I54" s="599" t="s">
        <v>314</v>
      </c>
      <c r="J54" s="441" t="n">
        <v>4996</v>
      </c>
    </row>
    <row r="55" s="458" customFormat="true" ht="12.6" hidden="false" customHeight="true" outlineLevel="0" collapsed="false">
      <c r="A55" s="603" t="s">
        <v>519</v>
      </c>
      <c r="B55" s="604" t="e">
        <f aca="false">RANK(B25,B7:B53)</f>
        <v>#VALUE!</v>
      </c>
      <c r="C55" s="457"/>
      <c r="D55" s="605"/>
      <c r="E55" s="456"/>
      <c r="F55" s="549"/>
    </row>
    <row r="56" s="461" customFormat="true" ht="33.75" hidden="false" customHeight="true" outlineLevel="0" collapsed="false">
      <c r="A56" s="459" t="s">
        <v>315</v>
      </c>
      <c r="B56" s="606" t="e">
        <f aca="false">#REF!</f>
        <v>#REF!</v>
      </c>
      <c r="C56" s="460" t="e">
        <f aca="false">#REF!</f>
        <v>#REF!</v>
      </c>
      <c r="D56" s="607"/>
      <c r="E56" s="460"/>
      <c r="F56" s="551"/>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1ヶ月平均)</v>
      </c>
      <c r="C57" s="463" t="str">
        <f aca="false">"平成"&amp;VLOOKUP(C$4,一覧!$B$6:$N$80,7,FALSE())&amp;VLOOKUP(C$4,一覧!$B$6:$N$80,8,FALSE())&amp;VLOOKUP(C$4,一覧!$B$6:$N$80,9,FALSE())&amp;VLOOKUP(C$4,一覧!$B$6:$N$80,10,FALSE())&amp;VLOOKUP(C$4,一覧!$B$6:$N$80,11,FALSE())&amp;VLOOKUP(C$4,一覧!$B$6:$N$80,12,FALSE())</f>
        <v>平成23年(1ヶ月平均)</v>
      </c>
      <c r="D57" s="608"/>
      <c r="E57" s="463"/>
      <c r="F57" s="553"/>
    </row>
    <row r="58" s="464" customFormat="true" ht="20.1" hidden="false" customHeight="true" outlineLevel="0" collapsed="false">
      <c r="A58" s="462" t="s">
        <v>8</v>
      </c>
      <c r="B58" s="465" t="e">
        <f aca="false">#REF!</f>
        <v>#REF!</v>
      </c>
      <c r="C58" s="465" t="str">
        <f aca="false">VLOOKUP(C$4,[1]一覧!$B$6:$N$84,6,FALSE())</f>
        <v>毎年</v>
      </c>
      <c r="D58" s="609"/>
      <c r="E58" s="610"/>
      <c r="F58" s="553"/>
    </row>
    <row r="59" s="464" customFormat="true" ht="42.95" hidden="false" customHeight="true" outlineLevel="0" collapsed="false">
      <c r="A59" s="462" t="s">
        <v>504</v>
      </c>
      <c r="B59" s="466" t="e">
        <f aca="false">#REF!</f>
        <v>#REF!</v>
      </c>
      <c r="C59" s="466"/>
      <c r="D59" s="611"/>
      <c r="E59" s="466"/>
      <c r="F59" s="553"/>
    </row>
    <row r="60" customFormat="false" ht="12" hidden="false" customHeight="false" outlineLevel="0" collapsed="false">
      <c r="A60" s="467" t="s">
        <v>520</v>
      </c>
    </row>
    <row r="61" customFormat="false" ht="12" hidden="false" customHeight="false" outlineLevel="0" collapsed="false">
      <c r="A61" s="468" t="s">
        <v>521</v>
      </c>
    </row>
    <row r="62" customFormat="false" ht="12" hidden="false" customHeight="false" outlineLevel="0" collapsed="false">
      <c r="C62" s="423"/>
      <c r="D62" s="423"/>
      <c r="E62" s="423"/>
    </row>
    <row r="63" customFormat="false" ht="12" hidden="false" customHeight="false" outlineLevel="0" collapsed="false">
      <c r="C63" s="426"/>
      <c r="D63" s="426"/>
      <c r="E63" s="42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0" width="12.99"/>
    <col collapsed="false" customWidth="true" hidden="false" outlineLevel="0" max="3" min="3" style="420" width="6.28"/>
    <col collapsed="false" customWidth="true" hidden="false" outlineLevel="0" max="9" min="9" style="0" width="11.28"/>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企画課地域政策担当</v>
      </c>
    </row>
    <row r="3" s="424" customFormat="true" ht="14.25" hidden="false" customHeight="false" outlineLevel="0" collapsed="false">
      <c r="A3" s="425" t="s">
        <v>518</v>
      </c>
      <c r="B3" s="426" t="str">
        <f aca="false">IF(VLOOKUP(B4,一覧!$R$6:$S$77,2,FALSE())=0,"",VLOOKUP(B4,一覧!$R$6:$S$77,2,FALSE()))</f>
        <v/>
      </c>
      <c r="D3" s="469"/>
      <c r="E3" s="469"/>
      <c r="F3" s="469"/>
      <c r="G3" s="469"/>
      <c r="H3" s="469"/>
      <c r="I3" s="469"/>
    </row>
    <row r="4" customFormat="false" ht="22.5" hidden="false" customHeight="true" outlineLevel="0" collapsed="false">
      <c r="A4" s="421"/>
      <c r="B4" s="427" t="n">
        <v>33</v>
      </c>
      <c r="D4" s="612"/>
      <c r="E4" s="613"/>
      <c r="F4" s="613"/>
      <c r="G4" s="430"/>
      <c r="H4" s="430"/>
      <c r="I4" s="430"/>
    </row>
    <row r="5" customFormat="false" ht="13.5" hidden="false" customHeight="true" outlineLevel="0" collapsed="false">
      <c r="A5" s="428"/>
      <c r="B5" s="471" t="str">
        <f aca="false">VLOOKUP(B$4,一覧!$B$6:$N$80,2,FALSE())</f>
        <v>家計と住環境</v>
      </c>
      <c r="D5" s="612"/>
      <c r="E5" s="614"/>
      <c r="F5" s="614"/>
      <c r="G5" s="430"/>
      <c r="H5" s="430"/>
      <c r="I5" s="430"/>
    </row>
    <row r="6" s="433" customFormat="true" ht="42" hidden="false" customHeight="true" outlineLevel="0" collapsed="false">
      <c r="A6" s="431" t="s">
        <v>265</v>
      </c>
      <c r="B6" s="474" t="str">
        <f aca="false">VLOOKUP(B4,一覧!$B$6:$D$80,3,FALSE())</f>
        <v>33 住宅地平均価格（１㎡当たり）（円）</v>
      </c>
      <c r="D6" s="612"/>
      <c r="E6" s="615"/>
      <c r="F6" s="615"/>
      <c r="G6" s="436"/>
      <c r="H6" s="616"/>
      <c r="I6" s="616"/>
    </row>
    <row r="7" s="441" customFormat="true" ht="12.6" hidden="false" customHeight="true" outlineLevel="0" collapsed="false">
      <c r="A7" s="437" t="s">
        <v>266</v>
      </c>
      <c r="B7" s="538" t="n">
        <v>18400</v>
      </c>
      <c r="D7" s="617"/>
      <c r="E7" s="618"/>
      <c r="F7" s="618"/>
      <c r="G7" s="540"/>
      <c r="H7" s="619"/>
      <c r="I7" s="619"/>
    </row>
    <row r="8" s="441" customFormat="true" ht="12.6" hidden="false" customHeight="true" outlineLevel="0" collapsed="false">
      <c r="A8" s="446" t="s">
        <v>268</v>
      </c>
      <c r="B8" s="542" t="n">
        <v>19200</v>
      </c>
      <c r="D8" s="617"/>
      <c r="E8" s="618"/>
      <c r="F8" s="618"/>
      <c r="G8" s="540"/>
      <c r="H8" s="619"/>
      <c r="I8" s="619"/>
    </row>
    <row r="9" s="441" customFormat="true" ht="12.6" hidden="false" customHeight="true" outlineLevel="0" collapsed="false">
      <c r="A9" s="446" t="s">
        <v>269</v>
      </c>
      <c r="B9" s="542" t="n">
        <v>25300</v>
      </c>
      <c r="D9" s="620"/>
      <c r="E9" s="618"/>
      <c r="F9" s="618"/>
      <c r="G9" s="540"/>
      <c r="H9" s="619"/>
      <c r="I9" s="619"/>
    </row>
    <row r="10" s="441" customFormat="true" ht="12.6" hidden="false" customHeight="true" outlineLevel="0" collapsed="false">
      <c r="A10" s="446" t="s">
        <v>270</v>
      </c>
      <c r="B10" s="542" t="n">
        <v>31600</v>
      </c>
      <c r="D10" s="620"/>
      <c r="E10" s="618"/>
      <c r="F10" s="618"/>
      <c r="G10" s="540"/>
      <c r="H10" s="619"/>
      <c r="I10" s="619"/>
    </row>
    <row r="11" s="441" customFormat="true" ht="12.6" hidden="false" customHeight="true" outlineLevel="0" collapsed="false">
      <c r="A11" s="446" t="s">
        <v>271</v>
      </c>
      <c r="B11" s="542" t="n">
        <v>16100</v>
      </c>
      <c r="D11" s="617"/>
      <c r="E11" s="618"/>
      <c r="F11" s="618"/>
      <c r="G11" s="540"/>
      <c r="H11" s="619"/>
      <c r="I11" s="619"/>
    </row>
    <row r="12" s="441" customFormat="true" ht="12.6" hidden="false" customHeight="true" outlineLevel="0" collapsed="false">
      <c r="A12" s="446" t="s">
        <v>272</v>
      </c>
      <c r="B12" s="542" t="n">
        <v>20400</v>
      </c>
      <c r="D12" s="617"/>
      <c r="E12" s="618"/>
      <c r="F12" s="618"/>
      <c r="G12" s="540"/>
      <c r="H12" s="619"/>
      <c r="I12" s="619"/>
    </row>
    <row r="13" s="441" customFormat="true" ht="12.6" hidden="false" customHeight="true" outlineLevel="0" collapsed="false">
      <c r="A13" s="446" t="s">
        <v>273</v>
      </c>
      <c r="B13" s="542" t="n">
        <v>20800</v>
      </c>
      <c r="D13" s="617"/>
      <c r="E13" s="618"/>
      <c r="F13" s="618"/>
      <c r="G13" s="540"/>
      <c r="H13" s="619"/>
      <c r="I13" s="619"/>
    </row>
    <row r="14" s="441" customFormat="true" ht="12.6" hidden="false" customHeight="true" outlineLevel="0" collapsed="false">
      <c r="A14" s="446" t="s">
        <v>274</v>
      </c>
      <c r="B14" s="542" t="n">
        <v>33500</v>
      </c>
      <c r="D14" s="617"/>
      <c r="E14" s="618"/>
      <c r="F14" s="618"/>
      <c r="G14" s="540"/>
      <c r="H14" s="619"/>
      <c r="I14" s="619"/>
    </row>
    <row r="15" s="441" customFormat="true" ht="12.6" hidden="false" customHeight="true" outlineLevel="0" collapsed="false">
      <c r="A15" s="446" t="s">
        <v>275</v>
      </c>
      <c r="B15" s="542" t="n">
        <v>38100</v>
      </c>
      <c r="D15" s="617"/>
      <c r="E15" s="618"/>
      <c r="F15" s="618"/>
      <c r="G15" s="540"/>
      <c r="H15" s="619"/>
      <c r="I15" s="619"/>
    </row>
    <row r="16" s="441" customFormat="true" ht="12.6" hidden="false" customHeight="true" outlineLevel="0" collapsed="false">
      <c r="A16" s="446" t="s">
        <v>276</v>
      </c>
      <c r="B16" s="542" t="n">
        <v>32400</v>
      </c>
      <c r="D16" s="617"/>
      <c r="E16" s="618"/>
      <c r="F16" s="618"/>
      <c r="G16" s="540"/>
      <c r="H16" s="619"/>
      <c r="I16" s="619"/>
    </row>
    <row r="17" s="441" customFormat="true" ht="12.6" hidden="false" customHeight="true" outlineLevel="0" collapsed="false">
      <c r="A17" s="446" t="s">
        <v>277</v>
      </c>
      <c r="B17" s="542" t="n">
        <v>107800</v>
      </c>
      <c r="D17" s="617"/>
      <c r="E17" s="618"/>
      <c r="F17" s="618"/>
      <c r="G17" s="540"/>
      <c r="H17" s="619"/>
      <c r="I17" s="619"/>
    </row>
    <row r="18" s="441" customFormat="true" ht="12.6" hidden="false" customHeight="true" outlineLevel="0" collapsed="false">
      <c r="A18" s="446" t="s">
        <v>278</v>
      </c>
      <c r="B18" s="542" t="n">
        <v>73600</v>
      </c>
      <c r="D18" s="617"/>
      <c r="E18" s="618"/>
      <c r="F18" s="618"/>
      <c r="G18" s="540"/>
      <c r="H18" s="619"/>
      <c r="I18" s="619"/>
    </row>
    <row r="19" s="441" customFormat="true" ht="12.6" hidden="false" customHeight="true" outlineLevel="0" collapsed="false">
      <c r="A19" s="446" t="s">
        <v>279</v>
      </c>
      <c r="B19" s="542" t="n">
        <v>308100</v>
      </c>
      <c r="D19" s="617"/>
      <c r="E19" s="618"/>
      <c r="F19" s="618"/>
      <c r="G19" s="540"/>
      <c r="H19" s="619"/>
      <c r="I19" s="619"/>
    </row>
    <row r="20" s="441" customFormat="true" ht="12.6" hidden="false" customHeight="true" outlineLevel="0" collapsed="false">
      <c r="A20" s="446" t="s">
        <v>280</v>
      </c>
      <c r="B20" s="542" t="n">
        <v>178200</v>
      </c>
      <c r="D20" s="617"/>
      <c r="E20" s="618"/>
      <c r="F20" s="618"/>
      <c r="G20" s="540"/>
      <c r="H20" s="619"/>
      <c r="I20" s="619"/>
    </row>
    <row r="21" s="441" customFormat="true" ht="12.6" hidden="false" customHeight="true" outlineLevel="0" collapsed="false">
      <c r="A21" s="446" t="s">
        <v>281</v>
      </c>
      <c r="B21" s="542" t="n">
        <v>29400</v>
      </c>
      <c r="D21" s="617"/>
      <c r="E21" s="618"/>
      <c r="F21" s="618"/>
      <c r="G21" s="540"/>
      <c r="H21" s="619"/>
      <c r="I21" s="619"/>
    </row>
    <row r="22" s="441" customFormat="true" ht="12.6" hidden="false" customHeight="true" outlineLevel="0" collapsed="false">
      <c r="A22" s="446" t="s">
        <v>282</v>
      </c>
      <c r="B22" s="542" t="n">
        <v>32100</v>
      </c>
      <c r="D22" s="617"/>
      <c r="E22" s="618"/>
      <c r="F22" s="618"/>
      <c r="G22" s="540"/>
      <c r="H22" s="619"/>
      <c r="I22" s="619"/>
    </row>
    <row r="23" s="441" customFormat="true" ht="12.6" hidden="false" customHeight="true" outlineLevel="0" collapsed="false">
      <c r="A23" s="446" t="s">
        <v>283</v>
      </c>
      <c r="B23" s="542" t="n">
        <v>42300</v>
      </c>
      <c r="D23" s="617"/>
      <c r="E23" s="618"/>
      <c r="F23" s="618"/>
      <c r="G23" s="540"/>
      <c r="H23" s="619"/>
      <c r="I23" s="619"/>
    </row>
    <row r="24" s="441" customFormat="true" ht="12.6" hidden="false" customHeight="true" outlineLevel="0" collapsed="false">
      <c r="A24" s="446" t="s">
        <v>284</v>
      </c>
      <c r="B24" s="542" t="n">
        <v>33400</v>
      </c>
      <c r="D24" s="617"/>
      <c r="E24" s="618"/>
      <c r="F24" s="618"/>
      <c r="G24" s="540"/>
      <c r="H24" s="619"/>
      <c r="I24" s="619"/>
    </row>
    <row r="25" s="441" customFormat="true" ht="12.6" hidden="false" customHeight="true" outlineLevel="0" collapsed="false">
      <c r="A25" s="491" t="s">
        <v>285</v>
      </c>
      <c r="B25" s="494" t="n">
        <v>28000</v>
      </c>
      <c r="D25" s="617"/>
      <c r="E25" s="618"/>
      <c r="F25" s="618"/>
      <c r="G25" s="540"/>
      <c r="H25" s="619"/>
      <c r="I25" s="619"/>
    </row>
    <row r="26" s="441" customFormat="true" ht="12.6" hidden="false" customHeight="true" outlineLevel="0" collapsed="false">
      <c r="A26" s="446" t="s">
        <v>286</v>
      </c>
      <c r="B26" s="542" t="n">
        <v>27100</v>
      </c>
      <c r="D26" s="617"/>
      <c r="E26" s="618"/>
      <c r="F26" s="618"/>
      <c r="G26" s="540"/>
      <c r="H26" s="619"/>
      <c r="I26" s="619"/>
    </row>
    <row r="27" s="441" customFormat="true" ht="12.6" hidden="false" customHeight="true" outlineLevel="0" collapsed="false">
      <c r="A27" s="446" t="s">
        <v>287</v>
      </c>
      <c r="B27" s="542" t="n">
        <v>35100</v>
      </c>
      <c r="D27" s="617"/>
      <c r="E27" s="618"/>
      <c r="F27" s="618"/>
      <c r="G27" s="540"/>
      <c r="H27" s="619"/>
      <c r="I27" s="619"/>
    </row>
    <row r="28" s="441" customFormat="true" ht="12.6" hidden="false" customHeight="true" outlineLevel="0" collapsed="false">
      <c r="A28" s="446" t="s">
        <v>288</v>
      </c>
      <c r="B28" s="542" t="n">
        <v>72700</v>
      </c>
      <c r="D28" s="617"/>
      <c r="E28" s="618"/>
      <c r="F28" s="618"/>
      <c r="G28" s="540"/>
      <c r="H28" s="619"/>
      <c r="I28" s="619"/>
    </row>
    <row r="29" s="441" customFormat="true" ht="12.6" hidden="false" customHeight="true" outlineLevel="0" collapsed="false">
      <c r="A29" s="446" t="s">
        <v>289</v>
      </c>
      <c r="B29" s="542" t="n">
        <v>101800</v>
      </c>
      <c r="D29" s="617"/>
      <c r="E29" s="618"/>
      <c r="F29" s="618"/>
      <c r="G29" s="540"/>
      <c r="H29" s="619"/>
      <c r="I29" s="619"/>
      <c r="K29" s="441" t="s">
        <v>533</v>
      </c>
    </row>
    <row r="30" s="441" customFormat="true" ht="12.6" hidden="false" customHeight="true" outlineLevel="0" collapsed="false">
      <c r="A30" s="446" t="s">
        <v>290</v>
      </c>
      <c r="B30" s="542" t="n">
        <v>34200</v>
      </c>
      <c r="D30" s="617"/>
      <c r="E30" s="618"/>
      <c r="F30" s="618"/>
      <c r="G30" s="540"/>
      <c r="H30" s="619"/>
      <c r="I30" s="619"/>
    </row>
    <row r="31" s="441" customFormat="true" ht="12.6" hidden="false" customHeight="true" outlineLevel="0" collapsed="false">
      <c r="A31" s="446" t="s">
        <v>291</v>
      </c>
      <c r="B31" s="542" t="n">
        <v>52100</v>
      </c>
      <c r="D31" s="617"/>
      <c r="E31" s="618"/>
      <c r="F31" s="618"/>
      <c r="G31" s="540"/>
      <c r="H31" s="619"/>
      <c r="I31" s="619"/>
    </row>
    <row r="32" s="441" customFormat="true" ht="12.6" hidden="false" customHeight="true" outlineLevel="0" collapsed="false">
      <c r="A32" s="446" t="s">
        <v>292</v>
      </c>
      <c r="B32" s="542" t="n">
        <v>110600</v>
      </c>
      <c r="D32" s="617"/>
      <c r="E32" s="618"/>
      <c r="F32" s="618"/>
      <c r="G32" s="540"/>
      <c r="H32" s="619"/>
      <c r="I32" s="619"/>
    </row>
    <row r="33" s="441" customFormat="true" ht="12.6" hidden="false" customHeight="true" outlineLevel="0" collapsed="false">
      <c r="A33" s="446" t="s">
        <v>293</v>
      </c>
      <c r="B33" s="542" t="n">
        <v>149200</v>
      </c>
      <c r="D33" s="617"/>
      <c r="E33" s="618"/>
      <c r="F33" s="618"/>
      <c r="G33" s="540"/>
      <c r="H33" s="619"/>
      <c r="I33" s="619"/>
    </row>
    <row r="34" s="441" customFormat="true" ht="12.6" hidden="false" customHeight="true" outlineLevel="0" collapsed="false">
      <c r="A34" s="446" t="s">
        <v>294</v>
      </c>
      <c r="B34" s="542" t="n">
        <v>96900</v>
      </c>
      <c r="D34" s="617"/>
      <c r="E34" s="618"/>
      <c r="F34" s="618"/>
      <c r="G34" s="540"/>
      <c r="H34" s="619"/>
      <c r="I34" s="619"/>
    </row>
    <row r="35" s="441" customFormat="true" ht="12.6" hidden="false" customHeight="true" outlineLevel="0" collapsed="false">
      <c r="A35" s="446" t="s">
        <v>295</v>
      </c>
      <c r="B35" s="542" t="n">
        <v>56800</v>
      </c>
      <c r="D35" s="617"/>
      <c r="E35" s="618"/>
      <c r="F35" s="618"/>
      <c r="G35" s="540"/>
      <c r="H35" s="619"/>
      <c r="I35" s="619"/>
    </row>
    <row r="36" s="441" customFormat="true" ht="12.6" hidden="false" customHeight="true" outlineLevel="0" collapsed="false">
      <c r="A36" s="446" t="s">
        <v>296</v>
      </c>
      <c r="B36" s="542" t="n">
        <v>37700</v>
      </c>
      <c r="D36" s="617"/>
      <c r="E36" s="618"/>
      <c r="F36" s="618"/>
      <c r="G36" s="540"/>
      <c r="H36" s="619"/>
      <c r="I36" s="619"/>
    </row>
    <row r="37" s="441" customFormat="true" ht="12.6" hidden="false" customHeight="true" outlineLevel="0" collapsed="false">
      <c r="A37" s="446" t="s">
        <v>297</v>
      </c>
      <c r="B37" s="542" t="n">
        <v>22900</v>
      </c>
      <c r="D37" s="617"/>
      <c r="E37" s="618"/>
      <c r="F37" s="618"/>
      <c r="G37" s="540"/>
      <c r="H37" s="619"/>
      <c r="I37" s="619"/>
    </row>
    <row r="38" s="441" customFormat="true" ht="12.6" hidden="false" customHeight="true" outlineLevel="0" collapsed="false">
      <c r="A38" s="446" t="s">
        <v>298</v>
      </c>
      <c r="B38" s="542" t="n">
        <v>23500</v>
      </c>
      <c r="D38" s="617"/>
      <c r="E38" s="618"/>
      <c r="F38" s="618"/>
      <c r="G38" s="540"/>
      <c r="H38" s="619"/>
      <c r="I38" s="619"/>
    </row>
    <row r="39" s="441" customFormat="true" ht="12.6" hidden="false" customHeight="true" outlineLevel="0" collapsed="false">
      <c r="A39" s="446" t="s">
        <v>299</v>
      </c>
      <c r="B39" s="542" t="n">
        <v>30200</v>
      </c>
      <c r="D39" s="617"/>
      <c r="E39" s="618"/>
      <c r="F39" s="618"/>
      <c r="G39" s="540"/>
      <c r="H39" s="619"/>
      <c r="I39" s="619"/>
    </row>
    <row r="40" s="441" customFormat="true" ht="12.6" hidden="false" customHeight="true" outlineLevel="0" collapsed="false">
      <c r="A40" s="446" t="s">
        <v>300</v>
      </c>
      <c r="B40" s="542" t="n">
        <v>50000</v>
      </c>
      <c r="D40" s="617"/>
      <c r="E40" s="618"/>
      <c r="F40" s="618"/>
      <c r="G40" s="540"/>
      <c r="H40" s="619"/>
      <c r="I40" s="619"/>
    </row>
    <row r="41" s="441" customFormat="true" ht="12.6" hidden="false" customHeight="true" outlineLevel="0" collapsed="false">
      <c r="A41" s="446" t="s">
        <v>301</v>
      </c>
      <c r="B41" s="542" t="n">
        <v>27400</v>
      </c>
      <c r="D41" s="617"/>
      <c r="E41" s="618"/>
      <c r="F41" s="618"/>
      <c r="G41" s="540"/>
      <c r="H41" s="619"/>
      <c r="I41" s="619"/>
    </row>
    <row r="42" s="441" customFormat="true" ht="12.6" hidden="false" customHeight="true" outlineLevel="0" collapsed="false">
      <c r="A42" s="446" t="s">
        <v>302</v>
      </c>
      <c r="B42" s="542" t="n">
        <v>32900</v>
      </c>
      <c r="D42" s="617"/>
      <c r="E42" s="618"/>
      <c r="F42" s="618"/>
      <c r="G42" s="540"/>
      <c r="H42" s="619"/>
      <c r="I42" s="619"/>
    </row>
    <row r="43" s="441" customFormat="true" ht="12.6" hidden="false" customHeight="true" outlineLevel="0" collapsed="false">
      <c r="A43" s="446" t="s">
        <v>303</v>
      </c>
      <c r="B43" s="542" t="n">
        <v>35300</v>
      </c>
      <c r="D43" s="617"/>
      <c r="E43" s="618"/>
      <c r="F43" s="618"/>
      <c r="G43" s="540"/>
      <c r="H43" s="619"/>
      <c r="I43" s="619"/>
    </row>
    <row r="44" s="441" customFormat="true" ht="12.6" hidden="false" customHeight="true" outlineLevel="0" collapsed="false">
      <c r="A44" s="446" t="s">
        <v>304</v>
      </c>
      <c r="B44" s="542" t="n">
        <v>40300</v>
      </c>
      <c r="D44" s="617"/>
      <c r="E44" s="618"/>
      <c r="F44" s="618"/>
      <c r="G44" s="540"/>
      <c r="H44" s="619"/>
      <c r="I44" s="619"/>
    </row>
    <row r="45" s="441" customFormat="true" ht="12.6" hidden="false" customHeight="true" outlineLevel="0" collapsed="false">
      <c r="A45" s="446" t="s">
        <v>305</v>
      </c>
      <c r="B45" s="542" t="n">
        <v>33900</v>
      </c>
      <c r="D45" s="617"/>
      <c r="E45" s="618"/>
      <c r="F45" s="618"/>
      <c r="G45" s="540"/>
      <c r="H45" s="619"/>
      <c r="I45" s="619"/>
    </row>
    <row r="46" s="441" customFormat="true" ht="12.6" hidden="false" customHeight="true" outlineLevel="0" collapsed="false">
      <c r="A46" s="446" t="s">
        <v>306</v>
      </c>
      <c r="B46" s="542" t="n">
        <v>45300</v>
      </c>
      <c r="D46" s="617"/>
      <c r="E46" s="618"/>
      <c r="F46" s="618"/>
      <c r="G46" s="540"/>
      <c r="H46" s="619"/>
      <c r="I46" s="619"/>
    </row>
    <row r="47" s="441" customFormat="true" ht="12.6" hidden="false" customHeight="true" outlineLevel="0" collapsed="false">
      <c r="A47" s="446" t="s">
        <v>307</v>
      </c>
      <c r="B47" s="542" t="n">
        <v>21500</v>
      </c>
      <c r="D47" s="617"/>
      <c r="E47" s="618"/>
      <c r="F47" s="618"/>
      <c r="G47" s="540"/>
      <c r="H47" s="619"/>
      <c r="I47" s="619"/>
    </row>
    <row r="48" s="441" customFormat="true" ht="12.6" hidden="false" customHeight="true" outlineLevel="0" collapsed="false">
      <c r="A48" s="446" t="s">
        <v>308</v>
      </c>
      <c r="B48" s="542" t="n">
        <v>24800</v>
      </c>
      <c r="D48" s="617"/>
      <c r="E48" s="618"/>
      <c r="F48" s="618"/>
      <c r="G48" s="540"/>
      <c r="H48" s="619"/>
      <c r="I48" s="619"/>
    </row>
    <row r="49" s="441" customFormat="true" ht="12.6" hidden="false" customHeight="true" outlineLevel="0" collapsed="false">
      <c r="A49" s="446" t="s">
        <v>309</v>
      </c>
      <c r="B49" s="542" t="n">
        <v>27200</v>
      </c>
      <c r="D49" s="617"/>
      <c r="E49" s="618"/>
      <c r="F49" s="618"/>
      <c r="G49" s="540"/>
      <c r="H49" s="619"/>
      <c r="I49" s="619"/>
    </row>
    <row r="50" s="441" customFormat="true" ht="12.6" hidden="false" customHeight="true" outlineLevel="0" collapsed="false">
      <c r="A50" s="446" t="s">
        <v>310</v>
      </c>
      <c r="B50" s="542" t="n">
        <v>26200</v>
      </c>
      <c r="D50" s="617"/>
      <c r="E50" s="618"/>
      <c r="F50" s="618"/>
      <c r="G50" s="540"/>
      <c r="H50" s="619"/>
      <c r="I50" s="619"/>
    </row>
    <row r="51" s="441" customFormat="true" ht="12.6" hidden="false" customHeight="true" outlineLevel="0" collapsed="false">
      <c r="A51" s="446" t="s">
        <v>311</v>
      </c>
      <c r="B51" s="542" t="n">
        <v>26200</v>
      </c>
      <c r="D51" s="617"/>
      <c r="E51" s="618"/>
      <c r="F51" s="618"/>
      <c r="G51" s="540"/>
      <c r="H51" s="619"/>
      <c r="I51" s="619"/>
    </row>
    <row r="52" s="441" customFormat="true" ht="12.6" hidden="false" customHeight="true" outlineLevel="0" collapsed="false">
      <c r="A52" s="446" t="s">
        <v>312</v>
      </c>
      <c r="B52" s="542" t="n">
        <v>29800</v>
      </c>
      <c r="D52" s="617"/>
      <c r="E52" s="618"/>
      <c r="F52" s="618"/>
      <c r="G52" s="540"/>
      <c r="H52" s="619"/>
      <c r="I52" s="619"/>
    </row>
    <row r="53" s="441" customFormat="true" ht="12.6" hidden="false" customHeight="true" outlineLevel="0" collapsed="false">
      <c r="A53" s="446" t="s">
        <v>313</v>
      </c>
      <c r="B53" s="542" t="n">
        <v>44200</v>
      </c>
      <c r="D53" s="617"/>
      <c r="E53" s="618"/>
      <c r="F53" s="618"/>
      <c r="G53" s="540"/>
      <c r="H53" s="619"/>
      <c r="I53" s="619"/>
    </row>
    <row r="54" s="441" customFormat="true" ht="12.6" hidden="false" customHeight="true" outlineLevel="0" collapsed="false">
      <c r="A54" s="446" t="s">
        <v>314</v>
      </c>
      <c r="B54" s="621" t="s">
        <v>75</v>
      </c>
      <c r="C54" s="622"/>
      <c r="D54" s="623"/>
      <c r="E54" s="623"/>
      <c r="F54" s="624"/>
      <c r="G54" s="504"/>
      <c r="H54" s="540"/>
      <c r="I54" s="540"/>
    </row>
    <row r="55" s="458" customFormat="true" ht="12.6" hidden="false" customHeight="true" outlineLevel="0" collapsed="false">
      <c r="A55" s="456" t="s">
        <v>519</v>
      </c>
      <c r="B55" s="457" t="n">
        <f aca="false">RANK(B25,B7:B53)</f>
        <v>32</v>
      </c>
      <c r="C55" s="625"/>
      <c r="D55" s="504"/>
      <c r="E55" s="504"/>
      <c r="F55" s="504"/>
      <c r="G55" s="506"/>
      <c r="H55" s="504"/>
      <c r="I55" s="504"/>
    </row>
    <row r="56" s="461" customFormat="true" ht="33.75" hidden="false" customHeight="true" outlineLevel="0" collapsed="false">
      <c r="A56" s="459" t="s">
        <v>315</v>
      </c>
      <c r="B56" s="460" t="str">
        <f aca="false">VLOOKUP(B$4,一覧!$B$6:$N$80,5,FALSE())</f>
        <v>国土交通省「平成２４年都道府県地価調査」</v>
      </c>
      <c r="G56" s="464"/>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4年7月1日</v>
      </c>
    </row>
    <row r="58" s="464" customFormat="true" ht="20.1" hidden="false" customHeight="true" outlineLevel="0" collapsed="false">
      <c r="A58" s="462" t="s">
        <v>8</v>
      </c>
      <c r="B58" s="465" t="str">
        <f aca="false">VLOOKUP(B$4,一覧!$B$6:$N$80,6,FALSE())</f>
        <v>毎年</v>
      </c>
      <c r="D58" s="0"/>
      <c r="E58" s="0"/>
      <c r="F58" s="0"/>
    </row>
    <row r="59" s="464" customFormat="true" ht="42.95" hidden="false" customHeight="true" outlineLevel="0" collapsed="false">
      <c r="A59" s="462" t="s">
        <v>504</v>
      </c>
      <c r="B59" s="466" t="str">
        <f aca="false">VLOOKUP(B$4,一覧!$B$6:$N$80,13,FALSE())</f>
        <v>－</v>
      </c>
      <c r="D59" s="0"/>
      <c r="E59" s="0"/>
      <c r="F59" s="0"/>
      <c r="G59" s="0"/>
    </row>
    <row r="60" customFormat="false" ht="12" hidden="false" customHeight="false" outlineLevel="0" collapsed="false">
      <c r="A60" s="467" t="s">
        <v>520</v>
      </c>
    </row>
    <row r="61" customFormat="false" ht="12" hidden="false" customHeight="false" outlineLevel="0" collapsed="false">
      <c r="A61" s="468" t="s">
        <v>521</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0"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建築住宅課</v>
      </c>
    </row>
    <row r="3" s="424" customFormat="true" ht="14.25" hidden="false" customHeight="false" outlineLevel="0" collapsed="false">
      <c r="A3" s="425" t="s">
        <v>518</v>
      </c>
      <c r="B3" s="426" t="str">
        <f aca="false">IF(VLOOKUP(B4,一覧!$R$6:$S$77,2,FALSE())=0,"",VLOOKUP(B4,一覧!$R$6:$S$77,2,FALSE()))</f>
        <v>小数点以下第１位</v>
      </c>
    </row>
    <row r="4" customFormat="false" ht="17.25" hidden="false" customHeight="false" outlineLevel="0" collapsed="false">
      <c r="A4" s="421"/>
      <c r="B4" s="427" t="n">
        <v>35</v>
      </c>
      <c r="H4" s="626" t="s">
        <v>534</v>
      </c>
    </row>
    <row r="5" customFormat="false" ht="13.5" hidden="false" customHeight="true" outlineLevel="0" collapsed="false">
      <c r="A5" s="428"/>
      <c r="B5" s="471" t="str">
        <f aca="false">VLOOKUP(B$4,一覧!$B$6:$N$80,2,FALSE())</f>
        <v>家計と住環境</v>
      </c>
    </row>
    <row r="6" s="433" customFormat="true" ht="42" hidden="false" customHeight="true" outlineLevel="0" collapsed="false">
      <c r="A6" s="431" t="s">
        <v>265</v>
      </c>
      <c r="B6" s="474" t="str">
        <f aca="false">VLOOKUP(B4,一覧!$B$6:$D$80,3,FALSE())</f>
        <v>35 新設住宅１戸当たり床面積（１住宅当たり）（㎡）</v>
      </c>
      <c r="C6" s="536"/>
      <c r="D6" s="536"/>
      <c r="E6" s="536"/>
      <c r="F6" s="536"/>
      <c r="G6" s="536"/>
      <c r="H6" s="627" t="s">
        <v>535</v>
      </c>
      <c r="I6" s="628" t="s">
        <v>536</v>
      </c>
      <c r="J6" s="536"/>
      <c r="K6" s="436"/>
      <c r="L6" s="436"/>
      <c r="M6" s="436"/>
      <c r="N6" s="436"/>
      <c r="O6" s="436"/>
      <c r="P6" s="436"/>
      <c r="Q6" s="436"/>
      <c r="R6" s="436"/>
      <c r="S6" s="436"/>
    </row>
    <row r="7" s="441" customFormat="true" ht="12.6" hidden="false" customHeight="true" outlineLevel="0" collapsed="false">
      <c r="A7" s="437" t="s">
        <v>266</v>
      </c>
      <c r="B7" s="629" t="n">
        <v>92.2244639407088</v>
      </c>
      <c r="C7" s="630"/>
      <c r="D7" s="630"/>
      <c r="E7" s="630"/>
      <c r="F7" s="630"/>
      <c r="G7" s="630"/>
      <c r="H7" s="441" t="n">
        <v>2524567</v>
      </c>
      <c r="I7" s="540" t="n">
        <v>27616</v>
      </c>
      <c r="J7" s="630"/>
      <c r="K7" s="631"/>
      <c r="L7" s="631"/>
      <c r="M7" s="540"/>
      <c r="N7" s="540"/>
      <c r="O7" s="540"/>
      <c r="P7" s="541"/>
      <c r="Q7" s="540"/>
      <c r="R7" s="540"/>
      <c r="S7" s="485"/>
    </row>
    <row r="8" s="441" customFormat="true" ht="12.6" hidden="false" customHeight="true" outlineLevel="0" collapsed="false">
      <c r="A8" s="446" t="s">
        <v>268</v>
      </c>
      <c r="B8" s="632" t="n">
        <v>105.095968534907</v>
      </c>
      <c r="C8" s="630"/>
      <c r="D8" s="630"/>
      <c r="E8" s="630"/>
      <c r="F8" s="630"/>
      <c r="G8" s="630"/>
      <c r="H8" s="441" t="n">
        <v>545738</v>
      </c>
      <c r="I8" s="540" t="n">
        <v>5016</v>
      </c>
      <c r="J8" s="630"/>
      <c r="K8" s="631"/>
      <c r="L8" s="631"/>
      <c r="M8" s="540"/>
      <c r="N8" s="540"/>
      <c r="O8" s="540"/>
      <c r="P8" s="541"/>
      <c r="Q8" s="540"/>
      <c r="R8" s="540"/>
      <c r="S8" s="485"/>
    </row>
    <row r="9" s="441" customFormat="true" ht="12.6" hidden="false" customHeight="true" outlineLevel="0" collapsed="false">
      <c r="A9" s="446" t="s">
        <v>269</v>
      </c>
      <c r="B9" s="632" t="n">
        <v>107.149092313635</v>
      </c>
      <c r="C9" s="630"/>
      <c r="D9" s="630"/>
      <c r="E9" s="630"/>
      <c r="F9" s="630"/>
      <c r="G9" s="630"/>
      <c r="H9" s="441" t="n">
        <v>514941</v>
      </c>
      <c r="I9" s="540" t="n">
        <v>4903</v>
      </c>
      <c r="J9" s="630"/>
      <c r="K9" s="631"/>
      <c r="L9" s="631"/>
      <c r="M9" s="540"/>
      <c r="N9" s="540"/>
      <c r="O9" s="540"/>
      <c r="P9" s="541"/>
      <c r="Q9" s="540"/>
      <c r="R9" s="540"/>
      <c r="S9" s="485"/>
    </row>
    <row r="10" s="441" customFormat="true" ht="12.6" hidden="false" customHeight="true" outlineLevel="0" collapsed="false">
      <c r="A10" s="446" t="s">
        <v>270</v>
      </c>
      <c r="B10" s="632" t="n">
        <v>103.913654478082</v>
      </c>
      <c r="C10" s="630"/>
      <c r="D10" s="630"/>
      <c r="E10" s="630"/>
      <c r="F10" s="630"/>
      <c r="G10" s="630"/>
      <c r="H10" s="441" t="n">
        <v>1056782</v>
      </c>
      <c r="I10" s="540" t="n">
        <v>11199</v>
      </c>
      <c r="J10" s="630"/>
      <c r="K10" s="631"/>
      <c r="L10" s="631"/>
      <c r="M10" s="540"/>
      <c r="N10" s="540"/>
      <c r="O10" s="540"/>
      <c r="P10" s="541"/>
      <c r="Q10" s="540"/>
      <c r="R10" s="540"/>
      <c r="S10" s="485"/>
    </row>
    <row r="11" s="441" customFormat="true" ht="12.6" hidden="false" customHeight="true" outlineLevel="0" collapsed="false">
      <c r="A11" s="446" t="s">
        <v>271</v>
      </c>
      <c r="B11" s="632" t="n">
        <v>115.248382559775</v>
      </c>
      <c r="C11" s="630"/>
      <c r="D11" s="630"/>
      <c r="E11" s="630"/>
      <c r="F11" s="630"/>
      <c r="G11" s="630"/>
      <c r="H11" s="441" t="n">
        <v>417489</v>
      </c>
      <c r="I11" s="540" t="n">
        <v>3857</v>
      </c>
      <c r="J11" s="630"/>
      <c r="K11" s="631"/>
      <c r="L11" s="631"/>
      <c r="M11" s="540"/>
      <c r="N11" s="540"/>
      <c r="O11" s="540"/>
      <c r="P11" s="541"/>
      <c r="Q11" s="540"/>
      <c r="R11" s="540"/>
      <c r="S11" s="485"/>
    </row>
    <row r="12" s="441" customFormat="true" ht="12.6" hidden="false" customHeight="true" outlineLevel="0" collapsed="false">
      <c r="A12" s="446" t="s">
        <v>272</v>
      </c>
      <c r="B12" s="632" t="n">
        <v>120.435366140805</v>
      </c>
      <c r="C12" s="630"/>
      <c r="D12" s="630"/>
      <c r="E12" s="630"/>
      <c r="F12" s="630"/>
      <c r="G12" s="630"/>
      <c r="H12" s="441" t="n">
        <v>525515</v>
      </c>
      <c r="I12" s="540" t="n">
        <v>4491</v>
      </c>
      <c r="J12" s="630"/>
      <c r="K12" s="631"/>
      <c r="L12" s="631"/>
      <c r="M12" s="540"/>
      <c r="N12" s="540"/>
      <c r="O12" s="540"/>
      <c r="P12" s="541"/>
      <c r="Q12" s="540"/>
      <c r="R12" s="540"/>
      <c r="S12" s="485"/>
    </row>
    <row r="13" s="441" customFormat="true" ht="12.6" hidden="false" customHeight="true" outlineLevel="0" collapsed="false">
      <c r="A13" s="446" t="s">
        <v>273</v>
      </c>
      <c r="B13" s="632" t="n">
        <v>104.196960336093</v>
      </c>
      <c r="C13" s="630"/>
      <c r="D13" s="630"/>
      <c r="E13" s="630"/>
      <c r="F13" s="630"/>
      <c r="G13" s="630"/>
      <c r="H13" s="441" t="n">
        <v>922311</v>
      </c>
      <c r="I13" s="540" t="n">
        <v>9604</v>
      </c>
      <c r="J13" s="630"/>
      <c r="K13" s="631"/>
      <c r="L13" s="631"/>
      <c r="M13" s="540"/>
      <c r="N13" s="540"/>
      <c r="O13" s="540"/>
      <c r="P13" s="541"/>
      <c r="Q13" s="540"/>
      <c r="R13" s="540"/>
      <c r="S13" s="485"/>
    </row>
    <row r="14" s="441" customFormat="true" ht="12.6" hidden="false" customHeight="true" outlineLevel="0" collapsed="false">
      <c r="A14" s="446" t="s">
        <v>274</v>
      </c>
      <c r="B14" s="632" t="n">
        <v>99.5093317278748</v>
      </c>
      <c r="C14" s="630"/>
      <c r="D14" s="630"/>
      <c r="E14" s="630"/>
      <c r="F14" s="630"/>
      <c r="G14" s="630"/>
      <c r="H14" s="441" t="n">
        <v>1705274</v>
      </c>
      <c r="I14" s="540" t="n">
        <v>18166</v>
      </c>
      <c r="J14" s="630"/>
      <c r="K14" s="631"/>
      <c r="L14" s="631"/>
      <c r="M14" s="540"/>
      <c r="N14" s="540"/>
      <c r="O14" s="540"/>
      <c r="P14" s="541"/>
      <c r="Q14" s="540"/>
      <c r="R14" s="540"/>
      <c r="S14" s="485"/>
    </row>
    <row r="15" s="441" customFormat="true" ht="12.6" hidden="false" customHeight="true" outlineLevel="0" collapsed="false">
      <c r="A15" s="446" t="s">
        <v>275</v>
      </c>
      <c r="B15" s="632" t="n">
        <v>103.286499694563</v>
      </c>
      <c r="C15" s="630"/>
      <c r="D15" s="630"/>
      <c r="E15" s="630"/>
      <c r="F15" s="630"/>
      <c r="G15" s="630"/>
      <c r="H15" s="441" t="n">
        <v>1359254</v>
      </c>
      <c r="I15" s="540" t="n">
        <v>13962</v>
      </c>
      <c r="J15" s="630"/>
      <c r="K15" s="631"/>
      <c r="L15" s="631"/>
      <c r="M15" s="540"/>
      <c r="N15" s="540"/>
      <c r="O15" s="540"/>
      <c r="P15" s="541"/>
      <c r="Q15" s="540"/>
      <c r="R15" s="540"/>
      <c r="S15" s="485"/>
    </row>
    <row r="16" s="441" customFormat="true" ht="12.6" hidden="false" customHeight="true" outlineLevel="0" collapsed="false">
      <c r="A16" s="446" t="s">
        <v>276</v>
      </c>
      <c r="B16" s="632" t="n">
        <v>100.573081761006</v>
      </c>
      <c r="C16" s="630"/>
      <c r="D16" s="630"/>
      <c r="E16" s="630"/>
      <c r="F16" s="630"/>
      <c r="G16" s="630"/>
      <c r="H16" s="441" t="n">
        <v>1169501</v>
      </c>
      <c r="I16" s="540" t="n">
        <v>12280</v>
      </c>
      <c r="J16" s="630"/>
      <c r="K16" s="631"/>
      <c r="L16" s="631"/>
      <c r="M16" s="540"/>
      <c r="N16" s="540"/>
      <c r="O16" s="540"/>
      <c r="P16" s="541"/>
      <c r="Q16" s="540"/>
      <c r="R16" s="540"/>
      <c r="S16" s="485"/>
    </row>
    <row r="17" s="441" customFormat="true" ht="12.6" hidden="false" customHeight="true" outlineLevel="0" collapsed="false">
      <c r="A17" s="446" t="s">
        <v>277</v>
      </c>
      <c r="B17" s="632" t="n">
        <v>87.6194865928742</v>
      </c>
      <c r="C17" s="630"/>
      <c r="D17" s="630"/>
      <c r="E17" s="630"/>
      <c r="F17" s="630"/>
      <c r="G17" s="630"/>
      <c r="H17" s="441" t="n">
        <v>4587988</v>
      </c>
      <c r="I17" s="540" t="n">
        <v>54421</v>
      </c>
      <c r="J17" s="630"/>
      <c r="K17" s="631"/>
      <c r="L17" s="631"/>
      <c r="M17" s="540"/>
      <c r="N17" s="540"/>
      <c r="O17" s="540"/>
      <c r="P17" s="541"/>
      <c r="Q17" s="540"/>
      <c r="R17" s="540"/>
      <c r="S17" s="485"/>
    </row>
    <row r="18" s="441" customFormat="true" ht="12.6" hidden="false" customHeight="true" outlineLevel="0" collapsed="false">
      <c r="A18" s="446" t="s">
        <v>278</v>
      </c>
      <c r="B18" s="632" t="n">
        <v>88.8335686762559</v>
      </c>
      <c r="C18" s="630"/>
      <c r="D18" s="630"/>
      <c r="E18" s="630"/>
      <c r="F18" s="630"/>
      <c r="G18" s="630"/>
      <c r="H18" s="441" t="n">
        <v>3561129</v>
      </c>
      <c r="I18" s="540" t="n">
        <v>42920</v>
      </c>
      <c r="J18" s="630"/>
      <c r="K18" s="631"/>
      <c r="L18" s="631"/>
      <c r="M18" s="540"/>
      <c r="N18" s="540"/>
      <c r="O18" s="540"/>
      <c r="P18" s="541"/>
      <c r="Q18" s="540"/>
      <c r="R18" s="540"/>
      <c r="S18" s="485"/>
    </row>
    <row r="19" s="441" customFormat="true" ht="12.6" hidden="false" customHeight="true" outlineLevel="0" collapsed="false">
      <c r="A19" s="446" t="s">
        <v>279</v>
      </c>
      <c r="B19" s="632" t="n">
        <v>71.8190569582825</v>
      </c>
      <c r="C19" s="630"/>
      <c r="D19" s="630"/>
      <c r="E19" s="630"/>
      <c r="F19" s="630"/>
      <c r="G19" s="630"/>
      <c r="H19" s="441" t="n">
        <v>7271364</v>
      </c>
      <c r="I19" s="540" t="n">
        <v>104455</v>
      </c>
      <c r="J19" s="630"/>
      <c r="K19" s="631"/>
      <c r="L19" s="631"/>
      <c r="M19" s="540"/>
      <c r="N19" s="540"/>
      <c r="O19" s="540"/>
      <c r="P19" s="541"/>
      <c r="Q19" s="540"/>
      <c r="R19" s="540"/>
      <c r="S19" s="485"/>
    </row>
    <row r="20" s="441" customFormat="true" ht="12.6" hidden="false" customHeight="true" outlineLevel="0" collapsed="false">
      <c r="A20" s="446" t="s">
        <v>280</v>
      </c>
      <c r="B20" s="632" t="n">
        <v>83.5458436741864</v>
      </c>
      <c r="C20" s="630"/>
      <c r="D20" s="630"/>
      <c r="E20" s="630"/>
      <c r="F20" s="630"/>
      <c r="G20" s="630"/>
      <c r="H20" s="441" t="n">
        <v>5060990</v>
      </c>
      <c r="I20" s="540" t="n">
        <v>64125</v>
      </c>
      <c r="J20" s="630"/>
      <c r="K20" s="631"/>
      <c r="L20" s="631"/>
      <c r="M20" s="540"/>
      <c r="N20" s="540"/>
      <c r="O20" s="540"/>
      <c r="P20" s="541"/>
      <c r="Q20" s="540"/>
      <c r="R20" s="540"/>
      <c r="S20" s="485"/>
    </row>
    <row r="21" s="441" customFormat="true" ht="12.6" hidden="false" customHeight="true" outlineLevel="0" collapsed="false">
      <c r="A21" s="446" t="s">
        <v>281</v>
      </c>
      <c r="B21" s="632" t="n">
        <v>103.585187791362</v>
      </c>
      <c r="C21" s="630"/>
      <c r="D21" s="630"/>
      <c r="E21" s="630"/>
      <c r="F21" s="630"/>
      <c r="G21" s="630"/>
      <c r="H21" s="441" t="n">
        <v>1202052</v>
      </c>
      <c r="I21" s="540" t="n">
        <v>11850</v>
      </c>
      <c r="J21" s="630"/>
      <c r="K21" s="631"/>
      <c r="L21" s="631"/>
      <c r="M21" s="540"/>
      <c r="N21" s="540"/>
      <c r="O21" s="540"/>
      <c r="P21" s="541"/>
      <c r="Q21" s="540"/>
      <c r="R21" s="540"/>
      <c r="S21" s="485"/>
    </row>
    <row r="22" s="441" customFormat="true" ht="12.6" hidden="false" customHeight="true" outlineLevel="0" collapsed="false">
      <c r="A22" s="446" t="s">
        <v>282</v>
      </c>
      <c r="B22" s="632" t="n">
        <v>109.070866141732</v>
      </c>
      <c r="C22" s="630"/>
      <c r="D22" s="630"/>
      <c r="E22" s="630"/>
      <c r="F22" s="630"/>
      <c r="G22" s="630"/>
      <c r="H22" s="441" t="n">
        <v>595515</v>
      </c>
      <c r="I22" s="540" t="n">
        <v>5238</v>
      </c>
      <c r="J22" s="630"/>
      <c r="K22" s="631"/>
      <c r="L22" s="631"/>
      <c r="M22" s="540"/>
      <c r="N22" s="540"/>
      <c r="O22" s="540"/>
      <c r="P22" s="541"/>
      <c r="Q22" s="540"/>
      <c r="R22" s="540"/>
      <c r="S22" s="485"/>
    </row>
    <row r="23" s="441" customFormat="true" ht="12.6" hidden="false" customHeight="true" outlineLevel="0" collapsed="false">
      <c r="A23" s="446" t="s">
        <v>283</v>
      </c>
      <c r="B23" s="632" t="n">
        <v>100.650045058576</v>
      </c>
      <c r="C23" s="630"/>
      <c r="D23" s="630"/>
      <c r="E23" s="630"/>
      <c r="F23" s="630"/>
      <c r="G23" s="630"/>
      <c r="H23" s="441" t="n">
        <v>633405</v>
      </c>
      <c r="I23" s="540" t="n">
        <v>6210</v>
      </c>
      <c r="J23" s="630"/>
      <c r="K23" s="631"/>
      <c r="L23" s="631"/>
      <c r="M23" s="540"/>
      <c r="N23" s="540"/>
      <c r="O23" s="540"/>
      <c r="P23" s="541"/>
      <c r="Q23" s="540"/>
      <c r="R23" s="540"/>
      <c r="S23" s="485"/>
    </row>
    <row r="24" s="441" customFormat="true" ht="12.6" hidden="false" customHeight="true" outlineLevel="0" collapsed="false">
      <c r="A24" s="446" t="s">
        <v>284</v>
      </c>
      <c r="B24" s="632" t="n">
        <v>115.849958088852</v>
      </c>
      <c r="C24" s="630"/>
      <c r="D24" s="630"/>
      <c r="E24" s="630"/>
      <c r="F24" s="630"/>
      <c r="G24" s="630"/>
      <c r="H24" s="441" t="n">
        <v>428420</v>
      </c>
      <c r="I24" s="540" t="n">
        <v>3775</v>
      </c>
      <c r="J24" s="630"/>
      <c r="K24" s="631"/>
      <c r="L24" s="631"/>
      <c r="M24" s="540"/>
      <c r="N24" s="540"/>
      <c r="O24" s="540"/>
      <c r="P24" s="541"/>
      <c r="Q24" s="540"/>
      <c r="R24" s="540"/>
      <c r="S24" s="485"/>
    </row>
    <row r="25" s="441" customFormat="true" ht="12.6" hidden="false" customHeight="true" outlineLevel="0" collapsed="false">
      <c r="A25" s="491" t="s">
        <v>285</v>
      </c>
      <c r="B25" s="633" t="n">
        <v>109.427631578947</v>
      </c>
      <c r="C25" s="630"/>
      <c r="D25" s="630"/>
      <c r="E25" s="630"/>
      <c r="F25" s="630"/>
      <c r="G25" s="630"/>
      <c r="H25" s="441" t="n">
        <v>436394</v>
      </c>
      <c r="I25" s="540" t="n">
        <v>4308</v>
      </c>
      <c r="J25" s="630"/>
      <c r="K25" s="631"/>
      <c r="L25" s="631"/>
      <c r="M25" s="540"/>
      <c r="N25" s="540"/>
      <c r="O25" s="540"/>
      <c r="P25" s="541"/>
      <c r="Q25" s="540"/>
      <c r="R25" s="540"/>
      <c r="S25" s="485"/>
    </row>
    <row r="26" s="441" customFormat="true" ht="12.6" hidden="false" customHeight="true" outlineLevel="0" collapsed="false">
      <c r="A26" s="446" t="s">
        <v>286</v>
      </c>
      <c r="B26" s="632" t="n">
        <v>110.397136038186</v>
      </c>
      <c r="C26" s="630"/>
      <c r="D26" s="630"/>
      <c r="E26" s="630"/>
      <c r="F26" s="630"/>
      <c r="G26" s="630"/>
      <c r="H26" s="441" t="n">
        <v>1131537</v>
      </c>
      <c r="I26" s="540" t="n">
        <v>10800</v>
      </c>
      <c r="J26" s="630"/>
      <c r="K26" s="631"/>
      <c r="L26" s="631"/>
      <c r="M26" s="540"/>
      <c r="N26" s="540"/>
      <c r="O26" s="540"/>
      <c r="P26" s="541"/>
      <c r="Q26" s="540"/>
      <c r="R26" s="540"/>
      <c r="S26" s="485"/>
    </row>
    <row r="27" s="441" customFormat="true" ht="12.6" hidden="false" customHeight="true" outlineLevel="0" collapsed="false">
      <c r="A27" s="446" t="s">
        <v>287</v>
      </c>
      <c r="B27" s="632" t="n">
        <v>111.136500470367</v>
      </c>
      <c r="C27" s="630"/>
      <c r="D27" s="630"/>
      <c r="E27" s="630"/>
      <c r="F27" s="630"/>
      <c r="G27" s="630"/>
      <c r="H27" s="441" t="n">
        <v>1178043</v>
      </c>
      <c r="I27" s="540" t="n">
        <v>11450</v>
      </c>
      <c r="J27" s="630"/>
      <c r="K27" s="631"/>
      <c r="L27" s="631"/>
      <c r="M27" s="540"/>
      <c r="N27" s="540"/>
      <c r="O27" s="540"/>
      <c r="P27" s="541"/>
      <c r="Q27" s="540"/>
      <c r="R27" s="540"/>
      <c r="S27" s="485"/>
    </row>
    <row r="28" s="441" customFormat="true" ht="12.6" hidden="false" customHeight="true" outlineLevel="0" collapsed="false">
      <c r="A28" s="446" t="s">
        <v>288</v>
      </c>
      <c r="B28" s="632" t="n">
        <v>103.462621220181</v>
      </c>
      <c r="C28" s="630"/>
      <c r="D28" s="630"/>
      <c r="E28" s="630"/>
      <c r="F28" s="630"/>
      <c r="G28" s="630"/>
      <c r="H28" s="441" t="n">
        <v>2474470</v>
      </c>
      <c r="I28" s="540" t="n">
        <v>25768</v>
      </c>
      <c r="J28" s="630"/>
      <c r="K28" s="631"/>
      <c r="L28" s="631"/>
      <c r="M28" s="540"/>
      <c r="N28" s="540"/>
      <c r="O28" s="540"/>
      <c r="P28" s="541"/>
      <c r="Q28" s="540"/>
      <c r="R28" s="540"/>
      <c r="S28" s="485"/>
    </row>
    <row r="29" s="441" customFormat="true" ht="12.6" hidden="false" customHeight="true" outlineLevel="0" collapsed="false">
      <c r="A29" s="446" t="s">
        <v>289</v>
      </c>
      <c r="B29" s="632" t="n">
        <v>99.3354548388253</v>
      </c>
      <c r="C29" s="630"/>
      <c r="D29" s="630"/>
      <c r="E29" s="630"/>
      <c r="F29" s="630"/>
      <c r="G29" s="630"/>
      <c r="H29" s="441" t="n">
        <v>5050559</v>
      </c>
      <c r="I29" s="540" t="n">
        <v>54453</v>
      </c>
      <c r="J29" s="630"/>
      <c r="K29" s="631"/>
      <c r="L29" s="631"/>
      <c r="M29" s="540"/>
      <c r="N29" s="540"/>
      <c r="O29" s="540"/>
      <c r="P29" s="541"/>
      <c r="Q29" s="540"/>
      <c r="R29" s="540"/>
      <c r="S29" s="485"/>
    </row>
    <row r="30" s="441" customFormat="true" ht="12.6" hidden="false" customHeight="true" outlineLevel="0" collapsed="false">
      <c r="A30" s="446" t="s">
        <v>290</v>
      </c>
      <c r="B30" s="632" t="n">
        <v>109.031623931624</v>
      </c>
      <c r="C30" s="630"/>
      <c r="D30" s="630"/>
      <c r="E30" s="630"/>
      <c r="F30" s="630"/>
      <c r="G30" s="630"/>
      <c r="H30" s="441" t="n">
        <v>1050893</v>
      </c>
      <c r="I30" s="540" t="n">
        <v>10608</v>
      </c>
      <c r="J30" s="630"/>
      <c r="K30" s="631"/>
      <c r="L30" s="631"/>
      <c r="M30" s="540"/>
      <c r="N30" s="540"/>
      <c r="O30" s="540"/>
      <c r="P30" s="541"/>
      <c r="Q30" s="540"/>
      <c r="R30" s="540"/>
      <c r="S30" s="485"/>
    </row>
    <row r="31" s="441" customFormat="true" ht="12.6" hidden="false" customHeight="true" outlineLevel="0" collapsed="false">
      <c r="A31" s="446" t="s">
        <v>291</v>
      </c>
      <c r="B31" s="632" t="n">
        <v>103.331661727832</v>
      </c>
      <c r="C31" s="630"/>
      <c r="D31" s="630"/>
      <c r="E31" s="630"/>
      <c r="F31" s="630"/>
      <c r="G31" s="630"/>
      <c r="H31" s="441" t="n">
        <v>875112</v>
      </c>
      <c r="I31" s="540" t="n">
        <v>9244</v>
      </c>
      <c r="J31" s="630"/>
      <c r="K31" s="631"/>
      <c r="L31" s="631"/>
      <c r="M31" s="540"/>
      <c r="N31" s="540"/>
      <c r="O31" s="540"/>
      <c r="P31" s="541"/>
      <c r="Q31" s="540"/>
      <c r="R31" s="540"/>
      <c r="S31" s="485"/>
    </row>
    <row r="32" s="441" customFormat="true" ht="12.6" hidden="false" customHeight="true" outlineLevel="0" collapsed="false">
      <c r="A32" s="446" t="s">
        <v>292</v>
      </c>
      <c r="B32" s="632" t="n">
        <v>83.0362463421123</v>
      </c>
      <c r="C32" s="630"/>
      <c r="D32" s="630"/>
      <c r="E32" s="630"/>
      <c r="F32" s="630"/>
      <c r="G32" s="630"/>
      <c r="H32" s="441" t="n">
        <v>1147963</v>
      </c>
      <c r="I32" s="540" t="n">
        <v>14715</v>
      </c>
      <c r="J32" s="630"/>
      <c r="K32" s="631"/>
      <c r="L32" s="631"/>
      <c r="M32" s="540"/>
      <c r="N32" s="540"/>
      <c r="O32" s="540"/>
      <c r="P32" s="541"/>
      <c r="Q32" s="540"/>
      <c r="R32" s="540"/>
      <c r="S32" s="485"/>
    </row>
    <row r="33" s="441" customFormat="true" ht="12.6" hidden="false" customHeight="true" outlineLevel="0" collapsed="false">
      <c r="A33" s="446" t="s">
        <v>293</v>
      </c>
      <c r="B33" s="632" t="n">
        <v>81.7550260110757</v>
      </c>
      <c r="C33" s="630"/>
      <c r="D33" s="630"/>
      <c r="E33" s="630"/>
      <c r="F33" s="630"/>
      <c r="G33" s="630"/>
      <c r="H33" s="441" t="n">
        <v>4373005</v>
      </c>
      <c r="I33" s="540" t="n">
        <v>52039</v>
      </c>
      <c r="J33" s="630"/>
      <c r="K33" s="631"/>
      <c r="L33" s="631"/>
      <c r="M33" s="540"/>
      <c r="N33" s="540"/>
      <c r="O33" s="540"/>
      <c r="P33" s="541"/>
      <c r="Q33" s="540"/>
      <c r="R33" s="540"/>
      <c r="S33" s="485"/>
    </row>
    <row r="34" s="441" customFormat="true" ht="12.6" hidden="false" customHeight="true" outlineLevel="0" collapsed="false">
      <c r="A34" s="446" t="s">
        <v>294</v>
      </c>
      <c r="B34" s="632" t="n">
        <v>92.9314209553812</v>
      </c>
      <c r="C34" s="630"/>
      <c r="D34" s="630"/>
      <c r="E34" s="630"/>
      <c r="F34" s="630"/>
      <c r="G34" s="630"/>
      <c r="H34" s="441" t="n">
        <v>2923835</v>
      </c>
      <c r="I34" s="540" t="n">
        <v>33554</v>
      </c>
      <c r="J34" s="630"/>
      <c r="K34" s="631"/>
      <c r="L34" s="631"/>
      <c r="M34" s="540"/>
      <c r="N34" s="540"/>
      <c r="O34" s="540"/>
      <c r="P34" s="541"/>
      <c r="Q34" s="540"/>
      <c r="R34" s="540"/>
      <c r="S34" s="485"/>
    </row>
    <row r="35" s="441" customFormat="true" ht="12.6" hidden="false" customHeight="true" outlineLevel="0" collapsed="false">
      <c r="A35" s="446" t="s">
        <v>295</v>
      </c>
      <c r="B35" s="632" t="n">
        <v>104.772166287756</v>
      </c>
      <c r="C35" s="630"/>
      <c r="D35" s="630"/>
      <c r="E35" s="630"/>
      <c r="F35" s="630"/>
      <c r="G35" s="630"/>
      <c r="H35" s="441" t="n">
        <v>641981</v>
      </c>
      <c r="I35" s="540" t="n">
        <v>6163</v>
      </c>
      <c r="J35" s="630"/>
      <c r="K35" s="631"/>
      <c r="L35" s="631"/>
      <c r="M35" s="540"/>
      <c r="N35" s="540"/>
      <c r="O35" s="540"/>
      <c r="P35" s="541"/>
      <c r="Q35" s="540"/>
      <c r="R35" s="540"/>
      <c r="S35" s="485"/>
    </row>
    <row r="36" s="441" customFormat="true" ht="12.6" hidden="false" customHeight="true" outlineLevel="0" collapsed="false">
      <c r="A36" s="446" t="s">
        <v>296</v>
      </c>
      <c r="B36" s="632" t="n">
        <v>102.592389006343</v>
      </c>
      <c r="C36" s="630"/>
      <c r="D36" s="630"/>
      <c r="E36" s="630"/>
      <c r="F36" s="630"/>
      <c r="G36" s="630"/>
      <c r="H36" s="441" t="n">
        <v>499678</v>
      </c>
      <c r="I36" s="540" t="n">
        <v>4886</v>
      </c>
      <c r="J36" s="630"/>
      <c r="K36" s="631"/>
      <c r="L36" s="631"/>
      <c r="M36" s="540"/>
      <c r="N36" s="540"/>
      <c r="O36" s="540"/>
      <c r="P36" s="541"/>
      <c r="Q36" s="540"/>
      <c r="R36" s="540"/>
      <c r="S36" s="485"/>
    </row>
    <row r="37" s="441" customFormat="true" ht="12.6" hidden="false" customHeight="true" outlineLevel="0" collapsed="false">
      <c r="A37" s="446" t="s">
        <v>297</v>
      </c>
      <c r="B37" s="632" t="n">
        <v>99.3887892376682</v>
      </c>
      <c r="C37" s="630"/>
      <c r="D37" s="630"/>
      <c r="E37" s="630"/>
      <c r="F37" s="630"/>
      <c r="G37" s="630"/>
      <c r="H37" s="441" t="n">
        <v>199518</v>
      </c>
      <c r="I37" s="540" t="n">
        <v>2057</v>
      </c>
      <c r="J37" s="630"/>
      <c r="K37" s="631"/>
      <c r="L37" s="631"/>
      <c r="M37" s="540"/>
      <c r="N37" s="540"/>
      <c r="O37" s="540"/>
      <c r="P37" s="541"/>
      <c r="Q37" s="540"/>
      <c r="R37" s="540"/>
      <c r="S37" s="485"/>
    </row>
    <row r="38" s="441" customFormat="true" ht="12.6" hidden="false" customHeight="true" outlineLevel="0" collapsed="false">
      <c r="A38" s="446" t="s">
        <v>298</v>
      </c>
      <c r="B38" s="632" t="n">
        <v>89.2153497409326</v>
      </c>
      <c r="C38" s="630"/>
      <c r="D38" s="630"/>
      <c r="E38" s="630"/>
      <c r="F38" s="630"/>
      <c r="G38" s="630"/>
      <c r="H38" s="441" t="n">
        <v>248560</v>
      </c>
      <c r="I38" s="540" t="n">
        <v>2503</v>
      </c>
      <c r="J38" s="630"/>
      <c r="K38" s="631"/>
      <c r="L38" s="631"/>
      <c r="M38" s="540"/>
      <c r="N38" s="540"/>
      <c r="O38" s="540"/>
      <c r="P38" s="541"/>
      <c r="Q38" s="540"/>
      <c r="R38" s="540"/>
      <c r="S38" s="485"/>
    </row>
    <row r="39" s="441" customFormat="true" ht="12.6" hidden="false" customHeight="true" outlineLevel="0" collapsed="false">
      <c r="A39" s="446" t="s">
        <v>299</v>
      </c>
      <c r="B39" s="632" t="n">
        <v>95.9929209804442</v>
      </c>
      <c r="C39" s="630"/>
      <c r="D39" s="630"/>
      <c r="E39" s="630"/>
      <c r="F39" s="630"/>
      <c r="G39" s="630"/>
      <c r="H39" s="441" t="n">
        <v>960841</v>
      </c>
      <c r="I39" s="540" t="n">
        <v>10541</v>
      </c>
      <c r="J39" s="630"/>
      <c r="K39" s="631"/>
      <c r="L39" s="631"/>
      <c r="M39" s="540"/>
      <c r="N39" s="540"/>
      <c r="O39" s="540"/>
      <c r="P39" s="541"/>
      <c r="Q39" s="540"/>
      <c r="R39" s="540"/>
      <c r="S39" s="485"/>
    </row>
    <row r="40" s="441" customFormat="true" ht="12.6" hidden="false" customHeight="true" outlineLevel="0" collapsed="false">
      <c r="A40" s="446" t="s">
        <v>300</v>
      </c>
      <c r="B40" s="632" t="n">
        <v>91.2901085999413</v>
      </c>
      <c r="C40" s="630"/>
      <c r="D40" s="630"/>
      <c r="E40" s="630"/>
      <c r="F40" s="630"/>
      <c r="G40" s="630"/>
      <c r="H40" s="441" t="n">
        <v>1238968</v>
      </c>
      <c r="I40" s="540" t="n">
        <v>13742</v>
      </c>
      <c r="J40" s="630"/>
      <c r="K40" s="631"/>
      <c r="L40" s="631"/>
      <c r="M40" s="540"/>
      <c r="N40" s="540"/>
      <c r="O40" s="540"/>
      <c r="P40" s="541"/>
      <c r="Q40" s="540"/>
      <c r="R40" s="540"/>
      <c r="S40" s="485"/>
    </row>
    <row r="41" s="441" customFormat="true" ht="12.6" hidden="false" customHeight="true" outlineLevel="0" collapsed="false">
      <c r="A41" s="446" t="s">
        <v>301</v>
      </c>
      <c r="B41" s="632" t="n">
        <v>92.5324675324675</v>
      </c>
      <c r="C41" s="630"/>
      <c r="D41" s="630"/>
      <c r="E41" s="630"/>
      <c r="F41" s="630"/>
      <c r="G41" s="630"/>
      <c r="H41" s="441" t="n">
        <v>598815</v>
      </c>
      <c r="I41" s="540" t="n">
        <v>6756</v>
      </c>
      <c r="J41" s="630"/>
      <c r="K41" s="631"/>
      <c r="L41" s="631"/>
      <c r="M41" s="540"/>
      <c r="N41" s="540"/>
      <c r="O41" s="540"/>
      <c r="P41" s="541"/>
      <c r="Q41" s="540"/>
      <c r="R41" s="540"/>
      <c r="S41" s="485"/>
    </row>
    <row r="42" s="441" customFormat="true" ht="12.6" hidden="false" customHeight="true" outlineLevel="0" collapsed="false">
      <c r="A42" s="446" t="s">
        <v>302</v>
      </c>
      <c r="B42" s="632" t="n">
        <v>104.846631205674</v>
      </c>
      <c r="C42" s="630"/>
      <c r="D42" s="630"/>
      <c r="E42" s="630"/>
      <c r="F42" s="630"/>
      <c r="G42" s="630"/>
      <c r="H42" s="441" t="n">
        <v>377515</v>
      </c>
      <c r="I42" s="540" t="n">
        <v>3842</v>
      </c>
      <c r="J42" s="630"/>
      <c r="K42" s="631"/>
      <c r="L42" s="631"/>
      <c r="M42" s="540"/>
      <c r="N42" s="540"/>
      <c r="O42" s="540"/>
      <c r="P42" s="541"/>
      <c r="Q42" s="540"/>
      <c r="R42" s="540"/>
      <c r="S42" s="485"/>
    </row>
    <row r="43" s="441" customFormat="true" ht="12.6" hidden="false" customHeight="true" outlineLevel="0" collapsed="false">
      <c r="A43" s="446" t="s">
        <v>303</v>
      </c>
      <c r="B43" s="632" t="n">
        <v>100.188445921004</v>
      </c>
      <c r="C43" s="630"/>
      <c r="D43" s="630"/>
      <c r="E43" s="630"/>
      <c r="F43" s="630"/>
      <c r="G43" s="630"/>
      <c r="H43" s="441" t="n">
        <v>537646</v>
      </c>
      <c r="I43" s="540" t="n">
        <v>5680</v>
      </c>
      <c r="J43" s="630"/>
      <c r="K43" s="631"/>
      <c r="L43" s="631"/>
      <c r="M43" s="540"/>
      <c r="N43" s="540"/>
      <c r="O43" s="540"/>
      <c r="P43" s="541"/>
      <c r="Q43" s="540"/>
      <c r="R43" s="540"/>
      <c r="S43" s="485"/>
    </row>
    <row r="44" s="441" customFormat="true" ht="12.6" hidden="false" customHeight="true" outlineLevel="0" collapsed="false">
      <c r="A44" s="446" t="s">
        <v>304</v>
      </c>
      <c r="B44" s="632" t="n">
        <v>94.4510465901418</v>
      </c>
      <c r="C44" s="630"/>
      <c r="D44" s="630"/>
      <c r="E44" s="630"/>
      <c r="F44" s="630"/>
      <c r="G44" s="630"/>
      <c r="H44" s="441" t="n">
        <v>650069</v>
      </c>
      <c r="I44" s="540" t="n">
        <v>6603</v>
      </c>
      <c r="J44" s="630"/>
      <c r="K44" s="631"/>
      <c r="L44" s="631"/>
      <c r="M44" s="540"/>
      <c r="N44" s="540"/>
      <c r="O44" s="540"/>
      <c r="P44" s="541"/>
      <c r="Q44" s="540"/>
      <c r="R44" s="540"/>
      <c r="S44" s="485"/>
    </row>
    <row r="45" s="441" customFormat="true" ht="12.6" hidden="false" customHeight="true" outlineLevel="0" collapsed="false">
      <c r="A45" s="446" t="s">
        <v>305</v>
      </c>
      <c r="B45" s="632" t="n">
        <v>95.1020480225989</v>
      </c>
      <c r="C45" s="630"/>
      <c r="D45" s="630"/>
      <c r="E45" s="630"/>
      <c r="F45" s="630"/>
      <c r="G45" s="630"/>
      <c r="H45" s="441" t="n">
        <v>247950</v>
      </c>
      <c r="I45" s="540" t="n">
        <v>2573</v>
      </c>
      <c r="J45" s="630"/>
      <c r="K45" s="631"/>
      <c r="L45" s="631"/>
      <c r="M45" s="540"/>
      <c r="N45" s="540"/>
      <c r="O45" s="540"/>
      <c r="P45" s="541"/>
      <c r="Q45" s="540"/>
      <c r="R45" s="540"/>
      <c r="S45" s="485"/>
    </row>
    <row r="46" s="441" customFormat="true" ht="12.6" hidden="false" customHeight="true" outlineLevel="0" collapsed="false">
      <c r="A46" s="446" t="s">
        <v>306</v>
      </c>
      <c r="B46" s="632" t="n">
        <v>85.463597647536</v>
      </c>
      <c r="C46" s="630"/>
      <c r="D46" s="630"/>
      <c r="E46" s="630"/>
      <c r="F46" s="630"/>
      <c r="G46" s="630"/>
      <c r="H46" s="441" t="n">
        <v>2428436</v>
      </c>
      <c r="I46" s="540" t="n">
        <v>28500</v>
      </c>
      <c r="J46" s="630"/>
      <c r="K46" s="631"/>
      <c r="L46" s="631"/>
      <c r="M46" s="540"/>
      <c r="N46" s="540"/>
      <c r="O46" s="540"/>
      <c r="P46" s="541"/>
      <c r="Q46" s="540"/>
      <c r="R46" s="540"/>
      <c r="S46" s="485"/>
    </row>
    <row r="47" s="441" customFormat="true" ht="12.6" hidden="false" customHeight="true" outlineLevel="0" collapsed="false">
      <c r="A47" s="446" t="s">
        <v>307</v>
      </c>
      <c r="B47" s="632" t="n">
        <v>95.4130482216889</v>
      </c>
      <c r="C47" s="630"/>
      <c r="D47" s="630"/>
      <c r="E47" s="630"/>
      <c r="F47" s="630"/>
      <c r="G47" s="630"/>
      <c r="H47" s="441" t="n">
        <v>410052</v>
      </c>
      <c r="I47" s="540" t="n">
        <v>4513</v>
      </c>
      <c r="J47" s="630"/>
      <c r="K47" s="631"/>
      <c r="L47" s="631"/>
      <c r="M47" s="540"/>
      <c r="N47" s="540"/>
      <c r="O47" s="540"/>
      <c r="P47" s="541"/>
      <c r="Q47" s="540"/>
      <c r="R47" s="540"/>
      <c r="S47" s="485"/>
    </row>
    <row r="48" s="441" customFormat="true" ht="12.6" hidden="false" customHeight="true" outlineLevel="0" collapsed="false">
      <c r="A48" s="446" t="s">
        <v>308</v>
      </c>
      <c r="B48" s="632" t="n">
        <v>92.0240105977811</v>
      </c>
      <c r="C48" s="630"/>
      <c r="D48" s="630"/>
      <c r="E48" s="630"/>
      <c r="F48" s="630"/>
      <c r="G48" s="630"/>
      <c r="H48" s="441" t="n">
        <v>512880</v>
      </c>
      <c r="I48" s="540" t="n">
        <v>5755</v>
      </c>
      <c r="J48" s="630"/>
      <c r="K48" s="631"/>
      <c r="L48" s="631"/>
      <c r="M48" s="540"/>
      <c r="N48" s="540"/>
      <c r="O48" s="540"/>
      <c r="P48" s="541"/>
      <c r="Q48" s="540"/>
      <c r="R48" s="540"/>
      <c r="S48" s="485"/>
    </row>
    <row r="49" s="441" customFormat="true" ht="12.6" hidden="false" customHeight="true" outlineLevel="0" collapsed="false">
      <c r="A49" s="446" t="s">
        <v>309</v>
      </c>
      <c r="B49" s="632" t="n">
        <v>92.4455530216648</v>
      </c>
      <c r="C49" s="630"/>
      <c r="D49" s="630"/>
      <c r="E49" s="630"/>
      <c r="F49" s="630"/>
      <c r="G49" s="630"/>
      <c r="H49" s="441" t="n">
        <v>876918</v>
      </c>
      <c r="I49" s="540" t="n">
        <v>9426</v>
      </c>
      <c r="J49" s="630"/>
      <c r="K49" s="631"/>
      <c r="L49" s="631"/>
      <c r="M49" s="540"/>
      <c r="N49" s="540"/>
      <c r="O49" s="540"/>
      <c r="P49" s="541"/>
      <c r="Q49" s="540"/>
      <c r="R49" s="540"/>
      <c r="S49" s="485"/>
    </row>
    <row r="50" s="441" customFormat="true" ht="12.6" hidden="false" customHeight="true" outlineLevel="0" collapsed="false">
      <c r="A50" s="446" t="s">
        <v>310</v>
      </c>
      <c r="B50" s="632" t="n">
        <v>94.3326582278481</v>
      </c>
      <c r="C50" s="630"/>
      <c r="D50" s="630"/>
      <c r="E50" s="630"/>
      <c r="F50" s="630"/>
      <c r="G50" s="630"/>
      <c r="H50" s="441" t="n">
        <v>478828</v>
      </c>
      <c r="I50" s="540" t="n">
        <v>5415</v>
      </c>
      <c r="J50" s="630"/>
      <c r="K50" s="631"/>
      <c r="L50" s="631"/>
      <c r="M50" s="540"/>
      <c r="N50" s="540"/>
      <c r="O50" s="540"/>
      <c r="P50" s="541"/>
      <c r="Q50" s="540"/>
      <c r="R50" s="540"/>
      <c r="S50" s="485"/>
    </row>
    <row r="51" s="441" customFormat="true" ht="12.6" hidden="false" customHeight="true" outlineLevel="0" collapsed="false">
      <c r="A51" s="446" t="s">
        <v>311</v>
      </c>
      <c r="B51" s="632" t="n">
        <v>91.4006675143039</v>
      </c>
      <c r="C51" s="630"/>
      <c r="D51" s="630"/>
      <c r="E51" s="630"/>
      <c r="F51" s="630"/>
      <c r="G51" s="630"/>
      <c r="H51" s="441" t="n">
        <v>524177</v>
      </c>
      <c r="I51" s="540" t="n">
        <v>5822</v>
      </c>
      <c r="J51" s="630"/>
      <c r="K51" s="631"/>
      <c r="L51" s="631"/>
      <c r="M51" s="540"/>
      <c r="N51" s="540"/>
      <c r="O51" s="540"/>
      <c r="P51" s="541"/>
      <c r="Q51" s="540"/>
      <c r="R51" s="540"/>
      <c r="S51" s="485"/>
    </row>
    <row r="52" s="441" customFormat="true" ht="12.6" hidden="false" customHeight="true" outlineLevel="0" collapsed="false">
      <c r="A52" s="446" t="s">
        <v>312</v>
      </c>
      <c r="B52" s="632" t="n">
        <v>90.5567888776769</v>
      </c>
      <c r="C52" s="630"/>
      <c r="D52" s="630"/>
      <c r="E52" s="630"/>
      <c r="F52" s="630"/>
      <c r="G52" s="630"/>
      <c r="H52" s="441" t="n">
        <v>716460</v>
      </c>
      <c r="I52" s="540" t="n">
        <v>8241</v>
      </c>
      <c r="J52" s="630"/>
      <c r="K52" s="631"/>
      <c r="L52" s="631"/>
      <c r="M52" s="540"/>
      <c r="N52" s="540"/>
      <c r="O52" s="540"/>
      <c r="P52" s="541"/>
      <c r="Q52" s="540"/>
      <c r="R52" s="540"/>
      <c r="S52" s="485"/>
    </row>
    <row r="53" s="441" customFormat="true" ht="12.6" hidden="false" customHeight="true" outlineLevel="0" collapsed="false">
      <c r="A53" s="446" t="s">
        <v>313</v>
      </c>
      <c r="B53" s="632" t="n">
        <v>80.7449092613104</v>
      </c>
      <c r="C53" s="630"/>
      <c r="D53" s="630"/>
      <c r="E53" s="630"/>
      <c r="F53" s="630"/>
      <c r="G53" s="630"/>
      <c r="H53" s="441" t="n">
        <v>881647</v>
      </c>
      <c r="I53" s="540" t="n">
        <v>11232</v>
      </c>
      <c r="J53" s="630"/>
      <c r="K53" s="631"/>
      <c r="L53" s="631"/>
      <c r="M53" s="540"/>
      <c r="N53" s="540"/>
      <c r="O53" s="540"/>
      <c r="P53" s="541"/>
      <c r="Q53" s="540"/>
      <c r="R53" s="540"/>
      <c r="S53" s="485"/>
    </row>
    <row r="54" s="441" customFormat="true" ht="12.6" hidden="false" customHeight="true" outlineLevel="0" collapsed="false">
      <c r="A54" s="446" t="s">
        <v>314</v>
      </c>
      <c r="B54" s="634" t="n">
        <v>90.0428400253909</v>
      </c>
      <c r="C54" s="630"/>
      <c r="D54" s="630"/>
      <c r="E54" s="630"/>
      <c r="F54" s="630"/>
      <c r="G54" s="630"/>
      <c r="H54" s="441" t="n">
        <v>67754985</v>
      </c>
      <c r="I54" s="540" t="n">
        <v>775277</v>
      </c>
      <c r="J54" s="630"/>
      <c r="K54" s="631"/>
      <c r="L54" s="631"/>
      <c r="M54" s="540"/>
      <c r="N54" s="540"/>
      <c r="O54" s="540"/>
      <c r="P54" s="540"/>
      <c r="Q54" s="540"/>
      <c r="R54" s="540"/>
      <c r="S54" s="540"/>
    </row>
    <row r="55" s="458" customFormat="true" ht="12.6" hidden="false" customHeight="true" outlineLevel="0" collapsed="false">
      <c r="A55" s="456" t="s">
        <v>519</v>
      </c>
      <c r="B55" s="457" t="n">
        <f aca="false">RANK(B25,B7:B53)</f>
        <v>6</v>
      </c>
    </row>
    <row r="56" s="461" customFormat="true" ht="33.75" hidden="false" customHeight="true" outlineLevel="0" collapsed="false">
      <c r="A56" s="459" t="s">
        <v>315</v>
      </c>
      <c r="B56" s="460" t="str">
        <f aca="false">VLOOKUP(B$4,一覧!$B$6:$N$80,5,FALSE())</f>
        <v>国土交通省「建築統計年報」</v>
      </c>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度</v>
      </c>
    </row>
    <row r="58" s="464" customFormat="true" ht="20.1" hidden="false" customHeight="true" outlineLevel="0" collapsed="false">
      <c r="A58" s="462" t="s">
        <v>8</v>
      </c>
      <c r="B58" s="465" t="str">
        <f aca="false">VLOOKUP(B$4,一覧!$B$6:$N$80,6,FALSE())</f>
        <v>毎年</v>
      </c>
    </row>
    <row r="59" s="464" customFormat="true" ht="42.95" hidden="false" customHeight="true" outlineLevel="0" collapsed="false">
      <c r="A59" s="462" t="s">
        <v>504</v>
      </c>
      <c r="B59" s="466" t="str">
        <f aca="false">VLOOKUP(B$4,一覧!$B$6:$N$80,13,FALSE())</f>
        <v>総新設住宅床面積÷新設住宅数</v>
      </c>
    </row>
    <row r="60" customFormat="false" ht="12" hidden="false" customHeight="false" outlineLevel="0" collapsed="false">
      <c r="A60" s="467" t="s">
        <v>520</v>
      </c>
    </row>
    <row r="61" customFormat="false" ht="12" hidden="false" customHeight="false" outlineLevel="0" collapsed="false">
      <c r="A61" s="468" t="s">
        <v>52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0" width="12.99"/>
    <col collapsed="false" customWidth="true" hidden="false" outlineLevel="0" max="6" min="4" style="580" width="9.13"/>
  </cols>
  <sheetData>
    <row r="1" customFormat="false" ht="29.25" hidden="false" customHeight="true" outlineLevel="0" collapsed="false">
      <c r="A1" s="421" t="s">
        <v>498</v>
      </c>
    </row>
    <row r="2" s="424" customFormat="true" ht="14.25" hidden="false" customHeight="false" outlineLevel="0" collapsed="false">
      <c r="A2" s="422" t="s">
        <v>517</v>
      </c>
      <c r="B2" s="426" t="str">
        <f aca="false">VLOOKUP(B$4,一覧!$B$6:$N$80,4,FALSE())</f>
        <v>大気水質保全課</v>
      </c>
      <c r="D2" s="581"/>
      <c r="E2" s="581"/>
      <c r="F2" s="581"/>
    </row>
    <row r="3" s="424" customFormat="true" ht="14.25" hidden="false" customHeight="false" outlineLevel="0" collapsed="false">
      <c r="A3" s="425" t="s">
        <v>518</v>
      </c>
      <c r="B3" s="426" t="str">
        <f aca="false">IF(VLOOKUP(B4,一覧!$R$6:$S$77,2,FALSE())=0,"",VLOOKUP(B4,一覧!$R$6:$S$77,2,FALSE()))</f>
        <v>小数点以下第２位</v>
      </c>
      <c r="D3" s="581"/>
      <c r="E3" s="581"/>
      <c r="F3" s="581"/>
    </row>
    <row r="4" customFormat="false" ht="17.25" hidden="false" customHeight="false" outlineLevel="0" collapsed="false">
      <c r="A4" s="421"/>
      <c r="B4" s="427" t="n">
        <v>37</v>
      </c>
    </row>
    <row r="5" customFormat="false" ht="13.5" hidden="false" customHeight="true" outlineLevel="0" collapsed="false">
      <c r="A5" s="428"/>
      <c r="B5" s="471" t="str">
        <f aca="false">VLOOKUP(B$4,一覧!$B$6:$N$80,2,FALSE())</f>
        <v>家計と住環境</v>
      </c>
      <c r="C5" s="430"/>
      <c r="D5" s="430"/>
      <c r="E5" s="430"/>
      <c r="F5" s="430"/>
    </row>
    <row r="6" s="433" customFormat="true" ht="42" hidden="false" customHeight="true" outlineLevel="0" collapsed="false">
      <c r="A6" s="431" t="s">
        <v>265</v>
      </c>
      <c r="B6" s="475" t="str">
        <f aca="false">VLOOKUP(B4,一覧!$B$6:$D$80,3,FALSE())</f>
        <v>37 汚水処理人口普及率（％）</v>
      </c>
      <c r="C6" s="436"/>
      <c r="D6" s="536"/>
      <c r="E6" s="536"/>
      <c r="F6" s="436"/>
    </row>
    <row r="7" s="441" customFormat="true" ht="12.6" hidden="false" customHeight="true" outlineLevel="0" collapsed="false">
      <c r="A7" s="437" t="s">
        <v>266</v>
      </c>
      <c r="B7" s="635" t="n">
        <v>93.9</v>
      </c>
      <c r="C7" s="540"/>
      <c r="D7" s="540"/>
      <c r="E7" s="485"/>
      <c r="F7" s="485"/>
    </row>
    <row r="8" s="441" customFormat="true" ht="12.6" hidden="false" customHeight="true" outlineLevel="0" collapsed="false">
      <c r="A8" s="446" t="s">
        <v>268</v>
      </c>
      <c r="B8" s="635" t="n">
        <v>73</v>
      </c>
      <c r="C8" s="540"/>
      <c r="D8" s="540"/>
      <c r="E8" s="485"/>
      <c r="F8" s="485"/>
    </row>
    <row r="9" s="441" customFormat="true" ht="12.6" hidden="false" customHeight="true" outlineLevel="0" collapsed="false">
      <c r="A9" s="446" t="s">
        <v>269</v>
      </c>
      <c r="B9" s="636" t="s">
        <v>427</v>
      </c>
      <c r="C9" s="540"/>
      <c r="D9" s="540"/>
      <c r="E9" s="485"/>
      <c r="F9" s="485"/>
    </row>
    <row r="10" s="441" customFormat="true" ht="12.6" hidden="false" customHeight="true" outlineLevel="0" collapsed="false">
      <c r="A10" s="446" t="s">
        <v>270</v>
      </c>
      <c r="B10" s="636" t="n">
        <v>87.3</v>
      </c>
      <c r="C10" s="540"/>
      <c r="D10" s="540"/>
      <c r="E10" s="485"/>
      <c r="F10" s="485"/>
    </row>
    <row r="11" s="441" customFormat="true" ht="12.6" hidden="false" customHeight="true" outlineLevel="0" collapsed="false">
      <c r="A11" s="446" t="s">
        <v>271</v>
      </c>
      <c r="B11" s="635" t="n">
        <v>81.3</v>
      </c>
      <c r="C11" s="540"/>
      <c r="D11" s="540"/>
      <c r="E11" s="485"/>
      <c r="F11" s="485"/>
    </row>
    <row r="12" s="441" customFormat="true" ht="12.6" hidden="false" customHeight="true" outlineLevel="0" collapsed="false">
      <c r="A12" s="446" t="s">
        <v>272</v>
      </c>
      <c r="B12" s="635" t="n">
        <v>88.1</v>
      </c>
      <c r="C12" s="540"/>
      <c r="D12" s="540"/>
      <c r="E12" s="485"/>
      <c r="F12" s="485"/>
    </row>
    <row r="13" s="441" customFormat="true" ht="12.6" hidden="false" customHeight="true" outlineLevel="0" collapsed="false">
      <c r="A13" s="446" t="s">
        <v>273</v>
      </c>
      <c r="B13" s="636" t="s">
        <v>427</v>
      </c>
      <c r="C13" s="540"/>
      <c r="D13" s="540"/>
      <c r="E13" s="485"/>
      <c r="F13" s="485"/>
    </row>
    <row r="14" s="441" customFormat="true" ht="12.6" hidden="false" customHeight="true" outlineLevel="0" collapsed="false">
      <c r="A14" s="446" t="s">
        <v>274</v>
      </c>
      <c r="B14" s="635" t="n">
        <v>78.4</v>
      </c>
      <c r="C14" s="540"/>
      <c r="D14" s="540"/>
      <c r="E14" s="485"/>
      <c r="F14" s="485"/>
    </row>
    <row r="15" s="441" customFormat="true" ht="12.6" hidden="false" customHeight="true" outlineLevel="0" collapsed="false">
      <c r="A15" s="446" t="s">
        <v>275</v>
      </c>
      <c r="B15" s="635" t="n">
        <v>80.9</v>
      </c>
      <c r="C15" s="540"/>
      <c r="D15" s="540"/>
      <c r="E15" s="485"/>
      <c r="F15" s="485"/>
    </row>
    <row r="16" s="441" customFormat="true" ht="12.6" hidden="false" customHeight="true" outlineLevel="0" collapsed="false">
      <c r="A16" s="446" t="s">
        <v>276</v>
      </c>
      <c r="B16" s="635" t="n">
        <v>74.3</v>
      </c>
      <c r="C16" s="540"/>
      <c r="D16" s="540"/>
      <c r="E16" s="485"/>
      <c r="F16" s="485"/>
    </row>
    <row r="17" s="441" customFormat="true" ht="12.6" hidden="false" customHeight="true" outlineLevel="0" collapsed="false">
      <c r="A17" s="446" t="s">
        <v>277</v>
      </c>
      <c r="B17" s="635" t="n">
        <v>88.4</v>
      </c>
      <c r="C17" s="540"/>
      <c r="D17" s="540"/>
      <c r="E17" s="485"/>
      <c r="F17" s="485"/>
    </row>
    <row r="18" s="441" customFormat="true" ht="12.6" hidden="false" customHeight="true" outlineLevel="0" collapsed="false">
      <c r="A18" s="446" t="s">
        <v>278</v>
      </c>
      <c r="B18" s="635" t="n">
        <v>84.1</v>
      </c>
      <c r="C18" s="540"/>
      <c r="D18" s="540"/>
      <c r="E18" s="485"/>
      <c r="F18" s="485"/>
    </row>
    <row r="19" s="441" customFormat="true" ht="12.6" hidden="false" customHeight="true" outlineLevel="0" collapsed="false">
      <c r="A19" s="446" t="s">
        <v>279</v>
      </c>
      <c r="B19" s="635" t="n">
        <v>99.5</v>
      </c>
      <c r="C19" s="540"/>
      <c r="D19" s="540"/>
      <c r="E19" s="485"/>
      <c r="F19" s="485"/>
    </row>
    <row r="20" s="441" customFormat="true" ht="12.6" hidden="false" customHeight="true" outlineLevel="0" collapsed="false">
      <c r="A20" s="446" t="s">
        <v>280</v>
      </c>
      <c r="B20" s="635" t="n">
        <v>97.5</v>
      </c>
      <c r="C20" s="540"/>
      <c r="D20" s="540"/>
      <c r="E20" s="485"/>
      <c r="F20" s="485"/>
    </row>
    <row r="21" s="441" customFormat="true" ht="12.6" hidden="false" customHeight="true" outlineLevel="0" collapsed="false">
      <c r="A21" s="446" t="s">
        <v>281</v>
      </c>
      <c r="B21" s="635" t="n">
        <v>82.7</v>
      </c>
      <c r="C21" s="540"/>
      <c r="D21" s="540"/>
      <c r="E21" s="485"/>
      <c r="F21" s="485"/>
    </row>
    <row r="22" s="441" customFormat="true" ht="12.6" hidden="false" customHeight="true" outlineLevel="0" collapsed="false">
      <c r="A22" s="446" t="s">
        <v>282</v>
      </c>
      <c r="B22" s="635" t="n">
        <v>94.4</v>
      </c>
      <c r="C22" s="540"/>
      <c r="D22" s="540"/>
      <c r="E22" s="485"/>
      <c r="F22" s="485"/>
    </row>
    <row r="23" s="441" customFormat="true" ht="12.6" hidden="false" customHeight="true" outlineLevel="0" collapsed="false">
      <c r="A23" s="446" t="s">
        <v>283</v>
      </c>
      <c r="B23" s="635" t="n">
        <v>90.9</v>
      </c>
      <c r="C23" s="540"/>
      <c r="D23" s="540"/>
      <c r="E23" s="485"/>
      <c r="F23" s="485"/>
    </row>
    <row r="24" s="441" customFormat="true" ht="12.6" hidden="false" customHeight="true" outlineLevel="0" collapsed="false">
      <c r="A24" s="446" t="s">
        <v>284</v>
      </c>
      <c r="B24" s="635" t="n">
        <v>91.5</v>
      </c>
      <c r="C24" s="540"/>
      <c r="D24" s="540"/>
      <c r="E24" s="485"/>
      <c r="F24" s="485"/>
    </row>
    <row r="25" s="441" customFormat="true" ht="12.6" hidden="false" customHeight="true" outlineLevel="0" collapsed="false">
      <c r="A25" s="446" t="s">
        <v>285</v>
      </c>
      <c r="B25" s="637" t="n">
        <v>77.2</v>
      </c>
      <c r="C25" s="540"/>
      <c r="D25" s="540"/>
      <c r="E25" s="485"/>
      <c r="F25" s="485"/>
      <c r="G25" s="276"/>
      <c r="H25" s="276"/>
    </row>
    <row r="26" s="441" customFormat="true" ht="12.6" hidden="false" customHeight="true" outlineLevel="0" collapsed="false">
      <c r="A26" s="446" t="s">
        <v>286</v>
      </c>
      <c r="B26" s="637" t="n">
        <v>95.9</v>
      </c>
      <c r="C26" s="540"/>
      <c r="D26" s="540"/>
      <c r="E26" s="485"/>
      <c r="F26" s="485"/>
      <c r="G26" s="276"/>
      <c r="H26" s="276"/>
    </row>
    <row r="27" s="441" customFormat="true" ht="12.6" hidden="false" customHeight="true" outlineLevel="0" collapsed="false">
      <c r="A27" s="446" t="s">
        <v>287</v>
      </c>
      <c r="B27" s="637" t="n">
        <v>88.7</v>
      </c>
      <c r="C27" s="540"/>
      <c r="D27" s="540"/>
      <c r="E27" s="485"/>
      <c r="F27" s="485"/>
      <c r="G27" s="276"/>
      <c r="H27" s="276"/>
    </row>
    <row r="28" s="441" customFormat="true" ht="12.6" hidden="false" customHeight="true" outlineLevel="0" collapsed="false">
      <c r="A28" s="446" t="s">
        <v>288</v>
      </c>
      <c r="B28" s="637" t="n">
        <v>74.4</v>
      </c>
      <c r="C28" s="540"/>
      <c r="D28" s="540"/>
      <c r="E28" s="485"/>
      <c r="F28" s="485"/>
      <c r="G28" s="276"/>
      <c r="H28" s="276"/>
    </row>
    <row r="29" s="441" customFormat="true" ht="12.6" hidden="false" customHeight="true" outlineLevel="0" collapsed="false">
      <c r="A29" s="446" t="s">
        <v>289</v>
      </c>
      <c r="B29" s="637" t="n">
        <v>86</v>
      </c>
      <c r="C29" s="540"/>
      <c r="D29" s="540"/>
      <c r="E29" s="485"/>
      <c r="F29" s="485"/>
      <c r="G29" s="276"/>
      <c r="H29" s="276"/>
    </row>
    <row r="30" s="441" customFormat="true" ht="12.6" hidden="false" customHeight="true" outlineLevel="0" collapsed="false">
      <c r="A30" s="446" t="s">
        <v>290</v>
      </c>
      <c r="B30" s="637" t="n">
        <v>79.1</v>
      </c>
      <c r="C30" s="540"/>
      <c r="D30" s="540"/>
      <c r="E30" s="485"/>
      <c r="F30" s="485"/>
      <c r="G30" s="276"/>
      <c r="H30" s="276"/>
    </row>
    <row r="31" s="441" customFormat="true" ht="12.6" hidden="false" customHeight="true" outlineLevel="0" collapsed="false">
      <c r="A31" s="446" t="s">
        <v>291</v>
      </c>
      <c r="B31" s="637" t="n">
        <v>98.2</v>
      </c>
      <c r="C31" s="540"/>
      <c r="D31" s="540"/>
      <c r="E31" s="485"/>
      <c r="F31" s="485"/>
      <c r="G31" s="276"/>
      <c r="H31" s="276"/>
    </row>
    <row r="32" s="441" customFormat="true" ht="12.6" hidden="false" customHeight="true" outlineLevel="0" collapsed="false">
      <c r="A32" s="446" t="s">
        <v>292</v>
      </c>
      <c r="B32" s="637" t="n">
        <v>96.1</v>
      </c>
      <c r="C32" s="540"/>
      <c r="D32" s="540"/>
      <c r="E32" s="485"/>
      <c r="F32" s="485"/>
      <c r="G32" s="276"/>
      <c r="H32" s="276"/>
    </row>
    <row r="33" s="441" customFormat="true" ht="12.6" hidden="false" customHeight="true" outlineLevel="0" collapsed="false">
      <c r="A33" s="446" t="s">
        <v>293</v>
      </c>
      <c r="B33" s="637" t="n">
        <v>96.1</v>
      </c>
      <c r="C33" s="540"/>
      <c r="D33" s="540"/>
      <c r="E33" s="485"/>
      <c r="F33" s="485"/>
      <c r="G33" s="276"/>
      <c r="H33" s="276"/>
    </row>
    <row r="34" s="441" customFormat="true" ht="12.6" hidden="false" customHeight="true" outlineLevel="0" collapsed="false">
      <c r="A34" s="446" t="s">
        <v>294</v>
      </c>
      <c r="B34" s="637" t="n">
        <v>98.3</v>
      </c>
      <c r="C34" s="540"/>
      <c r="D34" s="540"/>
      <c r="E34" s="485"/>
      <c r="F34" s="485"/>
      <c r="G34" s="276"/>
      <c r="H34" s="276"/>
    </row>
    <row r="35" s="441" customFormat="true" ht="12.6" hidden="false" customHeight="true" outlineLevel="0" collapsed="false">
      <c r="A35" s="446" t="s">
        <v>295</v>
      </c>
      <c r="B35" s="637" t="n">
        <v>85.5</v>
      </c>
      <c r="C35" s="540"/>
      <c r="D35" s="540"/>
      <c r="E35" s="485"/>
      <c r="F35" s="485"/>
      <c r="G35" s="276"/>
      <c r="H35" s="276"/>
    </row>
    <row r="36" s="441" customFormat="true" ht="12.6" hidden="false" customHeight="true" outlineLevel="0" collapsed="false">
      <c r="A36" s="446" t="s">
        <v>296</v>
      </c>
      <c r="B36" s="637" t="n">
        <v>53.7</v>
      </c>
      <c r="C36" s="540"/>
      <c r="D36" s="540"/>
      <c r="E36" s="485"/>
      <c r="F36" s="485"/>
      <c r="G36" s="276"/>
      <c r="H36" s="276"/>
    </row>
    <row r="37" s="441" customFormat="true" ht="12.6" hidden="false" customHeight="true" outlineLevel="0" collapsed="false">
      <c r="A37" s="446" t="s">
        <v>297</v>
      </c>
      <c r="B37" s="637" t="n">
        <v>90.4</v>
      </c>
      <c r="C37" s="540"/>
      <c r="D37" s="540"/>
      <c r="E37" s="485"/>
      <c r="F37" s="485"/>
      <c r="G37" s="276"/>
      <c r="H37" s="276"/>
    </row>
    <row r="38" s="441" customFormat="true" ht="12.6" hidden="false" customHeight="true" outlineLevel="0" collapsed="false">
      <c r="A38" s="446" t="s">
        <v>298</v>
      </c>
      <c r="B38" s="637" t="n">
        <v>73.4</v>
      </c>
      <c r="C38" s="540"/>
      <c r="D38" s="540"/>
      <c r="E38" s="485"/>
      <c r="F38" s="485"/>
      <c r="G38" s="276"/>
      <c r="H38" s="276"/>
    </row>
    <row r="39" s="441" customFormat="true" ht="12.6" hidden="false" customHeight="true" outlineLevel="0" collapsed="false">
      <c r="A39" s="446" t="s">
        <v>299</v>
      </c>
      <c r="B39" s="637" t="n">
        <v>80.8</v>
      </c>
      <c r="C39" s="540"/>
      <c r="D39" s="540"/>
      <c r="E39" s="485"/>
      <c r="F39" s="485"/>
      <c r="G39" s="276"/>
      <c r="H39" s="276"/>
    </row>
    <row r="40" s="441" customFormat="true" ht="12.6" hidden="false" customHeight="true" outlineLevel="0" collapsed="false">
      <c r="A40" s="446" t="s">
        <v>300</v>
      </c>
      <c r="B40" s="637" t="n">
        <v>83.3</v>
      </c>
      <c r="C40" s="540"/>
      <c r="D40" s="540"/>
      <c r="E40" s="485"/>
      <c r="F40" s="485"/>
      <c r="G40" s="276"/>
      <c r="H40" s="276"/>
    </row>
    <row r="41" s="441" customFormat="true" ht="12.6" hidden="false" customHeight="true" outlineLevel="0" collapsed="false">
      <c r="A41" s="446" t="s">
        <v>301</v>
      </c>
      <c r="B41" s="637" t="n">
        <v>82</v>
      </c>
      <c r="C41" s="540"/>
      <c r="D41" s="540"/>
      <c r="E41" s="485"/>
      <c r="F41" s="485"/>
      <c r="G41" s="276"/>
      <c r="H41" s="276"/>
    </row>
    <row r="42" s="441" customFormat="true" ht="12.6" hidden="false" customHeight="true" outlineLevel="0" collapsed="false">
      <c r="A42" s="446" t="s">
        <v>302</v>
      </c>
      <c r="B42" s="637" t="n">
        <v>51.1</v>
      </c>
      <c r="C42" s="540"/>
      <c r="D42" s="540"/>
      <c r="E42" s="485"/>
      <c r="F42" s="485"/>
      <c r="G42" s="276"/>
      <c r="H42" s="276"/>
    </row>
    <row r="43" s="441" customFormat="true" ht="12.6" hidden="false" customHeight="true" outlineLevel="0" collapsed="false">
      <c r="A43" s="446" t="s">
        <v>303</v>
      </c>
      <c r="B43" s="637" t="n">
        <v>69.3</v>
      </c>
      <c r="C43" s="540"/>
      <c r="D43" s="540"/>
      <c r="E43" s="485"/>
      <c r="F43" s="485"/>
      <c r="G43" s="276"/>
      <c r="H43" s="276"/>
    </row>
    <row r="44" s="441" customFormat="true" ht="12.6" hidden="false" customHeight="true" outlineLevel="0" collapsed="false">
      <c r="A44" s="446" t="s">
        <v>304</v>
      </c>
      <c r="B44" s="637" t="n">
        <v>72.1</v>
      </c>
      <c r="C44" s="540"/>
      <c r="D44" s="540"/>
      <c r="E44" s="485"/>
      <c r="F44" s="485"/>
      <c r="G44" s="276"/>
      <c r="H44" s="276"/>
    </row>
    <row r="45" s="441" customFormat="true" ht="12.6" hidden="false" customHeight="true" outlineLevel="0" collapsed="false">
      <c r="A45" s="446" t="s">
        <v>305</v>
      </c>
      <c r="B45" s="635" t="n">
        <v>70.6</v>
      </c>
      <c r="C45" s="540"/>
      <c r="D45" s="540"/>
      <c r="E45" s="485"/>
      <c r="F45" s="485"/>
    </row>
    <row r="46" s="441" customFormat="true" ht="12.6" hidden="false" customHeight="true" outlineLevel="0" collapsed="false">
      <c r="A46" s="446" t="s">
        <v>306</v>
      </c>
      <c r="B46" s="635" t="n">
        <v>88.4</v>
      </c>
      <c r="C46" s="540"/>
      <c r="D46" s="540"/>
      <c r="E46" s="485"/>
      <c r="F46" s="485"/>
    </row>
    <row r="47" s="441" customFormat="true" ht="12.6" hidden="false" customHeight="true" outlineLevel="0" collapsed="false">
      <c r="A47" s="446" t="s">
        <v>307</v>
      </c>
      <c r="B47" s="635" t="n">
        <v>75.6</v>
      </c>
      <c r="C47" s="540"/>
      <c r="D47" s="540"/>
      <c r="E47" s="485"/>
      <c r="F47" s="485"/>
    </row>
    <row r="48" s="441" customFormat="true" ht="12.6" hidden="false" customHeight="true" outlineLevel="0" collapsed="false">
      <c r="A48" s="446" t="s">
        <v>308</v>
      </c>
      <c r="B48" s="635" t="n">
        <v>75.2</v>
      </c>
      <c r="C48" s="540"/>
      <c r="D48" s="540"/>
      <c r="E48" s="485"/>
      <c r="F48" s="485"/>
    </row>
    <row r="49" s="441" customFormat="true" ht="12.6" hidden="false" customHeight="true" outlineLevel="0" collapsed="false">
      <c r="A49" s="446" t="s">
        <v>309</v>
      </c>
      <c r="B49" s="635" t="n">
        <v>81</v>
      </c>
      <c r="C49" s="540"/>
      <c r="D49" s="540"/>
      <c r="E49" s="485"/>
      <c r="F49" s="485"/>
    </row>
    <row r="50" s="441" customFormat="true" ht="12.6" hidden="false" customHeight="true" outlineLevel="0" collapsed="false">
      <c r="A50" s="446" t="s">
        <v>310</v>
      </c>
      <c r="B50" s="635" t="n">
        <v>68.6</v>
      </c>
      <c r="C50" s="540"/>
      <c r="D50" s="540"/>
      <c r="E50" s="485"/>
      <c r="F50" s="485"/>
    </row>
    <row r="51" s="441" customFormat="true" ht="12.6" hidden="false" customHeight="true" outlineLevel="0" collapsed="false">
      <c r="A51" s="446" t="s">
        <v>311</v>
      </c>
      <c r="B51" s="635" t="n">
        <v>79</v>
      </c>
      <c r="C51" s="540"/>
      <c r="D51" s="540"/>
      <c r="E51" s="485"/>
      <c r="F51" s="485"/>
    </row>
    <row r="52" s="441" customFormat="true" ht="12.6" hidden="false" customHeight="true" outlineLevel="0" collapsed="false">
      <c r="A52" s="446" t="s">
        <v>312</v>
      </c>
      <c r="B52" s="635" t="n">
        <v>71.7</v>
      </c>
      <c r="C52" s="540"/>
      <c r="D52" s="540"/>
      <c r="E52" s="485"/>
      <c r="F52" s="485"/>
    </row>
    <row r="53" s="441" customFormat="true" ht="12.6" hidden="false" customHeight="true" outlineLevel="0" collapsed="false">
      <c r="A53" s="446" t="s">
        <v>313</v>
      </c>
      <c r="B53" s="635" t="n">
        <v>82</v>
      </c>
      <c r="C53" s="540"/>
      <c r="D53" s="540"/>
      <c r="E53" s="485"/>
      <c r="F53" s="485"/>
    </row>
    <row r="54" s="441" customFormat="true" ht="12.6" hidden="false" customHeight="true" outlineLevel="0" collapsed="false">
      <c r="A54" s="446" t="s">
        <v>314</v>
      </c>
      <c r="B54" s="636" t="n">
        <v>87.6</v>
      </c>
      <c r="D54" s="638"/>
      <c r="E54" s="522"/>
      <c r="F54" s="522"/>
    </row>
    <row r="55" s="458" customFormat="true" ht="12.6" hidden="false" customHeight="true" outlineLevel="0" collapsed="false">
      <c r="A55" s="456" t="s">
        <v>519</v>
      </c>
      <c r="B55" s="457" t="n">
        <f aca="false">RANK(B25,B7:B53)</f>
        <v>32</v>
      </c>
      <c r="D55" s="526"/>
      <c r="E55" s="526"/>
      <c r="F55" s="526"/>
    </row>
    <row r="56" s="461" customFormat="true" ht="44.25" hidden="false" customHeight="true" outlineLevel="0" collapsed="false">
      <c r="A56" s="459" t="s">
        <v>315</v>
      </c>
      <c r="B56" s="460" t="str">
        <f aca="false">VLOOKUP(B$4,一覧!$B$6:$N$80,5,FALSE())</f>
        <v>環境省・農林水産省・国土交通省「汚水処理人口普及状況」</v>
      </c>
      <c r="D56" s="527"/>
      <c r="E56" s="527"/>
      <c r="F56" s="527"/>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度</v>
      </c>
      <c r="D57" s="639"/>
      <c r="E57" s="639"/>
      <c r="F57" s="639"/>
    </row>
    <row r="58" s="464" customFormat="true" ht="30" hidden="false" customHeight="true" outlineLevel="0" collapsed="false">
      <c r="A58" s="462" t="s">
        <v>8</v>
      </c>
      <c r="B58" s="610" t="str">
        <f aca="false">VLOOKUP(B$4,一覧!$B$6:$N$80,6,FALSE())</f>
        <v>毎年</v>
      </c>
      <c r="D58" s="639"/>
      <c r="E58" s="639"/>
      <c r="F58" s="639"/>
    </row>
    <row r="59" s="464" customFormat="true" ht="42.95" hidden="false" customHeight="true" outlineLevel="0" collapsed="false">
      <c r="A59" s="462" t="s">
        <v>504</v>
      </c>
      <c r="B59" s="466" t="str">
        <f aca="false">VLOOKUP(B$4,一覧!$B$6:$N$80,13,FALSE())</f>
        <v>－</v>
      </c>
      <c r="D59" s="639"/>
      <c r="E59" s="639"/>
      <c r="F59" s="639"/>
    </row>
    <row r="60" customFormat="false" ht="12" hidden="false" customHeight="false" outlineLevel="0" collapsed="false">
      <c r="A60" s="467" t="s">
        <v>520</v>
      </c>
    </row>
    <row r="61" customFormat="false" ht="12" hidden="false" customHeight="false" outlineLevel="0" collapsed="false">
      <c r="A61" s="468" t="s">
        <v>52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112" width="12.99"/>
    <col collapsed="false" customWidth="true" hidden="false" outlineLevel="0" max="2" min="2" style="556" width="12.99"/>
    <col collapsed="false" customWidth="true" hidden="false" outlineLevel="0" max="3" min="3" style="0" width="1.7"/>
    <col collapsed="false" customWidth="true" hidden="true" outlineLevel="0" max="8" min="4" style="112" width="12.99"/>
    <col collapsed="false" customWidth="true" hidden="true" outlineLevel="0" max="9" min="9" style="0" width="12.13"/>
    <col collapsed="false" customWidth="true" hidden="true" outlineLevel="0" max="10" min="10" style="112" width="10.85"/>
    <col collapsed="false" customWidth="true" hidden="true" outlineLevel="0" max="11" min="11" style="112" width="10.56"/>
    <col collapsed="false" customWidth="true" hidden="true" outlineLevel="0" max="12" min="12" style="112"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580"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40" t="s">
        <v>498</v>
      </c>
    </row>
    <row r="2" s="424" customFormat="true" ht="14.25" hidden="false" customHeight="false" outlineLevel="0" collapsed="false">
      <c r="A2" s="641" t="s">
        <v>517</v>
      </c>
      <c r="B2" s="642" t="s">
        <v>537</v>
      </c>
      <c r="D2" s="592"/>
      <c r="E2" s="592"/>
      <c r="F2" s="592"/>
      <c r="G2" s="592"/>
      <c r="H2" s="592"/>
      <c r="J2" s="592"/>
      <c r="K2" s="592"/>
      <c r="L2" s="592"/>
      <c r="Z2" s="581"/>
    </row>
    <row r="3" s="424" customFormat="true" ht="17.25" hidden="false" customHeight="false" outlineLevel="0" collapsed="false">
      <c r="A3" s="643" t="s">
        <v>518</v>
      </c>
      <c r="B3" s="644" t="str">
        <f aca="false">IF(VLOOKUP(B4,一覧!$R$6:$S$77,2,FALSE())=0,"",VLOOKUP(B4,一覧!$R$6:$S$77,2,FALSE()))</f>
        <v>小数点以下第１位</v>
      </c>
      <c r="D3" s="640"/>
      <c r="E3" s="645" t="n">
        <v>39</v>
      </c>
      <c r="F3" s="646" t="n">
        <v>39</v>
      </c>
      <c r="G3" s="112" t="n">
        <v>39</v>
      </c>
      <c r="H3" s="112" t="n">
        <v>39</v>
      </c>
      <c r="I3" s="0"/>
      <c r="J3" s="112"/>
      <c r="K3" s="112"/>
      <c r="L3" s="112"/>
      <c r="M3" s="0"/>
      <c r="N3" s="0"/>
      <c r="O3" s="0"/>
      <c r="P3" s="0"/>
      <c r="Q3" s="0"/>
      <c r="R3" s="0"/>
      <c r="S3" s="0"/>
      <c r="T3" s="0"/>
      <c r="U3" s="0"/>
      <c r="V3" s="0"/>
      <c r="W3" s="0"/>
      <c r="X3" s="0"/>
      <c r="Y3" s="0"/>
      <c r="Z3" s="580"/>
      <c r="AA3" s="0"/>
      <c r="AB3" s="0"/>
      <c r="AC3" s="0"/>
      <c r="AD3" s="0"/>
      <c r="AE3" s="0"/>
      <c r="AF3" s="0"/>
      <c r="AG3" s="0"/>
      <c r="AH3" s="0"/>
      <c r="AI3" s="640"/>
      <c r="AJ3" s="645" t="n">
        <v>39</v>
      </c>
      <c r="AK3" s="646" t="n">
        <v>39</v>
      </c>
      <c r="AL3" s="112" t="n">
        <v>39</v>
      </c>
      <c r="AM3" s="112" t="n">
        <v>39</v>
      </c>
      <c r="AN3" s="0"/>
      <c r="AO3" s="112"/>
      <c r="AP3" s="112"/>
      <c r="AQ3" s="112"/>
      <c r="AR3" s="0"/>
      <c r="AS3" s="0"/>
      <c r="AT3" s="0"/>
      <c r="AU3" s="0"/>
      <c r="AV3" s="0"/>
      <c r="AW3" s="0"/>
      <c r="AX3" s="0"/>
      <c r="AY3" s="0"/>
      <c r="AZ3" s="0"/>
      <c r="BA3" s="0"/>
      <c r="BB3" s="0"/>
    </row>
    <row r="4" customFormat="false" ht="18" hidden="false" customHeight="false" outlineLevel="0" collapsed="false">
      <c r="A4" s="640"/>
      <c r="B4" s="427" t="n">
        <v>38</v>
      </c>
      <c r="D4" s="647"/>
      <c r="E4" s="648" t="str">
        <f aca="false">VLOOKUP(E$3,一覧!$B$6:$N$80,2,FALSE())</f>
        <v>福祉と医療</v>
      </c>
      <c r="F4" s="648"/>
      <c r="G4" s="113"/>
      <c r="H4" s="113"/>
      <c r="I4" s="649"/>
      <c r="J4" s="650"/>
      <c r="K4" s="651"/>
      <c r="L4" s="651"/>
      <c r="M4" s="652"/>
      <c r="N4" s="652"/>
      <c r="O4" s="652"/>
      <c r="P4" s="652"/>
      <c r="Q4" s="652"/>
      <c r="R4" s="652"/>
      <c r="S4" s="652"/>
      <c r="T4" s="652"/>
      <c r="AI4" s="647"/>
      <c r="AJ4" s="648" t="str">
        <f aca="false">VLOOKUP(AJ$3,一覧!$B$6:$N$80,2,FALSE())</f>
        <v>福祉と医療</v>
      </c>
      <c r="AK4" s="648"/>
      <c r="AL4" s="113"/>
      <c r="AM4" s="113"/>
      <c r="AN4" s="653"/>
      <c r="AO4" s="654"/>
      <c r="AP4" s="655"/>
      <c r="AQ4" s="655"/>
      <c r="AR4" s="656"/>
      <c r="AS4" s="656"/>
      <c r="AT4" s="656"/>
      <c r="AU4" s="656"/>
      <c r="AV4" s="656"/>
      <c r="AW4" s="656"/>
      <c r="AX4" s="656"/>
      <c r="AY4" s="656"/>
    </row>
    <row r="5" customFormat="false" ht="13.5" hidden="false" customHeight="true" outlineLevel="0" collapsed="false">
      <c r="A5" s="647"/>
      <c r="B5" s="657" t="str">
        <f aca="false">VLOOKUP(B$4,一覧!$B$6:$N$80,2,FALSE())</f>
        <v>家計と住環境</v>
      </c>
      <c r="C5" s="580"/>
      <c r="D5" s="431" t="s">
        <v>265</v>
      </c>
      <c r="E5" s="516" t="str">
        <f aca="false">VLOOKUP(E3,一覧!$B$6:$D$80,3,FALSE())</f>
        <v>39 生活保護被保護人員（人口千人当たり）（人）</v>
      </c>
      <c r="F5" s="658" t="s">
        <v>538</v>
      </c>
      <c r="G5" s="658" t="s">
        <v>539</v>
      </c>
      <c r="H5" s="658" t="s">
        <v>540</v>
      </c>
      <c r="I5" s="659" t="s">
        <v>265</v>
      </c>
      <c r="J5" s="660" t="s">
        <v>538</v>
      </c>
      <c r="K5" s="660" t="s">
        <v>539</v>
      </c>
      <c r="L5" s="661" t="s">
        <v>540</v>
      </c>
      <c r="M5" s="662" t="s">
        <v>541</v>
      </c>
      <c r="N5" s="663" t="s">
        <v>538</v>
      </c>
      <c r="O5" s="663" t="s">
        <v>539</v>
      </c>
      <c r="P5" s="664" t="s">
        <v>540</v>
      </c>
      <c r="Q5" s="662" t="s">
        <v>542</v>
      </c>
      <c r="R5" s="663" t="s">
        <v>538</v>
      </c>
      <c r="S5" s="663" t="s">
        <v>539</v>
      </c>
      <c r="T5" s="664" t="s">
        <v>540</v>
      </c>
      <c r="U5" s="433"/>
      <c r="V5" s="433"/>
      <c r="W5" s="433" t="s">
        <v>543</v>
      </c>
      <c r="X5" s="433"/>
      <c r="Y5" s="433" t="s">
        <v>544</v>
      </c>
      <c r="Z5" s="436"/>
      <c r="AA5" s="433"/>
      <c r="AB5" s="433" t="s">
        <v>544</v>
      </c>
      <c r="AC5" s="433" t="s">
        <v>543</v>
      </c>
      <c r="AD5" s="433" t="s">
        <v>545</v>
      </c>
      <c r="AE5" s="433"/>
      <c r="AF5" s="433"/>
      <c r="AG5" s="433"/>
      <c r="AH5" s="433"/>
      <c r="AI5" s="431" t="s">
        <v>265</v>
      </c>
      <c r="AJ5" s="516" t="str">
        <f aca="false">VLOOKUP(AJ3,一覧!$B$6:$D$80,3,FALSE())</f>
        <v>39 生活保護被保護人員（人口千人当たり）（人）</v>
      </c>
      <c r="AK5" s="658" t="s">
        <v>538</v>
      </c>
      <c r="AL5" s="658" t="s">
        <v>539</v>
      </c>
      <c r="AM5" s="665" t="s">
        <v>546</v>
      </c>
      <c r="AN5" s="666" t="s">
        <v>265</v>
      </c>
      <c r="AO5" s="667" t="s">
        <v>538</v>
      </c>
      <c r="AP5" s="667" t="s">
        <v>539</v>
      </c>
      <c r="AQ5" s="668" t="s">
        <v>546</v>
      </c>
      <c r="AR5" s="669" t="s">
        <v>541</v>
      </c>
      <c r="AS5" s="670" t="s">
        <v>538</v>
      </c>
      <c r="AT5" s="670" t="s">
        <v>539</v>
      </c>
      <c r="AU5" s="671" t="s">
        <v>546</v>
      </c>
      <c r="AV5" s="669" t="s">
        <v>542</v>
      </c>
      <c r="AW5" s="670" t="s">
        <v>538</v>
      </c>
      <c r="AX5" s="670" t="s">
        <v>539</v>
      </c>
      <c r="AY5" s="671" t="s">
        <v>546</v>
      </c>
      <c r="AZ5" s="433"/>
      <c r="BA5" s="433"/>
      <c r="BB5" s="433"/>
    </row>
    <row r="6" s="433" customFormat="true" ht="42" hidden="false" customHeight="true" outlineLevel="0" collapsed="false">
      <c r="A6" s="672" t="s">
        <v>265</v>
      </c>
      <c r="B6" s="673" t="s">
        <v>547</v>
      </c>
      <c r="C6" s="436"/>
      <c r="D6" s="674" t="s">
        <v>266</v>
      </c>
      <c r="E6" s="675" t="n">
        <f aca="false">ROUND((F6+G6)/H6*100,2)</f>
        <v>58.65</v>
      </c>
      <c r="F6" s="676" t="n">
        <f aca="false">$J6+$N6+$R6</f>
        <v>1384871</v>
      </c>
      <c r="G6" s="677" t="n">
        <f aca="false">$K6+$O6+$S6</f>
        <v>22782</v>
      </c>
      <c r="H6" s="678" t="n">
        <f aca="false">$L6+$P6+$T6</f>
        <v>2400052</v>
      </c>
      <c r="I6" s="679" t="s">
        <v>266</v>
      </c>
      <c r="J6" s="680" t="n">
        <v>767414</v>
      </c>
      <c r="K6" s="681" t="n">
        <v>22782</v>
      </c>
      <c r="L6" s="682" t="n">
        <v>1516932</v>
      </c>
      <c r="M6" s="683" t="s">
        <v>548</v>
      </c>
      <c r="N6" s="684" t="n">
        <v>617457</v>
      </c>
      <c r="O6" s="684" t="n">
        <v>0</v>
      </c>
      <c r="P6" s="685" t="n">
        <v>883120</v>
      </c>
      <c r="Q6" s="683"/>
      <c r="R6" s="684"/>
      <c r="S6" s="684"/>
      <c r="T6" s="685"/>
      <c r="U6" s="441" t="n">
        <v>1</v>
      </c>
      <c r="V6" s="600" t="s">
        <v>293</v>
      </c>
      <c r="W6" s="686" t="n">
        <v>94.92</v>
      </c>
      <c r="X6" s="523" t="s">
        <v>293</v>
      </c>
      <c r="Y6" s="675" t="n">
        <v>95.23</v>
      </c>
      <c r="Z6" s="687"/>
      <c r="AA6" s="523" t="s">
        <v>266</v>
      </c>
      <c r="AB6" s="675" t="n">
        <v>52.27</v>
      </c>
      <c r="AC6" s="686" t="n">
        <v>58.65</v>
      </c>
      <c r="AD6" s="688" t="n">
        <f aca="false">AC6-AB6</f>
        <v>6.38</v>
      </c>
      <c r="AE6" s="689" t="n">
        <f aca="false">AD6/AB6</f>
        <v>0.12205854218481</v>
      </c>
      <c r="AF6" s="441"/>
      <c r="AG6" s="441"/>
      <c r="AH6" s="441"/>
      <c r="AI6" s="674" t="s">
        <v>266</v>
      </c>
      <c r="AJ6" s="675" t="n">
        <f aca="false">ROUND((AK6+AL6)/AM6*100,2)</f>
        <v>59.02</v>
      </c>
      <c r="AK6" s="676" t="n">
        <f aca="false">$J6+$N6+$R6</f>
        <v>1384871</v>
      </c>
      <c r="AL6" s="677" t="n">
        <f aca="false">$K6+$O6+$S6</f>
        <v>22782</v>
      </c>
      <c r="AM6" s="678" t="n">
        <f aca="false">AQ6+AU6+AY6</f>
        <v>2384899</v>
      </c>
      <c r="AN6" s="690" t="s">
        <v>266</v>
      </c>
      <c r="AO6" s="691" t="n">
        <v>767414</v>
      </c>
      <c r="AP6" s="692" t="n">
        <v>22782</v>
      </c>
      <c r="AQ6" s="693" t="n">
        <v>1501779</v>
      </c>
      <c r="AR6" s="694" t="s">
        <v>548</v>
      </c>
      <c r="AS6" s="92" t="n">
        <v>617457</v>
      </c>
      <c r="AT6" s="92" t="n">
        <v>0</v>
      </c>
      <c r="AU6" s="695" t="n">
        <v>883120</v>
      </c>
      <c r="AV6" s="694"/>
      <c r="AW6" s="92"/>
      <c r="AX6" s="92"/>
      <c r="AY6" s="695"/>
      <c r="AZ6" s="441"/>
      <c r="BA6" s="441"/>
      <c r="BB6" s="441"/>
    </row>
    <row r="7" s="441" customFormat="true" ht="12.6" hidden="false" customHeight="true" outlineLevel="0" collapsed="false">
      <c r="A7" s="600" t="s">
        <v>266</v>
      </c>
      <c r="B7" s="696" t="n">
        <v>58.65</v>
      </c>
      <c r="C7" s="697"/>
      <c r="D7" s="600" t="s">
        <v>268</v>
      </c>
      <c r="E7" s="675" t="n">
        <f aca="false">ROUND((F7+G7)/H7*100,2)</f>
        <v>78.81</v>
      </c>
      <c r="F7" s="698" t="n">
        <f aca="false">$J7+$N7+$R7</f>
        <v>490490</v>
      </c>
      <c r="G7" s="699" t="n">
        <f aca="false">$K7+$O7+$S7</f>
        <v>0</v>
      </c>
      <c r="H7" s="700" t="n">
        <f aca="false">$L7+$P7+$T7</f>
        <v>622376</v>
      </c>
      <c r="I7" s="701" t="s">
        <v>268</v>
      </c>
      <c r="J7" s="702" t="n">
        <v>490490</v>
      </c>
      <c r="K7" s="703" t="n">
        <v>0</v>
      </c>
      <c r="L7" s="704" t="n">
        <v>622376</v>
      </c>
      <c r="M7" s="683"/>
      <c r="N7" s="701"/>
      <c r="O7" s="701"/>
      <c r="P7" s="685"/>
      <c r="Q7" s="683"/>
      <c r="R7" s="701"/>
      <c r="S7" s="701"/>
      <c r="T7" s="685"/>
      <c r="U7" s="441" t="n">
        <v>2</v>
      </c>
      <c r="V7" s="600" t="s">
        <v>292</v>
      </c>
      <c r="W7" s="686" t="n">
        <v>87.53</v>
      </c>
      <c r="X7" s="600" t="s">
        <v>280</v>
      </c>
      <c r="Y7" s="675" t="n">
        <v>91.32</v>
      </c>
      <c r="Z7" s="687"/>
      <c r="AA7" s="523" t="s">
        <v>268</v>
      </c>
      <c r="AB7" s="675" t="n">
        <v>74.37</v>
      </c>
      <c r="AC7" s="686" t="n">
        <v>78.81</v>
      </c>
      <c r="AD7" s="688" t="n">
        <f aca="false">AC7-AB7</f>
        <v>4.44</v>
      </c>
      <c r="AE7" s="689" t="n">
        <f aca="false">AD7/AB7</f>
        <v>0.0597014925373134</v>
      </c>
      <c r="AI7" s="600" t="s">
        <v>268</v>
      </c>
      <c r="AJ7" s="675" t="n">
        <f aca="false">ROUND((AK7+AL7)/AM7*100,2)</f>
        <v>80.56</v>
      </c>
      <c r="AK7" s="698" t="n">
        <f aca="false">$J7+$N7+$R7</f>
        <v>490490</v>
      </c>
      <c r="AL7" s="699" t="n">
        <f aca="false">$K7+$O7+$S7</f>
        <v>0</v>
      </c>
      <c r="AM7" s="700" t="n">
        <f aca="false">AQ7+AU7+AY7</f>
        <v>608837</v>
      </c>
      <c r="AN7" s="92" t="s">
        <v>268</v>
      </c>
      <c r="AO7" s="705" t="n">
        <v>490490</v>
      </c>
      <c r="AP7" s="706" t="n">
        <v>0</v>
      </c>
      <c r="AQ7" s="707" t="n">
        <v>608837</v>
      </c>
      <c r="AR7" s="694"/>
      <c r="AS7" s="92"/>
      <c r="AT7" s="92"/>
      <c r="AU7" s="695"/>
      <c r="AV7" s="694"/>
      <c r="AW7" s="92"/>
      <c r="AX7" s="92"/>
      <c r="AY7" s="695"/>
    </row>
    <row r="8" s="441" customFormat="true" ht="12.6" hidden="false" customHeight="true" outlineLevel="0" collapsed="false">
      <c r="A8" s="600" t="s">
        <v>268</v>
      </c>
      <c r="B8" s="696" t="n">
        <v>78.81</v>
      </c>
      <c r="C8" s="697"/>
      <c r="D8" s="600" t="s">
        <v>269</v>
      </c>
      <c r="E8" s="675" t="n">
        <f aca="false">ROUND((F8+G8)/H8*100,2)</f>
        <v>78.47</v>
      </c>
      <c r="F8" s="698" t="n">
        <f aca="false">$J8+$N8+$R8</f>
        <v>401670</v>
      </c>
      <c r="G8" s="699" t="n">
        <f aca="false">$K8+$O8+$S8</f>
        <v>4533</v>
      </c>
      <c r="H8" s="700" t="n">
        <f aca="false">$L8+$P8+$T8</f>
        <v>517641</v>
      </c>
      <c r="I8" s="701" t="s">
        <v>269</v>
      </c>
      <c r="J8" s="702" t="n">
        <v>401670</v>
      </c>
      <c r="K8" s="703" t="n">
        <v>4533</v>
      </c>
      <c r="L8" s="704" t="n">
        <v>517641</v>
      </c>
      <c r="M8" s="683"/>
      <c r="N8" s="701"/>
      <c r="O8" s="701"/>
      <c r="P8" s="685"/>
      <c r="Q8" s="683"/>
      <c r="R8" s="701"/>
      <c r="S8" s="701"/>
      <c r="T8" s="685"/>
      <c r="U8" s="441" t="n">
        <v>3</v>
      </c>
      <c r="V8" s="600" t="s">
        <v>280</v>
      </c>
      <c r="W8" s="686" t="n">
        <v>86.35</v>
      </c>
      <c r="X8" s="523" t="s">
        <v>292</v>
      </c>
      <c r="Y8" s="675" t="n">
        <v>88.84</v>
      </c>
      <c r="Z8" s="687"/>
      <c r="AA8" s="523" t="s">
        <v>269</v>
      </c>
      <c r="AB8" s="675" t="n">
        <v>80.44</v>
      </c>
      <c r="AC8" s="686" t="n">
        <v>78.47</v>
      </c>
      <c r="AD8" s="688" t="n">
        <f aca="false">AC8-AB8</f>
        <v>-1.97</v>
      </c>
      <c r="AE8" s="689" t="n">
        <f aca="false">AD8/AB8</f>
        <v>-0.0244903033316758</v>
      </c>
      <c r="AI8" s="600" t="s">
        <v>269</v>
      </c>
      <c r="AJ8" s="675" t="n">
        <f aca="false">ROUND((AK8+AL8)/AM8*100,2)</f>
        <v>80.51</v>
      </c>
      <c r="AK8" s="698" t="n">
        <f aca="false">$J8+$N8+$R8</f>
        <v>401670</v>
      </c>
      <c r="AL8" s="699" t="n">
        <f aca="false">$K8+$O8+$S8</f>
        <v>4533</v>
      </c>
      <c r="AM8" s="700" t="n">
        <f aca="false">AQ8+AU8+AY8</f>
        <v>504511</v>
      </c>
      <c r="AN8" s="92" t="s">
        <v>269</v>
      </c>
      <c r="AO8" s="705" t="n">
        <v>401670</v>
      </c>
      <c r="AP8" s="706" t="n">
        <v>4533</v>
      </c>
      <c r="AQ8" s="707" t="n">
        <v>504511</v>
      </c>
      <c r="AR8" s="694"/>
      <c r="AS8" s="92"/>
      <c r="AT8" s="92"/>
      <c r="AU8" s="695"/>
      <c r="AV8" s="694"/>
      <c r="AW8" s="92"/>
      <c r="AX8" s="92"/>
      <c r="AY8" s="695"/>
    </row>
    <row r="9" s="441" customFormat="true" ht="12.6" hidden="false" customHeight="true" outlineLevel="0" collapsed="false">
      <c r="A9" s="600" t="s">
        <v>269</v>
      </c>
      <c r="B9" s="696" t="n">
        <v>78.47</v>
      </c>
      <c r="C9" s="697"/>
    </row>
    <row r="10" s="441" customFormat="true" ht="12.6" hidden="false" customHeight="true" outlineLevel="0" collapsed="false">
      <c r="A10" s="600" t="s">
        <v>270</v>
      </c>
      <c r="B10" s="696" t="n">
        <v>82.57</v>
      </c>
      <c r="C10" s="697"/>
      <c r="D10" s="600" t="s">
        <v>270</v>
      </c>
      <c r="E10" s="675" t="n">
        <f aca="false">ROUND((F10+G10)/H10*100,2)</f>
        <v>82.57</v>
      </c>
      <c r="F10" s="698" t="n">
        <f aca="false">$J10+$N10+$R10</f>
        <v>762454</v>
      </c>
      <c r="G10" s="699" t="n">
        <f aca="false">$K10+$O10+$S10</f>
        <v>1239</v>
      </c>
      <c r="H10" s="700" t="n">
        <f aca="false">$L10+$P10+$T10</f>
        <v>924903</v>
      </c>
      <c r="I10" s="701" t="s">
        <v>270</v>
      </c>
      <c r="J10" s="702" t="n">
        <v>379682</v>
      </c>
      <c r="K10" s="703" t="n">
        <v>0</v>
      </c>
      <c r="L10" s="704" t="n">
        <v>499712</v>
      </c>
      <c r="M10" s="683" t="s">
        <v>549</v>
      </c>
      <c r="N10" s="701" t="n">
        <v>382772</v>
      </c>
      <c r="O10" s="701" t="n">
        <v>1239</v>
      </c>
      <c r="P10" s="685" t="n">
        <v>425191</v>
      </c>
      <c r="Q10" s="683"/>
      <c r="R10" s="701"/>
      <c r="S10" s="701"/>
      <c r="T10" s="685"/>
      <c r="U10" s="441" t="n">
        <v>4</v>
      </c>
      <c r="V10" s="600" t="s">
        <v>313</v>
      </c>
      <c r="W10" s="686" t="n">
        <v>85.24</v>
      </c>
      <c r="X10" s="602" t="s">
        <v>285</v>
      </c>
      <c r="Y10" s="708" t="n">
        <v>88.43</v>
      </c>
      <c r="Z10" s="687"/>
      <c r="AA10" s="523" t="s">
        <v>270</v>
      </c>
      <c r="AB10" s="675" t="n">
        <v>85.1</v>
      </c>
      <c r="AC10" s="686" t="n">
        <v>82.57</v>
      </c>
      <c r="AD10" s="688" t="n">
        <f aca="false">AC10-AB10</f>
        <v>-2.53</v>
      </c>
      <c r="AE10" s="689" t="n">
        <f aca="false">AD10/AB10</f>
        <v>-0.0297297297297297</v>
      </c>
      <c r="AI10" s="600" t="s">
        <v>270</v>
      </c>
      <c r="AJ10" s="675" t="n">
        <f aca="false">ROUND((AK10+AL10)/AM10*100,2)</f>
        <v>86.73</v>
      </c>
      <c r="AK10" s="698" t="n">
        <f aca="false">$J10+$N10+$R10</f>
        <v>762454</v>
      </c>
      <c r="AL10" s="699" t="n">
        <f aca="false">$K10+$O10+$S10</f>
        <v>1239</v>
      </c>
      <c r="AM10" s="700" t="n">
        <f aca="false">AQ10+AU10+AY10</f>
        <v>880497</v>
      </c>
      <c r="AN10" s="92" t="s">
        <v>270</v>
      </c>
      <c r="AO10" s="705" t="n">
        <v>379682</v>
      </c>
      <c r="AP10" s="706" t="n">
        <v>0</v>
      </c>
      <c r="AQ10" s="707" t="n">
        <v>455306</v>
      </c>
      <c r="AR10" s="694" t="s">
        <v>549</v>
      </c>
      <c r="AS10" s="92" t="n">
        <v>382772</v>
      </c>
      <c r="AT10" s="92" t="n">
        <v>1239</v>
      </c>
      <c r="AU10" s="695" t="n">
        <v>425191</v>
      </c>
      <c r="AV10" s="694"/>
      <c r="AW10" s="92"/>
      <c r="AX10" s="92"/>
      <c r="AY10" s="695"/>
    </row>
    <row r="11" s="441" customFormat="true" ht="12.6" hidden="false" customHeight="true" outlineLevel="0" collapsed="false">
      <c r="A11" s="600" t="s">
        <v>271</v>
      </c>
      <c r="B11" s="696" t="n">
        <v>75.46</v>
      </c>
      <c r="C11" s="697"/>
      <c r="D11" s="600" t="s">
        <v>271</v>
      </c>
      <c r="E11" s="675" t="n">
        <f aca="false">ROUND((F11+G11)/H11*100,2)</f>
        <v>75.46</v>
      </c>
      <c r="F11" s="698" t="n">
        <f aca="false">$J11+$N11+$R11</f>
        <v>362091</v>
      </c>
      <c r="G11" s="699" t="n">
        <f aca="false">$K11+$O11+$S11</f>
        <v>173</v>
      </c>
      <c r="H11" s="700" t="n">
        <f aca="false">$L11+$P11+$T11</f>
        <v>480050</v>
      </c>
      <c r="I11" s="701" t="s">
        <v>271</v>
      </c>
      <c r="J11" s="702" t="n">
        <v>362091</v>
      </c>
      <c r="K11" s="703" t="n">
        <v>173</v>
      </c>
      <c r="L11" s="704" t="n">
        <v>480050</v>
      </c>
      <c r="M11" s="683"/>
      <c r="N11" s="701"/>
      <c r="O11" s="701"/>
      <c r="P11" s="685"/>
      <c r="Q11" s="683"/>
      <c r="R11" s="701"/>
      <c r="S11" s="701"/>
      <c r="T11" s="685"/>
      <c r="U11" s="441" t="n">
        <v>5</v>
      </c>
      <c r="V11" s="600" t="s">
        <v>276</v>
      </c>
      <c r="W11" s="686" t="n">
        <v>85.14</v>
      </c>
      <c r="X11" s="523" t="s">
        <v>294</v>
      </c>
      <c r="Y11" s="675" t="n">
        <v>86.64</v>
      </c>
      <c r="Z11" s="687"/>
      <c r="AA11" s="523" t="s">
        <v>271</v>
      </c>
      <c r="AB11" s="675" t="n">
        <v>75.2</v>
      </c>
      <c r="AC11" s="686" t="n">
        <v>75.46</v>
      </c>
      <c r="AD11" s="688" t="n">
        <f aca="false">AC11-AB11</f>
        <v>0.259999999999991</v>
      </c>
      <c r="AE11" s="689" t="n">
        <f aca="false">AD11/AB11</f>
        <v>0.00345744680851052</v>
      </c>
      <c r="AI11" s="600" t="s">
        <v>271</v>
      </c>
      <c r="AJ11" s="675" t="n">
        <f aca="false">ROUND((AK11+AL11)/AM11*100,2)</f>
        <v>78.14</v>
      </c>
      <c r="AK11" s="698" t="n">
        <f aca="false">$J11+$N11+$R11</f>
        <v>362091</v>
      </c>
      <c r="AL11" s="699" t="n">
        <f aca="false">$K11+$O11+$S11</f>
        <v>173</v>
      </c>
      <c r="AM11" s="700" t="n">
        <f aca="false">AQ11+AU11+AY11</f>
        <v>463599</v>
      </c>
      <c r="AN11" s="92" t="s">
        <v>271</v>
      </c>
      <c r="AO11" s="705" t="n">
        <v>362091</v>
      </c>
      <c r="AP11" s="706" t="n">
        <v>173</v>
      </c>
      <c r="AQ11" s="707" t="n">
        <v>463599</v>
      </c>
      <c r="AR11" s="694"/>
      <c r="AS11" s="92"/>
      <c r="AT11" s="92"/>
      <c r="AU11" s="695"/>
      <c r="AV11" s="694"/>
      <c r="AW11" s="92"/>
      <c r="AX11" s="92"/>
      <c r="AY11" s="695"/>
    </row>
    <row r="12" s="441" customFormat="true" ht="12.6" hidden="false" customHeight="true" outlineLevel="0" collapsed="false">
      <c r="A12" s="600" t="s">
        <v>272</v>
      </c>
      <c r="B12" s="696" t="n">
        <v>77.44</v>
      </c>
      <c r="C12" s="697"/>
      <c r="D12" s="600" t="s">
        <v>272</v>
      </c>
      <c r="E12" s="675" t="n">
        <f aca="false">ROUND((F12+G12)/H12*100,2)</f>
        <v>77.44</v>
      </c>
      <c r="F12" s="698" t="n">
        <f aca="false">$J12+$N12+$R12</f>
        <v>334829</v>
      </c>
      <c r="G12" s="699" t="n">
        <f aca="false">$K12+$O12+$S12</f>
        <v>1546</v>
      </c>
      <c r="H12" s="700" t="n">
        <f aca="false">$L12+$P12+$T12</f>
        <v>434395</v>
      </c>
      <c r="I12" s="701" t="s">
        <v>272</v>
      </c>
      <c r="J12" s="702" t="n">
        <v>334829</v>
      </c>
      <c r="K12" s="703" t="n">
        <v>1546</v>
      </c>
      <c r="L12" s="704" t="n">
        <v>434395</v>
      </c>
      <c r="M12" s="683"/>
      <c r="N12" s="701"/>
      <c r="O12" s="701"/>
      <c r="P12" s="685"/>
      <c r="Q12" s="683"/>
      <c r="R12" s="701"/>
      <c r="S12" s="701"/>
      <c r="T12" s="685"/>
      <c r="U12" s="441" t="n">
        <v>6</v>
      </c>
      <c r="V12" s="600" t="s">
        <v>279</v>
      </c>
      <c r="W12" s="686" t="n">
        <v>85.12</v>
      </c>
      <c r="X12" s="523" t="s">
        <v>299</v>
      </c>
      <c r="Y12" s="675" t="n">
        <v>86.09</v>
      </c>
      <c r="Z12" s="687"/>
      <c r="AA12" s="523" t="s">
        <v>272</v>
      </c>
      <c r="AB12" s="675" t="n">
        <v>82.77</v>
      </c>
      <c r="AC12" s="686" t="n">
        <v>77.44</v>
      </c>
      <c r="AD12" s="688" t="n">
        <f aca="false">AC12-AB12</f>
        <v>-5.33</v>
      </c>
      <c r="AE12" s="689" t="n">
        <f aca="false">AD12/AB12</f>
        <v>-0.0643953123112239</v>
      </c>
      <c r="AI12" s="600" t="s">
        <v>272</v>
      </c>
      <c r="AJ12" s="675" t="n">
        <f aca="false">ROUND((AK12+AL12)/AM12*100,2)</f>
        <v>84.11</v>
      </c>
      <c r="AK12" s="698" t="n">
        <f aca="false">$J12+$N12+$R12</f>
        <v>334829</v>
      </c>
      <c r="AL12" s="699" t="n">
        <f aca="false">$K12+$O12+$S12</f>
        <v>1546</v>
      </c>
      <c r="AM12" s="700" t="n">
        <f aca="false">AQ12+AU12+AY12</f>
        <v>399905</v>
      </c>
      <c r="AN12" s="92" t="s">
        <v>272</v>
      </c>
      <c r="AO12" s="705" t="n">
        <v>334829</v>
      </c>
      <c r="AP12" s="706" t="n">
        <v>1546</v>
      </c>
      <c r="AQ12" s="707" t="n">
        <v>399905</v>
      </c>
      <c r="AR12" s="694"/>
      <c r="AS12" s="92"/>
      <c r="AT12" s="92"/>
      <c r="AU12" s="695"/>
      <c r="AV12" s="694"/>
      <c r="AW12" s="92"/>
      <c r="AX12" s="92"/>
      <c r="AY12" s="695"/>
    </row>
    <row r="13" s="441" customFormat="true" ht="12.6" hidden="false" customHeight="true" outlineLevel="0" collapsed="false">
      <c r="A13" s="600" t="s">
        <v>273</v>
      </c>
      <c r="B13" s="696" t="n">
        <v>79.82</v>
      </c>
      <c r="C13" s="697"/>
      <c r="D13" s="600" t="s">
        <v>273</v>
      </c>
      <c r="E13" s="675" t="n">
        <f aca="false">ROUND((F13+G13)/H13*100,2)</f>
        <v>79.82</v>
      </c>
      <c r="F13" s="698" t="n">
        <f aca="false">$J13+$N13+$R13</f>
        <v>676056</v>
      </c>
      <c r="G13" s="699" t="n">
        <f aca="false">$K13+$O13+$S13</f>
        <v>0</v>
      </c>
      <c r="H13" s="700" t="n">
        <f aca="false">$L13+$P13+$T13</f>
        <v>846994</v>
      </c>
      <c r="I13" s="701" t="s">
        <v>273</v>
      </c>
      <c r="J13" s="702" t="n">
        <v>676056</v>
      </c>
      <c r="K13" s="703" t="n">
        <v>0</v>
      </c>
      <c r="L13" s="704" t="n">
        <v>846994</v>
      </c>
      <c r="M13" s="683"/>
      <c r="N13" s="701"/>
      <c r="O13" s="701"/>
      <c r="P13" s="685"/>
      <c r="Q13" s="683"/>
      <c r="R13" s="701"/>
      <c r="S13" s="701"/>
      <c r="T13" s="685"/>
      <c r="U13" s="441" t="n">
        <v>7</v>
      </c>
      <c r="V13" s="600" t="s">
        <v>294</v>
      </c>
      <c r="W13" s="686" t="n">
        <v>85.05</v>
      </c>
      <c r="X13" s="523" t="s">
        <v>289</v>
      </c>
      <c r="Y13" s="675" t="n">
        <v>85.36</v>
      </c>
      <c r="Z13" s="687"/>
      <c r="AA13" s="523" t="s">
        <v>273</v>
      </c>
      <c r="AB13" s="675" t="n">
        <v>84.41</v>
      </c>
      <c r="AC13" s="686" t="n">
        <v>79.82</v>
      </c>
      <c r="AD13" s="688" t="n">
        <f aca="false">AC13-AB13</f>
        <v>-4.59</v>
      </c>
      <c r="AE13" s="689" t="n">
        <f aca="false">AD13/AB13</f>
        <v>-0.0543774434308732</v>
      </c>
      <c r="AI13" s="600" t="s">
        <v>273</v>
      </c>
      <c r="AJ13" s="675" t="n">
        <f aca="false">ROUND((AK13+AL13)/AM13*100,2)</f>
        <v>85.15</v>
      </c>
      <c r="AK13" s="698" t="n">
        <f aca="false">$J13+$N13+$R13</f>
        <v>676056</v>
      </c>
      <c r="AL13" s="699" t="n">
        <f aca="false">$K13+$O13+$S13</f>
        <v>0</v>
      </c>
      <c r="AM13" s="700" t="n">
        <f aca="false">AQ13+AU13+AY13</f>
        <v>794002</v>
      </c>
      <c r="AN13" s="92" t="s">
        <v>273</v>
      </c>
      <c r="AO13" s="705" t="n">
        <v>676056</v>
      </c>
      <c r="AP13" s="706" t="n">
        <v>0</v>
      </c>
      <c r="AQ13" s="707" t="n">
        <v>794002</v>
      </c>
      <c r="AR13" s="694"/>
      <c r="AS13" s="92"/>
      <c r="AT13" s="92"/>
      <c r="AU13" s="695"/>
      <c r="AV13" s="694"/>
      <c r="AW13" s="92"/>
      <c r="AX13" s="92"/>
      <c r="AY13" s="695"/>
    </row>
    <row r="14" s="441" customFormat="true" ht="12.6" hidden="false" customHeight="true" outlineLevel="0" collapsed="false">
      <c r="A14" s="600" t="s">
        <v>274</v>
      </c>
      <c r="B14" s="696" t="n">
        <v>72.41</v>
      </c>
      <c r="C14" s="697"/>
      <c r="D14" s="600" t="s">
        <v>274</v>
      </c>
      <c r="E14" s="675" t="n">
        <f aca="false">ROUND((F14+G14)/H14*100,2)</f>
        <v>72.41</v>
      </c>
      <c r="F14" s="698" t="n">
        <f aca="false">$J14+$N14+$R14</f>
        <v>876774</v>
      </c>
      <c r="G14" s="699" t="n">
        <f aca="false">$K14+$O14+$S14</f>
        <v>0</v>
      </c>
      <c r="H14" s="700" t="n">
        <f aca="false">$L14+$P14+$T14</f>
        <v>1210886</v>
      </c>
      <c r="I14" s="701" t="s">
        <v>274</v>
      </c>
      <c r="J14" s="702" t="n">
        <v>876774</v>
      </c>
      <c r="K14" s="703" t="n">
        <v>0</v>
      </c>
      <c r="L14" s="704" t="n">
        <v>1210886</v>
      </c>
      <c r="M14" s="683"/>
      <c r="N14" s="701"/>
      <c r="O14" s="701"/>
      <c r="P14" s="685"/>
      <c r="Q14" s="683"/>
      <c r="R14" s="701"/>
      <c r="S14" s="701"/>
      <c r="T14" s="685"/>
      <c r="U14" s="441" t="n">
        <v>8</v>
      </c>
      <c r="V14" s="600" t="s">
        <v>282</v>
      </c>
      <c r="W14" s="686" t="n">
        <v>84.7</v>
      </c>
      <c r="X14" s="523" t="s">
        <v>276</v>
      </c>
      <c r="Y14" s="675" t="n">
        <v>85.27</v>
      </c>
      <c r="Z14" s="687"/>
      <c r="AA14" s="523" t="s">
        <v>274</v>
      </c>
      <c r="AB14" s="675" t="n">
        <v>78.57</v>
      </c>
      <c r="AC14" s="686" t="n">
        <v>72.41</v>
      </c>
      <c r="AD14" s="688" t="n">
        <f aca="false">AC14-AB14</f>
        <v>-6.16</v>
      </c>
      <c r="AE14" s="689" t="n">
        <f aca="false">AD14/AB14</f>
        <v>-0.0784014254804633</v>
      </c>
      <c r="AI14" s="600" t="s">
        <v>274</v>
      </c>
      <c r="AJ14" s="675" t="n">
        <f aca="false">ROUND((AK14+AL14)/AM14*100,2)</f>
        <v>80.52</v>
      </c>
      <c r="AK14" s="698" t="n">
        <f aca="false">$J14+$N14+$R14</f>
        <v>876774</v>
      </c>
      <c r="AL14" s="699" t="n">
        <f aca="false">$K14+$O14+$S14</f>
        <v>0</v>
      </c>
      <c r="AM14" s="700" t="n">
        <f aca="false">AQ14+AU14+AY14</f>
        <v>1088886</v>
      </c>
      <c r="AN14" s="92" t="s">
        <v>274</v>
      </c>
      <c r="AO14" s="705" t="n">
        <v>876774</v>
      </c>
      <c r="AP14" s="706" t="n">
        <v>0</v>
      </c>
      <c r="AQ14" s="707" t="n">
        <v>1088886</v>
      </c>
      <c r="AR14" s="694"/>
      <c r="AS14" s="92"/>
      <c r="AT14" s="92"/>
      <c r="AU14" s="695"/>
      <c r="AV14" s="694"/>
      <c r="AW14" s="92"/>
      <c r="AX14" s="92"/>
      <c r="AY14" s="695"/>
    </row>
    <row r="15" s="441" customFormat="true" ht="12.6" hidden="false" customHeight="true" outlineLevel="0" collapsed="false">
      <c r="A15" s="600" t="s">
        <v>275</v>
      </c>
      <c r="B15" s="696" t="n">
        <v>76.37</v>
      </c>
      <c r="C15" s="697"/>
      <c r="D15" s="600" t="s">
        <v>275</v>
      </c>
      <c r="E15" s="675" t="n">
        <f aca="false">ROUND((F15+G15)/H15*100,2)</f>
        <v>76.37</v>
      </c>
      <c r="F15" s="698" t="n">
        <f aca="false">$J15+$N15+$R15</f>
        <v>608311</v>
      </c>
      <c r="G15" s="699" t="n">
        <f aca="false">$K15+$O15+$S15</f>
        <v>2093</v>
      </c>
      <c r="H15" s="700" t="n">
        <f aca="false">$L15+$P15+$T15</f>
        <v>799283</v>
      </c>
      <c r="I15" s="701" t="s">
        <v>275</v>
      </c>
      <c r="J15" s="702" t="n">
        <v>608311</v>
      </c>
      <c r="K15" s="703" t="n">
        <v>2093</v>
      </c>
      <c r="L15" s="704" t="n">
        <v>799283</v>
      </c>
      <c r="M15" s="683"/>
      <c r="N15" s="701"/>
      <c r="O15" s="701"/>
      <c r="P15" s="685"/>
      <c r="Q15" s="683"/>
      <c r="R15" s="701"/>
      <c r="S15" s="701"/>
      <c r="T15" s="685"/>
      <c r="U15" s="441" t="n">
        <v>9</v>
      </c>
      <c r="V15" s="600" t="s">
        <v>299</v>
      </c>
      <c r="W15" s="686" t="n">
        <v>84.57</v>
      </c>
      <c r="X15" s="523" t="s">
        <v>270</v>
      </c>
      <c r="Y15" s="675" t="n">
        <v>85.1</v>
      </c>
      <c r="Z15" s="687"/>
      <c r="AA15" s="523" t="s">
        <v>275</v>
      </c>
      <c r="AB15" s="675" t="n">
        <v>82.42</v>
      </c>
      <c r="AC15" s="686" t="n">
        <v>76.37</v>
      </c>
      <c r="AD15" s="688" t="n">
        <f aca="false">AC15-AB15</f>
        <v>-6.05</v>
      </c>
      <c r="AE15" s="689" t="n">
        <f aca="false">AD15/AB15</f>
        <v>-0.0734045134676049</v>
      </c>
      <c r="AI15" s="600" t="s">
        <v>275</v>
      </c>
      <c r="AJ15" s="675" t="n">
        <f aca="false">ROUND((AK15+AL15)/AM15*100,2)</f>
        <v>82.52</v>
      </c>
      <c r="AK15" s="698" t="n">
        <f aca="false">$J15+$N15+$R15</f>
        <v>608311</v>
      </c>
      <c r="AL15" s="699" t="n">
        <f aca="false">$K15+$O15+$S15</f>
        <v>2093</v>
      </c>
      <c r="AM15" s="700" t="n">
        <f aca="false">AQ15+AU15+AY15</f>
        <v>739688</v>
      </c>
      <c r="AN15" s="92" t="s">
        <v>275</v>
      </c>
      <c r="AO15" s="705" t="n">
        <v>608311</v>
      </c>
      <c r="AP15" s="706" t="n">
        <v>2093</v>
      </c>
      <c r="AQ15" s="707" t="n">
        <v>739688</v>
      </c>
      <c r="AR15" s="694"/>
      <c r="AS15" s="92"/>
      <c r="AT15" s="92"/>
      <c r="AU15" s="695"/>
      <c r="AV15" s="694"/>
      <c r="AW15" s="92"/>
      <c r="AX15" s="92"/>
      <c r="AY15" s="695"/>
    </row>
    <row r="16" s="441" customFormat="true" ht="12.6" hidden="false" customHeight="true" outlineLevel="0" collapsed="false">
      <c r="A16" s="600" t="s">
        <v>276</v>
      </c>
      <c r="B16" s="696" t="n">
        <v>85.14</v>
      </c>
      <c r="C16" s="697"/>
      <c r="D16" s="600" t="s">
        <v>276</v>
      </c>
      <c r="E16" s="675" t="n">
        <f aca="false">ROUND((F16+G16)/H16*100,2)</f>
        <v>85.14</v>
      </c>
      <c r="F16" s="698" t="n">
        <f aca="false">$J16+$N16+$R16</f>
        <v>703800</v>
      </c>
      <c r="G16" s="699" t="n">
        <f aca="false">$K16+$O16+$S16</f>
        <v>856</v>
      </c>
      <c r="H16" s="700" t="n">
        <f aca="false">$L16+$P16+$T16</f>
        <v>827650</v>
      </c>
      <c r="I16" s="701" t="s">
        <v>276</v>
      </c>
      <c r="J16" s="702" t="n">
        <v>703800</v>
      </c>
      <c r="K16" s="703" t="n">
        <v>856</v>
      </c>
      <c r="L16" s="704" t="n">
        <v>827650</v>
      </c>
      <c r="M16" s="683"/>
      <c r="N16" s="701"/>
      <c r="O16" s="701"/>
      <c r="P16" s="685"/>
      <c r="Q16" s="683"/>
      <c r="R16" s="701"/>
      <c r="S16" s="701"/>
      <c r="T16" s="685"/>
      <c r="U16" s="441" t="n">
        <v>10</v>
      </c>
      <c r="V16" s="600" t="s">
        <v>295</v>
      </c>
      <c r="W16" s="686" t="n">
        <v>83.55</v>
      </c>
      <c r="X16" s="523" t="s">
        <v>279</v>
      </c>
      <c r="Y16" s="675" t="n">
        <v>85.01</v>
      </c>
      <c r="Z16" s="687"/>
      <c r="AA16" s="523" t="s">
        <v>276</v>
      </c>
      <c r="AB16" s="675" t="n">
        <v>85.27</v>
      </c>
      <c r="AC16" s="686" t="n">
        <v>85.14</v>
      </c>
      <c r="AD16" s="688" t="n">
        <f aca="false">AC16-AB16</f>
        <v>-0.129999999999995</v>
      </c>
      <c r="AE16" s="689" t="n">
        <f aca="false">AD16/AB16</f>
        <v>-0.00152456901606656</v>
      </c>
      <c r="AI16" s="600" t="s">
        <v>276</v>
      </c>
      <c r="AJ16" s="675" t="n">
        <f aca="false">ROUND((AK16+AL16)/AM16*100,2)</f>
        <v>88.61</v>
      </c>
      <c r="AK16" s="698" t="n">
        <f aca="false">$J16+$N16+$R16</f>
        <v>703800</v>
      </c>
      <c r="AL16" s="699" t="n">
        <f aca="false">$K16+$O16+$S16</f>
        <v>856</v>
      </c>
      <c r="AM16" s="700" t="n">
        <f aca="false">AQ16+AU16+AY16</f>
        <v>795274</v>
      </c>
      <c r="AN16" s="92" t="s">
        <v>276</v>
      </c>
      <c r="AO16" s="705" t="n">
        <v>703800</v>
      </c>
      <c r="AP16" s="706" t="n">
        <v>856</v>
      </c>
      <c r="AQ16" s="707" t="n">
        <v>795274</v>
      </c>
      <c r="AR16" s="694"/>
      <c r="AS16" s="92"/>
      <c r="AT16" s="92"/>
      <c r="AU16" s="695"/>
      <c r="AV16" s="694"/>
      <c r="AW16" s="92"/>
      <c r="AX16" s="92"/>
      <c r="AY16" s="695"/>
    </row>
    <row r="17" s="441" customFormat="true" ht="12.6" hidden="false" customHeight="true" outlineLevel="0" collapsed="false">
      <c r="A17" s="600" t="s">
        <v>277</v>
      </c>
      <c r="B17" s="696" t="n">
        <v>81.15</v>
      </c>
      <c r="C17" s="697"/>
      <c r="D17" s="600" t="s">
        <v>277</v>
      </c>
      <c r="E17" s="675" t="n">
        <f aca="false">ROUND((F17+G17)/H17*100,2)</f>
        <v>81.15</v>
      </c>
      <c r="F17" s="698" t="n">
        <f aca="false">$J17+$N17+$R17</f>
        <v>2081315</v>
      </c>
      <c r="G17" s="699" t="n">
        <f aca="false">$K17+$O17+$S17</f>
        <v>732</v>
      </c>
      <c r="H17" s="700" t="n">
        <f aca="false">$L17+$P17+$T17</f>
        <v>2565559</v>
      </c>
      <c r="I17" s="701" t="s">
        <v>277</v>
      </c>
      <c r="J17" s="702" t="n">
        <v>1693095</v>
      </c>
      <c r="K17" s="703" t="n">
        <v>732</v>
      </c>
      <c r="L17" s="704" t="n">
        <v>2082119</v>
      </c>
      <c r="M17" s="683" t="s">
        <v>550</v>
      </c>
      <c r="N17" s="701" t="n">
        <v>388220</v>
      </c>
      <c r="O17" s="701" t="n">
        <v>0</v>
      </c>
      <c r="P17" s="685" t="n">
        <v>483440</v>
      </c>
      <c r="Q17" s="683"/>
      <c r="R17" s="701"/>
      <c r="S17" s="701"/>
      <c r="T17" s="685"/>
      <c r="U17" s="441" t="n">
        <v>11</v>
      </c>
      <c r="V17" s="600" t="s">
        <v>270</v>
      </c>
      <c r="W17" s="686" t="n">
        <v>82.57</v>
      </c>
      <c r="X17" s="523" t="s">
        <v>282</v>
      </c>
      <c r="Y17" s="675" t="n">
        <v>84.92</v>
      </c>
      <c r="Z17" s="687"/>
      <c r="AA17" s="523" t="s">
        <v>277</v>
      </c>
      <c r="AB17" s="675" t="n">
        <v>83.94</v>
      </c>
      <c r="AC17" s="686" t="n">
        <v>81.15</v>
      </c>
      <c r="AD17" s="688" t="n">
        <f aca="false">AC17-AB17</f>
        <v>-2.78999999999999</v>
      </c>
      <c r="AE17" s="689" t="n">
        <f aca="false">AD17/AB17</f>
        <v>-0.0332380271622587</v>
      </c>
      <c r="AI17" s="600" t="s">
        <v>277</v>
      </c>
      <c r="AJ17" s="675" t="n">
        <f aca="false">ROUND((AK17+AL17)/AM17*100,2)</f>
        <v>82.16</v>
      </c>
      <c r="AK17" s="698" t="n">
        <f aca="false">$J17+$N17+$R17</f>
        <v>2081315</v>
      </c>
      <c r="AL17" s="699" t="n">
        <f aca="false">$K17+$O17+$S17</f>
        <v>732</v>
      </c>
      <c r="AM17" s="700" t="n">
        <f aca="false">AQ17+AU17+AY17</f>
        <v>2534259</v>
      </c>
      <c r="AN17" s="92" t="s">
        <v>277</v>
      </c>
      <c r="AO17" s="705" t="n">
        <v>1693095</v>
      </c>
      <c r="AP17" s="706" t="n">
        <v>732</v>
      </c>
      <c r="AQ17" s="707" t="n">
        <v>2050819</v>
      </c>
      <c r="AR17" s="694" t="s">
        <v>550</v>
      </c>
      <c r="AS17" s="92" t="n">
        <v>388220</v>
      </c>
      <c r="AT17" s="92" t="n">
        <v>0</v>
      </c>
      <c r="AU17" s="695" t="n">
        <v>483440</v>
      </c>
      <c r="AV17" s="694"/>
      <c r="AW17" s="92"/>
      <c r="AX17" s="92"/>
      <c r="AY17" s="695"/>
    </row>
    <row r="18" s="441" customFormat="true" ht="12.6" hidden="false" customHeight="true" outlineLevel="0" collapsed="false">
      <c r="A18" s="600" t="s">
        <v>278</v>
      </c>
      <c r="B18" s="696" t="n">
        <v>79.96</v>
      </c>
      <c r="C18" s="697"/>
      <c r="D18" s="600" t="s">
        <v>278</v>
      </c>
      <c r="E18" s="675" t="n">
        <f aca="false">ROUND((F18+G18)/H18*100,2)</f>
        <v>79.96</v>
      </c>
      <c r="F18" s="698" t="n">
        <f aca="false">$J18+$N18+$R18</f>
        <v>1845913</v>
      </c>
      <c r="G18" s="699" t="n">
        <f aca="false">$K18+$O18+$S18</f>
        <v>0</v>
      </c>
      <c r="H18" s="700" t="n">
        <f aca="false">$L18+$P18+$T18</f>
        <v>2308418</v>
      </c>
      <c r="I18" s="701" t="s">
        <v>278</v>
      </c>
      <c r="J18" s="702" t="n">
        <v>1507004</v>
      </c>
      <c r="K18" s="703" t="n">
        <v>0</v>
      </c>
      <c r="L18" s="704" t="n">
        <v>1904321</v>
      </c>
      <c r="M18" s="683" t="s">
        <v>551</v>
      </c>
      <c r="N18" s="701" t="n">
        <v>338909</v>
      </c>
      <c r="O18" s="701" t="n">
        <v>0</v>
      </c>
      <c r="P18" s="685" t="n">
        <v>404097</v>
      </c>
      <c r="Q18" s="683"/>
      <c r="R18" s="701"/>
      <c r="S18" s="701"/>
      <c r="T18" s="685"/>
      <c r="U18" s="441" t="n">
        <v>12</v>
      </c>
      <c r="V18" s="600" t="s">
        <v>308</v>
      </c>
      <c r="W18" s="686" t="n">
        <v>82.25</v>
      </c>
      <c r="X18" s="523" t="s">
        <v>306</v>
      </c>
      <c r="Y18" s="675" t="n">
        <v>84.7</v>
      </c>
      <c r="Z18" s="687"/>
      <c r="AA18" s="523" t="s">
        <v>278</v>
      </c>
      <c r="AB18" s="675" t="n">
        <v>81.17</v>
      </c>
      <c r="AC18" s="686" t="n">
        <v>79.96</v>
      </c>
      <c r="AD18" s="688" t="n">
        <f aca="false">AC18-AB18</f>
        <v>-1.21000000000001</v>
      </c>
      <c r="AE18" s="689" t="n">
        <f aca="false">AD18/AB18</f>
        <v>-0.0149069853394112</v>
      </c>
      <c r="AI18" s="600" t="s">
        <v>278</v>
      </c>
      <c r="AJ18" s="675" t="n">
        <f aca="false">ROUND((AK18+AL18)/AM18*100,2)</f>
        <v>81.33</v>
      </c>
      <c r="AK18" s="698" t="n">
        <f aca="false">$J18+$N18+$R18</f>
        <v>1845913</v>
      </c>
      <c r="AL18" s="699" t="n">
        <f aca="false">$K18+$O18+$S18</f>
        <v>0</v>
      </c>
      <c r="AM18" s="700" t="n">
        <f aca="false">AQ18+AU18+AY18</f>
        <v>2269653</v>
      </c>
      <c r="AN18" s="92" t="s">
        <v>278</v>
      </c>
      <c r="AO18" s="705" t="n">
        <v>1507004</v>
      </c>
      <c r="AP18" s="706" t="n">
        <v>0</v>
      </c>
      <c r="AQ18" s="707" t="n">
        <v>1865556</v>
      </c>
      <c r="AR18" s="694" t="s">
        <v>551</v>
      </c>
      <c r="AS18" s="92" t="n">
        <v>338909</v>
      </c>
      <c r="AT18" s="92" t="n">
        <v>0</v>
      </c>
      <c r="AU18" s="695" t="n">
        <v>404097</v>
      </c>
      <c r="AV18" s="694"/>
      <c r="AW18" s="92"/>
      <c r="AX18" s="92"/>
      <c r="AY18" s="695"/>
    </row>
    <row r="19" s="441" customFormat="true" ht="12.6" hidden="false" customHeight="true" outlineLevel="0" collapsed="false">
      <c r="A19" s="600" t="s">
        <v>279</v>
      </c>
      <c r="B19" s="696" t="n">
        <v>85.12</v>
      </c>
      <c r="C19" s="619"/>
      <c r="D19" s="600" t="s">
        <v>279</v>
      </c>
      <c r="E19" s="675" t="n">
        <f aca="false">ROUND((F19+G19)/H19*100,2)</f>
        <v>85.12</v>
      </c>
      <c r="F19" s="698" t="n">
        <f aca="false">$J19+$N19+$R19</f>
        <v>3924540</v>
      </c>
      <c r="G19" s="699" t="n">
        <f aca="false">$K19+$O19+$S19</f>
        <v>34</v>
      </c>
      <c r="H19" s="700" t="n">
        <f aca="false">$L19+$P19+$T19</f>
        <v>4610503</v>
      </c>
      <c r="I19" s="701" t="s">
        <v>279</v>
      </c>
      <c r="J19" s="702" t="n">
        <v>1001976</v>
      </c>
      <c r="K19" s="703" t="n">
        <v>34</v>
      </c>
      <c r="L19" s="704" t="n">
        <v>1220887</v>
      </c>
      <c r="M19" s="683" t="s">
        <v>552</v>
      </c>
      <c r="N19" s="701" t="n">
        <v>2922564</v>
      </c>
      <c r="O19" s="701" t="n">
        <v>0</v>
      </c>
      <c r="P19" s="685" t="n">
        <v>3389616</v>
      </c>
      <c r="Q19" s="683"/>
      <c r="R19" s="701"/>
      <c r="S19" s="701"/>
      <c r="T19" s="685"/>
      <c r="U19" s="441" t="n">
        <v>13</v>
      </c>
      <c r="V19" s="600" t="s">
        <v>309</v>
      </c>
      <c r="W19" s="686" t="n">
        <v>81.96</v>
      </c>
      <c r="X19" s="523" t="s">
        <v>308</v>
      </c>
      <c r="Y19" s="675" t="n">
        <v>84.68</v>
      </c>
      <c r="Z19" s="687"/>
      <c r="AA19" s="523" t="s">
        <v>279</v>
      </c>
      <c r="AB19" s="675" t="n">
        <v>85.01</v>
      </c>
      <c r="AC19" s="686" t="n">
        <v>85.12</v>
      </c>
      <c r="AD19" s="688" t="n">
        <f aca="false">AC19-AB19</f>
        <v>0.109999999999999</v>
      </c>
      <c r="AE19" s="689" t="n">
        <f aca="false">AD19/AB19</f>
        <v>0.00129396541583342</v>
      </c>
      <c r="AI19" s="600" t="s">
        <v>279</v>
      </c>
      <c r="AJ19" s="675" t="n">
        <f aca="false">ROUND((AK19+AL19)/AM19*100,2)</f>
        <v>85.13</v>
      </c>
      <c r="AK19" s="698" t="n">
        <f aca="false">$J19+$N19+$R19</f>
        <v>3924540</v>
      </c>
      <c r="AL19" s="699" t="n">
        <f aca="false">$K19+$O19+$S19</f>
        <v>34</v>
      </c>
      <c r="AM19" s="700" t="n">
        <f aca="false">AQ19+AU19+AY19</f>
        <v>4610100</v>
      </c>
      <c r="AN19" s="92" t="s">
        <v>279</v>
      </c>
      <c r="AO19" s="705" t="n">
        <v>1001976</v>
      </c>
      <c r="AP19" s="706" t="n">
        <v>34</v>
      </c>
      <c r="AQ19" s="707" t="n">
        <v>1220484</v>
      </c>
      <c r="AR19" s="694" t="s">
        <v>552</v>
      </c>
      <c r="AS19" s="92" t="n">
        <v>2922564</v>
      </c>
      <c r="AT19" s="92" t="n">
        <v>0</v>
      </c>
      <c r="AU19" s="695" t="n">
        <v>3389616</v>
      </c>
      <c r="AV19" s="694"/>
      <c r="AW19" s="92"/>
      <c r="AX19" s="92"/>
      <c r="AY19" s="695"/>
    </row>
    <row r="20" s="441" customFormat="true" ht="12.6" hidden="false" customHeight="true" outlineLevel="0" collapsed="false">
      <c r="A20" s="600" t="s">
        <v>280</v>
      </c>
      <c r="B20" s="696" t="n">
        <v>86.3</v>
      </c>
      <c r="C20" s="522"/>
      <c r="D20" s="600" t="s">
        <v>280</v>
      </c>
      <c r="E20" s="675" t="n">
        <f aca="false">ROUND((F20+G20)/H20*100,2)</f>
        <v>86.35</v>
      </c>
      <c r="F20" s="698" t="n">
        <f aca="false">$J20+$N20+$R20</f>
        <v>2668038</v>
      </c>
      <c r="G20" s="699" t="n">
        <f aca="false">$K20+$O20+$S20</f>
        <v>0</v>
      </c>
      <c r="H20" s="700" t="n">
        <f aca="false">$L20+$P20+$T20</f>
        <v>3089842</v>
      </c>
      <c r="I20" s="701" t="s">
        <v>280</v>
      </c>
      <c r="J20" s="702" t="n">
        <v>1166974</v>
      </c>
      <c r="K20" s="703" t="n">
        <v>0</v>
      </c>
      <c r="L20" s="709" t="n">
        <v>1365978</v>
      </c>
      <c r="M20" s="683" t="s">
        <v>553</v>
      </c>
      <c r="N20" s="701" t="n">
        <v>1040290</v>
      </c>
      <c r="O20" s="701" t="n">
        <v>0</v>
      </c>
      <c r="P20" s="685" t="n">
        <v>1236331</v>
      </c>
      <c r="Q20" s="683" t="s">
        <v>554</v>
      </c>
      <c r="R20" s="701" t="n">
        <v>460774</v>
      </c>
      <c r="S20" s="701" t="n">
        <v>0</v>
      </c>
      <c r="T20" s="685" t="n">
        <v>487533</v>
      </c>
      <c r="U20" s="441" t="n">
        <v>14</v>
      </c>
      <c r="V20" s="600" t="s">
        <v>289</v>
      </c>
      <c r="W20" s="686" t="n">
        <v>81.89</v>
      </c>
      <c r="X20" s="523" t="s">
        <v>273</v>
      </c>
      <c r="Y20" s="675" t="n">
        <v>84.41</v>
      </c>
      <c r="Z20" s="687"/>
      <c r="AA20" s="600" t="s">
        <v>280</v>
      </c>
      <c r="AB20" s="675" t="n">
        <v>91.32</v>
      </c>
      <c r="AC20" s="686" t="n">
        <v>86.35</v>
      </c>
      <c r="AD20" s="688" t="n">
        <f aca="false">AC20-AB20</f>
        <v>-4.97</v>
      </c>
      <c r="AE20" s="689" t="n">
        <f aca="false">AD20/AB20</f>
        <v>-0.0544240035041612</v>
      </c>
      <c r="AI20" s="600" t="s">
        <v>280</v>
      </c>
      <c r="AJ20" s="675" t="n">
        <f aca="false">ROUND((AK20+AL20)/AM20*100,2)</f>
        <v>86.35</v>
      </c>
      <c r="AK20" s="698" t="n">
        <f aca="false">$J20+$N20+$R20</f>
        <v>2668038</v>
      </c>
      <c r="AL20" s="699" t="n">
        <f aca="false">$K20+$O20+$S20</f>
        <v>0</v>
      </c>
      <c r="AM20" s="700" t="n">
        <f aca="false">AQ20+AU20+AY20</f>
        <v>3089840</v>
      </c>
      <c r="AN20" s="92" t="s">
        <v>280</v>
      </c>
      <c r="AO20" s="705" t="n">
        <v>1166974</v>
      </c>
      <c r="AP20" s="706" t="n">
        <v>0</v>
      </c>
      <c r="AQ20" s="710" t="n">
        <v>1365976</v>
      </c>
      <c r="AR20" s="694" t="s">
        <v>553</v>
      </c>
      <c r="AS20" s="92" t="n">
        <v>1040290</v>
      </c>
      <c r="AT20" s="92" t="n">
        <v>0</v>
      </c>
      <c r="AU20" s="695" t="n">
        <v>1236331</v>
      </c>
      <c r="AV20" s="694" t="s">
        <v>554</v>
      </c>
      <c r="AW20" s="92" t="n">
        <v>460774</v>
      </c>
      <c r="AX20" s="92" t="n">
        <v>0</v>
      </c>
      <c r="AY20" s="695" t="n">
        <v>487533</v>
      </c>
    </row>
    <row r="21" s="441" customFormat="true" ht="12.6" hidden="false" customHeight="true" outlineLevel="0" collapsed="false">
      <c r="A21" s="600" t="s">
        <v>281</v>
      </c>
      <c r="B21" s="696" t="n">
        <v>74.93</v>
      </c>
      <c r="C21" s="697"/>
      <c r="D21" s="600" t="s">
        <v>281</v>
      </c>
      <c r="E21" s="675" t="n">
        <f aca="false">ROUND((F21+G21)/H21*100,2)</f>
        <v>74.93</v>
      </c>
      <c r="F21" s="698" t="n">
        <f aca="false">$J21+$N21+$R21</f>
        <v>825548</v>
      </c>
      <c r="G21" s="699" t="n">
        <f aca="false">$K21+$O21+$S21</f>
        <v>0</v>
      </c>
      <c r="H21" s="700" t="n">
        <f aca="false">$L21+$P21+$T21</f>
        <v>1101712</v>
      </c>
      <c r="I21" s="701" t="s">
        <v>281</v>
      </c>
      <c r="J21" s="702" t="n">
        <v>825548</v>
      </c>
      <c r="K21" s="703" t="n">
        <v>0</v>
      </c>
      <c r="L21" s="704" t="n">
        <v>1101712</v>
      </c>
      <c r="M21" s="683"/>
      <c r="N21" s="701"/>
      <c r="O21" s="701"/>
      <c r="P21" s="685"/>
      <c r="Q21" s="683"/>
      <c r="R21" s="701"/>
      <c r="S21" s="701"/>
      <c r="T21" s="685"/>
      <c r="U21" s="441" t="n">
        <v>15</v>
      </c>
      <c r="V21" s="600" t="s">
        <v>296</v>
      </c>
      <c r="W21" s="686" t="n">
        <v>81.16</v>
      </c>
      <c r="X21" s="523" t="s">
        <v>281</v>
      </c>
      <c r="Y21" s="675" t="n">
        <v>84.33</v>
      </c>
      <c r="Z21" s="687"/>
      <c r="AA21" s="523" t="s">
        <v>281</v>
      </c>
      <c r="AB21" s="675" t="n">
        <v>84.33</v>
      </c>
      <c r="AC21" s="686" t="n">
        <v>74.93</v>
      </c>
      <c r="AD21" s="688" t="n">
        <f aca="false">AC21-AB21</f>
        <v>-9.39999999999999</v>
      </c>
      <c r="AE21" s="689" t="n">
        <f aca="false">AD21/AB21</f>
        <v>-0.111466856397486</v>
      </c>
      <c r="AI21" s="600" t="s">
        <v>281</v>
      </c>
      <c r="AJ21" s="675" t="n">
        <f aca="false">ROUND((AK21+AL21)/AM21*100,2)</f>
        <v>75.58</v>
      </c>
      <c r="AK21" s="698" t="n">
        <f aca="false">$J21+$N21+$R21</f>
        <v>825548</v>
      </c>
      <c r="AL21" s="699" t="n">
        <f aca="false">$K21+$O21+$S21</f>
        <v>0</v>
      </c>
      <c r="AM21" s="700" t="n">
        <f aca="false">AQ21+AU21+AY21</f>
        <v>1092254</v>
      </c>
      <c r="AN21" s="92" t="s">
        <v>281</v>
      </c>
      <c r="AO21" s="705" t="n">
        <v>825548</v>
      </c>
      <c r="AP21" s="706" t="n">
        <v>0</v>
      </c>
      <c r="AQ21" s="707" t="n">
        <v>1092254</v>
      </c>
      <c r="AR21" s="694"/>
      <c r="AS21" s="92"/>
      <c r="AT21" s="92"/>
      <c r="AU21" s="695"/>
      <c r="AV21" s="694"/>
      <c r="AW21" s="92"/>
      <c r="AX21" s="92"/>
      <c r="AY21" s="695"/>
    </row>
    <row r="22" s="441" customFormat="true" ht="12.6" hidden="false" customHeight="true" outlineLevel="0" collapsed="false">
      <c r="A22" s="600" t="s">
        <v>282</v>
      </c>
      <c r="B22" s="696" t="n">
        <v>84.7</v>
      </c>
      <c r="C22" s="697"/>
      <c r="D22" s="600" t="s">
        <v>282</v>
      </c>
      <c r="E22" s="675" t="n">
        <f aca="false">ROUND((F22+G22)/H22*100,2)</f>
        <v>84.7</v>
      </c>
      <c r="F22" s="698" t="n">
        <f aca="false">$J22+$N22+$R22</f>
        <v>328471</v>
      </c>
      <c r="G22" s="699" t="n">
        <f aca="false">$K22+$O22+$S22</f>
        <v>0</v>
      </c>
      <c r="H22" s="700" t="n">
        <f aca="false">$L22+$P22+$T22</f>
        <v>387820</v>
      </c>
      <c r="I22" s="701" t="s">
        <v>282</v>
      </c>
      <c r="J22" s="702" t="n">
        <v>328471</v>
      </c>
      <c r="K22" s="703" t="n">
        <v>0</v>
      </c>
      <c r="L22" s="704" t="n">
        <v>387820</v>
      </c>
      <c r="M22" s="683"/>
      <c r="N22" s="701"/>
      <c r="O22" s="701"/>
      <c r="P22" s="685"/>
      <c r="Q22" s="683"/>
      <c r="R22" s="701"/>
      <c r="S22" s="701"/>
      <c r="T22" s="685"/>
      <c r="U22" s="441" t="n">
        <v>16</v>
      </c>
      <c r="V22" s="600" t="s">
        <v>277</v>
      </c>
      <c r="W22" s="686" t="n">
        <v>81.15</v>
      </c>
      <c r="X22" s="523" t="s">
        <v>295</v>
      </c>
      <c r="Y22" s="675" t="n">
        <v>84.3</v>
      </c>
      <c r="Z22" s="687"/>
      <c r="AA22" s="523" t="s">
        <v>282</v>
      </c>
      <c r="AB22" s="675" t="n">
        <v>84.92</v>
      </c>
      <c r="AC22" s="686" t="n">
        <v>84.7</v>
      </c>
      <c r="AD22" s="688" t="n">
        <f aca="false">AC22-AB22</f>
        <v>-0.219999999999999</v>
      </c>
      <c r="AE22" s="689" t="n">
        <f aca="false">AD22/AB22</f>
        <v>-0.00259067357512952</v>
      </c>
      <c r="AI22" s="600" t="s">
        <v>282</v>
      </c>
      <c r="AJ22" s="675" t="n">
        <f aca="false">ROUND((AK22+AL22)/AM22*100,2)</f>
        <v>84.7</v>
      </c>
      <c r="AK22" s="698" t="n">
        <f aca="false">$J22+$N22+$R22</f>
        <v>328471</v>
      </c>
      <c r="AL22" s="699" t="n">
        <f aca="false">$K22+$O22+$S22</f>
        <v>0</v>
      </c>
      <c r="AM22" s="700" t="n">
        <f aca="false">AQ22+AU22+AY22</f>
        <v>387815</v>
      </c>
      <c r="AN22" s="92" t="s">
        <v>282</v>
      </c>
      <c r="AO22" s="705" t="n">
        <v>328471</v>
      </c>
      <c r="AP22" s="706" t="n">
        <v>0</v>
      </c>
      <c r="AQ22" s="707" t="n">
        <v>387815</v>
      </c>
      <c r="AR22" s="694"/>
      <c r="AS22" s="92"/>
      <c r="AT22" s="92"/>
      <c r="AU22" s="695"/>
      <c r="AV22" s="694"/>
      <c r="AW22" s="92"/>
      <c r="AX22" s="92"/>
      <c r="AY22" s="695"/>
    </row>
    <row r="23" s="441" customFormat="true" ht="12.6" hidden="false" customHeight="true" outlineLevel="0" collapsed="false">
      <c r="A23" s="600" t="s">
        <v>283</v>
      </c>
      <c r="B23" s="696" t="n">
        <v>65.47</v>
      </c>
      <c r="C23" s="697"/>
      <c r="D23" s="600" t="s">
        <v>283</v>
      </c>
      <c r="E23" s="675" t="n">
        <f aca="false">ROUND((F23+G23)/H23*100,2)</f>
        <v>65.47</v>
      </c>
      <c r="F23" s="698" t="n">
        <f aca="false">$J23+$N23+$R23</f>
        <v>305241</v>
      </c>
      <c r="G23" s="699" t="n">
        <f aca="false">$K23+$O23+$S23</f>
        <v>0</v>
      </c>
      <c r="H23" s="700" t="n">
        <f aca="false">$L23+$P23+$T23</f>
        <v>466253</v>
      </c>
      <c r="I23" s="701" t="s">
        <v>283</v>
      </c>
      <c r="J23" s="702" t="n">
        <v>305241</v>
      </c>
      <c r="K23" s="703" t="n">
        <v>0</v>
      </c>
      <c r="L23" s="704" t="n">
        <v>466253</v>
      </c>
      <c r="M23" s="683"/>
      <c r="N23" s="701"/>
      <c r="O23" s="701"/>
      <c r="P23" s="685"/>
      <c r="Q23" s="683"/>
      <c r="R23" s="701"/>
      <c r="S23" s="701"/>
      <c r="T23" s="685"/>
      <c r="U23" s="441" t="n">
        <v>17</v>
      </c>
      <c r="V23" s="600" t="s">
        <v>288</v>
      </c>
      <c r="W23" s="686" t="n">
        <v>80.53</v>
      </c>
      <c r="X23" s="523" t="s">
        <v>277</v>
      </c>
      <c r="Y23" s="675" t="n">
        <v>83.94</v>
      </c>
      <c r="Z23" s="687"/>
      <c r="AA23" s="523" t="s">
        <v>283</v>
      </c>
      <c r="AB23" s="675" t="n">
        <v>75.2</v>
      </c>
      <c r="AC23" s="686" t="n">
        <v>65.47</v>
      </c>
      <c r="AD23" s="688" t="n">
        <f aca="false">AC23-AB23</f>
        <v>-9.73</v>
      </c>
      <c r="AE23" s="689" t="n">
        <f aca="false">AD23/AB23</f>
        <v>-0.12938829787234</v>
      </c>
      <c r="AI23" s="600" t="s">
        <v>283</v>
      </c>
      <c r="AJ23" s="675" t="n">
        <f aca="false">ROUND((AK23+AL23)/AM23*100,2)</f>
        <v>65.91</v>
      </c>
      <c r="AK23" s="698" t="n">
        <f aca="false">$J23+$N23+$R23</f>
        <v>305241</v>
      </c>
      <c r="AL23" s="699" t="n">
        <f aca="false">$K23+$O23+$S23</f>
        <v>0</v>
      </c>
      <c r="AM23" s="700" t="n">
        <f aca="false">AQ23+AU23+AY23</f>
        <v>463117</v>
      </c>
      <c r="AN23" s="92" t="s">
        <v>283</v>
      </c>
      <c r="AO23" s="705" t="n">
        <v>305241</v>
      </c>
      <c r="AP23" s="706" t="n">
        <v>0</v>
      </c>
      <c r="AQ23" s="707" t="n">
        <v>463117</v>
      </c>
      <c r="AR23" s="694"/>
      <c r="AS23" s="92"/>
      <c r="AT23" s="92"/>
      <c r="AU23" s="695"/>
      <c r="AV23" s="694"/>
      <c r="AW23" s="92"/>
      <c r="AX23" s="92"/>
      <c r="AY23" s="695"/>
    </row>
    <row r="24" s="441" customFormat="true" ht="12.6" hidden="false" customHeight="true" outlineLevel="0" collapsed="false">
      <c r="A24" s="600" t="s">
        <v>284</v>
      </c>
      <c r="B24" s="696" t="n">
        <v>77.84</v>
      </c>
      <c r="C24" s="697"/>
      <c r="D24" s="600" t="s">
        <v>284</v>
      </c>
      <c r="E24" s="675" t="n">
        <f aca="false">ROUND((F24+G24)/H24*100,2)</f>
        <v>77.84</v>
      </c>
      <c r="F24" s="698" t="n">
        <f aca="false">$J24+$N24+$R24</f>
        <v>234603</v>
      </c>
      <c r="G24" s="699" t="n">
        <f aca="false">$K24+$O24+$S24</f>
        <v>3821</v>
      </c>
      <c r="H24" s="700" t="n">
        <f aca="false">$L24+$P24+$T24</f>
        <v>306305</v>
      </c>
      <c r="I24" s="701" t="s">
        <v>284</v>
      </c>
      <c r="J24" s="702" t="n">
        <v>234603</v>
      </c>
      <c r="K24" s="703" t="n">
        <v>3821</v>
      </c>
      <c r="L24" s="704" t="n">
        <v>306305</v>
      </c>
      <c r="M24" s="683"/>
      <c r="N24" s="701"/>
      <c r="O24" s="701"/>
      <c r="P24" s="685"/>
      <c r="Q24" s="683"/>
      <c r="R24" s="701"/>
      <c r="S24" s="701"/>
      <c r="T24" s="685"/>
      <c r="U24" s="441" t="n">
        <v>18</v>
      </c>
      <c r="V24" s="600" t="s">
        <v>278</v>
      </c>
      <c r="W24" s="686" t="n">
        <v>79.96</v>
      </c>
      <c r="X24" s="523" t="s">
        <v>307</v>
      </c>
      <c r="Y24" s="675" t="n">
        <v>83.73</v>
      </c>
      <c r="Z24" s="687"/>
      <c r="AA24" s="523" t="s">
        <v>284</v>
      </c>
      <c r="AB24" s="675" t="n">
        <v>80.77</v>
      </c>
      <c r="AC24" s="686" t="n">
        <v>77.84</v>
      </c>
      <c r="AD24" s="688" t="n">
        <f aca="false">AC24-AB24</f>
        <v>-2.92999999999999</v>
      </c>
      <c r="AE24" s="689" t="n">
        <f aca="false">AD24/AB24</f>
        <v>-0.0362758449919524</v>
      </c>
      <c r="AI24" s="600" t="s">
        <v>284</v>
      </c>
      <c r="AJ24" s="675" t="n">
        <f aca="false">ROUND((AK24+AL24)/AM24*100,2)</f>
        <v>80.04</v>
      </c>
      <c r="AK24" s="698" t="n">
        <f aca="false">$J24+$N24+$R24</f>
        <v>234603</v>
      </c>
      <c r="AL24" s="699" t="n">
        <f aca="false">$K24+$O24+$S24</f>
        <v>3821</v>
      </c>
      <c r="AM24" s="700" t="n">
        <f aca="false">AQ24+AU24+AY24</f>
        <v>297863</v>
      </c>
      <c r="AN24" s="92" t="s">
        <v>284</v>
      </c>
      <c r="AO24" s="705" t="n">
        <v>234603</v>
      </c>
      <c r="AP24" s="706" t="n">
        <v>3821</v>
      </c>
      <c r="AQ24" s="707" t="n">
        <v>297863</v>
      </c>
      <c r="AR24" s="694"/>
      <c r="AS24" s="92"/>
      <c r="AT24" s="92"/>
      <c r="AU24" s="695"/>
      <c r="AV24" s="694"/>
      <c r="AW24" s="92"/>
      <c r="AX24" s="92"/>
      <c r="AY24" s="695"/>
    </row>
    <row r="25" s="441" customFormat="true" ht="12.6" hidden="false" customHeight="true" outlineLevel="0" collapsed="false">
      <c r="A25" s="602" t="s">
        <v>285</v>
      </c>
      <c r="B25" s="711" t="n">
        <v>73.7</v>
      </c>
      <c r="C25" s="697"/>
      <c r="D25" s="600" t="s">
        <v>285</v>
      </c>
      <c r="E25" s="675" t="n">
        <f aca="false">ROUND((F25+G25)/H25*100,2)</f>
        <v>73.75</v>
      </c>
      <c r="F25" s="698" t="n">
        <f aca="false">$J25+$N25+$R25</f>
        <v>252153</v>
      </c>
      <c r="G25" s="699" t="n">
        <f aca="false">$K25+$O25+$S25</f>
        <v>2</v>
      </c>
      <c r="H25" s="700" t="n">
        <f aca="false">$L25+$P25+$T25</f>
        <v>341906</v>
      </c>
      <c r="I25" s="701" t="s">
        <v>285</v>
      </c>
      <c r="J25" s="702" t="n">
        <v>252153</v>
      </c>
      <c r="K25" s="703" t="n">
        <v>2</v>
      </c>
      <c r="L25" s="704" t="n">
        <v>341906</v>
      </c>
      <c r="M25" s="683"/>
      <c r="N25" s="701"/>
      <c r="O25" s="701"/>
      <c r="P25" s="685"/>
      <c r="Q25" s="683"/>
      <c r="R25" s="701"/>
      <c r="S25" s="701"/>
      <c r="T25" s="685"/>
      <c r="U25" s="441" t="n">
        <v>19</v>
      </c>
      <c r="V25" s="600" t="s">
        <v>273</v>
      </c>
      <c r="W25" s="686" t="n">
        <v>79.82</v>
      </c>
      <c r="X25" s="523" t="s">
        <v>309</v>
      </c>
      <c r="Y25" s="675" t="n">
        <v>83.72</v>
      </c>
      <c r="Z25" s="687"/>
      <c r="AA25" s="602" t="s">
        <v>285</v>
      </c>
      <c r="AB25" s="708" t="n">
        <v>88.43</v>
      </c>
      <c r="AC25" s="712" t="n">
        <v>73.75</v>
      </c>
      <c r="AD25" s="688" t="n">
        <f aca="false">AC25-AB25</f>
        <v>-14.68</v>
      </c>
      <c r="AE25" s="689" t="n">
        <f aca="false">AD25/AB25</f>
        <v>-0.166007011195296</v>
      </c>
      <c r="AI25" s="602" t="s">
        <v>285</v>
      </c>
      <c r="AJ25" s="708" t="n">
        <f aca="false">ROUND((AK25+AL25)/AM25*100,2)</f>
        <v>82.83</v>
      </c>
      <c r="AK25" s="698" t="n">
        <f aca="false">$J25+$N25+$R25</f>
        <v>252153</v>
      </c>
      <c r="AL25" s="699" t="n">
        <f aca="false">$K25+$O25+$S25</f>
        <v>2</v>
      </c>
      <c r="AM25" s="700" t="n">
        <f aca="false">AQ25+AU25+AY25</f>
        <v>304439</v>
      </c>
      <c r="AN25" s="92" t="s">
        <v>285</v>
      </c>
      <c r="AO25" s="705" t="n">
        <v>252153</v>
      </c>
      <c r="AP25" s="706" t="n">
        <v>2</v>
      </c>
      <c r="AQ25" s="707" t="n">
        <v>304439</v>
      </c>
      <c r="AR25" s="694"/>
      <c r="AS25" s="92"/>
      <c r="AT25" s="92"/>
      <c r="AU25" s="695"/>
      <c r="AV25" s="694"/>
      <c r="AW25" s="92"/>
      <c r="AX25" s="92"/>
      <c r="AY25" s="695"/>
    </row>
    <row r="26" s="441" customFormat="true" ht="12.6" hidden="false" customHeight="true" outlineLevel="0" collapsed="false">
      <c r="A26" s="600" t="s">
        <v>286</v>
      </c>
      <c r="B26" s="696" t="n">
        <v>71.88</v>
      </c>
      <c r="C26" s="697"/>
      <c r="D26" s="600" t="s">
        <v>286</v>
      </c>
      <c r="E26" s="675" t="n">
        <f aca="false">ROUND((F26+G26)/H26*100,2)</f>
        <v>71.88</v>
      </c>
      <c r="F26" s="698" t="n">
        <f aca="false">$J26+$N26+$R26</f>
        <v>568080</v>
      </c>
      <c r="G26" s="699" t="n">
        <f aca="false">$K26+$O26+$S26</f>
        <v>6383</v>
      </c>
      <c r="H26" s="700" t="n">
        <f aca="false">$L26+$P26+$T26</f>
        <v>799190</v>
      </c>
      <c r="I26" s="701" t="s">
        <v>286</v>
      </c>
      <c r="J26" s="702" t="n">
        <v>568080</v>
      </c>
      <c r="K26" s="703" t="n">
        <v>6383</v>
      </c>
      <c r="L26" s="704" t="n">
        <v>799190</v>
      </c>
      <c r="M26" s="683"/>
      <c r="N26" s="701"/>
      <c r="O26" s="701"/>
      <c r="P26" s="685"/>
      <c r="Q26" s="683"/>
      <c r="R26" s="701"/>
      <c r="S26" s="701"/>
      <c r="T26" s="685"/>
      <c r="U26" s="441" t="n">
        <v>20</v>
      </c>
      <c r="V26" s="600" t="s">
        <v>307</v>
      </c>
      <c r="W26" s="686" t="n">
        <v>79.01</v>
      </c>
      <c r="X26" s="523" t="s">
        <v>297</v>
      </c>
      <c r="Y26" s="675" t="n">
        <v>83.58</v>
      </c>
      <c r="Z26" s="687"/>
      <c r="AA26" s="523" t="s">
        <v>286</v>
      </c>
      <c r="AB26" s="675" t="n">
        <v>78.96</v>
      </c>
      <c r="AC26" s="686" t="n">
        <v>71.88</v>
      </c>
      <c r="AD26" s="688" t="n">
        <f aca="false">AC26-AB26</f>
        <v>-7.08</v>
      </c>
      <c r="AE26" s="689" t="n">
        <f aca="false">AD26/AB26</f>
        <v>-0.0896656534954407</v>
      </c>
      <c r="AI26" s="600" t="s">
        <v>286</v>
      </c>
      <c r="AJ26" s="675" t="n">
        <f aca="false">ROUND((AK26+AL26)/AM26*100,2)</f>
        <v>78.13</v>
      </c>
      <c r="AK26" s="698" t="n">
        <f aca="false">$J26+$N26+$R26</f>
        <v>568080</v>
      </c>
      <c r="AL26" s="699" t="n">
        <f aca="false">$K26+$O26+$S26</f>
        <v>6383</v>
      </c>
      <c r="AM26" s="700" t="n">
        <f aca="false">AQ26+AU26+AY26</f>
        <v>735245</v>
      </c>
      <c r="AN26" s="92" t="s">
        <v>286</v>
      </c>
      <c r="AO26" s="705" t="n">
        <v>568080</v>
      </c>
      <c r="AP26" s="706" t="n">
        <v>6383</v>
      </c>
      <c r="AQ26" s="707" t="n">
        <v>735245</v>
      </c>
      <c r="AR26" s="694"/>
      <c r="AS26" s="92"/>
      <c r="AT26" s="92"/>
      <c r="AU26" s="695"/>
      <c r="AV26" s="694"/>
      <c r="AW26" s="92"/>
      <c r="AX26" s="92"/>
      <c r="AY26" s="695"/>
    </row>
    <row r="27" s="441" customFormat="true" ht="12.6" hidden="false" customHeight="true" outlineLevel="0" collapsed="false">
      <c r="A27" s="600" t="s">
        <v>287</v>
      </c>
      <c r="B27" s="696" t="n">
        <v>77.27</v>
      </c>
      <c r="C27" s="697"/>
      <c r="D27" s="600" t="s">
        <v>287</v>
      </c>
      <c r="E27" s="675" t="n">
        <f aca="false">ROUND((F27+G27)/H27*100,2)</f>
        <v>77.27</v>
      </c>
      <c r="F27" s="698" t="n">
        <f aca="false">$J27+$N27+$R27</f>
        <v>589551</v>
      </c>
      <c r="G27" s="699" t="n">
        <f aca="false">$K27+$O27+$S27</f>
        <v>48</v>
      </c>
      <c r="H27" s="700" t="n">
        <f aca="false">$L27+$P27+$T27</f>
        <v>763080</v>
      </c>
      <c r="I27" s="701" t="s">
        <v>287</v>
      </c>
      <c r="J27" s="702" t="n">
        <v>589551</v>
      </c>
      <c r="K27" s="703" t="n">
        <v>48</v>
      </c>
      <c r="L27" s="704" t="n">
        <v>763080</v>
      </c>
      <c r="M27" s="683"/>
      <c r="N27" s="701"/>
      <c r="O27" s="701"/>
      <c r="P27" s="685"/>
      <c r="Q27" s="683"/>
      <c r="R27" s="701"/>
      <c r="S27" s="701"/>
      <c r="T27" s="685"/>
      <c r="U27" s="441" t="n">
        <v>21</v>
      </c>
      <c r="V27" s="600" t="s">
        <v>268</v>
      </c>
      <c r="W27" s="686" t="n">
        <v>78.81</v>
      </c>
      <c r="X27" s="523" t="s">
        <v>287</v>
      </c>
      <c r="Y27" s="675" t="n">
        <v>83.16</v>
      </c>
      <c r="Z27" s="687"/>
      <c r="AA27" s="523" t="s">
        <v>287</v>
      </c>
      <c r="AB27" s="675" t="n">
        <v>83.16</v>
      </c>
      <c r="AC27" s="686" t="n">
        <v>77.27</v>
      </c>
      <c r="AD27" s="688" t="n">
        <f aca="false">AC27-AB27</f>
        <v>-5.89</v>
      </c>
      <c r="AE27" s="689" t="n">
        <f aca="false">AD27/AB27</f>
        <v>-0.0708273208273208</v>
      </c>
      <c r="AI27" s="600" t="s">
        <v>287</v>
      </c>
      <c r="AJ27" s="675" t="n">
        <f aca="false">ROUND((AK27+AL27)/AM27*100,2)</f>
        <v>82.99</v>
      </c>
      <c r="AK27" s="698" t="n">
        <f aca="false">$J27+$N27+$R27</f>
        <v>589551</v>
      </c>
      <c r="AL27" s="699" t="n">
        <f aca="false">$K27+$O27+$S27</f>
        <v>48</v>
      </c>
      <c r="AM27" s="700" t="n">
        <f aca="false">AQ27+AU27+AY27</f>
        <v>710409</v>
      </c>
      <c r="AN27" s="92" t="s">
        <v>287</v>
      </c>
      <c r="AO27" s="705" t="n">
        <v>589551</v>
      </c>
      <c r="AP27" s="706" t="n">
        <v>48</v>
      </c>
      <c r="AQ27" s="707" t="n">
        <v>710409</v>
      </c>
      <c r="AR27" s="694"/>
      <c r="AS27" s="92"/>
      <c r="AT27" s="92"/>
      <c r="AU27" s="695"/>
      <c r="AV27" s="694"/>
      <c r="AW27" s="92"/>
      <c r="AX27" s="92"/>
      <c r="AY27" s="695"/>
    </row>
    <row r="28" s="441" customFormat="true" ht="12.6" hidden="false" customHeight="true" outlineLevel="0" collapsed="false">
      <c r="A28" s="600" t="s">
        <v>288</v>
      </c>
      <c r="B28" s="696" t="n">
        <v>80.53</v>
      </c>
      <c r="C28" s="697"/>
      <c r="D28" s="600" t="s">
        <v>288</v>
      </c>
      <c r="E28" s="675" t="n">
        <f aca="false">ROUND((F28+G28)/H28*100,2)</f>
        <v>80.53</v>
      </c>
      <c r="F28" s="698" t="n">
        <f aca="false">$J28+$N28+$R28</f>
        <v>1175070</v>
      </c>
      <c r="G28" s="699" t="n">
        <f aca="false">$K28+$O28+$S28</f>
        <v>0</v>
      </c>
      <c r="H28" s="700" t="n">
        <f aca="false">$L28+$P28+$T28</f>
        <v>1459176</v>
      </c>
      <c r="I28" s="701" t="s">
        <v>288</v>
      </c>
      <c r="J28" s="702" t="n">
        <v>895619</v>
      </c>
      <c r="K28" s="703" t="n">
        <v>0</v>
      </c>
      <c r="L28" s="704" t="n">
        <v>1165679</v>
      </c>
      <c r="M28" s="683" t="s">
        <v>555</v>
      </c>
      <c r="N28" s="701" t="n">
        <v>279451</v>
      </c>
      <c r="O28" s="701" t="n">
        <v>0</v>
      </c>
      <c r="P28" s="685" t="n">
        <v>293497</v>
      </c>
      <c r="Q28" s="683"/>
      <c r="R28" s="701"/>
      <c r="S28" s="701"/>
      <c r="T28" s="685"/>
      <c r="U28" s="441" t="n">
        <v>22</v>
      </c>
      <c r="V28" s="600" t="s">
        <v>297</v>
      </c>
      <c r="W28" s="686" t="n">
        <v>78.48</v>
      </c>
      <c r="X28" s="523" t="s">
        <v>272</v>
      </c>
      <c r="Y28" s="675" t="n">
        <v>82.77</v>
      </c>
      <c r="Z28" s="687"/>
      <c r="AA28" s="523" t="s">
        <v>288</v>
      </c>
      <c r="AB28" s="675" t="n">
        <v>81.63</v>
      </c>
      <c r="AC28" s="686" t="n">
        <v>80.53</v>
      </c>
      <c r="AD28" s="688" t="n">
        <f aca="false">AC28-AB28</f>
        <v>-1.09999999999999</v>
      </c>
      <c r="AE28" s="689" t="n">
        <f aca="false">AD28/AB28</f>
        <v>-0.0134754379517334</v>
      </c>
      <c r="AI28" s="600" t="s">
        <v>288</v>
      </c>
      <c r="AJ28" s="675" t="n">
        <f aca="false">ROUND((AK28+AL28)/AM28*100,2)</f>
        <v>82.97</v>
      </c>
      <c r="AK28" s="698" t="n">
        <f aca="false">$J28+$N28+$R28</f>
        <v>1175070</v>
      </c>
      <c r="AL28" s="699" t="n">
        <f aca="false">$K28+$O28+$S28</f>
        <v>0</v>
      </c>
      <c r="AM28" s="700" t="n">
        <f aca="false">AQ28+AU28+AY28</f>
        <v>1416267</v>
      </c>
      <c r="AN28" s="92" t="s">
        <v>288</v>
      </c>
      <c r="AO28" s="705" t="n">
        <v>895619</v>
      </c>
      <c r="AP28" s="706" t="n">
        <v>0</v>
      </c>
      <c r="AQ28" s="707" t="n">
        <v>1122770</v>
      </c>
      <c r="AR28" s="694" t="s">
        <v>555</v>
      </c>
      <c r="AS28" s="92" t="n">
        <v>279451</v>
      </c>
      <c r="AT28" s="92" t="n">
        <v>0</v>
      </c>
      <c r="AU28" s="695" t="n">
        <v>293497</v>
      </c>
      <c r="AV28" s="694"/>
      <c r="AW28" s="92"/>
      <c r="AX28" s="92"/>
      <c r="AY28" s="695"/>
    </row>
    <row r="29" s="441" customFormat="true" ht="12.6" hidden="false" customHeight="true" outlineLevel="0" collapsed="false">
      <c r="A29" s="600" t="s">
        <v>289</v>
      </c>
      <c r="B29" s="696" t="n">
        <v>81.89</v>
      </c>
      <c r="C29" s="697"/>
      <c r="D29" s="600" t="s">
        <v>289</v>
      </c>
      <c r="E29" s="675" t="n">
        <f aca="false">ROUND((F29+G29)/H29*100,2)</f>
        <v>81.89</v>
      </c>
      <c r="F29" s="698" t="n">
        <f aca="false">$J29+$N29+$R29</f>
        <v>2206914</v>
      </c>
      <c r="G29" s="699" t="n">
        <f aca="false">$K29+$O29+$S29</f>
        <v>112</v>
      </c>
      <c r="H29" s="700" t="n">
        <f aca="false">$L29+$P29+$T29</f>
        <v>2695154</v>
      </c>
      <c r="I29" s="701" t="s">
        <v>289</v>
      </c>
      <c r="J29" s="702" t="n">
        <v>1523628</v>
      </c>
      <c r="K29" s="703" t="n">
        <v>112</v>
      </c>
      <c r="L29" s="704" t="n">
        <v>1902341</v>
      </c>
      <c r="M29" s="683" t="s">
        <v>556</v>
      </c>
      <c r="N29" s="701" t="n">
        <v>683286</v>
      </c>
      <c r="O29" s="701" t="n">
        <v>0</v>
      </c>
      <c r="P29" s="685" t="n">
        <v>792813</v>
      </c>
      <c r="Q29" s="683"/>
      <c r="R29" s="701"/>
      <c r="S29" s="701"/>
      <c r="T29" s="685"/>
      <c r="U29" s="441" t="n">
        <v>23</v>
      </c>
      <c r="V29" s="600" t="s">
        <v>269</v>
      </c>
      <c r="W29" s="686" t="n">
        <v>78.47</v>
      </c>
      <c r="X29" s="523" t="s">
        <v>275</v>
      </c>
      <c r="Y29" s="675" t="n">
        <v>82.42</v>
      </c>
      <c r="Z29" s="687"/>
      <c r="AA29" s="523" t="s">
        <v>289</v>
      </c>
      <c r="AB29" s="675" t="n">
        <v>85.36</v>
      </c>
      <c r="AC29" s="686" t="n">
        <v>81.89</v>
      </c>
      <c r="AD29" s="688" t="n">
        <f aca="false">AC29-AB29</f>
        <v>-3.47</v>
      </c>
      <c r="AE29" s="689" t="n">
        <f aca="false">AD29/AB29</f>
        <v>-0.040651358950328</v>
      </c>
      <c r="AI29" s="600" t="s">
        <v>289</v>
      </c>
      <c r="AJ29" s="675" t="n">
        <f aca="false">ROUND((AK29+AL29)/AM29*100,2)</f>
        <v>83.77</v>
      </c>
      <c r="AK29" s="698" t="n">
        <f aca="false">$J29+$N29+$R29</f>
        <v>2206914</v>
      </c>
      <c r="AL29" s="699" t="n">
        <f aca="false">$K29+$O29+$S29</f>
        <v>112</v>
      </c>
      <c r="AM29" s="700" t="n">
        <f aca="false">AQ29+AU29+AY29</f>
        <v>2634624</v>
      </c>
      <c r="AN29" s="92" t="s">
        <v>289</v>
      </c>
      <c r="AO29" s="705" t="n">
        <v>1523628</v>
      </c>
      <c r="AP29" s="706" t="n">
        <v>112</v>
      </c>
      <c r="AQ29" s="707" t="n">
        <v>1841811</v>
      </c>
      <c r="AR29" s="694" t="s">
        <v>556</v>
      </c>
      <c r="AS29" s="92" t="n">
        <v>683286</v>
      </c>
      <c r="AT29" s="92" t="n">
        <v>0</v>
      </c>
      <c r="AU29" s="695" t="n">
        <v>792813</v>
      </c>
      <c r="AV29" s="694"/>
      <c r="AW29" s="92"/>
      <c r="AX29" s="92"/>
      <c r="AY29" s="695"/>
    </row>
    <row r="30" s="441" customFormat="true" ht="12.6" hidden="false" customHeight="true" outlineLevel="0" collapsed="false">
      <c r="A30" s="600" t="s">
        <v>290</v>
      </c>
      <c r="B30" s="696" t="n">
        <v>55.6</v>
      </c>
      <c r="C30" s="697"/>
      <c r="D30" s="600" t="s">
        <v>290</v>
      </c>
      <c r="E30" s="675" t="n">
        <f aca="false">ROUND((F30+G30)/H30*100,2)</f>
        <v>55.6</v>
      </c>
      <c r="F30" s="698" t="n">
        <f aca="false">$J30+$N30+$R30</f>
        <v>449051</v>
      </c>
      <c r="G30" s="699" t="n">
        <f aca="false">$K30+$O30+$S30</f>
        <v>461</v>
      </c>
      <c r="H30" s="700" t="n">
        <f aca="false">$L30+$P30+$T30</f>
        <v>808432</v>
      </c>
      <c r="I30" s="701" t="s">
        <v>290</v>
      </c>
      <c r="J30" s="702" t="n">
        <v>449051</v>
      </c>
      <c r="K30" s="703" t="n">
        <v>461</v>
      </c>
      <c r="L30" s="704" t="n">
        <v>808432</v>
      </c>
      <c r="M30" s="683"/>
      <c r="N30" s="701"/>
      <c r="O30" s="701"/>
      <c r="P30" s="685"/>
      <c r="Q30" s="683"/>
      <c r="R30" s="701"/>
      <c r="S30" s="701"/>
      <c r="T30" s="685"/>
      <c r="U30" s="441" t="n">
        <v>24</v>
      </c>
      <c r="V30" s="600" t="s">
        <v>304</v>
      </c>
      <c r="W30" s="686" t="n">
        <v>77.86</v>
      </c>
      <c r="X30" s="523" t="s">
        <v>288</v>
      </c>
      <c r="Y30" s="675" t="n">
        <v>81.63</v>
      </c>
      <c r="Z30" s="687"/>
      <c r="AA30" s="523" t="s">
        <v>290</v>
      </c>
      <c r="AB30" s="675" t="n">
        <v>65.13</v>
      </c>
      <c r="AC30" s="686" t="n">
        <v>55.6</v>
      </c>
      <c r="AD30" s="688" t="n">
        <f aca="false">AC30-AB30</f>
        <v>-9.52999999999999</v>
      </c>
      <c r="AE30" s="689" t="n">
        <f aca="false">AD30/AB30</f>
        <v>-0.14632273913711</v>
      </c>
      <c r="AI30" s="600" t="s">
        <v>290</v>
      </c>
      <c r="AJ30" s="675" t="n">
        <f aca="false">ROUND((AK30+AL30)/AM30*100,2)</f>
        <v>57.21</v>
      </c>
      <c r="AK30" s="698" t="n">
        <f aca="false">$J30+$N30+$R30</f>
        <v>449051</v>
      </c>
      <c r="AL30" s="699" t="n">
        <f aca="false">$K30+$O30+$S30</f>
        <v>461</v>
      </c>
      <c r="AM30" s="700" t="n">
        <f aca="false">AQ30+AU30+AY30</f>
        <v>785694</v>
      </c>
      <c r="AN30" s="92" t="s">
        <v>290</v>
      </c>
      <c r="AO30" s="705" t="n">
        <v>449051</v>
      </c>
      <c r="AP30" s="706" t="n">
        <v>461</v>
      </c>
      <c r="AQ30" s="707" t="n">
        <v>785694</v>
      </c>
      <c r="AR30" s="694"/>
      <c r="AS30" s="92"/>
      <c r="AT30" s="92"/>
      <c r="AU30" s="695"/>
      <c r="AV30" s="694"/>
      <c r="AW30" s="92"/>
      <c r="AX30" s="92"/>
      <c r="AY30" s="695"/>
    </row>
    <row r="31" s="441" customFormat="true" ht="12.6" hidden="false" customHeight="true" outlineLevel="0" collapsed="false">
      <c r="A31" s="600" t="s">
        <v>291</v>
      </c>
      <c r="B31" s="696" t="n">
        <v>75.13</v>
      </c>
      <c r="C31" s="697"/>
      <c r="D31" s="600" t="s">
        <v>291</v>
      </c>
      <c r="E31" s="675" t="n">
        <f aca="false">ROUND((F31+G31)/H31*100,2)</f>
        <v>75.13</v>
      </c>
      <c r="F31" s="698" t="n">
        <f aca="false">$J31+$N31+$R31</f>
        <v>358557</v>
      </c>
      <c r="G31" s="699" t="n">
        <f aca="false">$K31+$O31+$S31</f>
        <v>696</v>
      </c>
      <c r="H31" s="700" t="n">
        <f aca="false">$L31+$P31+$T31</f>
        <v>478179</v>
      </c>
      <c r="I31" s="701" t="s">
        <v>291</v>
      </c>
      <c r="J31" s="702" t="n">
        <v>358557</v>
      </c>
      <c r="K31" s="703" t="n">
        <v>696</v>
      </c>
      <c r="L31" s="704" t="n">
        <v>478179</v>
      </c>
      <c r="M31" s="683"/>
      <c r="N31" s="701"/>
      <c r="O31" s="701"/>
      <c r="P31" s="685"/>
      <c r="Q31" s="683"/>
      <c r="R31" s="701"/>
      <c r="S31" s="701"/>
      <c r="T31" s="685"/>
      <c r="U31" s="441" t="n">
        <v>25</v>
      </c>
      <c r="V31" s="600" t="s">
        <v>284</v>
      </c>
      <c r="W31" s="686" t="n">
        <v>77.84</v>
      </c>
      <c r="X31" s="523" t="s">
        <v>278</v>
      </c>
      <c r="Y31" s="675" t="n">
        <v>81.17</v>
      </c>
      <c r="Z31" s="687"/>
      <c r="AA31" s="523" t="s">
        <v>291</v>
      </c>
      <c r="AB31" s="675" t="n">
        <v>79.94</v>
      </c>
      <c r="AC31" s="686" t="n">
        <v>75.13</v>
      </c>
      <c r="AD31" s="688" t="n">
        <f aca="false">AC31-AB31</f>
        <v>-4.81</v>
      </c>
      <c r="AE31" s="689" t="n">
        <f aca="false">AD31/AB31</f>
        <v>-0.0601701275956968</v>
      </c>
      <c r="AI31" s="600" t="s">
        <v>291</v>
      </c>
      <c r="AJ31" s="675" t="n">
        <f aca="false">ROUND((AK31+AL31)/AM31*100,2)</f>
        <v>80.16</v>
      </c>
      <c r="AK31" s="698" t="n">
        <f aca="false">$J31+$N31+$R31</f>
        <v>358557</v>
      </c>
      <c r="AL31" s="699" t="n">
        <f aca="false">$K31+$O31+$S31</f>
        <v>696</v>
      </c>
      <c r="AM31" s="700" t="n">
        <f aca="false">AQ31+AU31+AY31</f>
        <v>448188</v>
      </c>
      <c r="AN31" s="92" t="s">
        <v>291</v>
      </c>
      <c r="AO31" s="705" t="n">
        <v>358557</v>
      </c>
      <c r="AP31" s="706" t="n">
        <v>696</v>
      </c>
      <c r="AQ31" s="707" t="n">
        <v>448188</v>
      </c>
      <c r="AR31" s="694"/>
      <c r="AS31" s="92"/>
      <c r="AT31" s="92"/>
      <c r="AU31" s="695"/>
      <c r="AV31" s="694"/>
      <c r="AW31" s="92"/>
      <c r="AX31" s="92"/>
      <c r="AY31" s="695"/>
    </row>
    <row r="32" s="441" customFormat="true" ht="12.6" hidden="false" customHeight="true" outlineLevel="0" collapsed="false">
      <c r="A32" s="600" t="s">
        <v>292</v>
      </c>
      <c r="B32" s="696" t="n">
        <v>87.53</v>
      </c>
      <c r="C32" s="697"/>
      <c r="D32" s="600" t="s">
        <v>292</v>
      </c>
      <c r="E32" s="675" t="n">
        <f aca="false">ROUND((F32+G32)/H32*100,2)</f>
        <v>87.53</v>
      </c>
      <c r="F32" s="698" t="n">
        <f aca="false">$J32+$N32+$R32</f>
        <v>946662</v>
      </c>
      <c r="G32" s="699" t="n">
        <f aca="false">$K32+$O32+$S32</f>
        <v>17</v>
      </c>
      <c r="H32" s="700" t="n">
        <f aca="false">$L32+$P32+$T32</f>
        <v>1081586</v>
      </c>
      <c r="I32" s="701" t="s">
        <v>292</v>
      </c>
      <c r="J32" s="702" t="n">
        <v>305839</v>
      </c>
      <c r="K32" s="703" t="n">
        <v>17</v>
      </c>
      <c r="L32" s="704" t="n">
        <v>390250</v>
      </c>
      <c r="M32" s="683" t="s">
        <v>557</v>
      </c>
      <c r="N32" s="701" t="n">
        <v>640823</v>
      </c>
      <c r="O32" s="701" t="n">
        <v>0</v>
      </c>
      <c r="P32" s="685" t="n">
        <v>691336</v>
      </c>
      <c r="Q32" s="683"/>
      <c r="R32" s="701"/>
      <c r="S32" s="701"/>
      <c r="T32" s="685"/>
      <c r="U32" s="441" t="n">
        <v>26</v>
      </c>
      <c r="V32" s="600" t="s">
        <v>272</v>
      </c>
      <c r="W32" s="686" t="n">
        <v>77.44</v>
      </c>
      <c r="X32" s="523" t="s">
        <v>284</v>
      </c>
      <c r="Y32" s="675" t="n">
        <v>80.77</v>
      </c>
      <c r="Z32" s="687"/>
      <c r="AA32" s="523" t="s">
        <v>292</v>
      </c>
      <c r="AB32" s="675" t="n">
        <v>88.84</v>
      </c>
      <c r="AC32" s="686" t="n">
        <v>87.53</v>
      </c>
      <c r="AD32" s="688" t="n">
        <f aca="false">AC32-AB32</f>
        <v>-1.31</v>
      </c>
      <c r="AE32" s="689" t="n">
        <f aca="false">AD32/AB32</f>
        <v>-0.0147456100855471</v>
      </c>
      <c r="AI32" s="600" t="s">
        <v>292</v>
      </c>
      <c r="AJ32" s="675" t="n">
        <f aca="false">ROUND((AK32+AL32)/AM32*100,2)</f>
        <v>88.28</v>
      </c>
      <c r="AK32" s="698" t="n">
        <f aca="false">$J32+$N32+$R32</f>
        <v>946662</v>
      </c>
      <c r="AL32" s="699" t="n">
        <f aca="false">$K32+$O32+$S32</f>
        <v>17</v>
      </c>
      <c r="AM32" s="700" t="n">
        <f aca="false">AQ32+AU32+AY32</f>
        <v>1072389</v>
      </c>
      <c r="AN32" s="92" t="s">
        <v>292</v>
      </c>
      <c r="AO32" s="705" t="n">
        <v>305839</v>
      </c>
      <c r="AP32" s="706" t="n">
        <v>17</v>
      </c>
      <c r="AQ32" s="707" t="n">
        <v>381053</v>
      </c>
      <c r="AR32" s="694" t="s">
        <v>557</v>
      </c>
      <c r="AS32" s="92" t="n">
        <v>640823</v>
      </c>
      <c r="AT32" s="92" t="n">
        <v>0</v>
      </c>
      <c r="AU32" s="695" t="n">
        <v>691336</v>
      </c>
      <c r="AV32" s="694"/>
      <c r="AW32" s="92"/>
      <c r="AX32" s="92"/>
      <c r="AY32" s="695"/>
    </row>
    <row r="33" s="441" customFormat="true" ht="12.6" hidden="false" customHeight="true" outlineLevel="0" collapsed="false">
      <c r="A33" s="600" t="s">
        <v>293</v>
      </c>
      <c r="B33" s="696" t="n">
        <v>94.92</v>
      </c>
      <c r="C33" s="697"/>
      <c r="D33" s="600" t="s">
        <v>293</v>
      </c>
      <c r="E33" s="675" t="n">
        <f aca="false">ROUND((F33+G33)/H33*100,2)</f>
        <v>94.92</v>
      </c>
      <c r="F33" s="698" t="n">
        <f aca="false">$J33+$N33+$R33</f>
        <v>3838107</v>
      </c>
      <c r="G33" s="699" t="n">
        <f aca="false">$K33+$O33+$S33</f>
        <v>0</v>
      </c>
      <c r="H33" s="700" t="n">
        <f aca="false">$L33+$P33+$T33</f>
        <v>4043450</v>
      </c>
      <c r="I33" s="701" t="s">
        <v>293</v>
      </c>
      <c r="J33" s="702" t="n">
        <v>2260718</v>
      </c>
      <c r="K33" s="703" t="n">
        <v>0</v>
      </c>
      <c r="L33" s="704" t="n">
        <v>2420589</v>
      </c>
      <c r="M33" s="683" t="s">
        <v>558</v>
      </c>
      <c r="N33" s="701" t="n">
        <v>1577389</v>
      </c>
      <c r="O33" s="701" t="n">
        <v>0</v>
      </c>
      <c r="P33" s="685" t="n">
        <v>1622861</v>
      </c>
      <c r="Q33" s="683"/>
      <c r="R33" s="701"/>
      <c r="S33" s="701"/>
      <c r="T33" s="685"/>
      <c r="U33" s="441" t="n">
        <v>27</v>
      </c>
      <c r="V33" s="600" t="s">
        <v>287</v>
      </c>
      <c r="W33" s="686" t="n">
        <v>77.27</v>
      </c>
      <c r="X33" s="523" t="s">
        <v>296</v>
      </c>
      <c r="Y33" s="675" t="n">
        <v>80.71</v>
      </c>
      <c r="Z33" s="687"/>
      <c r="AA33" s="523" t="s">
        <v>293</v>
      </c>
      <c r="AB33" s="675" t="n">
        <v>95.23</v>
      </c>
      <c r="AC33" s="686" t="n">
        <v>94.92</v>
      </c>
      <c r="AD33" s="688" t="n">
        <f aca="false">AC33-AB33</f>
        <v>-0.310000000000002</v>
      </c>
      <c r="AE33" s="689" t="n">
        <f aca="false">AD33/AB33</f>
        <v>-0.0032552766985194</v>
      </c>
      <c r="AI33" s="600" t="s">
        <v>293</v>
      </c>
      <c r="AJ33" s="675" t="n">
        <f aca="false">ROUND((AK33+AL33)/AM33*100,2)</f>
        <v>94.92</v>
      </c>
      <c r="AK33" s="698" t="n">
        <f aca="false">$J33+$N33+$R33</f>
        <v>3838107</v>
      </c>
      <c r="AL33" s="699" t="n">
        <f aca="false">$K33+$O33+$S33</f>
        <v>0</v>
      </c>
      <c r="AM33" s="700" t="n">
        <f aca="false">AQ33+AU33+AY33</f>
        <v>4043450</v>
      </c>
      <c r="AN33" s="92" t="s">
        <v>293</v>
      </c>
      <c r="AO33" s="705" t="n">
        <v>2260718</v>
      </c>
      <c r="AP33" s="706" t="n">
        <v>0</v>
      </c>
      <c r="AQ33" s="707" t="n">
        <v>2420589</v>
      </c>
      <c r="AR33" s="694" t="s">
        <v>558</v>
      </c>
      <c r="AS33" s="92" t="n">
        <v>1577389</v>
      </c>
      <c r="AT33" s="92" t="n">
        <v>0</v>
      </c>
      <c r="AU33" s="695" t="n">
        <v>1622861</v>
      </c>
      <c r="AV33" s="694"/>
      <c r="AW33" s="92"/>
      <c r="AX33" s="92"/>
      <c r="AY33" s="695"/>
    </row>
    <row r="34" s="441" customFormat="true" ht="12.6" hidden="false" customHeight="true" outlineLevel="0" collapsed="false">
      <c r="A34" s="600" t="s">
        <v>294</v>
      </c>
      <c r="B34" s="696" t="n">
        <v>85.05</v>
      </c>
      <c r="C34" s="697"/>
      <c r="D34" s="600" t="s">
        <v>294</v>
      </c>
      <c r="E34" s="675" t="n">
        <f aca="false">ROUND((F34+G34)/H34*100,2)</f>
        <v>85.05</v>
      </c>
      <c r="F34" s="698" t="n">
        <f aca="false">$J34+$N34+$R34</f>
        <v>2032743</v>
      </c>
      <c r="G34" s="699" t="n">
        <f aca="false">$K34+$O34+$S34</f>
        <v>60</v>
      </c>
      <c r="H34" s="700" t="n">
        <f aca="false">$L34+$P34+$T34</f>
        <v>2390096</v>
      </c>
      <c r="I34" s="701" t="s">
        <v>294</v>
      </c>
      <c r="J34" s="702" t="n">
        <v>1338568</v>
      </c>
      <c r="K34" s="703" t="n">
        <v>60</v>
      </c>
      <c r="L34" s="704" t="n">
        <v>1571419</v>
      </c>
      <c r="M34" s="683" t="s">
        <v>559</v>
      </c>
      <c r="N34" s="701" t="n">
        <v>694175</v>
      </c>
      <c r="O34" s="701" t="n">
        <v>0</v>
      </c>
      <c r="P34" s="685" t="n">
        <v>818677</v>
      </c>
      <c r="Q34" s="683"/>
      <c r="R34" s="701"/>
      <c r="S34" s="701"/>
      <c r="T34" s="685"/>
      <c r="U34" s="441" t="n">
        <v>28</v>
      </c>
      <c r="V34" s="600" t="s">
        <v>305</v>
      </c>
      <c r="W34" s="686" t="n">
        <v>76.55</v>
      </c>
      <c r="X34" s="523" t="s">
        <v>269</v>
      </c>
      <c r="Y34" s="675" t="n">
        <v>80.44</v>
      </c>
      <c r="Z34" s="687"/>
      <c r="AA34" s="523" t="s">
        <v>294</v>
      </c>
      <c r="AB34" s="675" t="n">
        <v>86.64</v>
      </c>
      <c r="AC34" s="686" t="n">
        <v>85.05</v>
      </c>
      <c r="AD34" s="688" t="n">
        <f aca="false">AC34-AB34</f>
        <v>-1.59</v>
      </c>
      <c r="AE34" s="689" t="n">
        <f aca="false">AD34/AB34</f>
        <v>-0.0183518005540167</v>
      </c>
      <c r="AI34" s="600" t="s">
        <v>294</v>
      </c>
      <c r="AJ34" s="675" t="n">
        <f aca="false">ROUND((AK34+AL34)/AM34*100,2)</f>
        <v>85.05</v>
      </c>
      <c r="AK34" s="698" t="n">
        <f aca="false">$J34+$N34+$R34</f>
        <v>2032743</v>
      </c>
      <c r="AL34" s="699" t="n">
        <f aca="false">$K34+$O34+$S34</f>
        <v>60</v>
      </c>
      <c r="AM34" s="700" t="n">
        <f aca="false">AQ34+AU34+AY34</f>
        <v>2390096</v>
      </c>
      <c r="AN34" s="92" t="s">
        <v>294</v>
      </c>
      <c r="AO34" s="705" t="n">
        <v>1338568</v>
      </c>
      <c r="AP34" s="706" t="n">
        <v>60</v>
      </c>
      <c r="AQ34" s="707" t="n">
        <v>1571419</v>
      </c>
      <c r="AR34" s="694" t="s">
        <v>559</v>
      </c>
      <c r="AS34" s="92" t="n">
        <v>694175</v>
      </c>
      <c r="AT34" s="92" t="n">
        <v>0</v>
      </c>
      <c r="AU34" s="695" t="n">
        <v>818677</v>
      </c>
      <c r="AV34" s="694"/>
      <c r="AW34" s="92"/>
      <c r="AX34" s="92"/>
      <c r="AY34" s="695"/>
    </row>
    <row r="35" s="441" customFormat="true" ht="12.6" hidden="false" customHeight="true" outlineLevel="0" collapsed="false">
      <c r="A35" s="600" t="s">
        <v>295</v>
      </c>
      <c r="B35" s="696" t="n">
        <v>83.5</v>
      </c>
      <c r="C35" s="697"/>
      <c r="D35" s="600" t="s">
        <v>295</v>
      </c>
      <c r="E35" s="675" t="n">
        <f aca="false">ROUND((F35+G35)/H35*100,2)</f>
        <v>83.55</v>
      </c>
      <c r="F35" s="698" t="n">
        <f aca="false">$J35+$N35+$R35</f>
        <v>424944</v>
      </c>
      <c r="G35" s="699" t="n">
        <f aca="false">$K35+$O35+$S35</f>
        <v>0</v>
      </c>
      <c r="H35" s="700" t="n">
        <f aca="false">$L35+$P35+$T35</f>
        <v>508623</v>
      </c>
      <c r="I35" s="701" t="s">
        <v>295</v>
      </c>
      <c r="J35" s="702" t="n">
        <v>424944</v>
      </c>
      <c r="K35" s="703" t="n">
        <v>0</v>
      </c>
      <c r="L35" s="704" t="n">
        <v>508623</v>
      </c>
      <c r="M35" s="683"/>
      <c r="N35" s="701"/>
      <c r="O35" s="701"/>
      <c r="P35" s="685"/>
      <c r="Q35" s="683"/>
      <c r="R35" s="701"/>
      <c r="S35" s="701"/>
      <c r="T35" s="685"/>
      <c r="U35" s="441" t="n">
        <v>29</v>
      </c>
      <c r="V35" s="600" t="s">
        <v>275</v>
      </c>
      <c r="W35" s="686" t="n">
        <v>76.37</v>
      </c>
      <c r="X35" s="523" t="s">
        <v>291</v>
      </c>
      <c r="Y35" s="675" t="n">
        <v>79.94</v>
      </c>
      <c r="Z35" s="687"/>
      <c r="AA35" s="523" t="s">
        <v>295</v>
      </c>
      <c r="AB35" s="675" t="n">
        <v>84.3</v>
      </c>
      <c r="AC35" s="686" t="n">
        <v>83.55</v>
      </c>
      <c r="AD35" s="688" t="n">
        <f aca="false">AC35-AB35</f>
        <v>-0.75</v>
      </c>
      <c r="AE35" s="689" t="n">
        <f aca="false">AD35/AB35</f>
        <v>-0.00889679715302491</v>
      </c>
      <c r="AI35" s="600" t="s">
        <v>295</v>
      </c>
      <c r="AJ35" s="675" t="n">
        <f aca="false">ROUND((AK35+AL35)/AM35*100,2)</f>
        <v>83.98</v>
      </c>
      <c r="AK35" s="698" t="n">
        <f aca="false">$J35+$N35+$R35</f>
        <v>424944</v>
      </c>
      <c r="AL35" s="699" t="n">
        <f aca="false">$K35+$O35+$S35</f>
        <v>0</v>
      </c>
      <c r="AM35" s="700" t="n">
        <f aca="false">AQ35+AU35+AY35</f>
        <v>505992</v>
      </c>
      <c r="AN35" s="92" t="s">
        <v>295</v>
      </c>
      <c r="AO35" s="705" t="n">
        <v>424944</v>
      </c>
      <c r="AP35" s="706" t="n">
        <v>0</v>
      </c>
      <c r="AQ35" s="707" t="n">
        <v>505992</v>
      </c>
      <c r="AR35" s="694"/>
      <c r="AS35" s="92"/>
      <c r="AT35" s="92"/>
      <c r="AU35" s="695"/>
      <c r="AV35" s="694"/>
      <c r="AW35" s="92"/>
      <c r="AX35" s="92"/>
      <c r="AY35" s="695"/>
    </row>
    <row r="36" s="441" customFormat="true" ht="12.6" hidden="false" customHeight="true" outlineLevel="0" collapsed="false">
      <c r="A36" s="600" t="s">
        <v>296</v>
      </c>
      <c r="B36" s="696" t="n">
        <v>81.16</v>
      </c>
      <c r="C36" s="697"/>
      <c r="D36" s="600" t="s">
        <v>296</v>
      </c>
      <c r="E36" s="675" t="n">
        <f aca="false">ROUND((F36+G36)/H36*100,2)</f>
        <v>81.16</v>
      </c>
      <c r="F36" s="698" t="n">
        <f aca="false">$J36+$N36+$R36</f>
        <v>354753</v>
      </c>
      <c r="G36" s="699" t="n">
        <f aca="false">$K36+$O36+$S36</f>
        <v>0</v>
      </c>
      <c r="H36" s="700" t="n">
        <f aca="false">$L36+$P36+$T36</f>
        <v>437116</v>
      </c>
      <c r="I36" s="701" t="s">
        <v>296</v>
      </c>
      <c r="J36" s="702" t="n">
        <v>354753</v>
      </c>
      <c r="K36" s="703" t="n">
        <v>0</v>
      </c>
      <c r="L36" s="704" t="n">
        <v>437116</v>
      </c>
      <c r="M36" s="683"/>
      <c r="N36" s="701"/>
      <c r="O36" s="701"/>
      <c r="P36" s="685"/>
      <c r="Q36" s="683"/>
      <c r="R36" s="701"/>
      <c r="S36" s="701"/>
      <c r="T36" s="685"/>
      <c r="U36" s="441" t="n">
        <v>30</v>
      </c>
      <c r="V36" s="600" t="s">
        <v>306</v>
      </c>
      <c r="W36" s="686" t="n">
        <v>76.23</v>
      </c>
      <c r="X36" s="523" t="s">
        <v>313</v>
      </c>
      <c r="Y36" s="675" t="n">
        <v>79.15</v>
      </c>
      <c r="Z36" s="687"/>
      <c r="AA36" s="523" t="s">
        <v>296</v>
      </c>
      <c r="AB36" s="675" t="n">
        <v>80.71</v>
      </c>
      <c r="AC36" s="686" t="n">
        <v>81.16</v>
      </c>
      <c r="AD36" s="688" t="n">
        <f aca="false">AC36-AB36</f>
        <v>0.450000000000003</v>
      </c>
      <c r="AE36" s="689" t="n">
        <f aca="false">AD36/AB36</f>
        <v>0.00557551728410362</v>
      </c>
      <c r="AI36" s="600" t="s">
        <v>296</v>
      </c>
      <c r="AJ36" s="675" t="n">
        <f aca="false">ROUND((AK36+AL36)/AM36*100,2)</f>
        <v>81.75</v>
      </c>
      <c r="AK36" s="698" t="n">
        <f aca="false">$J36+$N36+$R36</f>
        <v>354753</v>
      </c>
      <c r="AL36" s="699" t="n">
        <f aca="false">$K36+$O36+$S36</f>
        <v>0</v>
      </c>
      <c r="AM36" s="700" t="n">
        <f aca="false">AQ36+AU36+AY36</f>
        <v>433971</v>
      </c>
      <c r="AN36" s="92" t="s">
        <v>296</v>
      </c>
      <c r="AO36" s="705" t="n">
        <v>354753</v>
      </c>
      <c r="AP36" s="706" t="n">
        <v>0</v>
      </c>
      <c r="AQ36" s="707" t="n">
        <v>433971</v>
      </c>
      <c r="AR36" s="694"/>
      <c r="AS36" s="92"/>
      <c r="AT36" s="92"/>
      <c r="AU36" s="695"/>
      <c r="AV36" s="694"/>
      <c r="AW36" s="92"/>
      <c r="AX36" s="92"/>
      <c r="AY36" s="695"/>
    </row>
    <row r="37" s="441" customFormat="true" ht="12.6" hidden="false" customHeight="true" outlineLevel="0" collapsed="false">
      <c r="A37" s="600" t="s">
        <v>297</v>
      </c>
      <c r="B37" s="696" t="n">
        <v>78.48</v>
      </c>
      <c r="C37" s="697"/>
      <c r="D37" s="600" t="s">
        <v>297</v>
      </c>
      <c r="E37" s="675" t="n">
        <f aca="false">ROUND((F37+G37)/H37*100,2)</f>
        <v>78.48</v>
      </c>
      <c r="F37" s="698" t="n">
        <f aca="false">$J37+$N37+$R37</f>
        <v>179526</v>
      </c>
      <c r="G37" s="699" t="n">
        <f aca="false">$K37+$O37+$S37</f>
        <v>0</v>
      </c>
      <c r="H37" s="700" t="n">
        <f aca="false">$L37+$P37+$T37</f>
        <v>228758</v>
      </c>
      <c r="I37" s="701" t="s">
        <v>297</v>
      </c>
      <c r="J37" s="702" t="n">
        <v>179526</v>
      </c>
      <c r="K37" s="703" t="n">
        <v>0</v>
      </c>
      <c r="L37" s="704" t="n">
        <v>228758</v>
      </c>
      <c r="M37" s="683"/>
      <c r="N37" s="701"/>
      <c r="O37" s="701"/>
      <c r="P37" s="685"/>
      <c r="Q37" s="683"/>
      <c r="R37" s="701"/>
      <c r="S37" s="701"/>
      <c r="T37" s="685"/>
      <c r="U37" s="441" t="n">
        <v>31</v>
      </c>
      <c r="V37" s="600" t="s">
        <v>271</v>
      </c>
      <c r="W37" s="686" t="n">
        <v>75.46</v>
      </c>
      <c r="X37" s="523" t="s">
        <v>286</v>
      </c>
      <c r="Y37" s="675" t="n">
        <v>78.96</v>
      </c>
      <c r="Z37" s="687"/>
      <c r="AA37" s="523" t="s">
        <v>297</v>
      </c>
      <c r="AB37" s="675" t="n">
        <v>83.58</v>
      </c>
      <c r="AC37" s="686" t="n">
        <v>78.48</v>
      </c>
      <c r="AD37" s="688" t="n">
        <f aca="false">AC37-AB37</f>
        <v>-5.09999999999999</v>
      </c>
      <c r="AE37" s="689" t="n">
        <f aca="false">AD37/AB37</f>
        <v>-0.0610193826274228</v>
      </c>
      <c r="AI37" s="600" t="s">
        <v>297</v>
      </c>
      <c r="AJ37" s="675" t="n">
        <f aca="false">ROUND((AK37+AL37)/AM37*100,2)</f>
        <v>81.89</v>
      </c>
      <c r="AK37" s="698" t="n">
        <f aca="false">$J37+$N37+$R37</f>
        <v>179526</v>
      </c>
      <c r="AL37" s="699" t="n">
        <f aca="false">$K37+$O37+$S37</f>
        <v>0</v>
      </c>
      <c r="AM37" s="700" t="n">
        <f aca="false">AQ37+AU37+AY37</f>
        <v>219228</v>
      </c>
      <c r="AN37" s="92" t="s">
        <v>297</v>
      </c>
      <c r="AO37" s="705" t="n">
        <v>179526</v>
      </c>
      <c r="AP37" s="706" t="n">
        <v>0</v>
      </c>
      <c r="AQ37" s="707" t="n">
        <v>219228</v>
      </c>
      <c r="AR37" s="694"/>
      <c r="AS37" s="92"/>
      <c r="AT37" s="92"/>
      <c r="AU37" s="695"/>
      <c r="AV37" s="694"/>
      <c r="AW37" s="92"/>
      <c r="AX37" s="92"/>
      <c r="AY37" s="695"/>
    </row>
    <row r="38" s="441" customFormat="true" ht="12.6" hidden="false" customHeight="true" outlineLevel="0" collapsed="false">
      <c r="A38" s="600" t="s">
        <v>298</v>
      </c>
      <c r="B38" s="696" t="n">
        <v>63.38</v>
      </c>
      <c r="C38" s="697"/>
      <c r="D38" s="600" t="s">
        <v>298</v>
      </c>
      <c r="E38" s="675" t="n">
        <f aca="false">ROUND((F38+G38)/H38*100,2)</f>
        <v>63.38</v>
      </c>
      <c r="F38" s="698" t="n">
        <f aca="false">$J38+$N38+$R38</f>
        <v>164028</v>
      </c>
      <c r="G38" s="699" t="n">
        <f aca="false">$K38+$O38+$S38</f>
        <v>0</v>
      </c>
      <c r="H38" s="700" t="n">
        <f aca="false">$L38+$P38+$T38</f>
        <v>258811</v>
      </c>
      <c r="I38" s="701" t="s">
        <v>298</v>
      </c>
      <c r="J38" s="702" t="n">
        <v>164028</v>
      </c>
      <c r="K38" s="703" t="n">
        <v>0</v>
      </c>
      <c r="L38" s="704" t="n">
        <v>258811</v>
      </c>
      <c r="M38" s="683"/>
      <c r="N38" s="701"/>
      <c r="O38" s="701"/>
      <c r="P38" s="685"/>
      <c r="Q38" s="683"/>
      <c r="R38" s="701"/>
      <c r="S38" s="701"/>
      <c r="T38" s="685"/>
      <c r="U38" s="441" t="n">
        <v>32</v>
      </c>
      <c r="V38" s="600" t="s">
        <v>291</v>
      </c>
      <c r="W38" s="686" t="n">
        <v>75.13</v>
      </c>
      <c r="X38" s="523" t="s">
        <v>302</v>
      </c>
      <c r="Y38" s="675" t="n">
        <v>78.72</v>
      </c>
      <c r="Z38" s="687"/>
      <c r="AA38" s="523" t="s">
        <v>298</v>
      </c>
      <c r="AB38" s="675" t="n">
        <v>68.05</v>
      </c>
      <c r="AC38" s="686" t="n">
        <v>63.38</v>
      </c>
      <c r="AD38" s="688" t="n">
        <f aca="false">AC38-AB38</f>
        <v>-4.67</v>
      </c>
      <c r="AE38" s="689" t="n">
        <f aca="false">AD38/AB38</f>
        <v>-0.0686260102865539</v>
      </c>
      <c r="AI38" s="600" t="s">
        <v>298</v>
      </c>
      <c r="AJ38" s="675" t="n">
        <f aca="false">ROUND((AK38+AL38)/AM38*100,2)</f>
        <v>65.73</v>
      </c>
      <c r="AK38" s="698" t="n">
        <f aca="false">$J38+$N38+$R38</f>
        <v>164028</v>
      </c>
      <c r="AL38" s="699" t="n">
        <f aca="false">$K38+$O38+$S38</f>
        <v>0</v>
      </c>
      <c r="AM38" s="700" t="n">
        <f aca="false">AQ38+AU38+AY38</f>
        <v>249536</v>
      </c>
      <c r="AN38" s="92" t="s">
        <v>298</v>
      </c>
      <c r="AO38" s="705" t="n">
        <v>164028</v>
      </c>
      <c r="AP38" s="706" t="n">
        <v>0</v>
      </c>
      <c r="AQ38" s="707" t="n">
        <v>249536</v>
      </c>
      <c r="AR38" s="694"/>
      <c r="AS38" s="92"/>
      <c r="AT38" s="92"/>
      <c r="AU38" s="695"/>
      <c r="AV38" s="694"/>
      <c r="AW38" s="92"/>
      <c r="AX38" s="92"/>
      <c r="AY38" s="695"/>
    </row>
    <row r="39" s="441" customFormat="true" ht="12.6" hidden="false" customHeight="true" outlineLevel="0" collapsed="false">
      <c r="A39" s="600" t="s">
        <v>299</v>
      </c>
      <c r="B39" s="696" t="n">
        <v>84.57</v>
      </c>
      <c r="C39" s="697"/>
      <c r="D39" s="600" t="s">
        <v>299</v>
      </c>
      <c r="E39" s="675" t="n">
        <f aca="false">ROUND((F39+G39)/H39*100,2)</f>
        <v>84.57</v>
      </c>
      <c r="F39" s="698" t="n">
        <f aca="false">$J39+$N39+$R39</f>
        <v>618777</v>
      </c>
      <c r="G39" s="699" t="n">
        <f aca="false">$K39+$O39+$S39</f>
        <v>0</v>
      </c>
      <c r="H39" s="700" t="n">
        <f aca="false">$L39+$P39+$T39</f>
        <v>731714</v>
      </c>
      <c r="I39" s="701" t="s">
        <v>299</v>
      </c>
      <c r="J39" s="702" t="n">
        <v>618777</v>
      </c>
      <c r="K39" s="703" t="n">
        <v>0</v>
      </c>
      <c r="L39" s="704" t="n">
        <v>731714</v>
      </c>
      <c r="M39" s="683"/>
      <c r="N39" s="701"/>
      <c r="O39" s="701"/>
      <c r="P39" s="685"/>
      <c r="Q39" s="683"/>
      <c r="R39" s="701"/>
      <c r="S39" s="701"/>
      <c r="T39" s="685"/>
      <c r="U39" s="441" t="n">
        <v>33</v>
      </c>
      <c r="V39" s="600" t="s">
        <v>281</v>
      </c>
      <c r="W39" s="686" t="n">
        <v>74.93</v>
      </c>
      <c r="X39" s="523" t="s">
        <v>274</v>
      </c>
      <c r="Y39" s="675" t="n">
        <v>78.57</v>
      </c>
      <c r="Z39" s="687"/>
      <c r="AA39" s="523" t="s">
        <v>299</v>
      </c>
      <c r="AB39" s="675" t="n">
        <v>86.09</v>
      </c>
      <c r="AC39" s="686" t="n">
        <v>84.57</v>
      </c>
      <c r="AD39" s="688" t="n">
        <f aca="false">AC39-AB39</f>
        <v>-1.52000000000001</v>
      </c>
      <c r="AE39" s="689" t="n">
        <f aca="false">AD39/AB39</f>
        <v>-0.0176559414566153</v>
      </c>
      <c r="AI39" s="600" t="s">
        <v>299</v>
      </c>
      <c r="AJ39" s="675" t="n">
        <f aca="false">ROUND((AK39+AL39)/AM39*100,2)</f>
        <v>86.62</v>
      </c>
      <c r="AK39" s="698" t="n">
        <f aca="false">$J39+$N39+$R39</f>
        <v>618777</v>
      </c>
      <c r="AL39" s="699" t="n">
        <f aca="false">$K39+$O39+$S39</f>
        <v>0</v>
      </c>
      <c r="AM39" s="700" t="n">
        <f aca="false">AQ39+AU39+AY39</f>
        <v>714334</v>
      </c>
      <c r="AN39" s="92" t="s">
        <v>299</v>
      </c>
      <c r="AO39" s="705" t="n">
        <v>618777</v>
      </c>
      <c r="AP39" s="706" t="n">
        <v>0</v>
      </c>
      <c r="AQ39" s="707" t="n">
        <v>714334</v>
      </c>
      <c r="AR39" s="694"/>
      <c r="AS39" s="92"/>
      <c r="AT39" s="92"/>
      <c r="AU39" s="695"/>
      <c r="AV39" s="694"/>
      <c r="AW39" s="92"/>
      <c r="AX39" s="92"/>
      <c r="AY39" s="695"/>
    </row>
    <row r="40" s="441" customFormat="true" ht="12.6" hidden="false" customHeight="true" outlineLevel="0" collapsed="false">
      <c r="A40" s="600" t="s">
        <v>300</v>
      </c>
      <c r="B40" s="696" t="n">
        <v>65.41</v>
      </c>
      <c r="C40" s="697"/>
      <c r="D40" s="600" t="s">
        <v>300</v>
      </c>
      <c r="E40" s="675" t="n">
        <f aca="false">ROUND((F40+G40)/H40*100,2)</f>
        <v>65.41</v>
      </c>
      <c r="F40" s="698" t="n">
        <f aca="false">$J40+$N40+$R40</f>
        <v>700092</v>
      </c>
      <c r="G40" s="699" t="n">
        <f aca="false">$K40+$O40+$S40</f>
        <v>0</v>
      </c>
      <c r="H40" s="700" t="n">
        <f aca="false">$L40+$P40+$T40</f>
        <v>1070392</v>
      </c>
      <c r="I40" s="701" t="s">
        <v>300</v>
      </c>
      <c r="J40" s="702" t="n">
        <v>373608</v>
      </c>
      <c r="K40" s="703" t="n">
        <v>0</v>
      </c>
      <c r="L40" s="704" t="n">
        <v>653801</v>
      </c>
      <c r="M40" s="683" t="s">
        <v>560</v>
      </c>
      <c r="N40" s="701" t="n">
        <v>326484</v>
      </c>
      <c r="O40" s="701" t="n">
        <v>0</v>
      </c>
      <c r="P40" s="685" t="n">
        <v>416591</v>
      </c>
      <c r="Q40" s="683"/>
      <c r="R40" s="701"/>
      <c r="S40" s="701"/>
      <c r="T40" s="685"/>
      <c r="U40" s="441" t="n">
        <v>34</v>
      </c>
      <c r="V40" s="600" t="s">
        <v>302</v>
      </c>
      <c r="W40" s="686" t="n">
        <v>74.67</v>
      </c>
      <c r="X40" s="523" t="s">
        <v>303</v>
      </c>
      <c r="Y40" s="675" t="n">
        <v>75.33</v>
      </c>
      <c r="Z40" s="687"/>
      <c r="AA40" s="523" t="s">
        <v>300</v>
      </c>
      <c r="AB40" s="675" t="n">
        <v>74.68</v>
      </c>
      <c r="AC40" s="686" t="n">
        <v>65.41</v>
      </c>
      <c r="AD40" s="688" t="n">
        <f aca="false">AC40-AB40</f>
        <v>-9.27000000000001</v>
      </c>
      <c r="AE40" s="689" t="n">
        <f aca="false">AD40/AB40</f>
        <v>-0.124129619710766</v>
      </c>
      <c r="AI40" s="600" t="s">
        <v>300</v>
      </c>
      <c r="AJ40" s="675" t="n">
        <f aca="false">ROUND((AK40+AL40)/AM40*100,2)</f>
        <v>65.55</v>
      </c>
      <c r="AK40" s="698" t="n">
        <f aca="false">$J40+$N40+$R40</f>
        <v>700092</v>
      </c>
      <c r="AL40" s="699" t="n">
        <f aca="false">$K40+$O40+$S40</f>
        <v>0</v>
      </c>
      <c r="AM40" s="700" t="n">
        <f aca="false">AQ40+AU40+AY40</f>
        <v>1067960</v>
      </c>
      <c r="AN40" s="92" t="s">
        <v>300</v>
      </c>
      <c r="AO40" s="705" t="n">
        <v>373608</v>
      </c>
      <c r="AP40" s="706" t="n">
        <v>0</v>
      </c>
      <c r="AQ40" s="707" t="n">
        <v>651581</v>
      </c>
      <c r="AR40" s="694" t="s">
        <v>560</v>
      </c>
      <c r="AS40" s="92" t="n">
        <v>326484</v>
      </c>
      <c r="AT40" s="92" t="n">
        <v>0</v>
      </c>
      <c r="AU40" s="695" t="n">
        <v>416379</v>
      </c>
      <c r="AV40" s="694"/>
      <c r="AW40" s="92"/>
      <c r="AX40" s="92"/>
      <c r="AY40" s="695"/>
    </row>
    <row r="41" s="441" customFormat="true" ht="12.6" hidden="false" customHeight="true" outlineLevel="0" collapsed="false">
      <c r="A41" s="600" t="s">
        <v>301</v>
      </c>
      <c r="B41" s="696" t="n">
        <v>69.81</v>
      </c>
      <c r="C41" s="697"/>
      <c r="D41" s="600" t="s">
        <v>301</v>
      </c>
      <c r="E41" s="675" t="n">
        <f aca="false">ROUND((F41+G41)/H41*100,2)</f>
        <v>69.81</v>
      </c>
      <c r="F41" s="698" t="n">
        <f aca="false">$J41+$N41+$R41</f>
        <v>488036</v>
      </c>
      <c r="G41" s="699" t="n">
        <f aca="false">$K41+$O41+$S41</f>
        <v>0</v>
      </c>
      <c r="H41" s="700" t="n">
        <f aca="false">$L41+$P41+$T41</f>
        <v>699117</v>
      </c>
      <c r="I41" s="701" t="s">
        <v>301</v>
      </c>
      <c r="J41" s="702" t="n">
        <v>488036</v>
      </c>
      <c r="K41" s="703" t="n">
        <v>0</v>
      </c>
      <c r="L41" s="704" t="n">
        <v>699117</v>
      </c>
      <c r="M41" s="683"/>
      <c r="N41" s="701"/>
      <c r="O41" s="701"/>
      <c r="P41" s="685"/>
      <c r="Q41" s="683"/>
      <c r="R41" s="701"/>
      <c r="S41" s="701"/>
      <c r="T41" s="685"/>
      <c r="U41" s="441" t="n">
        <v>35</v>
      </c>
      <c r="V41" s="600" t="s">
        <v>311</v>
      </c>
      <c r="W41" s="686" t="n">
        <v>74.19</v>
      </c>
      <c r="X41" s="523" t="s">
        <v>283</v>
      </c>
      <c r="Y41" s="675" t="n">
        <v>75.2</v>
      </c>
      <c r="Z41" s="687"/>
      <c r="AA41" s="523" t="s">
        <v>301</v>
      </c>
      <c r="AB41" s="675" t="n">
        <v>73.09</v>
      </c>
      <c r="AC41" s="686" t="n">
        <v>69.81</v>
      </c>
      <c r="AD41" s="688" t="n">
        <f aca="false">AC41-AB41</f>
        <v>-3.28</v>
      </c>
      <c r="AE41" s="689" t="n">
        <f aca="false">AD41/AB41</f>
        <v>-0.0448761800519907</v>
      </c>
      <c r="AI41" s="600" t="s">
        <v>301</v>
      </c>
      <c r="AJ41" s="675" t="n">
        <f aca="false">ROUND((AK41+AL41)/AM41*100,2)</f>
        <v>71.09</v>
      </c>
      <c r="AK41" s="698" t="n">
        <f aca="false">$J41+$N41+$R41</f>
        <v>488036</v>
      </c>
      <c r="AL41" s="699" t="n">
        <f aca="false">$K41+$O41+$S41</f>
        <v>0</v>
      </c>
      <c r="AM41" s="700" t="n">
        <f aca="false">AQ41+AU41+AY41</f>
        <v>686487</v>
      </c>
      <c r="AN41" s="92" t="s">
        <v>301</v>
      </c>
      <c r="AO41" s="705" t="n">
        <v>488036</v>
      </c>
      <c r="AP41" s="706" t="n">
        <v>0</v>
      </c>
      <c r="AQ41" s="707" t="n">
        <v>686487</v>
      </c>
      <c r="AR41" s="694"/>
      <c r="AS41" s="92"/>
      <c r="AT41" s="92"/>
      <c r="AU41" s="695"/>
      <c r="AV41" s="694"/>
      <c r="AW41" s="92"/>
      <c r="AX41" s="92"/>
      <c r="AY41" s="695"/>
    </row>
    <row r="42" s="441" customFormat="true" ht="12.6" hidden="false" customHeight="true" outlineLevel="0" collapsed="false">
      <c r="A42" s="600" t="s">
        <v>302</v>
      </c>
      <c r="B42" s="696" t="n">
        <v>74.67</v>
      </c>
      <c r="C42" s="697"/>
      <c r="D42" s="600" t="s">
        <v>302</v>
      </c>
      <c r="E42" s="675" t="n">
        <f aca="false">ROUND((F42+G42)/H42*100,2)</f>
        <v>74.67</v>
      </c>
      <c r="F42" s="698" t="n">
        <f aca="false">$J42+$N42+$R42</f>
        <v>235408</v>
      </c>
      <c r="G42" s="699" t="n">
        <f aca="false">$K42+$O42+$S42</f>
        <v>0</v>
      </c>
      <c r="H42" s="700" t="n">
        <f aca="false">$L42+$P42+$T42</f>
        <v>315281</v>
      </c>
      <c r="I42" s="701" t="s">
        <v>302</v>
      </c>
      <c r="J42" s="702" t="n">
        <v>235408</v>
      </c>
      <c r="K42" s="703" t="n">
        <v>0</v>
      </c>
      <c r="L42" s="704" t="n">
        <v>315281</v>
      </c>
      <c r="M42" s="683"/>
      <c r="N42" s="701"/>
      <c r="O42" s="701"/>
      <c r="P42" s="685"/>
      <c r="Q42" s="683"/>
      <c r="R42" s="701"/>
      <c r="S42" s="701"/>
      <c r="T42" s="685"/>
      <c r="U42" s="441" t="n">
        <v>36</v>
      </c>
      <c r="V42" s="600" t="s">
        <v>310</v>
      </c>
      <c r="W42" s="686" t="n">
        <v>74</v>
      </c>
      <c r="X42" s="523" t="s">
        <v>271</v>
      </c>
      <c r="Y42" s="675" t="n">
        <v>75.2</v>
      </c>
      <c r="Z42" s="687"/>
      <c r="AA42" s="523" t="s">
        <v>302</v>
      </c>
      <c r="AB42" s="675" t="n">
        <v>78.72</v>
      </c>
      <c r="AC42" s="686" t="n">
        <v>74.67</v>
      </c>
      <c r="AD42" s="688" t="n">
        <f aca="false">AC42-AB42</f>
        <v>-4.05</v>
      </c>
      <c r="AE42" s="689" t="n">
        <f aca="false">AD42/AB42</f>
        <v>-0.0514481707317073</v>
      </c>
      <c r="AI42" s="600" t="s">
        <v>302</v>
      </c>
      <c r="AJ42" s="675" t="n">
        <f aca="false">ROUND((AK42+AL42)/AM42*100,2)</f>
        <v>78.64</v>
      </c>
      <c r="AK42" s="698" t="n">
        <f aca="false">$J42+$N42+$R42</f>
        <v>235408</v>
      </c>
      <c r="AL42" s="699" t="n">
        <f aca="false">$K42+$O42+$S42</f>
        <v>0</v>
      </c>
      <c r="AM42" s="700" t="n">
        <f aca="false">AQ42+AU42+AY42</f>
        <v>299352</v>
      </c>
      <c r="AN42" s="92" t="s">
        <v>302</v>
      </c>
      <c r="AO42" s="705" t="n">
        <v>235408</v>
      </c>
      <c r="AP42" s="706" t="n">
        <v>0</v>
      </c>
      <c r="AQ42" s="707" t="n">
        <v>299352</v>
      </c>
      <c r="AR42" s="694"/>
      <c r="AS42" s="92"/>
      <c r="AT42" s="92"/>
      <c r="AU42" s="695"/>
      <c r="AV42" s="694"/>
      <c r="AW42" s="92"/>
      <c r="AX42" s="92"/>
      <c r="AY42" s="695"/>
    </row>
    <row r="43" s="441" customFormat="true" ht="12.6" hidden="false" customHeight="true" outlineLevel="0" collapsed="false">
      <c r="A43" s="600" t="s">
        <v>303</v>
      </c>
      <c r="B43" s="696" t="n">
        <v>71.7</v>
      </c>
      <c r="C43" s="697"/>
      <c r="D43" s="600" t="s">
        <v>303</v>
      </c>
      <c r="E43" s="675" t="n">
        <f aca="false">ROUND((F43+G43)/H43*100,2)</f>
        <v>71.7</v>
      </c>
      <c r="F43" s="698" t="n">
        <f aca="false">$J43+$N43+$R43</f>
        <v>275578</v>
      </c>
      <c r="G43" s="699" t="n">
        <f aca="false">$K43+$O43+$S43</f>
        <v>0</v>
      </c>
      <c r="H43" s="700" t="n">
        <f aca="false">$L43+$P43+$T43</f>
        <v>384341</v>
      </c>
      <c r="I43" s="701" t="s">
        <v>303</v>
      </c>
      <c r="J43" s="702" t="n">
        <v>275578</v>
      </c>
      <c r="K43" s="703" t="n">
        <v>0</v>
      </c>
      <c r="L43" s="704" t="n">
        <v>384341</v>
      </c>
      <c r="M43" s="683"/>
      <c r="N43" s="701"/>
      <c r="O43" s="701"/>
      <c r="P43" s="685"/>
      <c r="Q43" s="683"/>
      <c r="R43" s="701"/>
      <c r="S43" s="701"/>
      <c r="T43" s="685"/>
      <c r="U43" s="713" t="n">
        <v>37</v>
      </c>
      <c r="V43" s="602" t="s">
        <v>285</v>
      </c>
      <c r="W43" s="712" t="n">
        <v>73.75</v>
      </c>
      <c r="X43" s="523" t="s">
        <v>300</v>
      </c>
      <c r="Y43" s="675" t="n">
        <v>74.68</v>
      </c>
      <c r="Z43" s="687"/>
      <c r="AA43" s="523" t="s">
        <v>303</v>
      </c>
      <c r="AB43" s="675" t="n">
        <v>75.33</v>
      </c>
      <c r="AC43" s="686" t="n">
        <v>71.7</v>
      </c>
      <c r="AD43" s="688" t="n">
        <f aca="false">AC43-AB43</f>
        <v>-3.63</v>
      </c>
      <c r="AE43" s="689" t="n">
        <f aca="false">AD43/AB43</f>
        <v>-0.0481879729191557</v>
      </c>
      <c r="AI43" s="600" t="s">
        <v>303</v>
      </c>
      <c r="AJ43" s="675" t="n">
        <f aca="false">ROUND((AK43+AL43)/AM43*100,2)</f>
        <v>74.29</v>
      </c>
      <c r="AK43" s="698" t="n">
        <f aca="false">$J43+$N43+$R43</f>
        <v>275578</v>
      </c>
      <c r="AL43" s="699" t="n">
        <f aca="false">$K43+$O43+$S43</f>
        <v>0</v>
      </c>
      <c r="AM43" s="700" t="n">
        <f aca="false">AQ43+AU43+AY43</f>
        <v>370952</v>
      </c>
      <c r="AN43" s="92" t="s">
        <v>303</v>
      </c>
      <c r="AO43" s="705" t="n">
        <v>275578</v>
      </c>
      <c r="AP43" s="706" t="n">
        <v>0</v>
      </c>
      <c r="AQ43" s="707" t="n">
        <v>370952</v>
      </c>
      <c r="AR43" s="694"/>
      <c r="AS43" s="92"/>
      <c r="AT43" s="92"/>
      <c r="AU43" s="695"/>
      <c r="AV43" s="694"/>
      <c r="AW43" s="92"/>
      <c r="AX43" s="92"/>
      <c r="AY43" s="695"/>
    </row>
    <row r="44" s="441" customFormat="true" ht="12.6" hidden="false" customHeight="true" outlineLevel="0" collapsed="false">
      <c r="A44" s="600" t="s">
        <v>304</v>
      </c>
      <c r="B44" s="696" t="n">
        <v>77.86</v>
      </c>
      <c r="C44" s="697"/>
      <c r="D44" s="600" t="s">
        <v>304</v>
      </c>
      <c r="E44" s="675" t="n">
        <f aca="false">ROUND((F44+G44)/H44*100,2)</f>
        <v>77.86</v>
      </c>
      <c r="F44" s="698" t="n">
        <f aca="false">$J44+$N44+$R44</f>
        <v>453199</v>
      </c>
      <c r="G44" s="699" t="n">
        <f aca="false">$K44+$O44+$S44</f>
        <v>311</v>
      </c>
      <c r="H44" s="700" t="n">
        <f aca="false">$L44+$P44+$T44</f>
        <v>582453</v>
      </c>
      <c r="I44" s="701" t="s">
        <v>304</v>
      </c>
      <c r="J44" s="702" t="n">
        <v>453199</v>
      </c>
      <c r="K44" s="703" t="n">
        <v>311</v>
      </c>
      <c r="L44" s="704" t="n">
        <v>582453</v>
      </c>
      <c r="M44" s="683"/>
      <c r="N44" s="701"/>
      <c r="O44" s="701"/>
      <c r="P44" s="685"/>
      <c r="Q44" s="683"/>
      <c r="R44" s="701"/>
      <c r="S44" s="701"/>
      <c r="T44" s="685"/>
      <c r="U44" s="441" t="n">
        <v>38</v>
      </c>
      <c r="V44" s="600" t="s">
        <v>274</v>
      </c>
      <c r="W44" s="686" t="n">
        <v>72.41</v>
      </c>
      <c r="X44" s="523" t="s">
        <v>305</v>
      </c>
      <c r="Y44" s="675" t="n">
        <v>74.41</v>
      </c>
      <c r="Z44" s="687"/>
      <c r="AA44" s="523" t="s">
        <v>304</v>
      </c>
      <c r="AB44" s="675" t="n">
        <v>74.05</v>
      </c>
      <c r="AC44" s="686" t="n">
        <v>77.86</v>
      </c>
      <c r="AD44" s="688" t="n">
        <f aca="false">AC44-AB44</f>
        <v>3.81</v>
      </c>
      <c r="AE44" s="689" t="n">
        <f aca="false">AD44/AB44</f>
        <v>0.0514517218095881</v>
      </c>
      <c r="AI44" s="600" t="s">
        <v>304</v>
      </c>
      <c r="AJ44" s="675" t="n">
        <f aca="false">ROUND((AK44+AL44)/AM44*100,2)</f>
        <v>78.05</v>
      </c>
      <c r="AK44" s="698" t="n">
        <f aca="false">$J44+$N44+$R44</f>
        <v>453199</v>
      </c>
      <c r="AL44" s="699" t="n">
        <f aca="false">$K44+$O44+$S44</f>
        <v>311</v>
      </c>
      <c r="AM44" s="700" t="n">
        <f aca="false">AQ44+AU44+AY44</f>
        <v>581035</v>
      </c>
      <c r="AN44" s="92" t="s">
        <v>304</v>
      </c>
      <c r="AO44" s="705" t="n">
        <v>453199</v>
      </c>
      <c r="AP44" s="706" t="n">
        <v>311</v>
      </c>
      <c r="AQ44" s="707" t="n">
        <v>581035</v>
      </c>
      <c r="AR44" s="694"/>
      <c r="AS44" s="92"/>
      <c r="AT44" s="92"/>
      <c r="AU44" s="695"/>
      <c r="AV44" s="694"/>
      <c r="AW44" s="92"/>
      <c r="AX44" s="92"/>
      <c r="AY44" s="695"/>
    </row>
    <row r="45" s="441" customFormat="true" ht="12.6" hidden="false" customHeight="true" outlineLevel="0" collapsed="false">
      <c r="A45" s="600" t="s">
        <v>305</v>
      </c>
      <c r="B45" s="696" t="n">
        <v>76.55</v>
      </c>
      <c r="C45" s="697"/>
      <c r="D45" s="600" t="s">
        <v>305</v>
      </c>
      <c r="E45" s="675" t="n">
        <f aca="false">ROUND((F45+G45)/H45*100,2)</f>
        <v>76.55</v>
      </c>
      <c r="F45" s="698" t="n">
        <f aca="false">$J45+$N45+$R45</f>
        <v>232382</v>
      </c>
      <c r="G45" s="699" t="n">
        <f aca="false">$K45+$O45+$S45</f>
        <v>580</v>
      </c>
      <c r="H45" s="700" t="n">
        <f aca="false">$L45+$P45+$T45</f>
        <v>304322</v>
      </c>
      <c r="I45" s="701" t="s">
        <v>305</v>
      </c>
      <c r="J45" s="702" t="n">
        <v>232382</v>
      </c>
      <c r="K45" s="703" t="n">
        <v>580</v>
      </c>
      <c r="L45" s="704" t="n">
        <v>304322</v>
      </c>
      <c r="M45" s="683"/>
      <c r="N45" s="701"/>
      <c r="O45" s="701"/>
      <c r="P45" s="685"/>
      <c r="Q45" s="683"/>
      <c r="R45" s="701"/>
      <c r="S45" s="701"/>
      <c r="T45" s="685"/>
      <c r="U45" s="441" t="n">
        <v>39</v>
      </c>
      <c r="V45" s="600" t="s">
        <v>286</v>
      </c>
      <c r="W45" s="686" t="n">
        <v>71.88</v>
      </c>
      <c r="X45" s="523" t="s">
        <v>268</v>
      </c>
      <c r="Y45" s="675" t="n">
        <v>74.37</v>
      </c>
      <c r="Z45" s="687"/>
      <c r="AA45" s="523" t="s">
        <v>305</v>
      </c>
      <c r="AB45" s="675" t="n">
        <v>74.41</v>
      </c>
      <c r="AC45" s="686" t="n">
        <v>76.55</v>
      </c>
      <c r="AD45" s="688" t="n">
        <f aca="false">AC45-AB45</f>
        <v>2.14</v>
      </c>
      <c r="AE45" s="689" t="n">
        <f aca="false">AD45/AB45</f>
        <v>0.0287595753258971</v>
      </c>
      <c r="AI45" s="600" t="s">
        <v>305</v>
      </c>
      <c r="AJ45" s="675" t="n">
        <f aca="false">ROUND((AK45+AL45)/AM45*100,2)</f>
        <v>77.21</v>
      </c>
      <c r="AK45" s="698" t="n">
        <f aca="false">$J45+$N45+$R45</f>
        <v>232382</v>
      </c>
      <c r="AL45" s="699" t="n">
        <f aca="false">$K45+$O45+$S45</f>
        <v>580</v>
      </c>
      <c r="AM45" s="700" t="n">
        <f aca="false">AQ45+AU45+AY45</f>
        <v>301719</v>
      </c>
      <c r="AN45" s="92" t="s">
        <v>305</v>
      </c>
      <c r="AO45" s="705" t="n">
        <v>232382</v>
      </c>
      <c r="AP45" s="706" t="n">
        <v>580</v>
      </c>
      <c r="AQ45" s="707" t="n">
        <v>301719</v>
      </c>
      <c r="AR45" s="694"/>
      <c r="AS45" s="92"/>
      <c r="AT45" s="92"/>
      <c r="AU45" s="695"/>
      <c r="AV45" s="694"/>
      <c r="AW45" s="92"/>
      <c r="AX45" s="92"/>
      <c r="AY45" s="695"/>
    </row>
    <row r="46" s="441" customFormat="true" ht="12.6" hidden="false" customHeight="true" outlineLevel="0" collapsed="false">
      <c r="A46" s="600" t="s">
        <v>306</v>
      </c>
      <c r="B46" s="696" t="n">
        <v>76.23</v>
      </c>
      <c r="C46" s="697"/>
      <c r="D46" s="600" t="s">
        <v>306</v>
      </c>
      <c r="E46" s="675" t="n">
        <f aca="false">ROUND((F46+G46)/H46*100,2)</f>
        <v>76.23</v>
      </c>
      <c r="F46" s="698" t="n">
        <f aca="false">$J46+$N46+$R46</f>
        <v>1611536</v>
      </c>
      <c r="G46" s="699" t="n">
        <f aca="false">$K46+$O46+$S46</f>
        <v>5202</v>
      </c>
      <c r="H46" s="700" t="n">
        <f aca="false">$L46+$P46+$T46</f>
        <v>2120760</v>
      </c>
      <c r="I46" s="701" t="s">
        <v>306</v>
      </c>
      <c r="J46" s="702" t="n">
        <v>647000</v>
      </c>
      <c r="K46" s="703" t="n">
        <v>83</v>
      </c>
      <c r="L46" s="704" t="n">
        <v>927244</v>
      </c>
      <c r="M46" s="683" t="s">
        <v>561</v>
      </c>
      <c r="N46" s="701" t="n">
        <v>349187</v>
      </c>
      <c r="O46" s="701" t="n">
        <v>0</v>
      </c>
      <c r="P46" s="685" t="n">
        <v>448647</v>
      </c>
      <c r="Q46" s="683" t="s">
        <v>562</v>
      </c>
      <c r="R46" s="701" t="n">
        <v>615349</v>
      </c>
      <c r="S46" s="701" t="n">
        <v>5119</v>
      </c>
      <c r="T46" s="685" t="n">
        <v>744869</v>
      </c>
      <c r="U46" s="441" t="n">
        <v>40</v>
      </c>
      <c r="V46" s="600" t="s">
        <v>303</v>
      </c>
      <c r="W46" s="686" t="n">
        <v>71.7</v>
      </c>
      <c r="X46" s="523" t="s">
        <v>304</v>
      </c>
      <c r="Y46" s="675" t="n">
        <v>74.05</v>
      </c>
      <c r="Z46" s="687"/>
      <c r="AA46" s="523" t="s">
        <v>306</v>
      </c>
      <c r="AB46" s="675" t="n">
        <v>84.7</v>
      </c>
      <c r="AC46" s="686" t="n">
        <v>76.23</v>
      </c>
      <c r="AD46" s="688" t="n">
        <f aca="false">AC46-AB46</f>
        <v>-8.47</v>
      </c>
      <c r="AE46" s="689" t="n">
        <f aca="false">AD46/AB46</f>
        <v>-0.1</v>
      </c>
      <c r="AI46" s="600" t="s">
        <v>306</v>
      </c>
      <c r="AJ46" s="675" t="n">
        <f aca="false">ROUND((AK46+AL46)/AM46*100,2)</f>
        <v>76.51</v>
      </c>
      <c r="AK46" s="698" t="n">
        <f aca="false">$J46+$N46+$R46</f>
        <v>1611536</v>
      </c>
      <c r="AL46" s="699" t="n">
        <f aca="false">$K46+$O46+$S46</f>
        <v>5202</v>
      </c>
      <c r="AM46" s="700" t="n">
        <f aca="false">AQ46+AU46+AY46</f>
        <v>2113029</v>
      </c>
      <c r="AN46" s="92" t="s">
        <v>306</v>
      </c>
      <c r="AO46" s="705" t="n">
        <v>647000</v>
      </c>
      <c r="AP46" s="706" t="n">
        <v>83</v>
      </c>
      <c r="AQ46" s="707" t="n">
        <v>919513</v>
      </c>
      <c r="AR46" s="694" t="s">
        <v>561</v>
      </c>
      <c r="AS46" s="92" t="n">
        <v>349187</v>
      </c>
      <c r="AT46" s="92" t="n">
        <v>0</v>
      </c>
      <c r="AU46" s="695" t="n">
        <v>448647</v>
      </c>
      <c r="AV46" s="694" t="s">
        <v>562</v>
      </c>
      <c r="AW46" s="92" t="n">
        <v>615349</v>
      </c>
      <c r="AX46" s="92" t="n">
        <v>5119</v>
      </c>
      <c r="AY46" s="695" t="n">
        <v>744869</v>
      </c>
    </row>
    <row r="47" s="441" customFormat="true" ht="12.6" hidden="false" customHeight="true" outlineLevel="0" collapsed="false">
      <c r="A47" s="600" t="s">
        <v>307</v>
      </c>
      <c r="B47" s="696" t="n">
        <v>79.01</v>
      </c>
      <c r="C47" s="697"/>
      <c r="D47" s="600" t="s">
        <v>307</v>
      </c>
      <c r="E47" s="675" t="n">
        <f aca="false">ROUND((F47+G47)/H47*100,2)</f>
        <v>79.01</v>
      </c>
      <c r="F47" s="698" t="n">
        <f aca="false">$J47+$N47+$R47</f>
        <v>239716</v>
      </c>
      <c r="G47" s="699" t="n">
        <f aca="false">$K47+$O47+$S47</f>
        <v>0</v>
      </c>
      <c r="H47" s="700" t="n">
        <f aca="false">$L47+$P47+$T47</f>
        <v>303388</v>
      </c>
      <c r="I47" s="701" t="s">
        <v>307</v>
      </c>
      <c r="J47" s="702" t="n">
        <v>239716</v>
      </c>
      <c r="K47" s="703" t="n">
        <v>0</v>
      </c>
      <c r="L47" s="704" t="n">
        <v>303388</v>
      </c>
      <c r="M47" s="683"/>
      <c r="N47" s="701"/>
      <c r="O47" s="701"/>
      <c r="P47" s="685"/>
      <c r="Q47" s="683"/>
      <c r="R47" s="701"/>
      <c r="S47" s="701"/>
      <c r="T47" s="685"/>
      <c r="U47" s="441" t="n">
        <v>41</v>
      </c>
      <c r="V47" s="600" t="s">
        <v>301</v>
      </c>
      <c r="W47" s="686" t="n">
        <v>69.81</v>
      </c>
      <c r="X47" s="523" t="s">
        <v>311</v>
      </c>
      <c r="Y47" s="675" t="n">
        <v>73.67</v>
      </c>
      <c r="Z47" s="687"/>
      <c r="AA47" s="523" t="s">
        <v>307</v>
      </c>
      <c r="AB47" s="675" t="n">
        <v>83.73</v>
      </c>
      <c r="AC47" s="686" t="n">
        <v>79.01</v>
      </c>
      <c r="AD47" s="688" t="n">
        <f aca="false">AC47-AB47</f>
        <v>-4.72</v>
      </c>
      <c r="AE47" s="689" t="n">
        <f aca="false">AD47/AB47</f>
        <v>-0.0563716708467694</v>
      </c>
      <c r="AI47" s="600" t="s">
        <v>307</v>
      </c>
      <c r="AJ47" s="675" t="n">
        <f aca="false">ROUND((AK47+AL47)/AM47*100,2)</f>
        <v>88.5</v>
      </c>
      <c r="AK47" s="698" t="n">
        <f aca="false">$J47+$N47+$R47</f>
        <v>239716</v>
      </c>
      <c r="AL47" s="699" t="n">
        <f aca="false">$K47+$O47+$S47</f>
        <v>0</v>
      </c>
      <c r="AM47" s="700" t="n">
        <f aca="false">AQ47+AU47+AY47</f>
        <v>270861</v>
      </c>
      <c r="AN47" s="92" t="s">
        <v>307</v>
      </c>
      <c r="AO47" s="705" t="n">
        <v>239716</v>
      </c>
      <c r="AP47" s="706" t="n">
        <v>0</v>
      </c>
      <c r="AQ47" s="707" t="n">
        <v>270861</v>
      </c>
      <c r="AR47" s="694"/>
      <c r="AS47" s="92"/>
      <c r="AT47" s="92"/>
      <c r="AU47" s="695"/>
      <c r="AV47" s="694"/>
      <c r="AW47" s="92"/>
      <c r="AX47" s="92"/>
      <c r="AY47" s="695"/>
    </row>
    <row r="48" s="441" customFormat="true" ht="12.6" hidden="false" customHeight="true" outlineLevel="0" collapsed="false">
      <c r="A48" s="600" t="s">
        <v>308</v>
      </c>
      <c r="B48" s="696" t="n">
        <v>82.2</v>
      </c>
      <c r="C48" s="697"/>
      <c r="D48" s="600" t="s">
        <v>308</v>
      </c>
      <c r="E48" s="675" t="n">
        <f aca="false">ROUND((F48+G48)/H48*100,2)</f>
        <v>82.25</v>
      </c>
      <c r="F48" s="698" t="n">
        <f aca="false">$J48+$N48+$R48</f>
        <v>458245</v>
      </c>
      <c r="G48" s="699" t="n">
        <f aca="false">$K48+$O48+$S48</f>
        <v>909</v>
      </c>
      <c r="H48" s="700" t="n">
        <f aca="false">$L48+$P48+$T48</f>
        <v>558261</v>
      </c>
      <c r="I48" s="701" t="s">
        <v>308</v>
      </c>
      <c r="J48" s="702" t="n">
        <v>458245</v>
      </c>
      <c r="K48" s="703" t="n">
        <v>909</v>
      </c>
      <c r="L48" s="704" t="n">
        <v>558261</v>
      </c>
      <c r="M48" s="683"/>
      <c r="N48" s="701"/>
      <c r="O48" s="701"/>
      <c r="P48" s="685"/>
      <c r="Q48" s="683"/>
      <c r="R48" s="701"/>
      <c r="S48" s="701"/>
      <c r="T48" s="685"/>
      <c r="U48" s="441" t="n">
        <v>42</v>
      </c>
      <c r="V48" s="600" t="s">
        <v>312</v>
      </c>
      <c r="W48" s="686" t="n">
        <v>69.05</v>
      </c>
      <c r="X48" s="523" t="s">
        <v>301</v>
      </c>
      <c r="Y48" s="675" t="n">
        <v>73.09</v>
      </c>
      <c r="Z48" s="687"/>
      <c r="AA48" s="523" t="s">
        <v>308</v>
      </c>
      <c r="AB48" s="675" t="n">
        <v>84.68</v>
      </c>
      <c r="AC48" s="686" t="n">
        <v>82.25</v>
      </c>
      <c r="AD48" s="688" t="n">
        <f aca="false">AC48-AB48</f>
        <v>-2.43000000000001</v>
      </c>
      <c r="AE48" s="689" t="n">
        <f aca="false">AD48/AB48</f>
        <v>-0.0286962683042041</v>
      </c>
      <c r="AI48" s="600" t="s">
        <v>308</v>
      </c>
      <c r="AJ48" s="675" t="n">
        <f aca="false">ROUND((AK48+AL48)/AM48*100,2)</f>
        <v>83.18</v>
      </c>
      <c r="AK48" s="698" t="n">
        <f aca="false">$J48+$N48+$R48</f>
        <v>458245</v>
      </c>
      <c r="AL48" s="699" t="n">
        <f aca="false">$K48+$O48+$S48</f>
        <v>909</v>
      </c>
      <c r="AM48" s="700" t="n">
        <f aca="false">AQ48+AU48+AY48</f>
        <v>552006</v>
      </c>
      <c r="AN48" s="92" t="s">
        <v>308</v>
      </c>
      <c r="AO48" s="705" t="n">
        <v>458245</v>
      </c>
      <c r="AP48" s="706" t="n">
        <v>909</v>
      </c>
      <c r="AQ48" s="707" t="n">
        <v>552006</v>
      </c>
      <c r="AR48" s="694"/>
      <c r="AS48" s="92"/>
      <c r="AT48" s="92"/>
      <c r="AU48" s="695"/>
      <c r="AV48" s="694"/>
      <c r="AW48" s="92"/>
      <c r="AX48" s="92"/>
      <c r="AY48" s="695"/>
    </row>
    <row r="49" s="441" customFormat="true" ht="12.6" hidden="false" customHeight="true" outlineLevel="0" collapsed="false">
      <c r="A49" s="600" t="s">
        <v>309</v>
      </c>
      <c r="B49" s="696" t="n">
        <v>81.96</v>
      </c>
      <c r="C49" s="697"/>
      <c r="D49" s="600" t="s">
        <v>309</v>
      </c>
      <c r="E49" s="675" t="n">
        <f aca="false">ROUND((F49+G49)/H49*100,2)</f>
        <v>81.96</v>
      </c>
      <c r="F49" s="698" t="n">
        <f aca="false">$J49+$N49+$R49</f>
        <v>521672</v>
      </c>
      <c r="G49" s="699" t="n">
        <f aca="false">$K49+$O49+$S49</f>
        <v>2511</v>
      </c>
      <c r="H49" s="700" t="n">
        <f aca="false">$L49+$P49+$T49</f>
        <v>639584</v>
      </c>
      <c r="I49" s="701" t="s">
        <v>309</v>
      </c>
      <c r="J49" s="702" t="n">
        <v>521672</v>
      </c>
      <c r="K49" s="703" t="n">
        <v>2511</v>
      </c>
      <c r="L49" s="704" t="n">
        <v>639584</v>
      </c>
      <c r="M49" s="683"/>
      <c r="N49" s="701"/>
      <c r="O49" s="701"/>
      <c r="P49" s="685"/>
      <c r="Q49" s="683"/>
      <c r="R49" s="701"/>
      <c r="S49" s="701"/>
      <c r="T49" s="685"/>
      <c r="U49" s="441" t="n">
        <v>43</v>
      </c>
      <c r="V49" s="600" t="s">
        <v>283</v>
      </c>
      <c r="W49" s="686" t="n">
        <v>65.47</v>
      </c>
      <c r="X49" s="523" t="s">
        <v>310</v>
      </c>
      <c r="Y49" s="675" t="n">
        <v>72.06</v>
      </c>
      <c r="Z49" s="687"/>
      <c r="AA49" s="523" t="s">
        <v>309</v>
      </c>
      <c r="AB49" s="675" t="n">
        <v>83.72</v>
      </c>
      <c r="AC49" s="686" t="n">
        <v>81.96</v>
      </c>
      <c r="AD49" s="688" t="n">
        <f aca="false">AC49-AB49</f>
        <v>-1.76000000000001</v>
      </c>
      <c r="AE49" s="689" t="n">
        <f aca="false">AD49/AB49</f>
        <v>-0.0210224558050646</v>
      </c>
      <c r="AI49" s="600" t="s">
        <v>309</v>
      </c>
      <c r="AJ49" s="675" t="n">
        <f aca="false">ROUND((AK49+AL49)/AM49*100,2)</f>
        <v>82.37</v>
      </c>
      <c r="AK49" s="698" t="n">
        <f aca="false">$J49+$N49+$R49</f>
        <v>521672</v>
      </c>
      <c r="AL49" s="699" t="n">
        <f aca="false">$K49+$O49+$S49</f>
        <v>2511</v>
      </c>
      <c r="AM49" s="700" t="n">
        <f aca="false">AQ49+AU49+AY49</f>
        <v>636345</v>
      </c>
      <c r="AN49" s="92" t="s">
        <v>309</v>
      </c>
      <c r="AO49" s="705" t="n">
        <v>521672</v>
      </c>
      <c r="AP49" s="706" t="n">
        <v>2511</v>
      </c>
      <c r="AQ49" s="707" t="n">
        <v>636345</v>
      </c>
      <c r="AR49" s="694"/>
      <c r="AS49" s="92"/>
      <c r="AT49" s="92"/>
      <c r="AU49" s="695"/>
      <c r="AV49" s="694"/>
      <c r="AW49" s="92"/>
      <c r="AX49" s="92"/>
      <c r="AY49" s="695"/>
    </row>
    <row r="50" s="441" customFormat="true" ht="12.6" hidden="false" customHeight="true" outlineLevel="0" collapsed="false">
      <c r="A50" s="600" t="s">
        <v>310</v>
      </c>
      <c r="B50" s="696" t="n">
        <v>74</v>
      </c>
      <c r="C50" s="697"/>
      <c r="D50" s="600" t="s">
        <v>310</v>
      </c>
      <c r="E50" s="675" t="n">
        <f aca="false">ROUND((F50+G50)/H50*100,2)</f>
        <v>74</v>
      </c>
      <c r="F50" s="698" t="n">
        <f aca="false">$J50+$N50+$R50</f>
        <v>397988</v>
      </c>
      <c r="G50" s="699" t="n">
        <f aca="false">$K50+$O50+$S50</f>
        <v>95</v>
      </c>
      <c r="H50" s="700" t="n">
        <f aca="false">$L50+$P50+$T50</f>
        <v>537960</v>
      </c>
      <c r="I50" s="701" t="s">
        <v>310</v>
      </c>
      <c r="J50" s="702" t="n">
        <v>397988</v>
      </c>
      <c r="K50" s="703" t="n">
        <v>95</v>
      </c>
      <c r="L50" s="704" t="n">
        <v>537960</v>
      </c>
      <c r="M50" s="683"/>
      <c r="N50" s="701"/>
      <c r="O50" s="701"/>
      <c r="P50" s="685"/>
      <c r="Q50" s="683"/>
      <c r="R50" s="701"/>
      <c r="S50" s="701"/>
      <c r="T50" s="685"/>
      <c r="U50" s="441" t="n">
        <v>44</v>
      </c>
      <c r="V50" s="600" t="s">
        <v>300</v>
      </c>
      <c r="W50" s="686" t="n">
        <v>65.41</v>
      </c>
      <c r="X50" s="523" t="s">
        <v>312</v>
      </c>
      <c r="Y50" s="675" t="n">
        <v>71.77</v>
      </c>
      <c r="Z50" s="687"/>
      <c r="AA50" s="523" t="s">
        <v>310</v>
      </c>
      <c r="AB50" s="675" t="n">
        <v>72.06</v>
      </c>
      <c r="AC50" s="686" t="n">
        <v>74</v>
      </c>
      <c r="AD50" s="688" t="n">
        <f aca="false">AC50-AB50</f>
        <v>1.94</v>
      </c>
      <c r="AE50" s="689" t="n">
        <f aca="false">AD50/AB50</f>
        <v>0.0269220094365806</v>
      </c>
      <c r="AI50" s="600" t="s">
        <v>310</v>
      </c>
      <c r="AJ50" s="675" t="n">
        <f aca="false">ROUND((AK50+AL50)/AM50*100,2)</f>
        <v>79.2</v>
      </c>
      <c r="AK50" s="698" t="n">
        <f aca="false">$J50+$N50+$R50</f>
        <v>397988</v>
      </c>
      <c r="AL50" s="699" t="n">
        <f aca="false">$K50+$O50+$S50</f>
        <v>95</v>
      </c>
      <c r="AM50" s="700" t="n">
        <f aca="false">AQ50+AU50+AY50</f>
        <v>502644</v>
      </c>
      <c r="AN50" s="92" t="s">
        <v>310</v>
      </c>
      <c r="AO50" s="705" t="n">
        <v>397988</v>
      </c>
      <c r="AP50" s="706" t="n">
        <v>95</v>
      </c>
      <c r="AQ50" s="707" t="n">
        <v>502644</v>
      </c>
      <c r="AR50" s="694"/>
      <c r="AS50" s="92"/>
      <c r="AT50" s="92"/>
      <c r="AU50" s="695"/>
      <c r="AV50" s="694"/>
      <c r="AW50" s="92"/>
      <c r="AX50" s="92"/>
      <c r="AY50" s="695"/>
    </row>
    <row r="51" s="441" customFormat="true" ht="12.6" hidden="false" customHeight="true" outlineLevel="0" collapsed="false">
      <c r="A51" s="600" t="s">
        <v>311</v>
      </c>
      <c r="B51" s="696" t="n">
        <v>74.19</v>
      </c>
      <c r="C51" s="697"/>
      <c r="D51" s="600" t="s">
        <v>311</v>
      </c>
      <c r="E51" s="675" t="n">
        <f aca="false">ROUND((F51+G51)/H51*100,2)</f>
        <v>74.19</v>
      </c>
      <c r="F51" s="698" t="n">
        <f aca="false">$J51+$N51+$R51</f>
        <v>328328</v>
      </c>
      <c r="G51" s="699" t="n">
        <f aca="false">$K51+$O51+$S51</f>
        <v>2756</v>
      </c>
      <c r="H51" s="700" t="n">
        <f aca="false">$L51+$P51+$T51</f>
        <v>446272</v>
      </c>
      <c r="I51" s="701" t="s">
        <v>311</v>
      </c>
      <c r="J51" s="702" t="n">
        <v>328328</v>
      </c>
      <c r="K51" s="703" t="n">
        <v>2756</v>
      </c>
      <c r="L51" s="704" t="n">
        <v>446272</v>
      </c>
      <c r="M51" s="683"/>
      <c r="N51" s="701"/>
      <c r="O51" s="701"/>
      <c r="P51" s="685"/>
      <c r="Q51" s="683"/>
      <c r="R51" s="701"/>
      <c r="S51" s="701"/>
      <c r="T51" s="685"/>
      <c r="U51" s="441" t="n">
        <v>45</v>
      </c>
      <c r="V51" s="600" t="s">
        <v>298</v>
      </c>
      <c r="W51" s="686" t="n">
        <v>63.38</v>
      </c>
      <c r="X51" s="523" t="s">
        <v>298</v>
      </c>
      <c r="Y51" s="675" t="n">
        <v>68.05</v>
      </c>
      <c r="Z51" s="687"/>
      <c r="AA51" s="523" t="s">
        <v>311</v>
      </c>
      <c r="AB51" s="675" t="n">
        <v>73.67</v>
      </c>
      <c r="AC51" s="686" t="n">
        <v>74.19</v>
      </c>
      <c r="AD51" s="688" t="n">
        <f aca="false">AC51-AB51</f>
        <v>0.519999999999996</v>
      </c>
      <c r="AE51" s="689" t="n">
        <f aca="false">AD51/AB51</f>
        <v>0.00705850414008411</v>
      </c>
      <c r="AI51" s="600" t="s">
        <v>311</v>
      </c>
      <c r="AJ51" s="675" t="n">
        <f aca="false">ROUND((AK51+AL51)/AM51*100,2)</f>
        <v>75.73</v>
      </c>
      <c r="AK51" s="698" t="n">
        <f aca="false">$J51+$N51+$R51</f>
        <v>328328</v>
      </c>
      <c r="AL51" s="699" t="n">
        <f aca="false">$K51+$O51+$S51</f>
        <v>2756</v>
      </c>
      <c r="AM51" s="700" t="n">
        <f aca="false">AQ51+AU51+AY51</f>
        <v>437188</v>
      </c>
      <c r="AN51" s="92" t="s">
        <v>311</v>
      </c>
      <c r="AO51" s="705" t="n">
        <v>328328</v>
      </c>
      <c r="AP51" s="706" t="n">
        <v>2756</v>
      </c>
      <c r="AQ51" s="707" t="n">
        <v>437188</v>
      </c>
      <c r="AR51" s="694"/>
      <c r="AS51" s="92"/>
      <c r="AT51" s="92"/>
      <c r="AU51" s="695"/>
      <c r="AV51" s="694"/>
      <c r="AW51" s="92"/>
      <c r="AX51" s="92"/>
      <c r="AY51" s="695"/>
    </row>
    <row r="52" s="441" customFormat="true" ht="12.6" hidden="false" customHeight="true" outlineLevel="0" collapsed="false">
      <c r="A52" s="600" t="s">
        <v>312</v>
      </c>
      <c r="B52" s="696" t="n">
        <v>69.05</v>
      </c>
      <c r="C52" s="697"/>
      <c r="D52" s="600" t="s">
        <v>312</v>
      </c>
      <c r="E52" s="675" t="n">
        <f aca="false">ROUND((F52+G52)/H52*100,2)</f>
        <v>69.05</v>
      </c>
      <c r="F52" s="698" t="n">
        <f aca="false">$J52+$N52+$R52</f>
        <v>438458</v>
      </c>
      <c r="G52" s="699" t="n">
        <f aca="false">$K52+$O52+$S52</f>
        <v>3095</v>
      </c>
      <c r="H52" s="700" t="n">
        <f aca="false">$L52+$P52+$T52</f>
        <v>639430</v>
      </c>
      <c r="I52" s="701" t="s">
        <v>312</v>
      </c>
      <c r="J52" s="702" t="n">
        <v>438458</v>
      </c>
      <c r="K52" s="703" t="n">
        <v>3095</v>
      </c>
      <c r="L52" s="704" t="n">
        <v>639430</v>
      </c>
      <c r="M52" s="683"/>
      <c r="N52" s="701"/>
      <c r="O52" s="701"/>
      <c r="P52" s="685"/>
      <c r="Q52" s="683"/>
      <c r="R52" s="701"/>
      <c r="S52" s="701"/>
      <c r="T52" s="685"/>
      <c r="U52" s="441" t="n">
        <v>46</v>
      </c>
      <c r="V52" s="600" t="s">
        <v>266</v>
      </c>
      <c r="W52" s="686" t="n">
        <v>58.65</v>
      </c>
      <c r="X52" s="523" t="s">
        <v>290</v>
      </c>
      <c r="Y52" s="675" t="n">
        <v>65.13</v>
      </c>
      <c r="Z52" s="687"/>
      <c r="AA52" s="523" t="s">
        <v>312</v>
      </c>
      <c r="AB52" s="675" t="n">
        <v>71.77</v>
      </c>
      <c r="AC52" s="686" t="n">
        <v>69.05</v>
      </c>
      <c r="AD52" s="688" t="n">
        <f aca="false">AC52-AB52</f>
        <v>-2.72</v>
      </c>
      <c r="AE52" s="689" t="n">
        <f aca="false">AD52/AB52</f>
        <v>-0.0378988435279365</v>
      </c>
      <c r="AI52" s="600" t="s">
        <v>312</v>
      </c>
      <c r="AJ52" s="675" t="n">
        <f aca="false">ROUND((AK52+AL52)/AM52*100,2)</f>
        <v>72.18</v>
      </c>
      <c r="AK52" s="698" t="n">
        <f aca="false">$J52+$N52+$R52</f>
        <v>438458</v>
      </c>
      <c r="AL52" s="699" t="n">
        <f aca="false">$K52+$O52+$S52</f>
        <v>3095</v>
      </c>
      <c r="AM52" s="700" t="n">
        <f aca="false">AQ52+AU52+AY52</f>
        <v>611756</v>
      </c>
      <c r="AN52" s="92" t="s">
        <v>312</v>
      </c>
      <c r="AO52" s="705" t="n">
        <v>438458</v>
      </c>
      <c r="AP52" s="706" t="n">
        <v>3095</v>
      </c>
      <c r="AQ52" s="707" t="n">
        <v>611756</v>
      </c>
      <c r="AR52" s="694"/>
      <c r="AS52" s="92"/>
      <c r="AT52" s="92"/>
      <c r="AU52" s="695"/>
      <c r="AV52" s="694"/>
      <c r="AW52" s="92"/>
      <c r="AX52" s="92"/>
      <c r="AY52" s="695"/>
    </row>
    <row r="53" s="441" customFormat="true" ht="12.6" hidden="false" customHeight="true" outlineLevel="0" collapsed="false">
      <c r="A53" s="600" t="s">
        <v>313</v>
      </c>
      <c r="B53" s="696" t="n">
        <v>85.24</v>
      </c>
      <c r="C53" s="697"/>
      <c r="D53" s="600" t="s">
        <v>313</v>
      </c>
      <c r="E53" s="675" t="n">
        <f aca="false">ROUND((F53+G53)/H53*100,2)</f>
        <v>85.24</v>
      </c>
      <c r="F53" s="698" t="n">
        <f aca="false">$J53+$N53+$R53</f>
        <v>389560</v>
      </c>
      <c r="G53" s="699" t="n">
        <f aca="false">$K53+$O53+$S53</f>
        <v>5</v>
      </c>
      <c r="H53" s="700" t="n">
        <f aca="false">$L53+$P53+$T53</f>
        <v>457000</v>
      </c>
      <c r="I53" s="701" t="s">
        <v>313</v>
      </c>
      <c r="J53" s="702" t="n">
        <v>389560</v>
      </c>
      <c r="K53" s="703" t="n">
        <v>5</v>
      </c>
      <c r="L53" s="704" t="n">
        <v>457000</v>
      </c>
      <c r="M53" s="714"/>
      <c r="N53" s="715"/>
      <c r="O53" s="715"/>
      <c r="P53" s="716"/>
      <c r="Q53" s="714"/>
      <c r="R53" s="715"/>
      <c r="S53" s="715"/>
      <c r="T53" s="716"/>
      <c r="U53" s="441" t="n">
        <v>47</v>
      </c>
      <c r="V53" s="600" t="s">
        <v>290</v>
      </c>
      <c r="W53" s="686" t="n">
        <v>55.6</v>
      </c>
      <c r="X53" s="523" t="s">
        <v>266</v>
      </c>
      <c r="Y53" s="675" t="n">
        <v>52.27</v>
      </c>
      <c r="Z53" s="687"/>
      <c r="AA53" s="523" t="s">
        <v>313</v>
      </c>
      <c r="AB53" s="675" t="n">
        <v>79.15</v>
      </c>
      <c r="AC53" s="686" t="n">
        <v>85.24</v>
      </c>
      <c r="AD53" s="688" t="n">
        <f aca="false">AC53-AB53</f>
        <v>6.08999999999999</v>
      </c>
      <c r="AE53" s="689" t="n">
        <f aca="false">AD53/AB53</f>
        <v>0.0769425142135185</v>
      </c>
      <c r="AI53" s="600" t="s">
        <v>313</v>
      </c>
      <c r="AJ53" s="675" t="n">
        <f aca="false">ROUND((AK53+AL53)/AM53*100,2)</f>
        <v>85.54</v>
      </c>
      <c r="AK53" s="698" t="n">
        <f aca="false">$J53+$N53+$R53</f>
        <v>389560</v>
      </c>
      <c r="AL53" s="699" t="n">
        <f aca="false">$K53+$O53+$S53</f>
        <v>5</v>
      </c>
      <c r="AM53" s="700" t="n">
        <f aca="false">AQ53+AU53+AY53</f>
        <v>455393</v>
      </c>
      <c r="AN53" s="92" t="s">
        <v>313</v>
      </c>
      <c r="AO53" s="705" t="n">
        <v>389560</v>
      </c>
      <c r="AP53" s="706" t="n">
        <v>5</v>
      </c>
      <c r="AQ53" s="707" t="n">
        <v>455393</v>
      </c>
      <c r="AR53" s="717"/>
      <c r="AS53" s="718"/>
      <c r="AT53" s="718"/>
      <c r="AU53" s="719"/>
      <c r="AV53" s="717"/>
      <c r="AW53" s="718"/>
      <c r="AX53" s="718"/>
      <c r="AY53" s="719"/>
    </row>
    <row r="54" s="441" customFormat="true" ht="12.6" hidden="false" customHeight="true" outlineLevel="0" collapsed="false">
      <c r="A54" s="600" t="s">
        <v>314</v>
      </c>
      <c r="B54" s="696" t="n">
        <v>79.64</v>
      </c>
      <c r="C54" s="697"/>
      <c r="D54" s="600" t="s">
        <v>314</v>
      </c>
      <c r="E54" s="675" t="n">
        <f aca="false">ROUND((F54+G54)/H54*100,2)</f>
        <v>79.64</v>
      </c>
      <c r="F54" s="720" t="n">
        <f aca="false">SUM(F6:F53)</f>
        <v>39744129</v>
      </c>
      <c r="G54" s="720" t="n">
        <f aca="false">SUM(G6:G53)</f>
        <v>61052</v>
      </c>
      <c r="H54" s="720" t="n">
        <f aca="false">SUM(H6:H53)</f>
        <v>49984474</v>
      </c>
      <c r="I54" s="721"/>
      <c r="J54" s="722" t="n">
        <f aca="false">SUM(J6:J53)</f>
        <v>28426999</v>
      </c>
      <c r="K54" s="722" t="n">
        <f aca="false">SUM(K6:K53)</f>
        <v>54694</v>
      </c>
      <c r="L54" s="722" t="n">
        <f aca="false">SUM(L6:L53)</f>
        <v>36845855</v>
      </c>
      <c r="M54" s="721"/>
      <c r="N54" s="721" t="n">
        <f aca="false">SUM(N6:N53)</f>
        <v>10241007</v>
      </c>
      <c r="O54" s="721" t="n">
        <f aca="false">SUM(O6:O53)</f>
        <v>1239</v>
      </c>
      <c r="P54" s="721" t="n">
        <f aca="false">SUM(P6:P53)</f>
        <v>11906217</v>
      </c>
      <c r="Q54" s="721"/>
      <c r="R54" s="721"/>
      <c r="S54" s="721"/>
      <c r="T54" s="721"/>
      <c r="Z54" s="522"/>
      <c r="AA54" s="523" t="s">
        <v>314</v>
      </c>
      <c r="AB54" s="675" t="n">
        <v>82</v>
      </c>
      <c r="AC54" s="686" t="n">
        <v>79.64</v>
      </c>
      <c r="AD54" s="688" t="n">
        <f aca="false">AC54-AB54</f>
        <v>-2.36</v>
      </c>
      <c r="AE54" s="689" t="n">
        <f aca="false">AD54/AB54</f>
        <v>-0.028780487804878</v>
      </c>
      <c r="AI54" s="600" t="s">
        <v>314</v>
      </c>
      <c r="AJ54" s="675" t="n">
        <f aca="false">ROUND((AK54+AL54)/AM54*100,2)</f>
        <v>81.31</v>
      </c>
      <c r="AK54" s="720" t="n">
        <f aca="false">SUM(AK6:AK53)</f>
        <v>39744129</v>
      </c>
      <c r="AL54" s="720" t="n">
        <f aca="false">SUM(AL6:AL53)</f>
        <v>61052</v>
      </c>
      <c r="AM54" s="720" t="n">
        <f aca="false">SUM(AM6:AM53)</f>
        <v>48955588</v>
      </c>
      <c r="AN54" s="723"/>
      <c r="AO54" s="724" t="n">
        <f aca="false">SUM(AO6:AO53)</f>
        <v>28426999</v>
      </c>
      <c r="AP54" s="724" t="n">
        <f aca="false">SUM(AP6:AP53)</f>
        <v>54694</v>
      </c>
      <c r="AQ54" s="724" t="n">
        <f aca="false">SUM(AQ6:AQ53)</f>
        <v>35817181</v>
      </c>
      <c r="AR54" s="723"/>
      <c r="AS54" s="723" t="n">
        <f aca="false">SUM(AS6:AS53)</f>
        <v>10241007</v>
      </c>
      <c r="AT54" s="723" t="n">
        <f aca="false">SUM(AT6:AT53)</f>
        <v>1239</v>
      </c>
      <c r="AU54" s="723" t="n">
        <f aca="false">SUM(AU6:AU53)</f>
        <v>11906005</v>
      </c>
      <c r="AV54" s="723"/>
      <c r="AW54" s="723"/>
      <c r="AX54" s="723"/>
      <c r="AY54" s="723"/>
    </row>
    <row r="55" s="458" customFormat="true" ht="12.6" hidden="false" customHeight="true" outlineLevel="0" collapsed="false">
      <c r="A55" s="725" t="s">
        <v>519</v>
      </c>
      <c r="B55" s="725" t="n">
        <f aca="false">RANK(B25,B7:B53)</f>
        <v>37</v>
      </c>
      <c r="C55" s="526"/>
      <c r="D55" s="504"/>
      <c r="E55" s="504"/>
      <c r="F55" s="504"/>
      <c r="G55" s="504"/>
      <c r="H55" s="504"/>
      <c r="I55" s="726"/>
      <c r="J55" s="726"/>
      <c r="K55" s="726"/>
      <c r="L55" s="726"/>
      <c r="M55" s="726"/>
      <c r="N55" s="726" t="n">
        <f aca="false">(N54+R46+R20)-N19</f>
        <v>8394566</v>
      </c>
      <c r="O55" s="726" t="n">
        <f aca="false">(O54+S46+S20)-O19</f>
        <v>6358</v>
      </c>
      <c r="P55" s="726" t="n">
        <f aca="false">(P54+T46+T20)-P19</f>
        <v>9749003</v>
      </c>
      <c r="Q55" s="726"/>
      <c r="R55" s="726"/>
      <c r="S55" s="726"/>
      <c r="T55" s="726"/>
      <c r="Z55" s="526"/>
      <c r="AA55" s="456" t="s">
        <v>519</v>
      </c>
      <c r="AB55" s="456" t="n">
        <v>4</v>
      </c>
      <c r="AC55" s="725" t="n">
        <f aca="false">RANK(AC25,AC6:AC53)</f>
        <v>37</v>
      </c>
      <c r="AD55" s="727"/>
      <c r="AI55" s="504"/>
      <c r="AJ55" s="504" t="n">
        <f aca="false">RANK(AJ25,AJ6:AJ53)</f>
        <v>19</v>
      </c>
      <c r="AK55" s="504"/>
      <c r="AL55" s="504"/>
      <c r="AM55" s="504"/>
      <c r="AN55" s="728"/>
      <c r="AO55" s="728"/>
      <c r="AP55" s="728"/>
      <c r="AQ55" s="728"/>
      <c r="AR55" s="728"/>
      <c r="AS55" s="728" t="n">
        <f aca="false">(AS54+AW46+AW20)-AS19</f>
        <v>8394566</v>
      </c>
      <c r="AT55" s="728" t="n">
        <f aca="false">(AT54+AX46+AX20)-AT19</f>
        <v>6358</v>
      </c>
      <c r="AU55" s="728" t="n">
        <f aca="false">(AU54+AY46+AY20)-AU19</f>
        <v>9748791</v>
      </c>
      <c r="AV55" s="728"/>
      <c r="AW55" s="728"/>
      <c r="AX55" s="728"/>
      <c r="AY55" s="728"/>
    </row>
    <row r="56" s="461" customFormat="true" ht="33.75" hidden="false" customHeight="true" outlineLevel="0" collapsed="false">
      <c r="A56" s="729" t="s">
        <v>315</v>
      </c>
      <c r="B56" s="730" t="str">
        <f aca="false">VLOOKUP(B$4,一覧!$B$6:$N$80,5,FALSE())</f>
        <v>国土交通省自動車交通局監修「自動車保有車両数」</v>
      </c>
      <c r="C56" s="731"/>
      <c r="D56" s="536"/>
      <c r="E56" s="536"/>
      <c r="F56" s="536"/>
      <c r="G56" s="536"/>
      <c r="H56" s="536"/>
      <c r="J56" s="551"/>
      <c r="K56" s="551"/>
      <c r="L56" s="551"/>
      <c r="Z56" s="527"/>
    </row>
    <row r="57" s="464" customFormat="true" ht="24.95" hidden="false" customHeight="true" outlineLevel="0" collapsed="false">
      <c r="A57" s="732" t="s">
        <v>9</v>
      </c>
      <c r="B57" s="733" t="str">
        <f aca="false">"平成"&amp;VLOOKUP(B$4,一覧!$B$6:$N$80,7,FALSE())&amp;VLOOKUP(B$4,一覧!$B$6:$N$80,8,FALSE())&amp;VLOOKUP(B$4,一覧!$B$6:$N$80,9,FALSE())&amp;VLOOKUP(B$4,一覧!$B$6:$N$80,10,FALSE())&amp;VLOOKUP(B$4,一覧!$B$6:$N$80,11,FALSE())&amp;VLOOKUP(B$4,一覧!$B$6:$N$80,12,FALSE())</f>
        <v>平成24年3月31日</v>
      </c>
      <c r="C57" s="734"/>
      <c r="D57" s="576"/>
      <c r="E57" s="576"/>
      <c r="F57" s="576"/>
      <c r="G57" s="576"/>
      <c r="H57" s="576"/>
      <c r="J57" s="553"/>
      <c r="K57" s="553"/>
      <c r="L57" s="553"/>
      <c r="Z57" s="639"/>
    </row>
    <row r="58" s="464" customFormat="true" ht="20.1" hidden="false" customHeight="true" outlineLevel="0" collapsed="false">
      <c r="A58" s="732" t="s">
        <v>8</v>
      </c>
      <c r="B58" s="735" t="str">
        <f aca="false">VLOOKUP(B$4,一覧!$B$6:$N$80,6,FALSE())</f>
        <v>毎年</v>
      </c>
      <c r="C58" s="639"/>
      <c r="D58" s="508"/>
      <c r="E58" s="508"/>
      <c r="F58" s="508"/>
      <c r="G58" s="508"/>
      <c r="H58" s="508"/>
      <c r="J58" s="553"/>
      <c r="K58" s="553"/>
      <c r="L58" s="553"/>
      <c r="Z58" s="639"/>
    </row>
    <row r="59" s="464" customFormat="true" ht="42.95" hidden="false" customHeight="true" outlineLevel="0" collapsed="false">
      <c r="A59" s="732" t="s">
        <v>504</v>
      </c>
      <c r="B59" s="466" t="str">
        <f aca="false">VLOOKUP(B$4,一覧!$B$6:$N$80,13,FALSE())</f>
        <v>自家用自動車保有台数÷総人口</v>
      </c>
      <c r="C59" s="639"/>
      <c r="D59" s="508"/>
      <c r="E59" s="508"/>
      <c r="F59" s="508"/>
      <c r="G59" s="508"/>
      <c r="H59" s="508"/>
      <c r="J59" s="553"/>
      <c r="K59" s="553"/>
      <c r="L59" s="553"/>
      <c r="Z59" s="639"/>
    </row>
    <row r="60" customFormat="false" ht="12" hidden="false" customHeight="false" outlineLevel="0" collapsed="false">
      <c r="A60" s="467" t="s">
        <v>520</v>
      </c>
    </row>
    <row r="61" customFormat="false" ht="12" hidden="false" customHeight="false" outlineLevel="0" collapsed="false">
      <c r="A61" s="468" t="s">
        <v>521</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20" width="12.99"/>
    <col collapsed="false" customWidth="true" hidden="false" outlineLevel="0" max="4" min="4" style="420" width="13.99"/>
    <col collapsed="false" customWidth="true" hidden="false" outlineLevel="0" max="5" min="5" style="420"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21" t="s">
        <v>498</v>
      </c>
    </row>
    <row r="2" s="424" customFormat="true" ht="14.25" hidden="false" customHeight="false" outlineLevel="0" collapsed="false">
      <c r="B2" s="422" t="s">
        <v>517</v>
      </c>
      <c r="C2" s="423" t="str">
        <f aca="false">VLOOKUP(C$4,一覧!$B$6:$N$80,4,FALSE())</f>
        <v>関東運輸局山梨運輸支局</v>
      </c>
      <c r="D2" s="423"/>
    </row>
    <row r="3" s="424" customFormat="true" ht="14.25" hidden="false" customHeight="false" outlineLevel="0" collapsed="false">
      <c r="B3" s="425" t="s">
        <v>518</v>
      </c>
      <c r="C3" s="426" t="str">
        <f aca="false">IF(VLOOKUP(C4,一覧!$R$6:$S$77,2,FALSE())=0,"",VLOOKUP(C4,一覧!$R$6:$S$77,2,FALSE()))</f>
        <v>小数点以下第１位</v>
      </c>
      <c r="D3" s="426"/>
    </row>
    <row r="4" customFormat="false" ht="17.25" hidden="false" customHeight="false" outlineLevel="0" collapsed="false">
      <c r="B4" s="421"/>
      <c r="C4" s="427" t="n">
        <v>38</v>
      </c>
      <c r="D4" s="470" t="n">
        <v>38</v>
      </c>
      <c r="E4" s="470"/>
    </row>
    <row r="5" customFormat="false" ht="13.5" hidden="false" customHeight="true" outlineLevel="0" collapsed="false">
      <c r="B5" s="428"/>
      <c r="C5" s="471" t="str">
        <f aca="false">VLOOKUP(C$4,一覧!$B$6:$N$80,2,FALSE())</f>
        <v>家計と住環境</v>
      </c>
      <c r="D5" s="471"/>
      <c r="E5" s="471"/>
    </row>
    <row r="6" s="433" customFormat="true" ht="42" hidden="false" customHeight="true" outlineLevel="0" collapsed="false">
      <c r="B6" s="431" t="s">
        <v>265</v>
      </c>
      <c r="C6" s="515" t="str">
        <f aca="false">VLOOKUP(C4,一覧!$B$6:$D$80,3,FALSE())</f>
        <v>38 自家用自動車保有台数（人口千人当たり）（台）</v>
      </c>
      <c r="D6" s="474" t="s">
        <v>563</v>
      </c>
      <c r="E6" s="515" t="str">
        <f aca="false">"調査時点(22年10月)における人口"</f>
        <v>調査時点(22年10月)における人口</v>
      </c>
    </row>
    <row r="7" s="441" customFormat="true" ht="11.25" hidden="false" customHeight="true" outlineLevel="0" collapsed="false">
      <c r="B7" s="517" t="s">
        <v>266</v>
      </c>
      <c r="C7" s="518" t="n">
        <f aca="false">ROUND(D7/E7*1000,1)</f>
        <v>435.4</v>
      </c>
      <c r="D7" s="519" t="n">
        <v>2388476</v>
      </c>
      <c r="E7" s="481" t="n">
        <v>5486000</v>
      </c>
      <c r="G7" s="540"/>
    </row>
    <row r="8" s="441" customFormat="true" ht="12.6" hidden="false" customHeight="true" outlineLevel="0" collapsed="false">
      <c r="B8" s="523" t="s">
        <v>268</v>
      </c>
      <c r="C8" s="518" t="n">
        <f aca="false">ROUND(D8/E8*1000,1)</f>
        <v>382</v>
      </c>
      <c r="D8" s="524" t="n">
        <v>520720</v>
      </c>
      <c r="E8" s="481" t="n">
        <v>1363000</v>
      </c>
      <c r="G8" s="540"/>
    </row>
    <row r="9" s="441" customFormat="true" ht="12.6" hidden="false" customHeight="true" outlineLevel="0" collapsed="false">
      <c r="B9" s="523" t="s">
        <v>269</v>
      </c>
      <c r="C9" s="518" t="n">
        <f aca="false">ROUND(D9/E9*1000,1)</f>
        <v>395.1</v>
      </c>
      <c r="D9" s="524" t="n">
        <v>519210</v>
      </c>
      <c r="E9" s="481" t="n">
        <v>1314000</v>
      </c>
      <c r="G9" s="540"/>
    </row>
    <row r="10" s="441" customFormat="true" ht="12.6" hidden="false" customHeight="true" outlineLevel="0" collapsed="false">
      <c r="B10" s="523" t="s">
        <v>270</v>
      </c>
      <c r="C10" s="518" t="n">
        <f aca="false">ROUND(D10/E10*1000,1)</f>
        <v>404.2</v>
      </c>
      <c r="D10" s="524" t="n">
        <v>940684</v>
      </c>
      <c r="E10" s="481" t="n">
        <v>2327000</v>
      </c>
      <c r="G10" s="540"/>
    </row>
    <row r="11" s="441" customFormat="true" ht="12.6" hidden="false" customHeight="true" outlineLevel="0" collapsed="false">
      <c r="B11" s="523" t="s">
        <v>271</v>
      </c>
      <c r="C11" s="518" t="n">
        <f aca="false">ROUND(D11/E11*1000,1)</f>
        <v>402.2</v>
      </c>
      <c r="D11" s="524" t="n">
        <v>432382</v>
      </c>
      <c r="E11" s="481" t="n">
        <v>1075000</v>
      </c>
      <c r="G11" s="540"/>
    </row>
    <row r="12" s="441" customFormat="true" ht="12.6" hidden="false" customHeight="true" outlineLevel="0" collapsed="false">
      <c r="B12" s="523" t="s">
        <v>272</v>
      </c>
      <c r="C12" s="518" t="n">
        <f aca="false">ROUND(D12/E12*1000,1)</f>
        <v>426.8</v>
      </c>
      <c r="D12" s="524" t="n">
        <v>495486</v>
      </c>
      <c r="E12" s="481" t="n">
        <v>1161000</v>
      </c>
      <c r="G12" s="540"/>
    </row>
    <row r="13" s="441" customFormat="true" ht="12.6" hidden="false" customHeight="true" outlineLevel="0" collapsed="false">
      <c r="B13" s="523" t="s">
        <v>273</v>
      </c>
      <c r="C13" s="518" t="n">
        <f aca="false">ROUND(D13/E13*1000,1)</f>
        <v>447.5</v>
      </c>
      <c r="D13" s="524" t="n">
        <v>890486</v>
      </c>
      <c r="E13" s="481" t="n">
        <v>1990000</v>
      </c>
      <c r="G13" s="540"/>
    </row>
    <row r="14" s="441" customFormat="true" ht="12.6" hidden="false" customHeight="true" outlineLevel="0" collapsed="false">
      <c r="B14" s="523" t="s">
        <v>274</v>
      </c>
      <c r="C14" s="518" t="n">
        <f aca="false">ROUND(D14/E14*1000,1)</f>
        <v>524.3</v>
      </c>
      <c r="D14" s="524" t="n">
        <v>1551023</v>
      </c>
      <c r="E14" s="481" t="n">
        <v>2958000</v>
      </c>
      <c r="G14" s="540"/>
    </row>
    <row r="15" s="441" customFormat="true" ht="12.6" hidden="false" customHeight="true" outlineLevel="0" collapsed="false">
      <c r="B15" s="523" t="s">
        <v>275</v>
      </c>
      <c r="C15" s="518" t="n">
        <f aca="false">ROUND(D15/E15*1000,1)</f>
        <v>521.9</v>
      </c>
      <c r="D15" s="524" t="n">
        <v>1043781</v>
      </c>
      <c r="E15" s="481" t="n">
        <v>2000000</v>
      </c>
      <c r="G15" s="540"/>
    </row>
    <row r="16" s="441" customFormat="true" ht="12.6" hidden="false" customHeight="true" outlineLevel="0" collapsed="false">
      <c r="B16" s="523" t="s">
        <v>276</v>
      </c>
      <c r="C16" s="518" t="n">
        <f aca="false">ROUND(D16/E16*1000,1)</f>
        <v>516.1</v>
      </c>
      <c r="D16" s="524" t="n">
        <v>1032673</v>
      </c>
      <c r="E16" s="481" t="n">
        <v>2001000</v>
      </c>
      <c r="G16" s="540"/>
    </row>
    <row r="17" s="441" customFormat="true" ht="12.6" hidden="false" customHeight="true" outlineLevel="0" collapsed="false">
      <c r="B17" s="523" t="s">
        <v>277</v>
      </c>
      <c r="C17" s="518" t="n">
        <f aca="false">ROUND(D17/E17*1000,1)</f>
        <v>355.8</v>
      </c>
      <c r="D17" s="524" t="n">
        <v>2564224</v>
      </c>
      <c r="E17" s="481" t="n">
        <v>7207000</v>
      </c>
      <c r="G17" s="540"/>
    </row>
    <row r="18" s="441" customFormat="true" ht="12.6" hidden="false" customHeight="true" outlineLevel="0" collapsed="false">
      <c r="B18" s="523" t="s">
        <v>278</v>
      </c>
      <c r="C18" s="518" t="n">
        <f aca="false">ROUND(D18/E18*1000,1)</f>
        <v>370.1</v>
      </c>
      <c r="D18" s="524" t="n">
        <v>2299686</v>
      </c>
      <c r="E18" s="481" t="n">
        <v>6214000</v>
      </c>
      <c r="G18" s="540"/>
    </row>
    <row r="19" s="441" customFormat="true" ht="12.6" hidden="false" customHeight="true" outlineLevel="0" collapsed="false">
      <c r="B19" s="523" t="s">
        <v>279</v>
      </c>
      <c r="C19" s="518" t="n">
        <f aca="false">ROUND(D19/E19*1000,1)</f>
        <v>231.7</v>
      </c>
      <c r="D19" s="524" t="n">
        <v>3057769</v>
      </c>
      <c r="E19" s="481" t="n">
        <v>13196000</v>
      </c>
      <c r="G19" s="540"/>
    </row>
    <row r="20" s="441" customFormat="true" ht="12.6" hidden="false" customHeight="true" outlineLevel="0" collapsed="false">
      <c r="B20" s="523" t="s">
        <v>280</v>
      </c>
      <c r="C20" s="518" t="n">
        <f aca="false">ROUND(D20/E20*1000,1)</f>
        <v>301.9</v>
      </c>
      <c r="D20" s="524" t="n">
        <v>2734926</v>
      </c>
      <c r="E20" s="481" t="n">
        <v>9058000</v>
      </c>
      <c r="G20" s="540"/>
    </row>
    <row r="21" s="441" customFormat="true" ht="12.6" hidden="false" customHeight="true" outlineLevel="0" collapsed="false">
      <c r="B21" s="523" t="s">
        <v>281</v>
      </c>
      <c r="C21" s="518" t="n">
        <f aca="false">ROUND(D21/E21*1000,1)</f>
        <v>409.5</v>
      </c>
      <c r="D21" s="524" t="n">
        <v>967236</v>
      </c>
      <c r="E21" s="481" t="n">
        <v>2362000</v>
      </c>
      <c r="G21" s="540"/>
    </row>
    <row r="22" s="441" customFormat="true" ht="12.6" hidden="false" customHeight="true" outlineLevel="0" collapsed="false">
      <c r="B22" s="523" t="s">
        <v>282</v>
      </c>
      <c r="C22" s="518" t="n">
        <f aca="false">ROUND(D22/E22*1000,1)</f>
        <v>471.1</v>
      </c>
      <c r="D22" s="524" t="n">
        <v>512609</v>
      </c>
      <c r="E22" s="481" t="n">
        <v>1088000</v>
      </c>
      <c r="G22" s="540"/>
    </row>
    <row r="23" s="441" customFormat="true" ht="12.6" hidden="false" customHeight="true" outlineLevel="0" collapsed="false">
      <c r="A23" s="522"/>
      <c r="B23" s="523" t="s">
        <v>283</v>
      </c>
      <c r="C23" s="736" t="n">
        <f aca="false">ROUND(D23/E23*1000,1)</f>
        <v>445.6</v>
      </c>
      <c r="D23" s="524" t="n">
        <v>519616</v>
      </c>
      <c r="E23" s="481" t="n">
        <v>1166000</v>
      </c>
      <c r="G23" s="540"/>
    </row>
    <row r="24" s="441" customFormat="true" ht="12.6" hidden="false" customHeight="true" outlineLevel="0" collapsed="false">
      <c r="A24" s="522"/>
      <c r="B24" s="523" t="s">
        <v>284</v>
      </c>
      <c r="C24" s="736" t="n">
        <f aca="false">ROUND(D24/E24*1000,1)</f>
        <v>449.8</v>
      </c>
      <c r="D24" s="524" t="n">
        <v>361168</v>
      </c>
      <c r="E24" s="481" t="n">
        <v>803000</v>
      </c>
      <c r="G24" s="540"/>
    </row>
    <row r="25" s="441" customFormat="true" ht="12.6" hidden="false" customHeight="true" outlineLevel="0" collapsed="false">
      <c r="B25" s="602" t="s">
        <v>285</v>
      </c>
      <c r="C25" s="737" t="n">
        <f aca="false">ROUND(D25/E25*1000,1)</f>
        <v>458.6</v>
      </c>
      <c r="D25" s="738" t="n">
        <v>393004</v>
      </c>
      <c r="E25" s="495" t="n">
        <v>857000</v>
      </c>
      <c r="G25" s="540"/>
    </row>
    <row r="26" s="441" customFormat="true" ht="12.6" hidden="false" customHeight="true" outlineLevel="0" collapsed="false">
      <c r="B26" s="523" t="s">
        <v>286</v>
      </c>
      <c r="C26" s="518" t="n">
        <f aca="false">ROUND(D26/E26*1000,1)</f>
        <v>451.8</v>
      </c>
      <c r="D26" s="524" t="n">
        <v>967706</v>
      </c>
      <c r="E26" s="481" t="n">
        <v>2142000</v>
      </c>
      <c r="G26" s="540"/>
    </row>
    <row r="27" s="441" customFormat="true" ht="12.6" hidden="false" customHeight="true" outlineLevel="0" collapsed="false">
      <c r="B27" s="523" t="s">
        <v>287</v>
      </c>
      <c r="C27" s="518" t="n">
        <f aca="false">ROUND(D27/E27*1000,1)</f>
        <v>471.6</v>
      </c>
      <c r="D27" s="524" t="n">
        <v>976603</v>
      </c>
      <c r="E27" s="481" t="n">
        <v>2071000</v>
      </c>
      <c r="G27" s="540"/>
    </row>
    <row r="28" s="441" customFormat="true" ht="12.6" hidden="false" customHeight="true" outlineLevel="0" collapsed="false">
      <c r="B28" s="523" t="s">
        <v>288</v>
      </c>
      <c r="C28" s="518" t="n">
        <f aca="false">ROUND(D28/E28*1000,1)</f>
        <v>430</v>
      </c>
      <c r="D28" s="524" t="n">
        <v>1612029</v>
      </c>
      <c r="E28" s="481" t="n">
        <v>3749000</v>
      </c>
      <c r="G28" s="540"/>
    </row>
    <row r="29" s="441" customFormat="true" ht="12.6" hidden="false" customHeight="true" outlineLevel="0" collapsed="false">
      <c r="B29" s="523" t="s">
        <v>289</v>
      </c>
      <c r="C29" s="518" t="n">
        <f aca="false">ROUND(D29/E29*1000,1)</f>
        <v>442.8</v>
      </c>
      <c r="D29" s="524" t="n">
        <v>3283832</v>
      </c>
      <c r="E29" s="481" t="n">
        <v>7416000</v>
      </c>
      <c r="G29" s="540"/>
    </row>
    <row r="30" s="441" customFormat="true" ht="12.6" hidden="false" customHeight="true" outlineLevel="0" collapsed="false">
      <c r="B30" s="523" t="s">
        <v>290</v>
      </c>
      <c r="C30" s="518" t="n">
        <f aca="false">ROUND(D30/E30*1000,1)</f>
        <v>439.2</v>
      </c>
      <c r="D30" s="524" t="n">
        <v>811135</v>
      </c>
      <c r="E30" s="481" t="n">
        <v>1847000</v>
      </c>
      <c r="G30" s="540"/>
    </row>
    <row r="31" s="441" customFormat="true" ht="12.6" hidden="false" customHeight="true" outlineLevel="0" collapsed="false">
      <c r="B31" s="523" t="s">
        <v>291</v>
      </c>
      <c r="C31" s="518" t="n">
        <f aca="false">ROUND(D31/E31*1000,1)</f>
        <v>377.2</v>
      </c>
      <c r="D31" s="524" t="n">
        <v>533326</v>
      </c>
      <c r="E31" s="481" t="n">
        <v>1414000</v>
      </c>
      <c r="G31" s="540"/>
    </row>
    <row r="32" s="441" customFormat="true" ht="12.6" hidden="false" customHeight="true" outlineLevel="0" collapsed="false">
      <c r="B32" s="523" t="s">
        <v>292</v>
      </c>
      <c r="C32" s="518" t="n">
        <f aca="false">ROUND(D32/E32*1000,1)</f>
        <v>290.6</v>
      </c>
      <c r="D32" s="524" t="n">
        <v>764832</v>
      </c>
      <c r="E32" s="481" t="n">
        <v>2632000</v>
      </c>
      <c r="G32" s="540"/>
    </row>
    <row r="33" s="441" customFormat="true" ht="12.6" hidden="false" customHeight="true" outlineLevel="0" collapsed="false">
      <c r="B33" s="523" t="s">
        <v>293</v>
      </c>
      <c r="C33" s="518" t="n">
        <f aca="false">ROUND(D33/E33*1000,1)</f>
        <v>259</v>
      </c>
      <c r="D33" s="524" t="n">
        <v>2294811</v>
      </c>
      <c r="E33" s="481" t="n">
        <v>8861000</v>
      </c>
      <c r="G33" s="540"/>
    </row>
    <row r="34" s="441" customFormat="true" ht="12.6" hidden="false" customHeight="true" outlineLevel="0" collapsed="false">
      <c r="B34" s="523" t="s">
        <v>294</v>
      </c>
      <c r="C34" s="518" t="n">
        <f aca="false">ROUND(D34/E34*1000,1)</f>
        <v>316.7</v>
      </c>
      <c r="D34" s="524" t="n">
        <v>1768027</v>
      </c>
      <c r="E34" s="481" t="n">
        <v>5582000</v>
      </c>
      <c r="G34" s="540"/>
    </row>
    <row r="35" s="441" customFormat="true" ht="12.6" hidden="false" customHeight="true" outlineLevel="0" collapsed="false">
      <c r="B35" s="523" t="s">
        <v>295</v>
      </c>
      <c r="C35" s="518" t="n">
        <f aca="false">ROUND(D35/E35*1000,1)</f>
        <v>335.6</v>
      </c>
      <c r="D35" s="524" t="n">
        <v>468430</v>
      </c>
      <c r="E35" s="481" t="n">
        <v>1396000</v>
      </c>
      <c r="G35" s="540"/>
    </row>
    <row r="36" s="441" customFormat="true" ht="12.6" hidden="false" customHeight="true" outlineLevel="0" collapsed="false">
      <c r="B36" s="523" t="s">
        <v>296</v>
      </c>
      <c r="C36" s="518" t="n">
        <f aca="false">ROUND(D36/E36*1000,1)</f>
        <v>336.7</v>
      </c>
      <c r="D36" s="524" t="n">
        <v>335034</v>
      </c>
      <c r="E36" s="481" t="n">
        <v>995000</v>
      </c>
      <c r="G36" s="540"/>
    </row>
    <row r="37" s="441" customFormat="true" ht="12.6" hidden="false" customHeight="true" outlineLevel="0" collapsed="false">
      <c r="B37" s="523" t="s">
        <v>297</v>
      </c>
      <c r="C37" s="518" t="n">
        <f aca="false">ROUND(D37/E37*1000,1)</f>
        <v>364.1</v>
      </c>
      <c r="D37" s="524" t="n">
        <v>212994</v>
      </c>
      <c r="E37" s="481" t="n">
        <v>585000</v>
      </c>
      <c r="G37" s="540"/>
    </row>
    <row r="38" s="441" customFormat="true" ht="12.6" hidden="false" customHeight="true" outlineLevel="0" collapsed="false">
      <c r="B38" s="523" t="s">
        <v>298</v>
      </c>
      <c r="C38" s="518" t="n">
        <f aca="false">ROUND(D38/E38*1000,1)</f>
        <v>354.3</v>
      </c>
      <c r="D38" s="524" t="n">
        <v>252246</v>
      </c>
      <c r="E38" s="481" t="n">
        <v>712000</v>
      </c>
      <c r="G38" s="540"/>
    </row>
    <row r="39" s="441" customFormat="true" ht="12.6" hidden="false" customHeight="true" outlineLevel="0" collapsed="false">
      <c r="B39" s="523" t="s">
        <v>299</v>
      </c>
      <c r="C39" s="518" t="n">
        <f aca="false">ROUND(D39/E39*1000,1)</f>
        <v>385.7</v>
      </c>
      <c r="D39" s="524" t="n">
        <v>748706</v>
      </c>
      <c r="E39" s="481" t="n">
        <v>1941000</v>
      </c>
      <c r="G39" s="540"/>
    </row>
    <row r="40" s="441" customFormat="true" ht="12.6" hidden="false" customHeight="true" outlineLevel="0" collapsed="false">
      <c r="B40" s="523" t="s">
        <v>300</v>
      </c>
      <c r="C40" s="518" t="n">
        <f aca="false">ROUND(D40/E40*1000,1)</f>
        <v>344.3</v>
      </c>
      <c r="D40" s="524" t="n">
        <v>982941</v>
      </c>
      <c r="E40" s="481" t="n">
        <v>2855000</v>
      </c>
      <c r="G40" s="540"/>
    </row>
    <row r="41" s="441" customFormat="true" ht="12.6" hidden="false" customHeight="true" outlineLevel="0" collapsed="false">
      <c r="B41" s="523" t="s">
        <v>301</v>
      </c>
      <c r="C41" s="518" t="n">
        <f aca="false">ROUND(D41/E41*1000,1)</f>
        <v>373.9</v>
      </c>
      <c r="D41" s="524" t="n">
        <v>539183</v>
      </c>
      <c r="E41" s="481" t="n">
        <v>1442000</v>
      </c>
      <c r="G41" s="540"/>
    </row>
    <row r="42" s="441" customFormat="true" ht="12.6" hidden="false" customHeight="true" outlineLevel="0" collapsed="false">
      <c r="B42" s="523" t="s">
        <v>302</v>
      </c>
      <c r="C42" s="518" t="n">
        <f aca="false">ROUND(D42/E42*1000,1)</f>
        <v>392.7</v>
      </c>
      <c r="D42" s="524" t="n">
        <v>306321</v>
      </c>
      <c r="E42" s="481" t="n">
        <v>780000</v>
      </c>
      <c r="G42" s="540"/>
    </row>
    <row r="43" s="441" customFormat="true" ht="12.6" hidden="false" customHeight="true" outlineLevel="0" collapsed="false">
      <c r="B43" s="523" t="s">
        <v>303</v>
      </c>
      <c r="C43" s="518" t="n">
        <f aca="false">ROUND(D43/E43*1000,1)</f>
        <v>385.1</v>
      </c>
      <c r="D43" s="524" t="n">
        <v>382028</v>
      </c>
      <c r="E43" s="481" t="n">
        <v>992000</v>
      </c>
      <c r="G43" s="540"/>
    </row>
    <row r="44" s="441" customFormat="true" ht="12.6" hidden="false" customHeight="true" outlineLevel="0" collapsed="false">
      <c r="B44" s="523" t="s">
        <v>304</v>
      </c>
      <c r="C44" s="518" t="n">
        <f aca="false">ROUND(D44/E44*1000,1)</f>
        <v>329.5</v>
      </c>
      <c r="D44" s="524" t="n">
        <v>468878</v>
      </c>
      <c r="E44" s="481" t="n">
        <v>1423000</v>
      </c>
      <c r="G44" s="540"/>
    </row>
    <row r="45" s="441" customFormat="true" ht="12.6" hidden="false" customHeight="true" outlineLevel="0" collapsed="false">
      <c r="B45" s="523" t="s">
        <v>305</v>
      </c>
      <c r="C45" s="518" t="n">
        <f aca="false">ROUND(D45/E45*1000,1)</f>
        <v>321</v>
      </c>
      <c r="D45" s="524" t="n">
        <v>243354</v>
      </c>
      <c r="E45" s="481" t="n">
        <v>758000</v>
      </c>
      <c r="G45" s="540"/>
    </row>
    <row r="46" s="441" customFormat="true" ht="12.6" hidden="false" customHeight="true" outlineLevel="0" collapsed="false">
      <c r="B46" s="523" t="s">
        <v>306</v>
      </c>
      <c r="C46" s="518" t="n">
        <f aca="false">ROUND(D46/E46*1000,1)</f>
        <v>358.6</v>
      </c>
      <c r="D46" s="524" t="n">
        <v>1821325</v>
      </c>
      <c r="E46" s="481" t="n">
        <v>5079000</v>
      </c>
      <c r="G46" s="540"/>
    </row>
    <row r="47" s="441" customFormat="true" ht="12.6" hidden="false" customHeight="true" outlineLevel="0" collapsed="false">
      <c r="B47" s="523" t="s">
        <v>307</v>
      </c>
      <c r="C47" s="518" t="n">
        <f aca="false">ROUND(D47/E47*1000,1)</f>
        <v>366</v>
      </c>
      <c r="D47" s="524" t="n">
        <v>310016</v>
      </c>
      <c r="E47" s="481" t="n">
        <v>847000</v>
      </c>
      <c r="G47" s="540"/>
    </row>
    <row r="48" s="441" customFormat="true" ht="12.6" hidden="false" customHeight="true" outlineLevel="0" collapsed="false">
      <c r="B48" s="523" t="s">
        <v>308</v>
      </c>
      <c r="C48" s="518" t="n">
        <f aca="false">ROUND(D48/E48*1000,1)</f>
        <v>284.2</v>
      </c>
      <c r="D48" s="524" t="n">
        <v>402724</v>
      </c>
      <c r="E48" s="481" t="n">
        <v>1417000</v>
      </c>
      <c r="G48" s="540"/>
    </row>
    <row r="49" s="441" customFormat="true" ht="12.6" hidden="false" customHeight="true" outlineLevel="0" collapsed="false">
      <c r="B49" s="523" t="s">
        <v>309</v>
      </c>
      <c r="C49" s="518" t="n">
        <f aca="false">ROUND(D49/E49*1000,1)</f>
        <v>372</v>
      </c>
      <c r="D49" s="524" t="n">
        <v>674359</v>
      </c>
      <c r="E49" s="481" t="n">
        <v>1813000</v>
      </c>
      <c r="G49" s="540"/>
    </row>
    <row r="50" s="441" customFormat="true" ht="12.6" hidden="false" customHeight="true" outlineLevel="0" collapsed="false">
      <c r="B50" s="523" t="s">
        <v>310</v>
      </c>
      <c r="C50" s="518" t="n">
        <f aca="false">ROUND(D50/E50*1000,1)</f>
        <v>377.9</v>
      </c>
      <c r="D50" s="524" t="n">
        <v>450130</v>
      </c>
      <c r="E50" s="481" t="n">
        <v>1191000</v>
      </c>
      <c r="G50" s="540"/>
    </row>
    <row r="51" s="441" customFormat="true" ht="12.6" hidden="false" customHeight="true" outlineLevel="0" collapsed="false">
      <c r="B51" s="523" t="s">
        <v>311</v>
      </c>
      <c r="C51" s="518" t="n">
        <f aca="false">ROUND(D51/E51*1000,1)</f>
        <v>376.4</v>
      </c>
      <c r="D51" s="524" t="n">
        <v>425751</v>
      </c>
      <c r="E51" s="481" t="n">
        <v>1131000</v>
      </c>
      <c r="G51" s="540"/>
    </row>
    <row r="52" s="441" customFormat="true" ht="12.6" hidden="false" customHeight="true" outlineLevel="0" collapsed="false">
      <c r="B52" s="523" t="s">
        <v>312</v>
      </c>
      <c r="C52" s="518" t="n">
        <f aca="false">ROUND(D52/E52*1000,1)</f>
        <v>356.1</v>
      </c>
      <c r="D52" s="524" t="n">
        <v>605007</v>
      </c>
      <c r="E52" s="481" t="n">
        <v>1699000</v>
      </c>
      <c r="G52" s="540"/>
    </row>
    <row r="53" s="441" customFormat="true" ht="12.6" hidden="false" customHeight="true" outlineLevel="0" collapsed="false">
      <c r="B53" s="523" t="s">
        <v>313</v>
      </c>
      <c r="C53" s="518" t="n">
        <f aca="false">ROUND(D53/E53*1000,1)</f>
        <v>301.4</v>
      </c>
      <c r="D53" s="524" t="n">
        <v>422281</v>
      </c>
      <c r="E53" s="481" t="n">
        <v>1401000</v>
      </c>
      <c r="G53" s="540"/>
    </row>
    <row r="54" s="441" customFormat="true" ht="12.6" hidden="false" customHeight="true" outlineLevel="0" collapsed="false">
      <c r="B54" s="523" t="s">
        <v>314</v>
      </c>
      <c r="C54" s="518" t="n">
        <f aca="false">ROUND(D54/E54*1000,1)</f>
        <v>362.2</v>
      </c>
      <c r="D54" s="525" t="n">
        <f aca="false">SUM(D7:D53)</f>
        <v>46289168</v>
      </c>
      <c r="E54" s="481" t="n">
        <v>127799000</v>
      </c>
    </row>
    <row r="55" s="458" customFormat="true" ht="12.6" hidden="false" customHeight="true" outlineLevel="0" collapsed="false">
      <c r="B55" s="456" t="s">
        <v>519</v>
      </c>
      <c r="C55" s="456" t="n">
        <f aca="false">RANK(C25,C7:C53)</f>
        <v>6</v>
      </c>
      <c r="D55" s="456"/>
      <c r="E55" s="456"/>
    </row>
    <row r="56" s="461" customFormat="true" ht="33.75" hidden="false" customHeight="true" outlineLevel="0" collapsed="false">
      <c r="B56" s="459" t="s">
        <v>315</v>
      </c>
      <c r="C56" s="460" t="str">
        <f aca="false">VLOOKUP(C$4,一覧!$B$6:$N$80,5,FALSE())</f>
        <v>国土交通省自動車交通局監修「自動車保有車両数」</v>
      </c>
      <c r="D56" s="460" t="str">
        <f aca="false">VLOOKUP(D$4,一覧!$B$6:$N$80,5,FALSE())</f>
        <v>国土交通省自動車交通局監修「自動車保有車両数」</v>
      </c>
      <c r="E56" s="460"/>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4年3月31日</v>
      </c>
      <c r="D57" s="463" t="str">
        <f aca="false">"平成"&amp;VLOOKUP(D$4,一覧!$B$6:$N$80,7,FALSE())&amp;VLOOKUP(D$4,一覧!$B$6:$N$80,8,FALSE())&amp;VLOOKUP(D$4,一覧!$B$6:$N$80,9,FALSE())&amp;VLOOKUP(D$4,一覧!$B$6:$N$80,10,FALSE())&amp;VLOOKUP(D$4,一覧!$B$6:$N$80,11,FALSE())&amp;VLOOKUP(D$4,一覧!$B$6:$N$80,12,FALSE())</f>
        <v>平成24年3月31日</v>
      </c>
      <c r="E57" s="463"/>
    </row>
    <row r="58" s="464" customFormat="true" ht="20.1" hidden="false" customHeight="true" outlineLevel="0" collapsed="false">
      <c r="B58" s="462" t="s">
        <v>8</v>
      </c>
      <c r="C58" s="465" t="str">
        <f aca="false">VLOOKUP(C$4,一覧!$B$6:$N$80,6,FALSE())</f>
        <v>毎年</v>
      </c>
      <c r="D58" s="465" t="str">
        <f aca="false">VLOOKUP(D$4,一覧!$B$6:$N$80,6,FALSE())</f>
        <v>毎年</v>
      </c>
      <c r="E58" s="465"/>
    </row>
    <row r="59" s="464" customFormat="true" ht="42.95" hidden="false" customHeight="true" outlineLevel="0" collapsed="false">
      <c r="B59" s="462" t="s">
        <v>504</v>
      </c>
      <c r="C59" s="466" t="str">
        <f aca="false">VLOOKUP(C$4,一覧!$B$6:$N$80,13,FALSE())</f>
        <v>自家用自動車保有台数÷総人口</v>
      </c>
      <c r="D59" s="466"/>
      <c r="E59" s="466"/>
    </row>
    <row r="60" customFormat="false" ht="12" hidden="false" customHeight="false" outlineLevel="0" collapsed="false">
      <c r="B60" s="467" t="s">
        <v>520</v>
      </c>
    </row>
    <row r="61" customFormat="false" ht="12" hidden="false" customHeight="false" outlineLevel="0" collapsed="false">
      <c r="B61" s="468" t="s">
        <v>521</v>
      </c>
    </row>
    <row r="62" customFormat="false" ht="12" hidden="false" customHeight="false" outlineLevel="0" collapsed="false">
      <c r="B62" s="422" t="s">
        <v>517</v>
      </c>
      <c r="C62" s="423" t="str">
        <f aca="false">VLOOKUP(C$64,一覧!$B$6:$N$80,4,FALSE())</f>
        <v>関東運輸局山梨運輸支局</v>
      </c>
    </row>
    <row r="63" customFormat="false" ht="12" hidden="false" customHeight="false" outlineLevel="0" collapsed="false">
      <c r="B63" s="425" t="s">
        <v>518</v>
      </c>
      <c r="C63" s="426" t="str">
        <f aca="false">IF(VLOOKUP(C64,一覧!$R$6:$S$77,2,FALSE())=0,"",VLOOKUP(C64,一覧!$R$6:$S$77,2,FALSE()))</f>
        <v>小数点以下第２位</v>
      </c>
    </row>
    <row r="64" customFormat="false" ht="12" hidden="false" customHeight="false" outlineLevel="0" collapsed="false">
      <c r="B64" s="470"/>
      <c r="C64" s="427" t="n">
        <v>67</v>
      </c>
      <c r="D64" s="470" t="n">
        <v>67</v>
      </c>
    </row>
    <row r="65" customFormat="false" ht="12.75" hidden="false" customHeight="false" outlineLevel="0" collapsed="false">
      <c r="B65" s="429"/>
      <c r="C65" s="471" t="str">
        <f aca="false">VLOOKUP(C$64,一覧!$B$6:$N$80,2,FALSE())</f>
        <v>市町村編</v>
      </c>
      <c r="D65" s="429"/>
      <c r="E65" s="429"/>
    </row>
    <row r="66" customFormat="false" ht="31.5" hidden="false" customHeight="false" outlineLevel="0" collapsed="false">
      <c r="B66" s="739" t="s">
        <v>502</v>
      </c>
      <c r="C66" s="740" t="str">
        <f aca="false">VLOOKUP(C64,一覧!$B$6:$D$80,3,FALSE())</f>
        <v>67 自家用自動車保有台数（１世帯当たり）（台）</v>
      </c>
      <c r="D66" s="594" t="s">
        <v>563</v>
      </c>
      <c r="E66" s="594" t="str">
        <f aca="false">"調査時点(23年10月1日現在)における世帯数"</f>
        <v>調査時点(23年10月1日現在)における世帯数</v>
      </c>
      <c r="G66" s="741" t="s">
        <v>564</v>
      </c>
      <c r="H66" s="742" t="s">
        <v>565</v>
      </c>
      <c r="K66" s="743"/>
      <c r="L66" s="743"/>
      <c r="M66" s="743"/>
    </row>
    <row r="67" customFormat="false" ht="12" hidden="false" customHeight="false" outlineLevel="0" collapsed="false">
      <c r="A67" s="0" t="n">
        <v>1</v>
      </c>
      <c r="B67" s="115" t="s">
        <v>337</v>
      </c>
      <c r="C67" s="744" t="n">
        <f aca="false">ROUND(D67/E67,2)</f>
        <v>1.06</v>
      </c>
      <c r="D67" s="595" t="n">
        <v>90499</v>
      </c>
      <c r="E67" s="745" t="n">
        <v>85152</v>
      </c>
      <c r="G67" s="746" t="s">
        <v>566</v>
      </c>
      <c r="H67" s="747" t="n">
        <f aca="false">89379+1120</f>
        <v>90499</v>
      </c>
      <c r="K67" s="743"/>
      <c r="L67" s="743"/>
      <c r="M67" s="743"/>
    </row>
    <row r="68" customFormat="false" ht="12" hidden="false" customHeight="false" outlineLevel="0" collapsed="false">
      <c r="A68" s="0" t="n">
        <v>2</v>
      </c>
      <c r="B68" s="119" t="s">
        <v>337</v>
      </c>
      <c r="C68" s="744" t="s">
        <v>75</v>
      </c>
      <c r="E68" s="745"/>
      <c r="G68" s="748" t="s">
        <v>340</v>
      </c>
      <c r="H68" s="747" t="n">
        <v>23257</v>
      </c>
      <c r="K68" s="743"/>
      <c r="L68" s="743"/>
      <c r="M68" s="743"/>
    </row>
    <row r="69" customFormat="false" ht="12" hidden="false" customHeight="false" outlineLevel="0" collapsed="false">
      <c r="A69" s="0" t="n">
        <v>3</v>
      </c>
      <c r="B69" s="119" t="s">
        <v>338</v>
      </c>
      <c r="C69" s="744" t="s">
        <v>75</v>
      </c>
      <c r="D69" s="429"/>
      <c r="E69" s="745"/>
      <c r="G69" s="748" t="s">
        <v>567</v>
      </c>
      <c r="H69" s="747" t="n">
        <v>13835</v>
      </c>
      <c r="K69" s="743"/>
      <c r="L69" s="743"/>
      <c r="M69" s="743"/>
    </row>
    <row r="70" customFormat="false" ht="12" hidden="false" customHeight="false" outlineLevel="0" collapsed="false">
      <c r="A70" s="0" t="n">
        <v>4</v>
      </c>
      <c r="B70" s="119" t="s">
        <v>339</v>
      </c>
      <c r="C70" s="744" t="s">
        <v>75</v>
      </c>
      <c r="D70" s="429"/>
      <c r="E70" s="745"/>
      <c r="G70" s="748" t="s">
        <v>568</v>
      </c>
      <c r="H70" s="747" t="n">
        <f aca="false">14174+807+177</f>
        <v>15158</v>
      </c>
      <c r="K70" s="743"/>
      <c r="L70" s="743"/>
      <c r="M70" s="743"/>
    </row>
    <row r="71" customFormat="false" ht="12" hidden="false" customHeight="false" outlineLevel="0" collapsed="false">
      <c r="A71" s="0" t="n">
        <v>5</v>
      </c>
      <c r="B71" s="115" t="s">
        <v>340</v>
      </c>
      <c r="C71" s="744" t="n">
        <f aca="false">ROUND(D71/E71,2)</f>
        <v>1.31</v>
      </c>
      <c r="D71" s="595" t="n">
        <v>23257</v>
      </c>
      <c r="E71" s="745" t="n">
        <v>17754</v>
      </c>
      <c r="G71" s="748" t="s">
        <v>345</v>
      </c>
      <c r="H71" s="747" t="n">
        <v>11442</v>
      </c>
      <c r="K71" s="743"/>
      <c r="L71" s="743"/>
      <c r="M71" s="743"/>
    </row>
    <row r="72" customFormat="false" ht="12" hidden="false" customHeight="false" outlineLevel="0" collapsed="false">
      <c r="A72" s="0" t="n">
        <v>6</v>
      </c>
      <c r="B72" s="115" t="s">
        <v>341</v>
      </c>
      <c r="C72" s="744" t="n">
        <f aca="false">ROUND(D72/E72,2)</f>
        <v>1.01</v>
      </c>
      <c r="D72" s="595" t="n">
        <v>13835</v>
      </c>
      <c r="E72" s="745" t="n">
        <v>13725</v>
      </c>
      <c r="G72" s="748" t="s">
        <v>346</v>
      </c>
      <c r="H72" s="747" t="n">
        <v>15102</v>
      </c>
      <c r="K72" s="749"/>
      <c r="L72" s="750"/>
      <c r="M72" s="743"/>
    </row>
    <row r="73" customFormat="false" ht="12" hidden="false" customHeight="false" outlineLevel="0" collapsed="false">
      <c r="A73" s="0" t="n">
        <v>7</v>
      </c>
      <c r="B73" s="115" t="s">
        <v>342</v>
      </c>
      <c r="C73" s="744" t="n">
        <f aca="false">ROUND(D73/E73,2)</f>
        <v>1.15</v>
      </c>
      <c r="D73" s="595" t="n">
        <v>15158</v>
      </c>
      <c r="E73" s="745" t="n">
        <v>13131</v>
      </c>
      <c r="G73" s="751" t="s">
        <v>569</v>
      </c>
      <c r="H73" s="747" t="n">
        <f aca="false">25749+881+1936+99+1058+1818+1225</f>
        <v>32766</v>
      </c>
      <c r="K73" s="743"/>
      <c r="L73" s="743"/>
      <c r="M73" s="743"/>
    </row>
    <row r="74" customFormat="false" ht="12" hidden="false" customHeight="false" outlineLevel="0" collapsed="false">
      <c r="A74" s="0" t="n">
        <v>8</v>
      </c>
      <c r="B74" s="119" t="s">
        <v>342</v>
      </c>
      <c r="C74" s="744" t="s">
        <v>75</v>
      </c>
      <c r="D74" s="429"/>
      <c r="E74" s="745"/>
      <c r="G74" s="748" t="s">
        <v>570</v>
      </c>
      <c r="H74" s="747" t="n">
        <f aca="false">15648+736+969+1521+1288+680+1106+717+599</f>
        <v>23264</v>
      </c>
      <c r="K74" s="743"/>
      <c r="L74" s="743"/>
      <c r="M74" s="743"/>
    </row>
    <row r="75" customFormat="false" ht="12" hidden="false" customHeight="false" outlineLevel="0" collapsed="false">
      <c r="A75" s="0" t="n">
        <v>9</v>
      </c>
      <c r="B75" s="119" t="s">
        <v>343</v>
      </c>
      <c r="C75" s="744" t="s">
        <v>75</v>
      </c>
      <c r="D75" s="429"/>
      <c r="E75" s="745"/>
      <c r="G75" s="748" t="s">
        <v>571</v>
      </c>
      <c r="H75" s="747" t="n">
        <f aca="false">23907+5235+2400+1567</f>
        <v>33109</v>
      </c>
      <c r="K75" s="743"/>
      <c r="L75" s="743"/>
      <c r="M75" s="743"/>
    </row>
    <row r="76" customFormat="false" ht="12" hidden="false" customHeight="false" outlineLevel="0" collapsed="false">
      <c r="A76" s="0" t="n">
        <v>10</v>
      </c>
      <c r="B76" s="119" t="s">
        <v>344</v>
      </c>
      <c r="C76" s="744" t="s">
        <v>75</v>
      </c>
      <c r="D76" s="429"/>
      <c r="E76" s="745"/>
      <c r="G76" s="748" t="s">
        <v>572</v>
      </c>
      <c r="H76" s="747" t="n">
        <f aca="false">21785+3419+794+1738+1495+1178+711+100</f>
        <v>31220</v>
      </c>
      <c r="K76" s="743"/>
      <c r="L76" s="743"/>
      <c r="M76" s="743"/>
    </row>
    <row r="77" customFormat="false" ht="12" hidden="false" customHeight="false" outlineLevel="0" collapsed="false">
      <c r="A77" s="0" t="n">
        <v>11</v>
      </c>
      <c r="B77" s="115" t="s">
        <v>345</v>
      </c>
      <c r="C77" s="744" t="n">
        <f aca="false">ROUND(D77/E77,2)</f>
        <v>1.13</v>
      </c>
      <c r="D77" s="595" t="n">
        <v>11442</v>
      </c>
      <c r="E77" s="745" t="n">
        <v>10157</v>
      </c>
      <c r="G77" s="748" t="s">
        <v>573</v>
      </c>
      <c r="H77" s="747" t="n">
        <f aca="false">6509+442+3112</f>
        <v>10063</v>
      </c>
      <c r="K77" s="743"/>
      <c r="L77" s="743"/>
      <c r="M77" s="743"/>
    </row>
    <row r="78" customFormat="false" ht="12" hidden="false" customHeight="false" outlineLevel="0" collapsed="false">
      <c r="A78" s="0" t="n">
        <v>12</v>
      </c>
      <c r="B78" s="115" t="s">
        <v>346</v>
      </c>
      <c r="C78" s="744" t="n">
        <f aca="false">ROUND(D78/E78,2)</f>
        <v>1.28</v>
      </c>
      <c r="D78" s="595" t="n">
        <v>15102</v>
      </c>
      <c r="E78" s="745" t="n">
        <v>11775</v>
      </c>
      <c r="G78" s="748" t="s">
        <v>574</v>
      </c>
      <c r="H78" s="747" t="n">
        <f aca="false">8899+4151+1455+307</f>
        <v>14812</v>
      </c>
      <c r="K78" s="743"/>
      <c r="L78" s="743"/>
      <c r="M78" s="743"/>
    </row>
    <row r="79" customFormat="false" ht="12" hidden="false" customHeight="false" outlineLevel="0" collapsed="false">
      <c r="A79" s="0" t="n">
        <v>13</v>
      </c>
      <c r="B79" s="115" t="s">
        <v>347</v>
      </c>
      <c r="C79" s="744" t="n">
        <f aca="false">ROUND(D79/E79,2)</f>
        <v>1.33</v>
      </c>
      <c r="D79" s="595" t="n">
        <v>32766</v>
      </c>
      <c r="E79" s="745" t="n">
        <v>24655</v>
      </c>
      <c r="G79" s="748" t="s">
        <v>575</v>
      </c>
      <c r="H79" s="747" t="n">
        <f aca="false">9070+708+14+2931+1777</f>
        <v>14500</v>
      </c>
      <c r="K79" s="743"/>
      <c r="L79" s="743"/>
      <c r="M79" s="743"/>
    </row>
    <row r="80" customFormat="false" ht="12" hidden="false" customHeight="false" outlineLevel="0" collapsed="false">
      <c r="A80" s="0" t="n">
        <v>14</v>
      </c>
      <c r="B80" s="119" t="s">
        <v>348</v>
      </c>
      <c r="C80" s="744" t="s">
        <v>75</v>
      </c>
      <c r="D80" s="429"/>
      <c r="E80" s="745"/>
      <c r="G80" s="748" t="s">
        <v>576</v>
      </c>
      <c r="H80" s="747" t="n">
        <f aca="false">666+1693+561+4260</f>
        <v>7180</v>
      </c>
      <c r="K80" s="743"/>
      <c r="L80" s="743"/>
      <c r="M80" s="743"/>
    </row>
    <row r="81" customFormat="false" ht="12" hidden="false" customHeight="false" outlineLevel="0" collapsed="false">
      <c r="A81" s="0" t="n">
        <v>15</v>
      </c>
      <c r="B81" s="119" t="s">
        <v>349</v>
      </c>
      <c r="C81" s="744" t="s">
        <v>75</v>
      </c>
      <c r="D81" s="429"/>
      <c r="E81" s="745"/>
      <c r="G81" s="748" t="s">
        <v>390</v>
      </c>
      <c r="H81" s="747" t="n">
        <f aca="false">4164+1148+1891</f>
        <v>7203</v>
      </c>
      <c r="K81" s="743"/>
      <c r="L81" s="743"/>
      <c r="M81" s="743"/>
    </row>
    <row r="82" customFormat="false" ht="12" hidden="false" customHeight="false" outlineLevel="0" collapsed="false">
      <c r="A82" s="0" t="n">
        <v>16</v>
      </c>
      <c r="B82" s="119" t="s">
        <v>350</v>
      </c>
      <c r="C82" s="744" t="s">
        <v>75</v>
      </c>
      <c r="D82" s="429"/>
      <c r="E82" s="745"/>
      <c r="G82" s="748" t="s">
        <v>391</v>
      </c>
      <c r="H82" s="747" t="n">
        <v>703</v>
      </c>
      <c r="K82" s="743"/>
      <c r="L82" s="743"/>
      <c r="M82" s="743"/>
    </row>
    <row r="83" customFormat="false" ht="12" hidden="false" customHeight="false" outlineLevel="0" collapsed="false">
      <c r="A83" s="0" t="n">
        <v>17</v>
      </c>
      <c r="B83" s="119" t="s">
        <v>351</v>
      </c>
      <c r="C83" s="744" t="s">
        <v>75</v>
      </c>
      <c r="D83" s="429"/>
      <c r="E83" s="745"/>
      <c r="G83" s="748" t="s">
        <v>577</v>
      </c>
      <c r="H83" s="747" t="n">
        <f aca="false">728+615+5574</f>
        <v>6917</v>
      </c>
      <c r="K83" s="743"/>
      <c r="L83" s="743"/>
      <c r="M83" s="743"/>
    </row>
    <row r="84" customFormat="false" ht="12" hidden="false" customHeight="false" outlineLevel="0" collapsed="false">
      <c r="A84" s="0" t="n">
        <v>18</v>
      </c>
      <c r="B84" s="119" t="s">
        <v>352</v>
      </c>
      <c r="C84" s="744" t="s">
        <v>75</v>
      </c>
      <c r="D84" s="429"/>
      <c r="E84" s="745"/>
      <c r="G84" s="748" t="s">
        <v>578</v>
      </c>
      <c r="H84" s="747" t="n">
        <f aca="false">3860+433</f>
        <v>4293</v>
      </c>
      <c r="K84" s="743"/>
      <c r="L84" s="743"/>
      <c r="M84" s="743"/>
    </row>
    <row r="85" customFormat="false" ht="12" hidden="false" customHeight="false" outlineLevel="0" collapsed="false">
      <c r="A85" s="0" t="n">
        <v>19</v>
      </c>
      <c r="B85" s="119" t="s">
        <v>353</v>
      </c>
      <c r="C85" s="744" t="s">
        <v>75</v>
      </c>
      <c r="D85" s="429"/>
      <c r="E85" s="745"/>
      <c r="G85" s="748" t="s">
        <v>399</v>
      </c>
      <c r="H85" s="747" t="n">
        <v>10141</v>
      </c>
      <c r="K85" s="743"/>
      <c r="L85" s="743"/>
      <c r="M85" s="743"/>
    </row>
    <row r="86" customFormat="false" ht="12" hidden="false" customHeight="false" outlineLevel="0" collapsed="false">
      <c r="A86" s="0" t="n">
        <v>20</v>
      </c>
      <c r="B86" s="115" t="s">
        <v>354</v>
      </c>
      <c r="C86" s="744" t="n">
        <f aca="false">ROUND(D86/E86,2)</f>
        <v>1.29</v>
      </c>
      <c r="D86" s="595" t="n">
        <v>23264</v>
      </c>
      <c r="E86" s="745" t="n">
        <v>18053</v>
      </c>
      <c r="G86" s="748" t="s">
        <v>400</v>
      </c>
      <c r="H86" s="747" t="n">
        <v>1234</v>
      </c>
      <c r="K86" s="743"/>
      <c r="L86" s="743"/>
      <c r="M86" s="743"/>
    </row>
    <row r="87" customFormat="false" ht="12" hidden="false" customHeight="false" outlineLevel="0" collapsed="false">
      <c r="A87" s="0" t="n">
        <v>21</v>
      </c>
      <c r="B87" s="121" t="s">
        <v>354</v>
      </c>
      <c r="C87" s="744" t="s">
        <v>75</v>
      </c>
      <c r="D87" s="595"/>
      <c r="E87" s="745"/>
      <c r="G87" s="748" t="s">
        <v>401</v>
      </c>
      <c r="H87" s="747" t="n">
        <v>1915</v>
      </c>
      <c r="K87" s="743"/>
      <c r="L87" s="743"/>
      <c r="M87" s="743"/>
    </row>
    <row r="88" customFormat="false" ht="12" hidden="false" customHeight="false" outlineLevel="0" collapsed="false">
      <c r="A88" s="0" t="n">
        <v>22</v>
      </c>
      <c r="B88" s="119" t="s">
        <v>355</v>
      </c>
      <c r="C88" s="744" t="s">
        <v>75</v>
      </c>
      <c r="D88" s="429"/>
      <c r="E88" s="745"/>
      <c r="G88" s="748" t="s">
        <v>402</v>
      </c>
      <c r="H88" s="747" t="n">
        <v>5155</v>
      </c>
      <c r="K88" s="743"/>
      <c r="L88" s="743"/>
      <c r="M88" s="743"/>
    </row>
    <row r="89" customFormat="false" ht="12" hidden="false" customHeight="false" outlineLevel="0" collapsed="false">
      <c r="A89" s="0" t="n">
        <v>23</v>
      </c>
      <c r="B89" s="119" t="s">
        <v>356</v>
      </c>
      <c r="C89" s="744" t="s">
        <v>75</v>
      </c>
      <c r="D89" s="429"/>
      <c r="E89" s="745"/>
      <c r="G89" s="748" t="s">
        <v>403</v>
      </c>
      <c r="H89" s="747" t="n">
        <v>3950</v>
      </c>
      <c r="K89" s="743"/>
      <c r="L89" s="743"/>
      <c r="M89" s="743"/>
    </row>
    <row r="90" customFormat="false" ht="12" hidden="false" customHeight="false" outlineLevel="0" collapsed="false">
      <c r="A90" s="0" t="n">
        <v>24</v>
      </c>
      <c r="B90" s="119" t="s">
        <v>357</v>
      </c>
      <c r="C90" s="744" t="s">
        <v>75</v>
      </c>
      <c r="D90" s="429"/>
      <c r="E90" s="745"/>
      <c r="G90" s="748" t="s">
        <v>404</v>
      </c>
      <c r="H90" s="747" t="n">
        <v>2016</v>
      </c>
      <c r="K90" s="743"/>
      <c r="L90" s="743"/>
      <c r="M90" s="743"/>
    </row>
    <row r="91" customFormat="false" ht="12" hidden="false" customHeight="false" outlineLevel="0" collapsed="false">
      <c r="A91" s="0" t="n">
        <v>25</v>
      </c>
      <c r="B91" s="119" t="s">
        <v>358</v>
      </c>
      <c r="C91" s="744" t="s">
        <v>75</v>
      </c>
      <c r="D91" s="429"/>
      <c r="E91" s="745"/>
      <c r="G91" s="751" t="s">
        <v>579</v>
      </c>
      <c r="H91" s="747" t="n">
        <f aca="false">334+2294+214+9264</f>
        <v>12106</v>
      </c>
      <c r="K91" s="743"/>
      <c r="L91" s="743"/>
      <c r="M91" s="743"/>
    </row>
    <row r="92" customFormat="false" ht="12" hidden="false" customHeight="false" outlineLevel="0" collapsed="false">
      <c r="A92" s="0" t="n">
        <v>26</v>
      </c>
      <c r="B92" s="119" t="s">
        <v>359</v>
      </c>
      <c r="C92" s="744" t="s">
        <v>75</v>
      </c>
      <c r="D92" s="429"/>
      <c r="E92" s="745"/>
      <c r="G92" s="748" t="s">
        <v>409</v>
      </c>
      <c r="H92" s="747" t="n">
        <v>420</v>
      </c>
      <c r="K92" s="743"/>
      <c r="L92" s="743"/>
      <c r="M92" s="743"/>
    </row>
    <row r="93" customFormat="false" ht="12" hidden="false" customHeight="false" outlineLevel="0" collapsed="false">
      <c r="A93" s="0" t="n">
        <v>27</v>
      </c>
      <c r="B93" s="119" t="s">
        <v>360</v>
      </c>
      <c r="C93" s="744" t="s">
        <v>75</v>
      </c>
      <c r="D93" s="429"/>
      <c r="E93" s="745"/>
      <c r="G93" s="748" t="s">
        <v>410</v>
      </c>
      <c r="H93" s="747" t="n">
        <v>284</v>
      </c>
      <c r="K93" s="743"/>
      <c r="L93" s="743"/>
      <c r="M93" s="743"/>
    </row>
    <row r="94" customFormat="false" ht="12" hidden="false" customHeight="false" outlineLevel="0" collapsed="false">
      <c r="A94" s="0" t="n">
        <v>28</v>
      </c>
      <c r="B94" s="119" t="s">
        <v>361</v>
      </c>
      <c r="C94" s="744" t="s">
        <v>75</v>
      </c>
      <c r="D94" s="429"/>
      <c r="E94" s="745"/>
      <c r="G94" s="748" t="s">
        <v>580</v>
      </c>
      <c r="H94" s="747" t="n">
        <f aca="false">SUM(H67:H93)</f>
        <v>392544</v>
      </c>
      <c r="K94" s="743"/>
      <c r="L94" s="743"/>
      <c r="M94" s="743"/>
    </row>
    <row r="95" customFormat="false" ht="11.25" hidden="false" customHeight="true" outlineLevel="0" collapsed="false">
      <c r="A95" s="0" t="n">
        <v>29</v>
      </c>
      <c r="B95" s="119" t="s">
        <v>362</v>
      </c>
      <c r="C95" s="744" t="s">
        <v>75</v>
      </c>
      <c r="D95" s="429"/>
      <c r="E95" s="745"/>
      <c r="G95" s="748" t="s">
        <v>581</v>
      </c>
      <c r="H95" s="747" t="n">
        <f aca="false">1+3+1+9+33+7+3+3</f>
        <v>60</v>
      </c>
      <c r="K95" s="743"/>
      <c r="L95" s="743"/>
      <c r="M95" s="743"/>
    </row>
    <row r="96" customFormat="false" ht="12.75" hidden="false" customHeight="false" outlineLevel="0" collapsed="false">
      <c r="A96" s="0" t="n">
        <v>30</v>
      </c>
      <c r="B96" s="115" t="s">
        <v>363</v>
      </c>
      <c r="C96" s="744" t="n">
        <f aca="false">ROUND(D96/E96,2)</f>
        <v>1.17</v>
      </c>
      <c r="D96" s="595" t="n">
        <v>33109</v>
      </c>
      <c r="E96" s="745" t="n">
        <v>28389</v>
      </c>
      <c r="G96" s="748"/>
      <c r="H96" s="752"/>
      <c r="K96" s="743"/>
      <c r="L96" s="743"/>
      <c r="M96" s="743"/>
    </row>
    <row r="97" customFormat="false" ht="12.75" hidden="false" customHeight="false" outlineLevel="0" collapsed="false">
      <c r="A97" s="0" t="n">
        <v>31</v>
      </c>
      <c r="B97" s="119" t="s">
        <v>364</v>
      </c>
      <c r="C97" s="744" t="s">
        <v>75</v>
      </c>
      <c r="D97" s="429"/>
      <c r="E97" s="745"/>
      <c r="K97" s="743"/>
      <c r="L97" s="743"/>
      <c r="M97" s="743"/>
    </row>
    <row r="98" customFormat="false" ht="12.75" hidden="false" customHeight="false" outlineLevel="0" collapsed="false">
      <c r="A98" s="0" t="n">
        <v>32</v>
      </c>
      <c r="B98" s="119" t="s">
        <v>365</v>
      </c>
      <c r="C98" s="744" t="s">
        <v>75</v>
      </c>
      <c r="D98" s="429"/>
      <c r="E98" s="745"/>
      <c r="G98" s="753" t="s">
        <v>582</v>
      </c>
      <c r="H98" s="754" t="n">
        <f aca="false">H94+H95</f>
        <v>392604</v>
      </c>
      <c r="K98" s="743"/>
      <c r="L98" s="743"/>
      <c r="M98" s="430"/>
    </row>
    <row r="99" customFormat="false" ht="12" hidden="false" customHeight="false" outlineLevel="0" collapsed="false">
      <c r="A99" s="0" t="n">
        <v>33</v>
      </c>
      <c r="B99" s="119" t="s">
        <v>366</v>
      </c>
      <c r="C99" s="744" t="s">
        <v>75</v>
      </c>
      <c r="D99" s="429"/>
      <c r="E99" s="745"/>
      <c r="K99" s="743"/>
      <c r="L99" s="743"/>
      <c r="M99" s="743"/>
    </row>
    <row r="100" customFormat="false" ht="12" hidden="false" customHeight="false" outlineLevel="0" collapsed="false">
      <c r="A100" s="0" t="n">
        <v>34</v>
      </c>
      <c r="B100" s="115" t="s">
        <v>367</v>
      </c>
      <c r="C100" s="744" t="n">
        <f aca="false">ROUND(D100/E100,2)</f>
        <v>1.21</v>
      </c>
      <c r="D100" s="595" t="n">
        <v>31220</v>
      </c>
      <c r="E100" s="745" t="n">
        <v>25808</v>
      </c>
      <c r="G100" s="755"/>
      <c r="H100" s="755"/>
      <c r="K100" s="743"/>
      <c r="L100" s="743"/>
      <c r="M100" s="430"/>
    </row>
    <row r="101" customFormat="false" ht="12" hidden="false" customHeight="false" outlineLevel="0" collapsed="false">
      <c r="A101" s="0" t="n">
        <v>35</v>
      </c>
      <c r="B101" s="121" t="s">
        <v>367</v>
      </c>
      <c r="C101" s="744" t="s">
        <v>75</v>
      </c>
      <c r="D101" s="595"/>
      <c r="E101" s="745"/>
      <c r="K101" s="743"/>
      <c r="L101" s="743"/>
      <c r="M101" s="743"/>
    </row>
    <row r="102" customFormat="false" ht="12" hidden="false" customHeight="false" outlineLevel="0" collapsed="false">
      <c r="A102" s="0" t="n">
        <v>36</v>
      </c>
      <c r="B102" s="119" t="s">
        <v>368</v>
      </c>
      <c r="C102" s="744" t="s">
        <v>75</v>
      </c>
      <c r="D102" s="429"/>
      <c r="E102" s="745"/>
      <c r="G102" s="756"/>
      <c r="K102" s="743"/>
      <c r="L102" s="743"/>
    </row>
    <row r="103" customFormat="false" ht="12" hidden="false" customHeight="false" outlineLevel="0" collapsed="false">
      <c r="A103" s="0" t="n">
        <v>37</v>
      </c>
      <c r="B103" s="119" t="s">
        <v>369</v>
      </c>
      <c r="C103" s="744" t="s">
        <v>75</v>
      </c>
      <c r="D103" s="429"/>
      <c r="E103" s="745"/>
      <c r="G103" s="743"/>
      <c r="K103" s="743"/>
      <c r="L103" s="743"/>
    </row>
    <row r="104" customFormat="false" ht="12" hidden="false" customHeight="false" outlineLevel="0" collapsed="false">
      <c r="A104" s="0" t="n">
        <v>38</v>
      </c>
      <c r="B104" s="119" t="s">
        <v>370</v>
      </c>
      <c r="C104" s="744" t="s">
        <v>75</v>
      </c>
      <c r="D104" s="429"/>
      <c r="E104" s="745"/>
      <c r="G104" s="757"/>
      <c r="K104" s="743"/>
      <c r="L104" s="743"/>
    </row>
    <row r="105" customFormat="false" ht="12" hidden="false" customHeight="false" outlineLevel="0" collapsed="false">
      <c r="A105" s="0" t="n">
        <v>39</v>
      </c>
      <c r="B105" s="119" t="s">
        <v>371</v>
      </c>
      <c r="C105" s="744" t="s">
        <v>75</v>
      </c>
      <c r="D105" s="429"/>
      <c r="E105" s="745"/>
      <c r="K105" s="743"/>
      <c r="L105" s="743"/>
    </row>
    <row r="106" customFormat="false" ht="12" hidden="false" customHeight="false" outlineLevel="0" collapsed="false">
      <c r="A106" s="0" t="n">
        <v>40</v>
      </c>
      <c r="B106" s="119" t="s">
        <v>372</v>
      </c>
      <c r="C106" s="744" t="s">
        <v>75</v>
      </c>
      <c r="D106" s="429"/>
      <c r="E106" s="745"/>
      <c r="K106" s="743"/>
      <c r="L106" s="743"/>
    </row>
    <row r="107" customFormat="false" ht="12" hidden="false" customHeight="false" outlineLevel="0" collapsed="false">
      <c r="A107" s="0" t="n">
        <v>41</v>
      </c>
      <c r="B107" s="119" t="s">
        <v>373</v>
      </c>
      <c r="C107" s="744" t="s">
        <v>75</v>
      </c>
      <c r="D107" s="429"/>
      <c r="E107" s="745"/>
      <c r="K107" s="743"/>
      <c r="L107" s="743"/>
    </row>
    <row r="108" customFormat="false" ht="12" hidden="false" customHeight="false" outlineLevel="0" collapsed="false">
      <c r="A108" s="0" t="n">
        <v>42</v>
      </c>
      <c r="B108" s="119" t="s">
        <v>374</v>
      </c>
      <c r="C108" s="744" t="s">
        <v>75</v>
      </c>
      <c r="D108" s="758"/>
      <c r="E108" s="745"/>
      <c r="K108" s="743"/>
      <c r="L108" s="743"/>
    </row>
    <row r="109" customFormat="false" ht="12" hidden="false" customHeight="false" outlineLevel="0" collapsed="false">
      <c r="A109" s="0" t="n">
        <v>43</v>
      </c>
      <c r="B109" s="115" t="s">
        <v>375</v>
      </c>
      <c r="C109" s="744" t="n">
        <f aca="false">ROUND(D109/E109,2)</f>
        <v>1.01</v>
      </c>
      <c r="D109" s="595" t="n">
        <v>10063</v>
      </c>
      <c r="E109" s="745" t="n">
        <v>9986</v>
      </c>
      <c r="K109" s="743"/>
      <c r="L109" s="743"/>
    </row>
    <row r="110" customFormat="false" ht="12" hidden="false" customHeight="false" outlineLevel="0" collapsed="false">
      <c r="A110" s="0" t="n">
        <v>44</v>
      </c>
      <c r="B110" s="119" t="s">
        <v>376</v>
      </c>
      <c r="C110" s="744" t="s">
        <v>75</v>
      </c>
      <c r="D110" s="429"/>
      <c r="E110" s="745"/>
      <c r="K110" s="743"/>
      <c r="L110" s="743"/>
    </row>
    <row r="111" customFormat="false" ht="12" hidden="false" customHeight="false" outlineLevel="0" collapsed="false">
      <c r="A111" s="0" t="n">
        <v>45</v>
      </c>
      <c r="B111" s="119" t="s">
        <v>377</v>
      </c>
      <c r="C111" s="744" t="s">
        <v>75</v>
      </c>
      <c r="D111" s="429"/>
      <c r="E111" s="745"/>
      <c r="K111" s="743"/>
      <c r="L111" s="743"/>
    </row>
    <row r="112" customFormat="false" ht="12" hidden="false" customHeight="false" outlineLevel="0" collapsed="false">
      <c r="A112" s="0" t="n">
        <v>46</v>
      </c>
      <c r="B112" s="115" t="s">
        <v>378</v>
      </c>
      <c r="C112" s="744" t="n">
        <f aca="false">ROUND(D112/E112,2)</f>
        <v>1.27</v>
      </c>
      <c r="D112" s="595" t="n">
        <v>14812</v>
      </c>
      <c r="E112" s="745" t="n">
        <v>11625</v>
      </c>
      <c r="K112" s="743"/>
      <c r="L112" s="743"/>
    </row>
    <row r="113" customFormat="false" ht="12" hidden="false" customHeight="false" outlineLevel="0" collapsed="false">
      <c r="A113" s="0" t="n">
        <v>48</v>
      </c>
      <c r="B113" s="119" t="s">
        <v>379</v>
      </c>
      <c r="C113" s="744" t="s">
        <v>75</v>
      </c>
      <c r="D113" s="429"/>
      <c r="E113" s="745"/>
      <c r="K113" s="743"/>
      <c r="L113" s="743"/>
    </row>
    <row r="114" customFormat="false" ht="12" hidden="false" customHeight="false" outlineLevel="0" collapsed="false">
      <c r="A114" s="0" t="n">
        <v>49</v>
      </c>
      <c r="B114" s="119" t="s">
        <v>380</v>
      </c>
      <c r="C114" s="744" t="s">
        <v>75</v>
      </c>
      <c r="D114" s="429"/>
      <c r="E114" s="745"/>
      <c r="K114" s="743"/>
      <c r="L114" s="743"/>
    </row>
    <row r="115" customFormat="false" ht="12" hidden="false" customHeight="false" outlineLevel="0" collapsed="false">
      <c r="A115" s="0" t="n">
        <v>50</v>
      </c>
      <c r="B115" s="119" t="s">
        <v>381</v>
      </c>
      <c r="C115" s="744" t="s">
        <v>75</v>
      </c>
      <c r="D115" s="429"/>
      <c r="E115" s="745"/>
      <c r="K115" s="743"/>
      <c r="L115" s="743"/>
    </row>
    <row r="116" customFormat="false" ht="12" hidden="false" customHeight="false" outlineLevel="0" collapsed="false">
      <c r="A116" s="0" t="n">
        <v>51</v>
      </c>
      <c r="B116" s="115" t="s">
        <v>382</v>
      </c>
      <c r="C116" s="744" t="n">
        <f aca="false">ROUND(D116/E116,2)</f>
        <v>1.19</v>
      </c>
      <c r="D116" s="595" t="n">
        <v>14500</v>
      </c>
      <c r="E116" s="745" t="n">
        <v>12188</v>
      </c>
      <c r="K116" s="743"/>
      <c r="L116" s="743"/>
    </row>
    <row r="117" customFormat="false" ht="12" hidden="false" customHeight="false" outlineLevel="0" collapsed="false">
      <c r="A117" s="0" t="n">
        <v>54</v>
      </c>
      <c r="B117" s="119" t="s">
        <v>383</v>
      </c>
      <c r="C117" s="744" t="s">
        <v>75</v>
      </c>
      <c r="D117" s="429"/>
      <c r="E117" s="745"/>
      <c r="K117" s="743"/>
      <c r="L117" s="743"/>
    </row>
    <row r="118" customFormat="false" ht="12" hidden="false" customHeight="false" outlineLevel="0" collapsed="false">
      <c r="A118" s="0" t="n">
        <v>52</v>
      </c>
      <c r="B118" s="119" t="s">
        <v>384</v>
      </c>
      <c r="C118" s="744" t="s">
        <v>75</v>
      </c>
      <c r="D118" s="429"/>
      <c r="E118" s="745"/>
      <c r="K118" s="743"/>
      <c r="L118" s="743"/>
    </row>
    <row r="119" customFormat="false" ht="12" hidden="false" customHeight="false" outlineLevel="0" collapsed="false">
      <c r="A119" s="0" t="n">
        <v>53</v>
      </c>
      <c r="B119" s="119" t="s">
        <v>385</v>
      </c>
      <c r="C119" s="744" t="s">
        <v>75</v>
      </c>
      <c r="D119" s="429"/>
      <c r="E119" s="745"/>
      <c r="K119" s="743"/>
      <c r="L119" s="743"/>
    </row>
    <row r="120" customFormat="false" ht="12" hidden="false" customHeight="false" outlineLevel="0" collapsed="false">
      <c r="A120" s="0" t="n">
        <v>55</v>
      </c>
      <c r="B120" s="115" t="s">
        <v>386</v>
      </c>
      <c r="C120" s="744" t="n">
        <f aca="false">ROUND(D120/E120,2)</f>
        <v>1.18</v>
      </c>
      <c r="D120" s="759" t="n">
        <v>7180</v>
      </c>
      <c r="E120" s="745" t="n">
        <v>6098</v>
      </c>
      <c r="K120" s="743"/>
      <c r="L120" s="743"/>
    </row>
    <row r="121" customFormat="false" ht="12" hidden="false" customHeight="false" outlineLevel="0" collapsed="false">
      <c r="A121" s="0" t="n">
        <v>56</v>
      </c>
      <c r="B121" s="119" t="s">
        <v>387</v>
      </c>
      <c r="C121" s="744" t="s">
        <v>75</v>
      </c>
      <c r="D121" s="429"/>
      <c r="E121" s="745"/>
      <c r="K121" s="743"/>
      <c r="L121" s="743"/>
    </row>
    <row r="122" customFormat="false" ht="12" hidden="false" customHeight="false" outlineLevel="0" collapsed="false">
      <c r="A122" s="0" t="n">
        <v>57</v>
      </c>
      <c r="B122" s="119" t="s">
        <v>388</v>
      </c>
      <c r="C122" s="744" t="s">
        <v>75</v>
      </c>
      <c r="D122" s="429"/>
      <c r="E122" s="745"/>
      <c r="K122" s="743"/>
      <c r="L122" s="743"/>
    </row>
    <row r="123" customFormat="false" ht="12" hidden="false" customHeight="false" outlineLevel="0" collapsed="false">
      <c r="A123" s="0" t="n">
        <v>58</v>
      </c>
      <c r="B123" s="119" t="s">
        <v>389</v>
      </c>
      <c r="C123" s="744" t="s">
        <v>75</v>
      </c>
      <c r="D123" s="429"/>
      <c r="E123" s="745"/>
      <c r="K123" s="743"/>
      <c r="L123" s="743"/>
    </row>
    <row r="124" customFormat="false" ht="12" hidden="false" customHeight="false" outlineLevel="0" collapsed="false">
      <c r="B124" s="115" t="s">
        <v>391</v>
      </c>
      <c r="C124" s="744" t="n">
        <f aca="false">ROUND(D124/E124,2)</f>
        <v>1.04</v>
      </c>
      <c r="D124" s="595" t="n">
        <v>703</v>
      </c>
      <c r="E124" s="745" t="n">
        <v>675</v>
      </c>
      <c r="K124" s="743"/>
      <c r="L124" s="743"/>
    </row>
    <row r="125" customFormat="false" ht="12" hidden="false" customHeight="false" outlineLevel="0" collapsed="false">
      <c r="A125" s="0" t="n">
        <v>59</v>
      </c>
      <c r="B125" s="115" t="s">
        <v>393</v>
      </c>
      <c r="C125" s="744" t="n">
        <f aca="false">ROUND(D125/E125,2)</f>
        <v>1.26</v>
      </c>
      <c r="D125" s="595" t="n">
        <v>6917</v>
      </c>
      <c r="E125" s="745" t="n">
        <v>5495</v>
      </c>
      <c r="K125" s="743"/>
      <c r="L125" s="743"/>
    </row>
    <row r="126" customFormat="false" ht="12" hidden="false" customHeight="false" outlineLevel="0" collapsed="false">
      <c r="A126" s="0" t="n">
        <v>60</v>
      </c>
      <c r="B126" s="119" t="s">
        <v>393</v>
      </c>
      <c r="C126" s="744" t="s">
        <v>75</v>
      </c>
      <c r="D126" s="429"/>
      <c r="E126" s="745"/>
    </row>
    <row r="127" customFormat="false" ht="12" hidden="false" customHeight="false" outlineLevel="0" collapsed="false">
      <c r="A127" s="0" t="n">
        <v>61</v>
      </c>
      <c r="B127" s="119" t="s">
        <v>395</v>
      </c>
      <c r="C127" s="744" t="s">
        <v>75</v>
      </c>
      <c r="D127" s="429"/>
      <c r="E127" s="745"/>
    </row>
    <row r="128" customFormat="false" ht="12" hidden="false" customHeight="false" outlineLevel="0" collapsed="false">
      <c r="A128" s="0" t="n">
        <v>62</v>
      </c>
      <c r="B128" s="119" t="s">
        <v>396</v>
      </c>
      <c r="C128" s="744" t="s">
        <v>75</v>
      </c>
      <c r="D128" s="429"/>
      <c r="E128" s="745"/>
    </row>
    <row r="129" customFormat="false" ht="12" hidden="false" customHeight="false" outlineLevel="0" collapsed="false">
      <c r="A129" s="0" t="n">
        <v>63</v>
      </c>
      <c r="B129" s="115" t="s">
        <v>397</v>
      </c>
      <c r="C129" s="744" t="n">
        <f aca="false">ROUND(D129/E129,2)</f>
        <v>1.41</v>
      </c>
      <c r="D129" s="595" t="n">
        <v>4293</v>
      </c>
      <c r="E129" s="745" t="n">
        <v>3052</v>
      </c>
    </row>
    <row r="130" customFormat="false" ht="12" hidden="false" customHeight="false" outlineLevel="0" collapsed="false">
      <c r="A130" s="0" t="n">
        <v>64</v>
      </c>
      <c r="B130" s="119" t="s">
        <v>397</v>
      </c>
      <c r="C130" s="744" t="s">
        <v>75</v>
      </c>
      <c r="D130" s="429"/>
      <c r="E130" s="745"/>
    </row>
    <row r="131" customFormat="false" ht="12" hidden="false" customHeight="false" outlineLevel="0" collapsed="false">
      <c r="A131" s="0" t="n">
        <v>65</v>
      </c>
      <c r="B131" s="121" t="s">
        <v>398</v>
      </c>
      <c r="C131" s="744" t="s">
        <v>75</v>
      </c>
      <c r="D131" s="429"/>
      <c r="E131" s="745"/>
    </row>
    <row r="132" customFormat="false" ht="12" hidden="false" customHeight="false" outlineLevel="0" collapsed="false">
      <c r="A132" s="0" t="n">
        <v>66</v>
      </c>
      <c r="B132" s="125" t="s">
        <v>390</v>
      </c>
      <c r="C132" s="744" t="n">
        <f aca="false">ROUND(D132/E132,2)</f>
        <v>1.25</v>
      </c>
      <c r="D132" s="760" t="n">
        <v>7203</v>
      </c>
      <c r="E132" s="745" t="n">
        <v>5780</v>
      </c>
    </row>
    <row r="133" customFormat="false" ht="12" hidden="false" customHeight="false" outlineLevel="0" collapsed="false">
      <c r="A133" s="0" t="n">
        <v>67</v>
      </c>
      <c r="B133" s="121" t="s">
        <v>392</v>
      </c>
      <c r="C133" s="744" t="s">
        <v>75</v>
      </c>
      <c r="D133" s="595"/>
      <c r="E133" s="761"/>
    </row>
    <row r="134" customFormat="false" ht="12" hidden="false" customHeight="false" outlineLevel="0" collapsed="false">
      <c r="A134" s="0" t="n">
        <v>68</v>
      </c>
      <c r="B134" s="121" t="s">
        <v>394</v>
      </c>
      <c r="C134" s="744" t="s">
        <v>75</v>
      </c>
      <c r="D134" s="595"/>
      <c r="E134" s="761"/>
    </row>
    <row r="135" customFormat="false" ht="12" hidden="false" customHeight="false" outlineLevel="0" collapsed="false">
      <c r="A135" s="0" t="n">
        <v>69</v>
      </c>
      <c r="B135" s="115" t="s">
        <v>399</v>
      </c>
      <c r="C135" s="744" t="n">
        <f aca="false">ROUND(D135/E135,2)</f>
        <v>1.36</v>
      </c>
      <c r="D135" s="595" t="n">
        <v>10141</v>
      </c>
      <c r="E135" s="745" t="n">
        <v>7470</v>
      </c>
    </row>
    <row r="136" customFormat="false" ht="12" hidden="false" customHeight="false" outlineLevel="0" collapsed="false">
      <c r="A136" s="0" t="n">
        <v>70</v>
      </c>
      <c r="B136" s="115" t="s">
        <v>400</v>
      </c>
      <c r="C136" s="744" t="n">
        <f aca="false">ROUND(D136/E136,2)</f>
        <v>2.08</v>
      </c>
      <c r="D136" s="595" t="n">
        <v>1234</v>
      </c>
      <c r="E136" s="745" t="n">
        <v>592</v>
      </c>
    </row>
    <row r="137" customFormat="false" ht="12" hidden="false" customHeight="false" outlineLevel="0" collapsed="false">
      <c r="A137" s="0" t="n">
        <v>71</v>
      </c>
      <c r="B137" s="115" t="s">
        <v>401</v>
      </c>
      <c r="C137" s="744" t="n">
        <f aca="false">ROUND(D137/E137,2)</f>
        <v>1.32</v>
      </c>
      <c r="D137" s="595" t="n">
        <v>1915</v>
      </c>
      <c r="E137" s="745" t="n">
        <v>1449</v>
      </c>
    </row>
    <row r="138" customFormat="false" ht="12" hidden="false" customHeight="false" outlineLevel="0" collapsed="false">
      <c r="A138" s="0" t="n">
        <v>72</v>
      </c>
      <c r="B138" s="115" t="s">
        <v>402</v>
      </c>
      <c r="C138" s="744" t="n">
        <f aca="false">ROUND(D138/E138,2)</f>
        <v>1.81</v>
      </c>
      <c r="D138" s="595" t="n">
        <v>5155</v>
      </c>
      <c r="E138" s="745" t="n">
        <v>2848</v>
      </c>
    </row>
    <row r="139" customFormat="false" ht="12" hidden="false" customHeight="false" outlineLevel="0" collapsed="false">
      <c r="A139" s="0" t="n">
        <v>73</v>
      </c>
      <c r="B139" s="115" t="s">
        <v>403</v>
      </c>
      <c r="C139" s="744" t="n">
        <f aca="false">ROUND(D139/E139,2)</f>
        <v>2.23</v>
      </c>
      <c r="D139" s="595" t="n">
        <v>3950</v>
      </c>
      <c r="E139" s="745" t="n">
        <v>1773</v>
      </c>
    </row>
    <row r="140" customFormat="false" ht="12.75" hidden="false" customHeight="true" outlineLevel="0" collapsed="false">
      <c r="A140" s="0" t="n">
        <v>74</v>
      </c>
      <c r="B140" s="115" t="s">
        <v>404</v>
      </c>
      <c r="C140" s="744" t="n">
        <f aca="false">ROUND(D140/E140,2)</f>
        <v>1.96</v>
      </c>
      <c r="D140" s="595" t="n">
        <v>2016</v>
      </c>
      <c r="E140" s="745" t="n">
        <v>1026</v>
      </c>
    </row>
    <row r="141" customFormat="false" ht="12" hidden="false" customHeight="false" outlineLevel="0" collapsed="false">
      <c r="A141" s="0" t="n">
        <v>75</v>
      </c>
      <c r="B141" s="115" t="s">
        <v>405</v>
      </c>
      <c r="C141" s="744" t="n">
        <f aca="false">ROUND(D141/E141,2)</f>
        <v>1.27</v>
      </c>
      <c r="D141" s="595" t="n">
        <v>12106</v>
      </c>
      <c r="E141" s="745" t="n">
        <v>9554</v>
      </c>
    </row>
    <row r="142" customFormat="false" ht="12" hidden="false" customHeight="false" outlineLevel="0" collapsed="false">
      <c r="A142" s="0" t="n">
        <v>76</v>
      </c>
      <c r="B142" s="119" t="s">
        <v>405</v>
      </c>
      <c r="C142" s="744" t="s">
        <v>75</v>
      </c>
      <c r="D142" s="429"/>
      <c r="E142" s="745"/>
    </row>
    <row r="143" customFormat="false" ht="13.5" hidden="false" customHeight="true" outlineLevel="0" collapsed="false">
      <c r="A143" s="0" t="n">
        <v>77</v>
      </c>
      <c r="B143" s="119" t="s">
        <v>406</v>
      </c>
      <c r="C143" s="744" t="s">
        <v>75</v>
      </c>
      <c r="D143" s="429"/>
      <c r="E143" s="745"/>
    </row>
    <row r="144" customFormat="false" ht="12" hidden="false" customHeight="false" outlineLevel="0" collapsed="false">
      <c r="A144" s="0" t="n">
        <v>78</v>
      </c>
      <c r="B144" s="119" t="s">
        <v>407</v>
      </c>
      <c r="C144" s="744" t="s">
        <v>75</v>
      </c>
      <c r="D144" s="429"/>
      <c r="E144" s="745"/>
    </row>
    <row r="145" customFormat="false" ht="12" hidden="false" customHeight="false" outlineLevel="0" collapsed="false">
      <c r="A145" s="0" t="n">
        <v>79</v>
      </c>
      <c r="B145" s="119" t="s">
        <v>408</v>
      </c>
      <c r="C145" s="744" t="s">
        <v>75</v>
      </c>
      <c r="D145" s="429"/>
      <c r="E145" s="745"/>
    </row>
    <row r="146" customFormat="false" ht="12" hidden="false" customHeight="false" outlineLevel="0" collapsed="false">
      <c r="A146" s="0" t="n">
        <v>80</v>
      </c>
      <c r="B146" s="126" t="s">
        <v>339</v>
      </c>
      <c r="C146" s="744" t="s">
        <v>75</v>
      </c>
      <c r="D146" s="429"/>
      <c r="E146" s="745"/>
    </row>
    <row r="147" customFormat="false" ht="12" hidden="false" customHeight="false" outlineLevel="0" collapsed="false">
      <c r="A147" s="0" t="n">
        <v>81</v>
      </c>
      <c r="B147" s="115" t="s">
        <v>409</v>
      </c>
      <c r="C147" s="744" t="n">
        <f aca="false">ROUND(D147/E147,2)</f>
        <v>1.2</v>
      </c>
      <c r="D147" s="595" t="n">
        <v>420</v>
      </c>
      <c r="E147" s="745" t="n">
        <v>349</v>
      </c>
    </row>
    <row r="148" customFormat="false" ht="12" hidden="false" customHeight="false" outlineLevel="0" collapsed="false">
      <c r="A148" s="0" t="n">
        <v>82</v>
      </c>
      <c r="B148" s="115" t="s">
        <v>410</v>
      </c>
      <c r="C148" s="744" t="n">
        <f aca="false">ROUND(D148/E148,2)</f>
        <v>0.86</v>
      </c>
      <c r="D148" s="595" t="n">
        <v>284</v>
      </c>
      <c r="E148" s="745" t="n">
        <v>332</v>
      </c>
    </row>
    <row r="149" customFormat="false" ht="12" hidden="false" customHeight="false" outlineLevel="0" collapsed="false">
      <c r="A149" s="0" t="n">
        <v>83</v>
      </c>
      <c r="B149" s="127" t="s">
        <v>339</v>
      </c>
      <c r="C149" s="744" t="s">
        <v>75</v>
      </c>
      <c r="D149" s="758"/>
      <c r="E149" s="745"/>
    </row>
    <row r="150" customFormat="false" ht="12" hidden="false" customHeight="false" outlineLevel="0" collapsed="false">
      <c r="B150" s="128" t="s">
        <v>411</v>
      </c>
      <c r="C150" s="744" t="n">
        <f aca="false">ROUND(D150/E150,2)</f>
        <v>1.19</v>
      </c>
      <c r="D150" s="595" t="n">
        <f aca="false">SUM(D67:D149)</f>
        <v>392544</v>
      </c>
      <c r="E150" s="745" t="n">
        <f aca="false">SUM(E67:E148)</f>
        <v>328891</v>
      </c>
    </row>
    <row r="151" customFormat="false" ht="31.5" hidden="false" customHeight="false" outlineLevel="0" collapsed="false">
      <c r="B151" s="130" t="s">
        <v>315</v>
      </c>
      <c r="C151" s="460" t="str">
        <f aca="false">VLOOKUP(C$64,一覧!$B$6:$N$80,5,FALSE())</f>
        <v>国土交通省自動車交通局監修「自動車保有車両数」</v>
      </c>
      <c r="D151" s="460" t="str">
        <f aca="false">VLOOKUP(D$64,一覧!$B$6:$N$80,5,FALSE())</f>
        <v>国土交通省自動車交通局監修「自動車保有車両数」</v>
      </c>
      <c r="E151" s="537"/>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4年3月31日</v>
      </c>
      <c r="D152" s="463" t="str">
        <f aca="false">"平成"&amp;VLOOKUP(D$64,一覧!$B$6:$N$80,7,FALSE())&amp;VLOOKUP(D$64,一覧!$B$6:$N$80,8,FALSE())&amp;VLOOKUP(D$64,一覧!$B$6:$N$80,9,FALSE())&amp;VLOOKUP(D$64,一覧!$B$6:$N$80,10,FALSE())&amp;VLOOKUP(D$64,一覧!$B$6:$N$80,11,FALSE())&amp;VLOOKUP(D$64,一覧!$B$6:$N$80,12,FALSE())</f>
        <v>平成24年3月31日</v>
      </c>
      <c r="E152" s="537"/>
    </row>
    <row r="153" customFormat="false" ht="12" hidden="false" customHeight="false" outlineLevel="0" collapsed="false">
      <c r="B153" s="131" t="s">
        <v>8</v>
      </c>
      <c r="C153" s="610" t="str">
        <f aca="false">VLOOKUP(C$64,一覧!$B$6:$N$80,6,FALSE())</f>
        <v>毎年</v>
      </c>
      <c r="D153" s="610" t="str">
        <f aca="false">VLOOKUP(D$64,一覧!$B$6:$N$80,6,FALSE())</f>
        <v>毎年</v>
      </c>
      <c r="E153" s="537"/>
    </row>
    <row r="154" customFormat="false" ht="21" hidden="false" customHeight="false" outlineLevel="0" collapsed="false">
      <c r="B154" s="131" t="s">
        <v>504</v>
      </c>
      <c r="C154" s="466" t="str">
        <f aca="false">VLOOKUP(C$64,一覧!$B$6:$N$80,13,FALSE())</f>
        <v>自家用自動車数÷総世帯数</v>
      </c>
      <c r="D154" s="537"/>
      <c r="E154" s="537"/>
    </row>
    <row r="155" customFormat="false" ht="12" hidden="false" customHeight="false" outlineLevel="0" collapsed="false">
      <c r="B155" s="762" t="s">
        <v>520</v>
      </c>
      <c r="G155" s="763"/>
    </row>
    <row r="156" customFormat="false" ht="12" hidden="false" customHeight="false" outlineLevel="0" collapsed="false">
      <c r="B156" s="764" t="s">
        <v>521</v>
      </c>
      <c r="F156" s="763"/>
      <c r="G156" s="763"/>
    </row>
    <row r="157" customFormat="false" ht="12" hidden="false" customHeight="false" outlineLevel="0" collapsed="false">
      <c r="A157" s="765"/>
      <c r="B157" s="765"/>
      <c r="C157" s="766"/>
      <c r="D157" s="766"/>
      <c r="E157" s="766"/>
      <c r="F157" s="765"/>
      <c r="G157" s="765"/>
    </row>
    <row r="158" customFormat="false" ht="12" hidden="false" customHeight="false" outlineLevel="0" collapsed="false">
      <c r="A158" s="765"/>
      <c r="B158" s="765"/>
      <c r="C158" s="766"/>
      <c r="D158" s="766"/>
      <c r="E158" s="766"/>
      <c r="F158" s="765"/>
      <c r="G158" s="765"/>
    </row>
    <row r="159" customFormat="false" ht="12" hidden="false" customHeight="false" outlineLevel="0" collapsed="false">
      <c r="A159" s="765"/>
      <c r="B159" s="765" t="s">
        <v>583</v>
      </c>
      <c r="C159" s="766"/>
      <c r="D159" s="766"/>
      <c r="E159" s="766"/>
      <c r="F159" s="765"/>
      <c r="G159" s="765"/>
    </row>
    <row r="160" customFormat="false" ht="12" hidden="false" customHeight="false" outlineLevel="0" collapsed="false">
      <c r="A160" s="765"/>
      <c r="B160" s="767" t="s">
        <v>584</v>
      </c>
      <c r="C160" s="766"/>
      <c r="D160" s="766"/>
      <c r="E160" s="766"/>
      <c r="F160" s="765"/>
      <c r="G160" s="768"/>
    </row>
    <row r="161" customFormat="false" ht="12" hidden="false" customHeight="false" outlineLevel="0" collapsed="false">
      <c r="A161" s="765"/>
      <c r="B161" s="765"/>
      <c r="C161" s="766"/>
      <c r="D161" s="766"/>
      <c r="E161" s="766"/>
      <c r="F161" s="768"/>
      <c r="G161" s="768"/>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20" width="12.99"/>
    <col collapsed="false" customWidth="true" hidden="false" outlineLevel="0" max="5" min="5" style="420"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21" t="s">
        <v>498</v>
      </c>
      <c r="F1" s="430"/>
      <c r="G1" s="430"/>
    </row>
    <row r="2" s="424" customFormat="true" ht="14.25" hidden="false" customHeight="false" outlineLevel="0" collapsed="false">
      <c r="B2" s="422" t="s">
        <v>517</v>
      </c>
      <c r="C2" s="423" t="str">
        <f aca="false">VLOOKUP(C$4,一覧!$B$6:$N$80,4,FALSE())</f>
        <v>児童家庭課</v>
      </c>
      <c r="D2" s="423"/>
      <c r="E2" s="423"/>
      <c r="F2" s="469"/>
      <c r="G2" s="469"/>
    </row>
    <row r="3" s="424" customFormat="true" ht="14.25" hidden="false" customHeight="false" outlineLevel="0" collapsed="false">
      <c r="B3" s="425" t="s">
        <v>518</v>
      </c>
      <c r="C3" s="426" t="str">
        <f aca="false">IF(VLOOKUP(C4,一覧!$R$6:$S$77,2,FALSE())=0,"",VLOOKUP(C4,一覧!$R$6:$S$77,2,FALSE()))</f>
        <v>小数点以下第２位</v>
      </c>
      <c r="D3" s="426"/>
      <c r="E3" s="426"/>
      <c r="F3" s="469"/>
      <c r="G3" s="469"/>
    </row>
    <row r="4" customFormat="false" ht="17.25" hidden="false" customHeight="false" outlineLevel="0" collapsed="false">
      <c r="B4" s="421"/>
      <c r="C4" s="427" t="n">
        <v>39</v>
      </c>
      <c r="D4" s="470" t="n">
        <v>39</v>
      </c>
      <c r="E4" s="470"/>
      <c r="F4" s="430"/>
      <c r="G4" s="430"/>
    </row>
    <row r="5" customFormat="false" ht="13.5" hidden="false" customHeight="true" outlineLevel="0" collapsed="false">
      <c r="B5" s="428"/>
      <c r="C5" s="471" t="str">
        <f aca="false">VLOOKUP(C$4,一覧!$B$6:$N$80,2,FALSE())</f>
        <v>福祉と医療</v>
      </c>
      <c r="D5" s="429"/>
      <c r="E5" s="429"/>
      <c r="F5" s="430"/>
      <c r="G5" s="430"/>
    </row>
    <row r="6" s="433" customFormat="true" ht="42" hidden="false" customHeight="true" outlineLevel="0" collapsed="false">
      <c r="B6" s="431" t="s">
        <v>265</v>
      </c>
      <c r="C6" s="515" t="str">
        <f aca="false">VLOOKUP(C4,一覧!$B$6:$D$80,3,FALSE())</f>
        <v>39 生活保護被保護人員（人口千人当たり）（人）</v>
      </c>
      <c r="D6" s="532" t="s">
        <v>585</v>
      </c>
      <c r="E6" s="769" t="s">
        <v>586</v>
      </c>
      <c r="F6" s="436"/>
      <c r="G6" s="436"/>
      <c r="H6" s="436"/>
      <c r="I6" s="436"/>
    </row>
    <row r="7" s="441" customFormat="true" ht="12.6" hidden="false" customHeight="true" outlineLevel="0" collapsed="false">
      <c r="B7" s="517" t="s">
        <v>266</v>
      </c>
      <c r="C7" s="537" t="n">
        <f aca="false">ROUND(D7/E7*1000,2)</f>
        <v>31.03</v>
      </c>
      <c r="D7" s="538" t="n">
        <v>170254</v>
      </c>
      <c r="E7" s="481" t="n">
        <v>5486000</v>
      </c>
      <c r="G7" s="770"/>
      <c r="H7" s="771"/>
      <c r="I7" s="522"/>
    </row>
    <row r="8" s="441" customFormat="true" ht="12.6" hidden="false" customHeight="true" outlineLevel="0" collapsed="false">
      <c r="B8" s="523" t="s">
        <v>268</v>
      </c>
      <c r="C8" s="537" t="n">
        <f aca="false">ROUND(D8/E8*1000,2)</f>
        <v>22.18</v>
      </c>
      <c r="D8" s="542" t="n">
        <v>30233</v>
      </c>
      <c r="E8" s="481" t="n">
        <v>1363000</v>
      </c>
      <c r="G8" s="770"/>
      <c r="H8" s="771"/>
      <c r="I8" s="522"/>
    </row>
    <row r="9" s="441" customFormat="true" ht="12.6" hidden="false" customHeight="true" outlineLevel="0" collapsed="false">
      <c r="B9" s="523" t="s">
        <v>269</v>
      </c>
      <c r="C9" s="537" t="n">
        <f aca="false">ROUND(D9/E9*1000,2)</f>
        <v>11.25</v>
      </c>
      <c r="D9" s="542" t="n">
        <v>14782</v>
      </c>
      <c r="E9" s="481" t="n">
        <v>1314000</v>
      </c>
      <c r="G9" s="770"/>
      <c r="H9" s="771"/>
      <c r="I9" s="522"/>
    </row>
    <row r="10" s="441" customFormat="true" ht="12.6" hidden="false" customHeight="true" outlineLevel="0" collapsed="false">
      <c r="B10" s="523" t="s">
        <v>270</v>
      </c>
      <c r="C10" s="537" t="n">
        <f aca="false">ROUND(D10/E10*1000,2)</f>
        <v>11.43</v>
      </c>
      <c r="D10" s="542" t="n">
        <v>26594</v>
      </c>
      <c r="E10" s="481" t="n">
        <v>2327000</v>
      </c>
      <c r="G10" s="770"/>
      <c r="H10" s="771"/>
      <c r="I10" s="522"/>
    </row>
    <row r="11" s="441" customFormat="true" ht="12.6" hidden="false" customHeight="true" outlineLevel="0" collapsed="false">
      <c r="B11" s="523" t="s">
        <v>271</v>
      </c>
      <c r="C11" s="537" t="n">
        <f aca="false">ROUND(D11/E11*1000,2)</f>
        <v>14.62</v>
      </c>
      <c r="D11" s="542" t="n">
        <v>15719</v>
      </c>
      <c r="E11" s="481" t="n">
        <v>1075000</v>
      </c>
      <c r="G11" s="770"/>
      <c r="H11" s="771"/>
      <c r="I11" s="522"/>
    </row>
    <row r="12" s="441" customFormat="true" ht="12.6" hidden="false" customHeight="true" outlineLevel="0" collapsed="false">
      <c r="B12" s="523" t="s">
        <v>272</v>
      </c>
      <c r="C12" s="537" t="n">
        <f aca="false">ROUND(D12/E12*1000,2)</f>
        <v>6.17</v>
      </c>
      <c r="D12" s="542" t="n">
        <v>7159</v>
      </c>
      <c r="E12" s="481" t="n">
        <v>1161000</v>
      </c>
      <c r="G12" s="770"/>
      <c r="H12" s="771"/>
      <c r="I12" s="522"/>
    </row>
    <row r="13" s="441" customFormat="true" ht="12.6" hidden="false" customHeight="true" outlineLevel="0" collapsed="false">
      <c r="B13" s="523" t="s">
        <v>273</v>
      </c>
      <c r="C13" s="537" t="n">
        <f aca="false">ROUND(D13/E13*1000,2)</f>
        <v>9.08</v>
      </c>
      <c r="D13" s="542" t="n">
        <v>18067</v>
      </c>
      <c r="E13" s="481" t="n">
        <v>1990000</v>
      </c>
      <c r="G13" s="770"/>
      <c r="H13" s="771"/>
      <c r="I13" s="522"/>
    </row>
    <row r="14" s="441" customFormat="true" ht="12.6" hidden="false" customHeight="true" outlineLevel="0" collapsed="false">
      <c r="B14" s="523" t="s">
        <v>274</v>
      </c>
      <c r="C14" s="537" t="n">
        <f aca="false">ROUND(D14/E14*1000,2)</f>
        <v>8.49</v>
      </c>
      <c r="D14" s="542" t="n">
        <v>25114</v>
      </c>
      <c r="E14" s="481" t="n">
        <v>2958000</v>
      </c>
      <c r="G14" s="770"/>
      <c r="H14" s="771"/>
      <c r="I14" s="522"/>
    </row>
    <row r="15" s="441" customFormat="true" ht="12.6" hidden="false" customHeight="true" outlineLevel="0" collapsed="false">
      <c r="B15" s="523" t="s">
        <v>275</v>
      </c>
      <c r="C15" s="537" t="n">
        <f aca="false">ROUND(D15/E15*1000,2)</f>
        <v>10.21</v>
      </c>
      <c r="D15" s="542" t="n">
        <v>20428</v>
      </c>
      <c r="E15" s="481" t="n">
        <v>2000000</v>
      </c>
      <c r="G15" s="770"/>
      <c r="H15" s="771"/>
      <c r="I15" s="522"/>
    </row>
    <row r="16" s="441" customFormat="true" ht="12.6" hidden="false" customHeight="true" outlineLevel="0" collapsed="false">
      <c r="B16" s="523" t="s">
        <v>276</v>
      </c>
      <c r="C16" s="537" t="n">
        <f aca="false">ROUND(D16/E16*1000,2)</f>
        <v>6.7</v>
      </c>
      <c r="D16" s="542" t="n">
        <v>13401</v>
      </c>
      <c r="E16" s="481" t="n">
        <v>2001000</v>
      </c>
      <c r="G16" s="770"/>
      <c r="H16" s="771"/>
      <c r="I16" s="522"/>
    </row>
    <row r="17" s="441" customFormat="true" ht="12.6" hidden="false" customHeight="true" outlineLevel="0" collapsed="false">
      <c r="B17" s="523" t="s">
        <v>277</v>
      </c>
      <c r="C17" s="537" t="n">
        <f aca="false">ROUND(D17/E17*1000,2)</f>
        <v>12.43</v>
      </c>
      <c r="D17" s="542" t="n">
        <v>89575</v>
      </c>
      <c r="E17" s="481" t="n">
        <v>7207000</v>
      </c>
      <c r="G17" s="770"/>
      <c r="H17" s="771"/>
      <c r="I17" s="522"/>
    </row>
    <row r="18" s="441" customFormat="true" ht="12.6" hidden="false" customHeight="true" outlineLevel="0" collapsed="false">
      <c r="B18" s="523" t="s">
        <v>278</v>
      </c>
      <c r="C18" s="537" t="n">
        <f aca="false">ROUND(D18/E18*1000,2)</f>
        <v>12.05</v>
      </c>
      <c r="D18" s="542" t="n">
        <v>74888</v>
      </c>
      <c r="E18" s="481" t="n">
        <v>6214000</v>
      </c>
      <c r="G18" s="770"/>
      <c r="H18" s="771"/>
      <c r="I18" s="522"/>
    </row>
    <row r="19" s="441" customFormat="true" ht="12.6" hidden="false" customHeight="true" outlineLevel="0" collapsed="false">
      <c r="B19" s="523" t="s">
        <v>279</v>
      </c>
      <c r="C19" s="537" t="n">
        <f aca="false">ROUND(D19/E19*1000,2)</f>
        <v>21.41</v>
      </c>
      <c r="D19" s="542" t="n">
        <v>282578</v>
      </c>
      <c r="E19" s="481" t="n">
        <v>13196000</v>
      </c>
      <c r="G19" s="770"/>
      <c r="H19" s="771"/>
      <c r="I19" s="522"/>
    </row>
    <row r="20" s="441" customFormat="true" ht="12.6" hidden="false" customHeight="true" outlineLevel="0" collapsed="false">
      <c r="B20" s="523" t="s">
        <v>280</v>
      </c>
      <c r="C20" s="537" t="n">
        <f aca="false">ROUND(D20/E20*1000,2)</f>
        <v>16.63</v>
      </c>
      <c r="D20" s="542" t="n">
        <v>150616</v>
      </c>
      <c r="E20" s="481" t="n">
        <v>9058000</v>
      </c>
      <c r="G20" s="770"/>
      <c r="H20" s="771"/>
      <c r="I20" s="522"/>
    </row>
    <row r="21" s="441" customFormat="true" ht="12.6" hidden="false" customHeight="true" outlineLevel="0" collapsed="false">
      <c r="B21" s="523" t="s">
        <v>281</v>
      </c>
      <c r="C21" s="537" t="n">
        <f aca="false">ROUND(D21/E21*1000,2)</f>
        <v>8.36</v>
      </c>
      <c r="D21" s="542" t="n">
        <v>19741</v>
      </c>
      <c r="E21" s="481" t="n">
        <v>2362000</v>
      </c>
      <c r="G21" s="770"/>
      <c r="H21" s="771"/>
      <c r="I21" s="522"/>
    </row>
    <row r="22" s="441" customFormat="true" ht="12.6" hidden="false" customHeight="true" outlineLevel="0" collapsed="false">
      <c r="B22" s="523" t="s">
        <v>282</v>
      </c>
      <c r="C22" s="537" t="n">
        <f aca="false">ROUND(D22/E22*1000,2)</f>
        <v>3.17</v>
      </c>
      <c r="D22" s="542" t="n">
        <v>3447</v>
      </c>
      <c r="E22" s="481" t="n">
        <v>1088000</v>
      </c>
      <c r="G22" s="770"/>
      <c r="H22" s="771"/>
      <c r="I22" s="522"/>
    </row>
    <row r="23" s="441" customFormat="true" ht="12.6" hidden="false" customHeight="true" outlineLevel="0" collapsed="false">
      <c r="B23" s="523" t="s">
        <v>283</v>
      </c>
      <c r="C23" s="537" t="n">
        <f aca="false">ROUND(D23/E23*1000,2)</f>
        <v>6.09</v>
      </c>
      <c r="D23" s="542" t="n">
        <v>7101</v>
      </c>
      <c r="E23" s="481" t="n">
        <v>1166000</v>
      </c>
      <c r="G23" s="770"/>
      <c r="H23" s="771"/>
      <c r="I23" s="522"/>
    </row>
    <row r="24" s="441" customFormat="true" ht="12.6" hidden="false" customHeight="true" outlineLevel="0" collapsed="false">
      <c r="B24" s="523" t="s">
        <v>284</v>
      </c>
      <c r="C24" s="537" t="n">
        <f aca="false">ROUND(D24/E24*1000,2)</f>
        <v>4.55</v>
      </c>
      <c r="D24" s="542" t="n">
        <v>3657</v>
      </c>
      <c r="E24" s="481" t="n">
        <v>803000</v>
      </c>
      <c r="G24" s="770"/>
      <c r="H24" s="771"/>
      <c r="I24" s="522"/>
    </row>
    <row r="25" s="441" customFormat="true" ht="12.6" hidden="false" customHeight="true" outlineLevel="0" collapsed="false">
      <c r="B25" s="523" t="s">
        <v>285</v>
      </c>
      <c r="C25" s="772" t="n">
        <f aca="false">ROUND(D25/E25*1000,2)</f>
        <v>6.81</v>
      </c>
      <c r="D25" s="494" t="n">
        <v>5835</v>
      </c>
      <c r="E25" s="495" t="n">
        <v>857000</v>
      </c>
      <c r="G25" s="770"/>
      <c r="H25" s="771"/>
      <c r="I25" s="522"/>
    </row>
    <row r="26" s="441" customFormat="true" ht="12.6" hidden="false" customHeight="true" outlineLevel="0" collapsed="false">
      <c r="B26" s="523" t="s">
        <v>286</v>
      </c>
      <c r="C26" s="537" t="n">
        <f aca="false">ROUND(D26/E26*1000,2)</f>
        <v>5.27</v>
      </c>
      <c r="D26" s="542" t="n">
        <v>11291</v>
      </c>
      <c r="E26" s="481" t="n">
        <v>2142000</v>
      </c>
      <c r="G26" s="770"/>
      <c r="H26" s="771"/>
      <c r="I26" s="522"/>
    </row>
    <row r="27" s="441" customFormat="true" ht="12.6" hidden="false" customHeight="true" outlineLevel="0" collapsed="false">
      <c r="B27" s="523" t="s">
        <v>287</v>
      </c>
      <c r="C27" s="537" t="n">
        <f aca="false">ROUND(D27/E27*1000,2)</f>
        <v>5.59</v>
      </c>
      <c r="D27" s="542" t="n">
        <v>11572</v>
      </c>
      <c r="E27" s="481" t="n">
        <v>2071000</v>
      </c>
      <c r="G27" s="770"/>
      <c r="H27" s="771"/>
      <c r="I27" s="522"/>
    </row>
    <row r="28" s="441" customFormat="true" ht="12.6" hidden="false" customHeight="true" outlineLevel="0" collapsed="false">
      <c r="B28" s="523" t="s">
        <v>288</v>
      </c>
      <c r="C28" s="537" t="n">
        <f aca="false">ROUND(D28/E28*1000,2)</f>
        <v>7.59</v>
      </c>
      <c r="D28" s="542" t="n">
        <v>28470</v>
      </c>
      <c r="E28" s="481" t="n">
        <v>3749000</v>
      </c>
      <c r="G28" s="770"/>
      <c r="H28" s="771"/>
      <c r="I28" s="522"/>
    </row>
    <row r="29" s="441" customFormat="true" ht="12.6" hidden="false" customHeight="true" outlineLevel="0" collapsed="false">
      <c r="B29" s="523" t="s">
        <v>289</v>
      </c>
      <c r="C29" s="537" t="n">
        <f aca="false">ROUND(D29/E29*1000,2)</f>
        <v>10.36</v>
      </c>
      <c r="D29" s="542" t="n">
        <v>76827</v>
      </c>
      <c r="E29" s="481" t="n">
        <v>7416000</v>
      </c>
      <c r="G29" s="770"/>
      <c r="H29" s="771"/>
      <c r="I29" s="522"/>
    </row>
    <row r="30" s="441" customFormat="true" ht="12.6" hidden="false" customHeight="true" outlineLevel="0" collapsed="false">
      <c r="B30" s="523" t="s">
        <v>290</v>
      </c>
      <c r="C30" s="537" t="n">
        <f aca="false">ROUND(D30/E30*1000,2)</f>
        <v>9.57</v>
      </c>
      <c r="D30" s="542" t="n">
        <v>17677</v>
      </c>
      <c r="E30" s="481" t="n">
        <v>1847000</v>
      </c>
      <c r="G30" s="770"/>
      <c r="H30" s="771"/>
      <c r="I30" s="522"/>
    </row>
    <row r="31" s="441" customFormat="true" ht="12.6" hidden="false" customHeight="true" outlineLevel="0" collapsed="false">
      <c r="B31" s="523" t="s">
        <v>291</v>
      </c>
      <c r="C31" s="537" t="n">
        <f aca="false">ROUND(D31/E31*1000,2)</f>
        <v>7.71</v>
      </c>
      <c r="D31" s="542" t="n">
        <v>10899</v>
      </c>
      <c r="E31" s="481" t="n">
        <v>1414000</v>
      </c>
      <c r="G31" s="770"/>
      <c r="H31" s="771"/>
      <c r="I31" s="522"/>
    </row>
    <row r="32" s="441" customFormat="true" ht="12.6" hidden="false" customHeight="true" outlineLevel="0" collapsed="false">
      <c r="B32" s="523" t="s">
        <v>292</v>
      </c>
      <c r="C32" s="537" t="n">
        <f aca="false">ROUND(D32/E32*1000,2)</f>
        <v>23.34</v>
      </c>
      <c r="D32" s="542" t="n">
        <v>61418</v>
      </c>
      <c r="E32" s="481" t="n">
        <v>2632000</v>
      </c>
      <c r="G32" s="770"/>
      <c r="H32" s="771"/>
      <c r="I32" s="522"/>
    </row>
    <row r="33" s="441" customFormat="true" ht="12.6" hidden="false" customHeight="true" outlineLevel="0" collapsed="false">
      <c r="B33" s="523" t="s">
        <v>293</v>
      </c>
      <c r="C33" s="537" t="n">
        <f aca="false">ROUND(D33/E33*1000,2)</f>
        <v>34.02</v>
      </c>
      <c r="D33" s="542" t="n">
        <v>301419</v>
      </c>
      <c r="E33" s="481" t="n">
        <v>8861000</v>
      </c>
      <c r="G33" s="770"/>
      <c r="H33" s="771"/>
      <c r="I33" s="522"/>
    </row>
    <row r="34" s="441" customFormat="true" ht="12.6" hidden="false" customHeight="true" outlineLevel="0" collapsed="false">
      <c r="B34" s="523" t="s">
        <v>294</v>
      </c>
      <c r="C34" s="537" t="n">
        <f aca="false">ROUND(D34/E34*1000,2)</f>
        <v>18.89</v>
      </c>
      <c r="D34" s="542" t="n">
        <v>105418</v>
      </c>
      <c r="E34" s="481" t="n">
        <v>5582000</v>
      </c>
      <c r="G34" s="770"/>
      <c r="H34" s="771"/>
      <c r="I34" s="522"/>
    </row>
    <row r="35" s="441" customFormat="true" ht="12.6" hidden="false" customHeight="true" outlineLevel="0" collapsed="false">
      <c r="B35" s="523" t="s">
        <v>295</v>
      </c>
      <c r="C35" s="537" t="n">
        <f aca="false">ROUND(D35/E35*1000,2)</f>
        <v>14.56</v>
      </c>
      <c r="D35" s="542" t="n">
        <v>20331</v>
      </c>
      <c r="E35" s="481" t="n">
        <v>1396000</v>
      </c>
      <c r="G35" s="770"/>
      <c r="H35" s="771"/>
      <c r="I35" s="522"/>
    </row>
    <row r="36" s="441" customFormat="true" ht="12.6" hidden="false" customHeight="true" outlineLevel="0" collapsed="false">
      <c r="B36" s="523" t="s">
        <v>296</v>
      </c>
      <c r="C36" s="537" t="n">
        <f aca="false">ROUND(D36/E36*1000,2)</f>
        <v>14.74</v>
      </c>
      <c r="D36" s="542" t="n">
        <v>14668</v>
      </c>
      <c r="E36" s="481" t="n">
        <v>995000</v>
      </c>
      <c r="G36" s="770"/>
      <c r="H36" s="771"/>
      <c r="I36" s="522"/>
    </row>
    <row r="37" s="441" customFormat="true" ht="12.6" hidden="false" customHeight="true" outlineLevel="0" collapsed="false">
      <c r="B37" s="523" t="s">
        <v>297</v>
      </c>
      <c r="C37" s="537" t="n">
        <f aca="false">ROUND(D37/E37*1000,2)</f>
        <v>12.1</v>
      </c>
      <c r="D37" s="542" t="n">
        <v>7078</v>
      </c>
      <c r="E37" s="481" t="n">
        <v>585000</v>
      </c>
      <c r="G37" s="770"/>
      <c r="H37" s="771"/>
      <c r="I37" s="522"/>
    </row>
    <row r="38" s="441" customFormat="true" ht="12.6" hidden="false" customHeight="true" outlineLevel="0" collapsed="false">
      <c r="B38" s="523" t="s">
        <v>298</v>
      </c>
      <c r="C38" s="537" t="n">
        <f aca="false">ROUND(D38/E38*1000,2)</f>
        <v>8.43</v>
      </c>
      <c r="D38" s="542" t="n">
        <v>6002</v>
      </c>
      <c r="E38" s="481" t="n">
        <v>712000</v>
      </c>
      <c r="G38" s="770"/>
      <c r="H38" s="771"/>
      <c r="I38" s="522"/>
    </row>
    <row r="39" s="441" customFormat="true" ht="12.6" hidden="false" customHeight="true" outlineLevel="0" collapsed="false">
      <c r="B39" s="523" t="s">
        <v>299</v>
      </c>
      <c r="C39" s="537" t="n">
        <f aca="false">ROUND(D39/E39*1000,2)</f>
        <v>13.31</v>
      </c>
      <c r="D39" s="542" t="n">
        <v>25832</v>
      </c>
      <c r="E39" s="481" t="n">
        <v>1941000</v>
      </c>
      <c r="G39" s="770"/>
      <c r="H39" s="771"/>
      <c r="I39" s="522"/>
    </row>
    <row r="40" s="441" customFormat="true" ht="12.6" hidden="false" customHeight="true" outlineLevel="0" collapsed="false">
      <c r="B40" s="523" t="s">
        <v>300</v>
      </c>
      <c r="C40" s="537" t="n">
        <f aca="false">ROUND(D40/E40*1000,2)</f>
        <v>16.93</v>
      </c>
      <c r="D40" s="542" t="n">
        <v>48348</v>
      </c>
      <c r="E40" s="481" t="n">
        <v>2855000</v>
      </c>
      <c r="G40" s="770"/>
      <c r="H40" s="771"/>
      <c r="I40" s="522"/>
    </row>
    <row r="41" s="441" customFormat="true" ht="12.6" hidden="false" customHeight="true" outlineLevel="0" collapsed="false">
      <c r="B41" s="523" t="s">
        <v>301</v>
      </c>
      <c r="C41" s="537" t="n">
        <f aca="false">ROUND(D41/E41*1000,2)</f>
        <v>11.91</v>
      </c>
      <c r="D41" s="542" t="n">
        <v>17170</v>
      </c>
      <c r="E41" s="481" t="n">
        <v>1442000</v>
      </c>
      <c r="G41" s="770"/>
      <c r="H41" s="771"/>
      <c r="I41" s="522"/>
    </row>
    <row r="42" s="441" customFormat="true" ht="12.6" hidden="false" customHeight="true" outlineLevel="0" collapsed="false">
      <c r="B42" s="523" t="s">
        <v>302</v>
      </c>
      <c r="C42" s="537" t="n">
        <f aca="false">ROUND(D42/E42*1000,2)</f>
        <v>19.17</v>
      </c>
      <c r="D42" s="542" t="n">
        <v>14950</v>
      </c>
      <c r="E42" s="481" t="n">
        <v>780000</v>
      </c>
      <c r="G42" s="770"/>
      <c r="H42" s="771"/>
      <c r="I42" s="522"/>
    </row>
    <row r="43" s="441" customFormat="true" ht="12.6" hidden="false" customHeight="true" outlineLevel="0" collapsed="false">
      <c r="B43" s="523" t="s">
        <v>303</v>
      </c>
      <c r="C43" s="537" t="n">
        <f aca="false">ROUND(D43/E43*1000,2)</f>
        <v>11.65</v>
      </c>
      <c r="D43" s="542" t="n">
        <v>11552</v>
      </c>
      <c r="E43" s="481" t="n">
        <v>992000</v>
      </c>
      <c r="G43" s="770"/>
      <c r="H43" s="771"/>
      <c r="I43" s="522"/>
    </row>
    <row r="44" s="441" customFormat="true" ht="12.6" hidden="false" customHeight="true" outlineLevel="0" collapsed="false">
      <c r="B44" s="523" t="s">
        <v>304</v>
      </c>
      <c r="C44" s="537" t="n">
        <f aca="false">ROUND(D44/E44*1000,2)</f>
        <v>15.12</v>
      </c>
      <c r="D44" s="542" t="n">
        <v>21512</v>
      </c>
      <c r="E44" s="481" t="n">
        <v>1423000</v>
      </c>
      <c r="G44" s="770"/>
      <c r="H44" s="771"/>
      <c r="I44" s="522"/>
    </row>
    <row r="45" s="441" customFormat="true" ht="12.6" hidden="false" customHeight="true" outlineLevel="0" collapsed="false">
      <c r="B45" s="523" t="s">
        <v>305</v>
      </c>
      <c r="C45" s="537" t="n">
        <f aca="false">ROUND(D45/E45*1000,2)</f>
        <v>27.97</v>
      </c>
      <c r="D45" s="542" t="n">
        <v>21202</v>
      </c>
      <c r="E45" s="481" t="n">
        <v>758000</v>
      </c>
      <c r="G45" s="770"/>
      <c r="H45" s="771"/>
      <c r="I45" s="522"/>
    </row>
    <row r="46" s="441" customFormat="true" ht="12.6" hidden="false" customHeight="true" outlineLevel="0" collapsed="false">
      <c r="B46" s="523" t="s">
        <v>306</v>
      </c>
      <c r="C46" s="537" t="n">
        <f aca="false">ROUND(D46/E46*1000,2)</f>
        <v>25.76</v>
      </c>
      <c r="D46" s="542" t="n">
        <v>130839</v>
      </c>
      <c r="E46" s="481" t="n">
        <v>5079000</v>
      </c>
      <c r="G46" s="770"/>
      <c r="H46" s="771"/>
      <c r="I46" s="522"/>
    </row>
    <row r="47" s="441" customFormat="true" ht="12.6" hidden="false" customHeight="true" outlineLevel="0" collapsed="false">
      <c r="B47" s="523" t="s">
        <v>307</v>
      </c>
      <c r="C47" s="537" t="n">
        <f aca="false">ROUND(D47/E47*1000,2)</f>
        <v>9.15</v>
      </c>
      <c r="D47" s="542" t="n">
        <v>7748</v>
      </c>
      <c r="E47" s="481" t="n">
        <v>847000</v>
      </c>
      <c r="G47" s="770"/>
      <c r="H47" s="771"/>
      <c r="I47" s="522"/>
    </row>
    <row r="48" s="441" customFormat="true" ht="12.6" hidden="false" customHeight="true" outlineLevel="0" collapsed="false">
      <c r="B48" s="523" t="s">
        <v>308</v>
      </c>
      <c r="C48" s="537" t="n">
        <f aca="false">ROUND(D48/E48*1000,2)</f>
        <v>21.38</v>
      </c>
      <c r="D48" s="542" t="n">
        <v>30294</v>
      </c>
      <c r="E48" s="481" t="n">
        <v>1417000</v>
      </c>
      <c r="G48" s="770"/>
      <c r="H48" s="484"/>
      <c r="I48" s="522"/>
    </row>
    <row r="49" s="441" customFormat="true" ht="12.6" hidden="false" customHeight="true" outlineLevel="0" collapsed="false">
      <c r="B49" s="523" t="s">
        <v>309</v>
      </c>
      <c r="C49" s="537" t="n">
        <f aca="false">ROUND(D49/E49*1000,2)</f>
        <v>13.41</v>
      </c>
      <c r="D49" s="542" t="n">
        <v>24305</v>
      </c>
      <c r="E49" s="481" t="n">
        <v>1813000</v>
      </c>
      <c r="G49" s="770"/>
      <c r="H49" s="484"/>
      <c r="I49" s="522"/>
    </row>
    <row r="50" s="441" customFormat="true" ht="12.6" hidden="false" customHeight="true" outlineLevel="0" collapsed="false">
      <c r="B50" s="523" t="s">
        <v>310</v>
      </c>
      <c r="C50" s="537" t="n">
        <f aca="false">ROUND(D50/E50*1000,2)</f>
        <v>17.18</v>
      </c>
      <c r="D50" s="542" t="n">
        <v>20460</v>
      </c>
      <c r="E50" s="481" t="n">
        <v>1191000</v>
      </c>
      <c r="G50" s="770"/>
      <c r="H50" s="484"/>
      <c r="I50" s="522"/>
    </row>
    <row r="51" s="441" customFormat="true" ht="12.6" hidden="false" customHeight="true" outlineLevel="0" collapsed="false">
      <c r="B51" s="523" t="s">
        <v>311</v>
      </c>
      <c r="C51" s="537" t="n">
        <f aca="false">ROUND(D51/E51*1000,2)</f>
        <v>15.34</v>
      </c>
      <c r="D51" s="542" t="n">
        <v>17349</v>
      </c>
      <c r="E51" s="481" t="n">
        <v>1131000</v>
      </c>
      <c r="G51" s="770"/>
      <c r="H51" s="771"/>
      <c r="I51" s="522"/>
    </row>
    <row r="52" s="441" customFormat="true" ht="12.6" hidden="false" customHeight="true" outlineLevel="0" collapsed="false">
      <c r="B52" s="523" t="s">
        <v>312</v>
      </c>
      <c r="C52" s="537" t="n">
        <f aca="false">ROUND(D52/E52*1000,2)</f>
        <v>19.16</v>
      </c>
      <c r="D52" s="542" t="n">
        <v>32555</v>
      </c>
      <c r="E52" s="481" t="n">
        <v>1699000</v>
      </c>
      <c r="G52" s="770"/>
      <c r="H52" s="771"/>
      <c r="I52" s="522"/>
    </row>
    <row r="53" s="441" customFormat="true" ht="12.6" hidden="false" customHeight="true" outlineLevel="0" collapsed="false">
      <c r="B53" s="523" t="s">
        <v>313</v>
      </c>
      <c r="C53" s="537" t="n">
        <f aca="false">ROUND(D53/E53*1000,2)</f>
        <v>22.64</v>
      </c>
      <c r="D53" s="542" t="n">
        <v>31721</v>
      </c>
      <c r="E53" s="481" t="n">
        <v>1401000</v>
      </c>
      <c r="G53" s="770"/>
      <c r="H53" s="771"/>
      <c r="I53" s="522"/>
    </row>
    <row r="54" s="441" customFormat="true" ht="12.6" hidden="false" customHeight="true" outlineLevel="0" collapsed="false">
      <c r="B54" s="523" t="s">
        <v>314</v>
      </c>
      <c r="C54" s="537" t="n">
        <f aca="false">ROUND(D54/E54*1000,2)</f>
        <v>16.5</v>
      </c>
      <c r="D54" s="548" t="n">
        <v>2108096</v>
      </c>
      <c r="E54" s="481" t="n">
        <v>127799000</v>
      </c>
      <c r="F54" s="773"/>
      <c r="G54" s="522"/>
      <c r="H54" s="522"/>
      <c r="I54" s="522"/>
    </row>
    <row r="55" s="458" customFormat="true" ht="12.6" hidden="false" customHeight="true" outlineLevel="0" collapsed="false">
      <c r="B55" s="456" t="s">
        <v>519</v>
      </c>
      <c r="C55" s="456" t="n">
        <f aca="false">RANK(C25,C7:C53)</f>
        <v>40</v>
      </c>
      <c r="D55" s="457"/>
      <c r="E55" s="456"/>
      <c r="F55" s="774"/>
      <c r="G55" s="526"/>
      <c r="H55" s="526"/>
      <c r="I55" s="526"/>
    </row>
    <row r="56" s="461" customFormat="true" ht="33.75" hidden="false" customHeight="true" outlineLevel="0" collapsed="false">
      <c r="B56" s="459" t="s">
        <v>315</v>
      </c>
      <c r="C56" s="460" t="str">
        <f aca="false">VLOOKUP(C$4,一覧!$B$6:$N$80,5,FALSE())</f>
        <v>厚生労働省「福祉行政報告例」</v>
      </c>
      <c r="D56" s="460" t="str">
        <f aca="false">VLOOKUP(D$4,一覧!$B$6:$N$80,5,FALSE())</f>
        <v>厚生労働省「福祉行政報告例」</v>
      </c>
      <c r="E56" s="460"/>
      <c r="G56" s="527"/>
      <c r="H56" s="527"/>
      <c r="I56" s="527"/>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4年3月</v>
      </c>
      <c r="D57" s="463" t="str">
        <f aca="false">"平成"&amp;VLOOKUP(D$4,一覧!$B$6:$N$80,7,FALSE())&amp;VLOOKUP(D$4,一覧!$B$6:$N$80,8,FALSE())&amp;VLOOKUP(D$4,一覧!$B$6:$N$80,9,FALSE())&amp;VLOOKUP(D$4,一覧!$B$6:$N$80,10,FALSE())&amp;VLOOKUP(D$4,一覧!$B$6:$N$80,11,FALSE())&amp;VLOOKUP(D$4,一覧!$B$6:$N$80,12,FALSE())</f>
        <v>平成24年3月</v>
      </c>
      <c r="E57" s="463"/>
    </row>
    <row r="58" s="464" customFormat="true" ht="20.1" hidden="false" customHeight="true" outlineLevel="0" collapsed="false">
      <c r="B58" s="462" t="s">
        <v>8</v>
      </c>
      <c r="C58" s="465" t="str">
        <f aca="false">VLOOKUP(C$4,一覧!$B$6:$N$80,6,FALSE())</f>
        <v>毎年</v>
      </c>
      <c r="D58" s="465" t="str">
        <f aca="false">VLOOKUP(D$4,一覧!$B$6:$N$80,6,FALSE())</f>
        <v>毎年</v>
      </c>
      <c r="E58" s="465"/>
    </row>
    <row r="59" s="464" customFormat="true" ht="42.95" hidden="false" customHeight="true" outlineLevel="0" collapsed="false">
      <c r="B59" s="462" t="s">
        <v>504</v>
      </c>
      <c r="C59" s="466" t="str">
        <f aca="false">VLOOKUP(C$4,一覧!$B$6:$N$80,13,FALSE())</f>
        <v>被保護人員÷総人口</v>
      </c>
      <c r="D59" s="466"/>
      <c r="E59" s="466"/>
    </row>
    <row r="60" customFormat="false" ht="12" hidden="false" customHeight="false" outlineLevel="0" collapsed="false">
      <c r="B60" s="467" t="s">
        <v>520</v>
      </c>
    </row>
    <row r="61" customFormat="false" ht="12" hidden="false" customHeight="false" outlineLevel="0" collapsed="false">
      <c r="B61" s="468" t="s">
        <v>521</v>
      </c>
    </row>
    <row r="62" customFormat="false" ht="12" hidden="false" customHeight="false" outlineLevel="0" collapsed="false">
      <c r="B62" s="422" t="s">
        <v>517</v>
      </c>
      <c r="C62" s="423" t="str">
        <f aca="false">VLOOKUP(C$64,一覧!$B$6:$N$80,4,FALSE())</f>
        <v>児童家庭課</v>
      </c>
      <c r="D62" s="423"/>
      <c r="E62" s="423"/>
    </row>
    <row r="63" customFormat="false" ht="12" hidden="false" customHeight="false" outlineLevel="0" collapsed="false">
      <c r="B63" s="425" t="s">
        <v>518</v>
      </c>
      <c r="C63" s="426" t="str">
        <f aca="false">IF(VLOOKUP(C64,一覧!$R$6:$S$77,2,FALSE())=0,"",VLOOKUP(C64,一覧!$R$6:$S$77,2,FALSE()))</f>
        <v>小数点以下第２位</v>
      </c>
      <c r="D63" s="426"/>
      <c r="E63" s="426"/>
    </row>
    <row r="64" customFormat="false" ht="12" hidden="false" customHeight="false" outlineLevel="0" collapsed="false">
      <c r="B64" s="470"/>
      <c r="C64" s="427" t="n">
        <v>68</v>
      </c>
      <c r="D64" s="470" t="n">
        <v>68</v>
      </c>
      <c r="E64" s="470"/>
    </row>
    <row r="65" customFormat="false" ht="12" hidden="false" customHeight="false" outlineLevel="0" collapsed="false">
      <c r="B65" s="429"/>
      <c r="C65" s="471" t="str">
        <f aca="false">VLOOKUP(C$64,一覧!$B$6:$N$80,2,FALSE())</f>
        <v>市町村編</v>
      </c>
      <c r="D65" s="429"/>
      <c r="E65" s="429"/>
      <c r="G65" s="429"/>
    </row>
    <row r="66" customFormat="false" ht="31.5" hidden="false" customHeight="false" outlineLevel="0" collapsed="false">
      <c r="B66" s="739" t="s">
        <v>502</v>
      </c>
      <c r="C66" s="740" t="str">
        <f aca="false">VLOOKUP(C64,一覧!$B$6:$D$80,3,FALSE())</f>
        <v>68 生活保護被保護人員（人口千人当たり）（人）</v>
      </c>
      <c r="D66" s="594" t="s">
        <v>587</v>
      </c>
      <c r="E66" s="775" t="s">
        <v>588</v>
      </c>
      <c r="G66" s="739" t="s">
        <v>502</v>
      </c>
      <c r="H66" s="776" t="s">
        <v>589</v>
      </c>
    </row>
    <row r="67" customFormat="false" ht="12" hidden="false" customHeight="false" outlineLevel="0" collapsed="false">
      <c r="A67" s="0" t="n">
        <v>1</v>
      </c>
      <c r="B67" s="115" t="s">
        <v>337</v>
      </c>
      <c r="C67" s="429" t="n">
        <f aca="false">ROUND(D67/E67*1000,2)</f>
        <v>12.8</v>
      </c>
      <c r="D67" s="123" t="n">
        <v>2531</v>
      </c>
      <c r="E67" s="777" t="n">
        <v>197662</v>
      </c>
      <c r="G67" s="115" t="s">
        <v>337</v>
      </c>
      <c r="H67" s="778" t="n">
        <v>2531</v>
      </c>
      <c r="J67" s="779"/>
    </row>
    <row r="68" customFormat="false" ht="12" hidden="false" customHeight="false" outlineLevel="0" collapsed="false">
      <c r="A68" s="0" t="n">
        <v>2</v>
      </c>
      <c r="B68" s="119" t="s">
        <v>337</v>
      </c>
      <c r="C68" s="429" t="s">
        <v>75</v>
      </c>
      <c r="D68" s="429"/>
      <c r="E68" s="777"/>
      <c r="G68" s="115" t="s">
        <v>340</v>
      </c>
      <c r="H68" s="778" t="n">
        <v>223</v>
      </c>
      <c r="J68" s="779"/>
    </row>
    <row r="69" customFormat="false" ht="12" hidden="false" customHeight="false" outlineLevel="0" collapsed="false">
      <c r="A69" s="0" t="n">
        <v>3</v>
      </c>
      <c r="B69" s="119" t="s">
        <v>338</v>
      </c>
      <c r="C69" s="429" t="s">
        <v>75</v>
      </c>
      <c r="D69" s="780"/>
      <c r="E69" s="777"/>
      <c r="G69" s="115" t="s">
        <v>341</v>
      </c>
      <c r="H69" s="778" t="n">
        <v>180</v>
      </c>
      <c r="J69" s="779"/>
    </row>
    <row r="70" customFormat="false" ht="12" hidden="false" customHeight="false" outlineLevel="0" collapsed="false">
      <c r="A70" s="0" t="n">
        <v>4</v>
      </c>
      <c r="B70" s="119" t="s">
        <v>339</v>
      </c>
      <c r="C70" s="429" t="s">
        <v>75</v>
      </c>
      <c r="D70" s="429"/>
      <c r="E70" s="777"/>
      <c r="G70" s="115" t="s">
        <v>342</v>
      </c>
      <c r="H70" s="778" t="n">
        <v>252</v>
      </c>
    </row>
    <row r="71" customFormat="false" ht="12" hidden="false" customHeight="false" outlineLevel="0" collapsed="false">
      <c r="A71" s="0" t="n">
        <v>5</v>
      </c>
      <c r="B71" s="115" t="s">
        <v>340</v>
      </c>
      <c r="C71" s="429" t="n">
        <f aca="false">ROUND(D71/E71*1000,2)</f>
        <v>4.44</v>
      </c>
      <c r="D71" s="123" t="n">
        <v>223</v>
      </c>
      <c r="E71" s="777" t="n">
        <v>50180</v>
      </c>
      <c r="G71" s="115" t="s">
        <v>345</v>
      </c>
      <c r="H71" s="778" t="n">
        <v>159</v>
      </c>
      <c r="I71" s="778"/>
    </row>
    <row r="72" customFormat="false" ht="12" hidden="false" customHeight="false" outlineLevel="0" collapsed="false">
      <c r="A72" s="0" t="n">
        <v>6</v>
      </c>
      <c r="B72" s="115" t="s">
        <v>341</v>
      </c>
      <c r="C72" s="429" t="n">
        <f aca="false">ROUND(D72/E72*1000,2)</f>
        <v>5.38</v>
      </c>
      <c r="D72" s="123" t="n">
        <v>180</v>
      </c>
      <c r="E72" s="777" t="n">
        <v>33451</v>
      </c>
      <c r="G72" s="115" t="s">
        <v>346</v>
      </c>
      <c r="H72" s="778" t="n">
        <v>141</v>
      </c>
      <c r="I72" s="778"/>
    </row>
    <row r="73" customFormat="false" ht="12" hidden="false" customHeight="false" outlineLevel="0" collapsed="false">
      <c r="A73" s="0" t="n">
        <v>7</v>
      </c>
      <c r="B73" s="115" t="s">
        <v>342</v>
      </c>
      <c r="C73" s="429" t="n">
        <f aca="false">ROUND(D73/E73*1000,2)</f>
        <v>6.91</v>
      </c>
      <c r="D73" s="123" t="n">
        <v>252</v>
      </c>
      <c r="E73" s="777" t="n">
        <v>36445</v>
      </c>
      <c r="G73" s="115" t="s">
        <v>347</v>
      </c>
      <c r="H73" s="778" t="n">
        <v>299</v>
      </c>
      <c r="I73" s="778"/>
    </row>
    <row r="74" customFormat="false" ht="12" hidden="false" customHeight="false" outlineLevel="0" collapsed="false">
      <c r="A74" s="0" t="n">
        <v>8</v>
      </c>
      <c r="B74" s="119" t="s">
        <v>342</v>
      </c>
      <c r="C74" s="429" t="s">
        <v>75</v>
      </c>
      <c r="D74" s="781"/>
      <c r="E74" s="777"/>
      <c r="G74" s="115" t="s">
        <v>354</v>
      </c>
      <c r="H74" s="782" t="n">
        <v>215</v>
      </c>
      <c r="I74" s="782"/>
    </row>
    <row r="75" customFormat="false" ht="12" hidden="false" customHeight="false" outlineLevel="0" collapsed="false">
      <c r="A75" s="0" t="n">
        <v>9</v>
      </c>
      <c r="B75" s="119" t="s">
        <v>343</v>
      </c>
      <c r="C75" s="429" t="s">
        <v>75</v>
      </c>
      <c r="D75" s="780"/>
      <c r="E75" s="777"/>
      <c r="G75" s="115" t="s">
        <v>363</v>
      </c>
      <c r="H75" s="782" t="n">
        <v>411</v>
      </c>
      <c r="I75" s="782"/>
    </row>
    <row r="76" customFormat="false" ht="12" hidden="false" customHeight="false" outlineLevel="0" collapsed="false">
      <c r="A76" s="0" t="n">
        <v>10</v>
      </c>
      <c r="B76" s="119" t="s">
        <v>344</v>
      </c>
      <c r="C76" s="429" t="s">
        <v>75</v>
      </c>
      <c r="D76" s="780"/>
      <c r="E76" s="777"/>
      <c r="G76" s="115" t="s">
        <v>367</v>
      </c>
      <c r="H76" s="782" t="n">
        <v>546</v>
      </c>
      <c r="I76" s="782"/>
    </row>
    <row r="77" customFormat="false" ht="12" hidden="false" customHeight="false" outlineLevel="0" collapsed="false">
      <c r="A77" s="0" t="n">
        <v>11</v>
      </c>
      <c r="B77" s="115" t="s">
        <v>345</v>
      </c>
      <c r="C77" s="429" t="n">
        <f aca="false">ROUND(D77/E77*1000,2)</f>
        <v>5.75</v>
      </c>
      <c r="D77" s="123" t="n">
        <v>159</v>
      </c>
      <c r="E77" s="777" t="n">
        <v>27659</v>
      </c>
      <c r="G77" s="115" t="s">
        <v>375</v>
      </c>
      <c r="H77" s="778" t="n">
        <v>135</v>
      </c>
      <c r="I77" s="778"/>
    </row>
    <row r="78" customFormat="false" ht="12" hidden="false" customHeight="false" outlineLevel="0" collapsed="false">
      <c r="A78" s="0" t="n">
        <v>12</v>
      </c>
      <c r="B78" s="115" t="s">
        <v>346</v>
      </c>
      <c r="C78" s="429" t="n">
        <f aca="false">ROUND(D78/E78*1000,2)</f>
        <v>4.37</v>
      </c>
      <c r="D78" s="123" t="n">
        <v>141</v>
      </c>
      <c r="E78" s="777" t="n">
        <v>32239</v>
      </c>
      <c r="G78" s="115" t="s">
        <v>378</v>
      </c>
      <c r="H78" s="778" t="n">
        <v>259</v>
      </c>
      <c r="I78" s="778"/>
    </row>
    <row r="79" customFormat="false" ht="12" hidden="false" customHeight="false" outlineLevel="0" collapsed="false">
      <c r="A79" s="0" t="n">
        <v>13</v>
      </c>
      <c r="B79" s="115" t="s">
        <v>347</v>
      </c>
      <c r="C79" s="429" t="n">
        <f aca="false">ROUND(D79/E79*1000,2)</f>
        <v>4.14</v>
      </c>
      <c r="D79" s="123" t="n">
        <v>299</v>
      </c>
      <c r="E79" s="777" t="n">
        <v>72242</v>
      </c>
      <c r="G79" s="115" t="s">
        <v>382</v>
      </c>
      <c r="H79" s="778" t="n">
        <v>133</v>
      </c>
      <c r="I79" s="778"/>
    </row>
    <row r="80" customFormat="false" ht="12" hidden="false" customHeight="false" outlineLevel="0" collapsed="false">
      <c r="A80" s="0" t="n">
        <v>14</v>
      </c>
      <c r="B80" s="119" t="s">
        <v>348</v>
      </c>
      <c r="C80" s="429" t="s">
        <v>75</v>
      </c>
      <c r="D80" s="780"/>
      <c r="E80" s="777"/>
      <c r="G80" s="115" t="s">
        <v>386</v>
      </c>
      <c r="H80" s="778" t="n">
        <v>48</v>
      </c>
      <c r="I80" s="778"/>
    </row>
    <row r="81" customFormat="false" ht="12" hidden="false" customHeight="false" outlineLevel="0" collapsed="false">
      <c r="A81" s="0" t="n">
        <v>15</v>
      </c>
      <c r="B81" s="119" t="s">
        <v>349</v>
      </c>
      <c r="C81" s="429" t="s">
        <v>75</v>
      </c>
      <c r="D81" s="780"/>
      <c r="E81" s="777"/>
      <c r="G81" s="115" t="s">
        <v>390</v>
      </c>
      <c r="H81" s="778" t="n">
        <v>63</v>
      </c>
      <c r="I81" s="778"/>
    </row>
    <row r="82" customFormat="false" ht="12" hidden="false" customHeight="false" outlineLevel="0" collapsed="false">
      <c r="A82" s="0" t="n">
        <v>16</v>
      </c>
      <c r="B82" s="119" t="s">
        <v>350</v>
      </c>
      <c r="C82" s="429" t="s">
        <v>75</v>
      </c>
      <c r="D82" s="780"/>
      <c r="E82" s="777"/>
      <c r="G82" s="115" t="s">
        <v>391</v>
      </c>
      <c r="H82" s="778" t="n">
        <v>2</v>
      </c>
      <c r="I82" s="778"/>
    </row>
    <row r="83" customFormat="false" ht="12" hidden="false" customHeight="false" outlineLevel="0" collapsed="false">
      <c r="A83" s="0" t="n">
        <v>17</v>
      </c>
      <c r="B83" s="119" t="s">
        <v>351</v>
      </c>
      <c r="C83" s="429" t="s">
        <v>75</v>
      </c>
      <c r="D83" s="780"/>
      <c r="E83" s="777"/>
      <c r="G83" s="115" t="s">
        <v>393</v>
      </c>
      <c r="H83" s="778" t="n">
        <v>41</v>
      </c>
      <c r="I83" s="778"/>
    </row>
    <row r="84" customFormat="false" ht="12" hidden="false" customHeight="false" outlineLevel="0" collapsed="false">
      <c r="A84" s="0" t="n">
        <v>18</v>
      </c>
      <c r="B84" s="119" t="s">
        <v>352</v>
      </c>
      <c r="C84" s="429" t="s">
        <v>75</v>
      </c>
      <c r="D84" s="780"/>
      <c r="E84" s="777"/>
      <c r="G84" s="115" t="s">
        <v>397</v>
      </c>
      <c r="H84" s="778" t="n">
        <v>24</v>
      </c>
      <c r="I84" s="778"/>
    </row>
    <row r="85" customFormat="false" ht="12" hidden="false" customHeight="false" outlineLevel="0" collapsed="false">
      <c r="A85" s="0" t="n">
        <v>19</v>
      </c>
      <c r="B85" s="119" t="s">
        <v>353</v>
      </c>
      <c r="C85" s="429" t="s">
        <v>75</v>
      </c>
      <c r="D85" s="780"/>
      <c r="E85" s="777"/>
      <c r="G85" s="115" t="s">
        <v>399</v>
      </c>
      <c r="H85" s="778" t="n">
        <v>50</v>
      </c>
      <c r="I85" s="778"/>
    </row>
    <row r="86" customFormat="false" ht="12" hidden="false" customHeight="false" outlineLevel="0" collapsed="false">
      <c r="A86" s="0" t="n">
        <v>20</v>
      </c>
      <c r="B86" s="115" t="s">
        <v>354</v>
      </c>
      <c r="C86" s="429" t="n">
        <f aca="false">ROUND(D86/E86*1000,2)</f>
        <v>4.59</v>
      </c>
      <c r="D86" s="123" t="n">
        <v>215</v>
      </c>
      <c r="E86" s="777" t="n">
        <v>46872</v>
      </c>
      <c r="G86" s="115" t="s">
        <v>400</v>
      </c>
      <c r="H86" s="778" t="n">
        <v>0</v>
      </c>
      <c r="I86" s="778"/>
    </row>
    <row r="87" customFormat="false" ht="12" hidden="false" customHeight="false" outlineLevel="0" collapsed="false">
      <c r="A87" s="0" t="n">
        <v>21</v>
      </c>
      <c r="B87" s="121" t="s">
        <v>354</v>
      </c>
      <c r="C87" s="429" t="s">
        <v>75</v>
      </c>
      <c r="D87" s="780"/>
      <c r="E87" s="777"/>
      <c r="G87" s="115" t="s">
        <v>401</v>
      </c>
      <c r="H87" s="778" t="n">
        <v>17</v>
      </c>
      <c r="I87" s="778"/>
    </row>
    <row r="88" customFormat="false" ht="12" hidden="false" customHeight="false" outlineLevel="0" collapsed="false">
      <c r="A88" s="0" t="n">
        <v>22</v>
      </c>
      <c r="B88" s="119" t="s">
        <v>355</v>
      </c>
      <c r="C88" s="429" t="s">
        <v>75</v>
      </c>
      <c r="D88" s="780"/>
      <c r="E88" s="777"/>
      <c r="G88" s="115" t="s">
        <v>402</v>
      </c>
      <c r="H88" s="778" t="n">
        <v>8</v>
      </c>
      <c r="I88" s="778"/>
    </row>
    <row r="89" customFormat="false" ht="12" hidden="false" customHeight="false" outlineLevel="0" collapsed="false">
      <c r="A89" s="0" t="n">
        <v>23</v>
      </c>
      <c r="B89" s="119" t="s">
        <v>356</v>
      </c>
      <c r="C89" s="429" t="s">
        <v>75</v>
      </c>
      <c r="D89" s="780"/>
      <c r="E89" s="777"/>
      <c r="G89" s="115" t="s">
        <v>403</v>
      </c>
      <c r="H89" s="778" t="n">
        <v>7</v>
      </c>
      <c r="I89" s="778"/>
    </row>
    <row r="90" customFormat="false" ht="12" hidden="false" customHeight="false" outlineLevel="0" collapsed="false">
      <c r="A90" s="0" t="n">
        <v>24</v>
      </c>
      <c r="B90" s="119" t="s">
        <v>357</v>
      </c>
      <c r="C90" s="429" t="s">
        <v>75</v>
      </c>
      <c r="D90" s="780"/>
      <c r="E90" s="777"/>
      <c r="G90" s="115" t="s">
        <v>404</v>
      </c>
      <c r="H90" s="778" t="n">
        <v>11</v>
      </c>
      <c r="I90" s="778"/>
    </row>
    <row r="91" customFormat="false" ht="12" hidden="false" customHeight="false" outlineLevel="0" collapsed="false">
      <c r="A91" s="0" t="n">
        <v>25</v>
      </c>
      <c r="B91" s="119" t="s">
        <v>358</v>
      </c>
      <c r="C91" s="429" t="s">
        <v>75</v>
      </c>
      <c r="D91" s="780"/>
      <c r="E91" s="777"/>
      <c r="G91" s="115" t="s">
        <v>405</v>
      </c>
      <c r="H91" s="778" t="n">
        <v>71</v>
      </c>
      <c r="I91" s="778"/>
    </row>
    <row r="92" customFormat="false" ht="12" hidden="false" customHeight="false" outlineLevel="0" collapsed="false">
      <c r="A92" s="0" t="n">
        <v>26</v>
      </c>
      <c r="B92" s="119" t="s">
        <v>359</v>
      </c>
      <c r="C92" s="429" t="s">
        <v>75</v>
      </c>
      <c r="D92" s="780"/>
      <c r="E92" s="777"/>
      <c r="G92" s="115" t="s">
        <v>409</v>
      </c>
      <c r="H92" s="778" t="n">
        <v>3</v>
      </c>
      <c r="I92" s="778"/>
    </row>
    <row r="93" customFormat="false" ht="12" hidden="false" customHeight="false" outlineLevel="0" collapsed="false">
      <c r="A93" s="0" t="n">
        <v>27</v>
      </c>
      <c r="B93" s="119" t="s">
        <v>360</v>
      </c>
      <c r="C93" s="429" t="s">
        <v>75</v>
      </c>
      <c r="D93" s="780"/>
      <c r="E93" s="777"/>
      <c r="G93" s="115" t="s">
        <v>410</v>
      </c>
      <c r="H93" s="778" t="n">
        <v>6</v>
      </c>
      <c r="I93" s="778"/>
    </row>
    <row r="94" customFormat="false" ht="12" hidden="false" customHeight="false" outlineLevel="0" collapsed="false">
      <c r="A94" s="0" t="n">
        <v>28</v>
      </c>
      <c r="B94" s="119" t="s">
        <v>361</v>
      </c>
      <c r="C94" s="429" t="s">
        <v>75</v>
      </c>
      <c r="D94" s="780"/>
      <c r="E94" s="777"/>
      <c r="G94" s="128" t="s">
        <v>411</v>
      </c>
      <c r="H94" s="778" t="n">
        <f aca="false">SUM(H67:H93)</f>
        <v>5835</v>
      </c>
      <c r="I94" s="778"/>
    </row>
    <row r="95" customFormat="false" ht="12" hidden="false" customHeight="false" outlineLevel="0" collapsed="false">
      <c r="A95" s="0" t="n">
        <v>29</v>
      </c>
      <c r="B95" s="119" t="s">
        <v>362</v>
      </c>
      <c r="C95" s="429" t="s">
        <v>75</v>
      </c>
      <c r="D95" s="780"/>
      <c r="E95" s="777"/>
      <c r="H95" s="778"/>
      <c r="I95" s="778"/>
    </row>
    <row r="96" customFormat="false" ht="12" hidden="false" customHeight="false" outlineLevel="0" collapsed="false">
      <c r="A96" s="0" t="n">
        <v>30</v>
      </c>
      <c r="B96" s="115" t="s">
        <v>363</v>
      </c>
      <c r="C96" s="429" t="n">
        <f aca="false">ROUND(D96/E96*1000,2)</f>
        <v>5.59</v>
      </c>
      <c r="D96" s="123" t="n">
        <v>411</v>
      </c>
      <c r="E96" s="777" t="n">
        <v>73559</v>
      </c>
      <c r="H96" s="783"/>
      <c r="I96" s="783"/>
    </row>
    <row r="97" customFormat="false" ht="12" hidden="false" customHeight="false" outlineLevel="0" collapsed="false">
      <c r="A97" s="0" t="n">
        <v>31</v>
      </c>
      <c r="B97" s="119" t="s">
        <v>364</v>
      </c>
      <c r="C97" s="429" t="s">
        <v>75</v>
      </c>
      <c r="D97" s="780"/>
      <c r="E97" s="777"/>
      <c r="H97" s="784"/>
      <c r="I97" s="784"/>
    </row>
    <row r="98" customFormat="false" ht="12" hidden="false" customHeight="false" outlineLevel="0" collapsed="false">
      <c r="A98" s="0" t="n">
        <v>32</v>
      </c>
      <c r="B98" s="119" t="s">
        <v>365</v>
      </c>
      <c r="C98" s="429" t="s">
        <v>75</v>
      </c>
      <c r="D98" s="780"/>
      <c r="E98" s="777"/>
      <c r="H98" s="785"/>
      <c r="I98" s="785"/>
    </row>
    <row r="99" customFormat="false" ht="12" hidden="false" customHeight="false" outlineLevel="0" collapsed="false">
      <c r="A99" s="0" t="n">
        <v>33</v>
      </c>
      <c r="B99" s="119" t="s">
        <v>366</v>
      </c>
      <c r="C99" s="429" t="s">
        <v>75</v>
      </c>
      <c r="D99" s="780"/>
      <c r="E99" s="777"/>
    </row>
    <row r="100" customFormat="false" ht="12" hidden="false" customHeight="false" outlineLevel="0" collapsed="false">
      <c r="A100" s="0" t="n">
        <v>34</v>
      </c>
      <c r="B100" s="115" t="s">
        <v>367</v>
      </c>
      <c r="C100" s="429" t="n">
        <f aca="false">ROUND(D100/E100*1000,2)</f>
        <v>7.74</v>
      </c>
      <c r="D100" s="123" t="n">
        <v>546</v>
      </c>
      <c r="E100" s="777" t="n">
        <v>70498</v>
      </c>
    </row>
    <row r="101" customFormat="false" ht="12" hidden="false" customHeight="false" outlineLevel="0" collapsed="false">
      <c r="A101" s="0" t="n">
        <v>35</v>
      </c>
      <c r="B101" s="121" t="s">
        <v>367</v>
      </c>
      <c r="C101" s="429" t="s">
        <v>75</v>
      </c>
      <c r="D101" s="781"/>
      <c r="E101" s="777"/>
      <c r="H101" s="786"/>
    </row>
    <row r="102" customFormat="false" ht="12" hidden="false" customHeight="false" outlineLevel="0" collapsed="false">
      <c r="A102" s="0" t="n">
        <v>36</v>
      </c>
      <c r="B102" s="119" t="s">
        <v>368</v>
      </c>
      <c r="C102" s="429" t="s">
        <v>75</v>
      </c>
      <c r="D102" s="780"/>
      <c r="E102" s="777"/>
    </row>
    <row r="103" customFormat="false" ht="12" hidden="false" customHeight="false" outlineLevel="0" collapsed="false">
      <c r="A103" s="0" t="n">
        <v>37</v>
      </c>
      <c r="B103" s="119" t="s">
        <v>369</v>
      </c>
      <c r="C103" s="429" t="s">
        <v>75</v>
      </c>
      <c r="D103" s="780"/>
      <c r="E103" s="777"/>
    </row>
    <row r="104" customFormat="false" ht="12" hidden="false" customHeight="false" outlineLevel="0" collapsed="false">
      <c r="A104" s="0" t="n">
        <v>38</v>
      </c>
      <c r="B104" s="119" t="s">
        <v>370</v>
      </c>
      <c r="C104" s="429" t="s">
        <v>75</v>
      </c>
      <c r="D104" s="780"/>
      <c r="E104" s="777"/>
    </row>
    <row r="105" customFormat="false" ht="12" hidden="false" customHeight="false" outlineLevel="0" collapsed="false">
      <c r="A105" s="0" t="n">
        <v>39</v>
      </c>
      <c r="B105" s="119" t="s">
        <v>371</v>
      </c>
      <c r="C105" s="429" t="s">
        <v>75</v>
      </c>
      <c r="D105" s="780"/>
      <c r="E105" s="777"/>
    </row>
    <row r="106" customFormat="false" ht="12" hidden="false" customHeight="false" outlineLevel="0" collapsed="false">
      <c r="A106" s="0" t="n">
        <v>40</v>
      </c>
      <c r="B106" s="119" t="s">
        <v>372</v>
      </c>
      <c r="C106" s="429" t="s">
        <v>75</v>
      </c>
      <c r="D106" s="780"/>
      <c r="E106" s="777"/>
    </row>
    <row r="107" customFormat="false" ht="12" hidden="false" customHeight="false" outlineLevel="0" collapsed="false">
      <c r="A107" s="0" t="n">
        <v>41</v>
      </c>
      <c r="B107" s="119" t="s">
        <v>373</v>
      </c>
      <c r="C107" s="429" t="s">
        <v>75</v>
      </c>
      <c r="D107" s="780"/>
      <c r="E107" s="777"/>
    </row>
    <row r="108" customFormat="false" ht="12" hidden="false" customHeight="false" outlineLevel="0" collapsed="false">
      <c r="A108" s="0" t="n">
        <v>42</v>
      </c>
      <c r="B108" s="119" t="s">
        <v>374</v>
      </c>
      <c r="C108" s="429" t="s">
        <v>75</v>
      </c>
      <c r="D108" s="780"/>
      <c r="E108" s="777"/>
    </row>
    <row r="109" customFormat="false" ht="12" hidden="false" customHeight="false" outlineLevel="0" collapsed="false">
      <c r="A109" s="0" t="n">
        <v>43</v>
      </c>
      <c r="B109" s="115" t="s">
        <v>375</v>
      </c>
      <c r="C109" s="429" t="n">
        <f aca="false">ROUND(D109/E109*1000,2)</f>
        <v>5.07</v>
      </c>
      <c r="D109" s="787" t="n">
        <v>135</v>
      </c>
      <c r="E109" s="777" t="n">
        <v>26639</v>
      </c>
    </row>
    <row r="110" customFormat="false" ht="12" hidden="false" customHeight="false" outlineLevel="0" collapsed="false">
      <c r="A110" s="0" t="n">
        <v>44</v>
      </c>
      <c r="B110" s="119" t="s">
        <v>376</v>
      </c>
      <c r="C110" s="429" t="s">
        <v>75</v>
      </c>
      <c r="D110" s="788"/>
      <c r="E110" s="777"/>
    </row>
    <row r="111" customFormat="false" ht="12" hidden="false" customHeight="false" outlineLevel="0" collapsed="false">
      <c r="A111" s="0" t="n">
        <v>45</v>
      </c>
      <c r="B111" s="119" t="s">
        <v>377</v>
      </c>
      <c r="C111" s="429" t="s">
        <v>75</v>
      </c>
      <c r="D111" s="780"/>
      <c r="E111" s="777"/>
    </row>
    <row r="112" customFormat="false" ht="12" hidden="false" customHeight="false" outlineLevel="0" collapsed="false">
      <c r="A112" s="0" t="n">
        <v>46</v>
      </c>
      <c r="B112" s="115" t="s">
        <v>378</v>
      </c>
      <c r="C112" s="429" t="n">
        <f aca="false">ROUND(D112/E112*1000,2)</f>
        <v>7.71</v>
      </c>
      <c r="D112" s="787" t="n">
        <v>259</v>
      </c>
      <c r="E112" s="777" t="n">
        <v>33607</v>
      </c>
    </row>
    <row r="113" customFormat="false" ht="12" hidden="false" customHeight="false" outlineLevel="0" collapsed="false">
      <c r="A113" s="0" t="n">
        <v>47</v>
      </c>
      <c r="B113" s="119" t="s">
        <v>379</v>
      </c>
      <c r="C113" s="429" t="s">
        <v>75</v>
      </c>
      <c r="D113" s="780"/>
      <c r="E113" s="777"/>
    </row>
    <row r="114" customFormat="false" ht="12" hidden="false" customHeight="false" outlineLevel="0" collapsed="false">
      <c r="A114" s="0" t="n">
        <v>48</v>
      </c>
      <c r="B114" s="119" t="s">
        <v>380</v>
      </c>
      <c r="C114" s="429" t="s">
        <v>75</v>
      </c>
      <c r="D114" s="780"/>
      <c r="E114" s="777"/>
    </row>
    <row r="115" customFormat="false" ht="12" hidden="false" customHeight="false" outlineLevel="0" collapsed="false">
      <c r="A115" s="0" t="n">
        <v>49</v>
      </c>
      <c r="B115" s="119" t="s">
        <v>381</v>
      </c>
      <c r="C115" s="429" t="s">
        <v>75</v>
      </c>
      <c r="D115" s="780"/>
      <c r="E115" s="777"/>
    </row>
    <row r="116" customFormat="false" ht="12" hidden="false" customHeight="false" outlineLevel="0" collapsed="false">
      <c r="A116" s="0" t="n">
        <v>50</v>
      </c>
      <c r="B116" s="115" t="s">
        <v>382</v>
      </c>
      <c r="C116" s="429" t="n">
        <f aca="false">ROUND(D116/E116*1000,2)</f>
        <v>4.27</v>
      </c>
      <c r="D116" s="787" t="n">
        <v>133</v>
      </c>
      <c r="E116" s="777" t="n">
        <v>31155</v>
      </c>
    </row>
    <row r="117" customFormat="false" ht="12" hidden="false" customHeight="false" outlineLevel="0" collapsed="false">
      <c r="A117" s="0" t="n">
        <v>53</v>
      </c>
      <c r="B117" s="119" t="s">
        <v>383</v>
      </c>
      <c r="C117" s="429" t="s">
        <v>75</v>
      </c>
      <c r="D117" s="780"/>
      <c r="E117" s="777"/>
    </row>
    <row r="118" customFormat="false" ht="12" hidden="false" customHeight="false" outlineLevel="0" collapsed="false">
      <c r="A118" s="0" t="n">
        <v>51</v>
      </c>
      <c r="B118" s="119" t="s">
        <v>384</v>
      </c>
      <c r="C118" s="429" t="s">
        <v>75</v>
      </c>
      <c r="D118" s="780"/>
      <c r="E118" s="777"/>
    </row>
    <row r="119" customFormat="false" ht="12" hidden="false" customHeight="false" outlineLevel="0" collapsed="false">
      <c r="A119" s="0" t="n">
        <v>52</v>
      </c>
      <c r="B119" s="119" t="s">
        <v>385</v>
      </c>
      <c r="C119" s="429" t="s">
        <v>75</v>
      </c>
      <c r="D119" s="780"/>
      <c r="E119" s="777"/>
    </row>
    <row r="120" customFormat="false" ht="12" hidden="false" customHeight="false" outlineLevel="0" collapsed="false">
      <c r="A120" s="0" t="n">
        <v>54</v>
      </c>
      <c r="B120" s="115" t="s">
        <v>386</v>
      </c>
      <c r="C120" s="429" t="n">
        <f aca="false">ROUND(D120/E120*1000,2)</f>
        <v>2.85</v>
      </c>
      <c r="D120" s="759" t="n">
        <v>48</v>
      </c>
      <c r="E120" s="777" t="n">
        <v>16833</v>
      </c>
    </row>
    <row r="121" customFormat="false" ht="12" hidden="false" customHeight="false" outlineLevel="0" collapsed="false">
      <c r="A121" s="0" t="n">
        <v>55</v>
      </c>
      <c r="B121" s="119" t="s">
        <v>387</v>
      </c>
      <c r="C121" s="429" t="s">
        <v>75</v>
      </c>
      <c r="D121" s="780"/>
      <c r="E121" s="777"/>
    </row>
    <row r="122" customFormat="false" ht="12" hidden="false" customHeight="false" outlineLevel="0" collapsed="false">
      <c r="A122" s="0" t="n">
        <v>56</v>
      </c>
      <c r="B122" s="119" t="s">
        <v>388</v>
      </c>
      <c r="C122" s="429" t="s">
        <v>75</v>
      </c>
      <c r="D122" s="780"/>
      <c r="E122" s="777"/>
    </row>
    <row r="123" customFormat="false" ht="12" hidden="false" customHeight="false" outlineLevel="0" collapsed="false">
      <c r="A123" s="0" t="n">
        <v>57</v>
      </c>
      <c r="B123" s="119" t="s">
        <v>389</v>
      </c>
      <c r="C123" s="429" t="s">
        <v>75</v>
      </c>
      <c r="D123" s="780"/>
      <c r="E123" s="777"/>
    </row>
    <row r="124" customFormat="false" ht="12" hidden="false" customHeight="false" outlineLevel="0" collapsed="false">
      <c r="B124" s="115" t="s">
        <v>391</v>
      </c>
      <c r="C124" s="429" t="n">
        <f aca="false">ROUND(D124/E124*1000,2)</f>
        <v>1.7</v>
      </c>
      <c r="D124" s="123" t="n">
        <v>2</v>
      </c>
      <c r="E124" s="777" t="n">
        <v>1174</v>
      </c>
    </row>
    <row r="125" customFormat="false" ht="12" hidden="false" customHeight="false" outlineLevel="0" collapsed="false">
      <c r="A125" s="0" t="n">
        <v>58</v>
      </c>
      <c r="B125" s="115" t="s">
        <v>393</v>
      </c>
      <c r="C125" s="429" t="n">
        <f aca="false">ROUND(D125/E125*1000,2)</f>
        <v>2.92</v>
      </c>
      <c r="D125" s="123" t="n">
        <v>41</v>
      </c>
      <c r="E125" s="777" t="n">
        <v>14062</v>
      </c>
    </row>
    <row r="126" customFormat="false" ht="12" hidden="false" customHeight="false" outlineLevel="0" collapsed="false">
      <c r="A126" s="0" t="n">
        <v>59</v>
      </c>
      <c r="B126" s="119" t="s">
        <v>393</v>
      </c>
      <c r="C126" s="429" t="s">
        <v>75</v>
      </c>
      <c r="D126" s="781"/>
      <c r="E126" s="777"/>
    </row>
    <row r="127" customFormat="false" ht="12" hidden="false" customHeight="false" outlineLevel="0" collapsed="false">
      <c r="A127" s="0" t="n">
        <v>60</v>
      </c>
      <c r="B127" s="119" t="s">
        <v>395</v>
      </c>
      <c r="C127" s="429" t="s">
        <v>75</v>
      </c>
      <c r="D127" s="780"/>
      <c r="E127" s="777"/>
    </row>
    <row r="128" customFormat="false" ht="12" hidden="false" customHeight="false" outlineLevel="0" collapsed="false">
      <c r="A128" s="0" t="n">
        <v>61</v>
      </c>
      <c r="B128" s="119" t="s">
        <v>396</v>
      </c>
      <c r="C128" s="429" t="s">
        <v>75</v>
      </c>
      <c r="D128" s="780"/>
      <c r="E128" s="777"/>
    </row>
    <row r="129" customFormat="false" ht="12" hidden="false" customHeight="false" outlineLevel="0" collapsed="false">
      <c r="A129" s="0" t="n">
        <v>62</v>
      </c>
      <c r="B129" s="115" t="s">
        <v>397</v>
      </c>
      <c r="C129" s="429" t="n">
        <f aca="false">ROUND(D129/E129*1000,2)</f>
        <v>2.72</v>
      </c>
      <c r="D129" s="123" t="n">
        <v>24</v>
      </c>
      <c r="E129" s="777" t="n">
        <v>8828</v>
      </c>
    </row>
    <row r="130" customFormat="false" ht="12" hidden="false" customHeight="false" outlineLevel="0" collapsed="false">
      <c r="A130" s="0" t="n">
        <v>63</v>
      </c>
      <c r="B130" s="119" t="s">
        <v>397</v>
      </c>
      <c r="C130" s="429" t="s">
        <v>75</v>
      </c>
      <c r="D130" s="781"/>
      <c r="E130" s="777"/>
    </row>
    <row r="131" customFormat="false" ht="12" hidden="false" customHeight="false" outlineLevel="0" collapsed="false">
      <c r="A131" s="0" t="n">
        <v>64</v>
      </c>
      <c r="B131" s="121" t="s">
        <v>398</v>
      </c>
      <c r="C131" s="429" t="s">
        <v>75</v>
      </c>
      <c r="D131" s="780"/>
      <c r="E131" s="777"/>
    </row>
    <row r="132" customFormat="false" ht="12" hidden="false" customHeight="false" outlineLevel="0" collapsed="false">
      <c r="A132" s="0" t="n">
        <v>65</v>
      </c>
      <c r="B132" s="125" t="s">
        <v>390</v>
      </c>
      <c r="C132" s="429" t="n">
        <f aca="false">ROUND(D132/E132*1000,2)</f>
        <v>3.91</v>
      </c>
      <c r="D132" s="759" t="n">
        <v>63</v>
      </c>
      <c r="E132" s="777" t="n">
        <v>16107</v>
      </c>
    </row>
    <row r="133" customFormat="false" ht="12" hidden="false" customHeight="false" outlineLevel="0" collapsed="false">
      <c r="A133" s="0" t="n">
        <v>66</v>
      </c>
      <c r="B133" s="121" t="s">
        <v>392</v>
      </c>
      <c r="C133" s="429" t="s">
        <v>75</v>
      </c>
      <c r="D133" s="123"/>
      <c r="E133" s="777"/>
    </row>
    <row r="134" customFormat="false" ht="12" hidden="false" customHeight="false" outlineLevel="0" collapsed="false">
      <c r="A134" s="0" t="n">
        <v>67</v>
      </c>
      <c r="B134" s="121" t="s">
        <v>394</v>
      </c>
      <c r="C134" s="429" t="s">
        <v>75</v>
      </c>
      <c r="D134" s="123"/>
      <c r="E134" s="777"/>
    </row>
    <row r="135" customFormat="false" ht="12" hidden="false" customHeight="false" outlineLevel="0" collapsed="false">
      <c r="A135" s="0" t="n">
        <v>68</v>
      </c>
      <c r="B135" s="115" t="s">
        <v>399</v>
      </c>
      <c r="C135" s="429" t="n">
        <f aca="false">ROUND(D135/E135*1000,2)</f>
        <v>2.76</v>
      </c>
      <c r="D135" s="123" t="n">
        <v>50</v>
      </c>
      <c r="E135" s="777" t="n">
        <v>18099</v>
      </c>
    </row>
    <row r="136" customFormat="false" ht="12" hidden="false" customHeight="false" outlineLevel="0" collapsed="false">
      <c r="A136" s="0" t="n">
        <v>69</v>
      </c>
      <c r="B136" s="115" t="s">
        <v>400</v>
      </c>
      <c r="C136" s="429" t="n">
        <f aca="false">ROUND(D136/E136*1000,2)</f>
        <v>0</v>
      </c>
      <c r="D136" s="123" t="n">
        <v>0</v>
      </c>
      <c r="E136" s="777" t="n">
        <v>1893</v>
      </c>
    </row>
    <row r="137" customFormat="false" ht="12" hidden="false" customHeight="false" outlineLevel="0" collapsed="false">
      <c r="A137" s="0" t="n">
        <v>70</v>
      </c>
      <c r="B137" s="115" t="s">
        <v>401</v>
      </c>
      <c r="C137" s="429" t="n">
        <f aca="false">ROUND(D137/E137*1000,2)</f>
        <v>3.77</v>
      </c>
      <c r="D137" s="123" t="n">
        <v>17</v>
      </c>
      <c r="E137" s="777" t="n">
        <v>4510</v>
      </c>
    </row>
    <row r="138" customFormat="false" ht="12" hidden="false" customHeight="false" outlineLevel="0" collapsed="false">
      <c r="A138" s="0" t="n">
        <v>71</v>
      </c>
      <c r="B138" s="115" t="s">
        <v>402</v>
      </c>
      <c r="C138" s="429" t="n">
        <f aca="false">ROUND(D138/E138*1000,2)</f>
        <v>0.92</v>
      </c>
      <c r="D138" s="123" t="n">
        <v>8</v>
      </c>
      <c r="E138" s="777" t="n">
        <v>8740</v>
      </c>
    </row>
    <row r="139" customFormat="false" ht="12" hidden="false" customHeight="false" outlineLevel="0" collapsed="false">
      <c r="A139" s="0" t="n">
        <v>72</v>
      </c>
      <c r="B139" s="115" t="s">
        <v>403</v>
      </c>
      <c r="C139" s="429" t="n">
        <f aca="false">ROUND(D139/E139*1000,2)</f>
        <v>1.32</v>
      </c>
      <c r="D139" s="123" t="n">
        <v>7</v>
      </c>
      <c r="E139" s="777" t="n">
        <v>5299</v>
      </c>
    </row>
    <row r="140" customFormat="false" ht="12" hidden="false" customHeight="false" outlineLevel="0" collapsed="false">
      <c r="A140" s="0" t="n">
        <v>73</v>
      </c>
      <c r="B140" s="115" t="s">
        <v>404</v>
      </c>
      <c r="C140" s="429" t="n">
        <f aca="false">ROUND(D140/E140*1000,2)</f>
        <v>3.72</v>
      </c>
      <c r="D140" s="123" t="n">
        <v>11</v>
      </c>
      <c r="E140" s="777" t="n">
        <v>2954</v>
      </c>
    </row>
    <row r="141" customFormat="false" ht="12" hidden="false" customHeight="false" outlineLevel="0" collapsed="false">
      <c r="A141" s="0" t="n">
        <v>74</v>
      </c>
      <c r="B141" s="115" t="s">
        <v>405</v>
      </c>
      <c r="C141" s="429" t="n">
        <f aca="false">ROUND(D141/E141*1000,2)</f>
        <v>2.78</v>
      </c>
      <c r="D141" s="123" t="n">
        <v>71</v>
      </c>
      <c r="E141" s="777" t="n">
        <v>25519</v>
      </c>
    </row>
    <row r="142" customFormat="false" ht="12" hidden="false" customHeight="false" outlineLevel="0" collapsed="false">
      <c r="A142" s="0" t="n">
        <v>75</v>
      </c>
      <c r="B142" s="119" t="s">
        <v>405</v>
      </c>
      <c r="C142" s="429" t="s">
        <v>75</v>
      </c>
      <c r="D142" s="781"/>
      <c r="E142" s="777"/>
    </row>
    <row r="143" customFormat="false" ht="12" hidden="false" customHeight="false" outlineLevel="0" collapsed="false">
      <c r="A143" s="0" t="n">
        <v>76</v>
      </c>
      <c r="B143" s="119" t="s">
        <v>406</v>
      </c>
      <c r="C143" s="429" t="s">
        <v>75</v>
      </c>
      <c r="D143" s="780"/>
      <c r="E143" s="777"/>
    </row>
    <row r="144" customFormat="false" ht="12" hidden="false" customHeight="false" outlineLevel="0" collapsed="false">
      <c r="A144" s="0" t="n">
        <v>77</v>
      </c>
      <c r="B144" s="119" t="s">
        <v>407</v>
      </c>
      <c r="C144" s="429" t="s">
        <v>75</v>
      </c>
      <c r="D144" s="780"/>
      <c r="E144" s="777"/>
    </row>
    <row r="145" customFormat="false" ht="12" hidden="false" customHeight="false" outlineLevel="0" collapsed="false">
      <c r="A145" s="0" t="n">
        <v>78</v>
      </c>
      <c r="B145" s="119" t="s">
        <v>408</v>
      </c>
      <c r="C145" s="429" t="s">
        <v>75</v>
      </c>
      <c r="D145" s="780"/>
      <c r="E145" s="777"/>
    </row>
    <row r="146" customFormat="false" ht="12" hidden="false" customHeight="false" outlineLevel="0" collapsed="false">
      <c r="A146" s="0" t="n">
        <v>79</v>
      </c>
      <c r="B146" s="126" t="s">
        <v>339</v>
      </c>
      <c r="C146" s="429" t="s">
        <v>75</v>
      </c>
      <c r="D146" s="780"/>
      <c r="E146" s="777"/>
    </row>
    <row r="147" customFormat="false" ht="12" hidden="false" customHeight="false" outlineLevel="0" collapsed="false">
      <c r="A147" s="0" t="n">
        <v>80</v>
      </c>
      <c r="B147" s="115" t="s">
        <v>409</v>
      </c>
      <c r="C147" s="429" t="n">
        <f aca="false">ROUND(D147/E147*1000,2)</f>
        <v>3.73</v>
      </c>
      <c r="D147" s="787" t="n">
        <v>3</v>
      </c>
      <c r="E147" s="777" t="n">
        <v>804</v>
      </c>
    </row>
    <row r="148" customFormat="false" ht="12" hidden="false" customHeight="false" outlineLevel="0" collapsed="false">
      <c r="A148" s="0" t="n">
        <v>81</v>
      </c>
      <c r="B148" s="115" t="s">
        <v>410</v>
      </c>
      <c r="C148" s="429" t="n">
        <f aca="false">ROUND(D148/E148*1000,2)</f>
        <v>9.09</v>
      </c>
      <c r="D148" s="787" t="n">
        <v>6</v>
      </c>
      <c r="E148" s="777" t="n">
        <v>660</v>
      </c>
    </row>
    <row r="149" customFormat="false" ht="12" hidden="false" customHeight="false" outlineLevel="0" collapsed="false">
      <c r="A149" s="0" t="n">
        <v>82</v>
      </c>
      <c r="B149" s="127" t="s">
        <v>339</v>
      </c>
      <c r="C149" s="429" t="s">
        <v>75</v>
      </c>
      <c r="D149" s="429"/>
      <c r="E149" s="777"/>
    </row>
    <row r="150" customFormat="false" ht="12" hidden="false" customHeight="false" outlineLevel="0" collapsed="false">
      <c r="A150" s="0" t="n">
        <v>83</v>
      </c>
      <c r="B150" s="128" t="s">
        <v>411</v>
      </c>
      <c r="C150" s="429" t="n">
        <f aca="false">ROUND(D150/E150*1000,2)</f>
        <v>6.8</v>
      </c>
      <c r="D150" s="787" t="n">
        <f aca="false">SUM(D67:D149)</f>
        <v>5835</v>
      </c>
      <c r="E150" s="777" t="n">
        <v>857690</v>
      </c>
    </row>
    <row r="151" customFormat="false" ht="27" hidden="false" customHeight="true" outlineLevel="0" collapsed="false">
      <c r="B151" s="130" t="s">
        <v>315</v>
      </c>
      <c r="C151" s="460" t="str">
        <f aca="false">VLOOKUP(C$64,一覧!$B$6:$N$80,5,FALSE())</f>
        <v>厚生労働省「福祉行政報告例」</v>
      </c>
      <c r="D151" s="460" t="str">
        <f aca="false">VLOOKUP(D$64,一覧!$B$6:$N$80,5,FALSE())</f>
        <v>厚生労働省「福祉行政報告例」</v>
      </c>
      <c r="E151" s="537"/>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4年3月</v>
      </c>
      <c r="D152" s="463" t="str">
        <f aca="false">"平成"&amp;VLOOKUP(D$64,一覧!$B$6:$N$80,7,FALSE())&amp;VLOOKUP(D$64,一覧!$B$6:$N$80,8,FALSE())&amp;VLOOKUP(D$64,一覧!$B$6:$N$80,9,FALSE())&amp;VLOOKUP(D$64,一覧!$B$6:$N$80,10,FALSE())&amp;VLOOKUP(D$64,一覧!$B$6:$N$80,11,FALSE())&amp;VLOOKUP(D$64,一覧!$B$6:$N$80,12,FALSE())</f>
        <v>平成24年3月</v>
      </c>
      <c r="E152" s="537"/>
    </row>
    <row r="153" customFormat="false" ht="12" hidden="false" customHeight="false" outlineLevel="0" collapsed="false">
      <c r="B153" s="131" t="s">
        <v>8</v>
      </c>
      <c r="C153" s="610" t="str">
        <f aca="false">VLOOKUP(C$64,一覧!$B$6:$N$80,6,FALSE())</f>
        <v>毎年</v>
      </c>
      <c r="D153" s="610" t="str">
        <f aca="false">VLOOKUP(D$64,一覧!$B$6:$N$80,6,FALSE())</f>
        <v>毎年</v>
      </c>
      <c r="E153" s="537"/>
    </row>
    <row r="154" customFormat="false" ht="21" hidden="false" customHeight="false" outlineLevel="0" collapsed="false">
      <c r="B154" s="131" t="s">
        <v>504</v>
      </c>
      <c r="C154" s="466" t="str">
        <f aca="false">VLOOKUP(C$64,一覧!$B$6:$N$80,13,FALSE())</f>
        <v>被保護人員÷総人口</v>
      </c>
      <c r="D154" s="537"/>
      <c r="E154" s="537"/>
    </row>
    <row r="155" customFormat="false" ht="12" hidden="false" customHeight="false" outlineLevel="0" collapsed="false">
      <c r="B155" s="762" t="s">
        <v>520</v>
      </c>
    </row>
    <row r="156" customFormat="false" ht="12" hidden="false" customHeight="false" outlineLevel="0" collapsed="false">
      <c r="B156" s="764" t="s">
        <v>521</v>
      </c>
      <c r="E156" s="420" t="s">
        <v>590</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0" width="12.99"/>
    <col collapsed="false" customWidth="true" hidden="false" outlineLevel="0" max="5" min="5" style="420" width="14.85"/>
    <col collapsed="false" customWidth="true" hidden="false" outlineLevel="0" max="7" min="6" style="420" width="12.99"/>
    <col collapsed="false" customWidth="true" hidden="false" outlineLevel="0" max="8" min="8" style="580" width="9.13"/>
    <col collapsed="false" customWidth="true" hidden="false" outlineLevel="0" max="9" min="9" style="580" width="8.42"/>
    <col collapsed="false" customWidth="true" hidden="false" outlineLevel="0" max="10" min="10" style="580" width="13.13"/>
    <col collapsed="false" customWidth="true" hidden="false" outlineLevel="0" max="11" min="11" style="580" width="15.99"/>
    <col collapsed="false" customWidth="true" hidden="false" outlineLevel="0" max="12" min="12" style="580" width="5.99"/>
    <col collapsed="false" customWidth="true" hidden="false" outlineLevel="0" max="13" min="13" style="580" width="10.99"/>
    <col collapsed="false" customWidth="true" hidden="false" outlineLevel="0" max="14" min="14" style="580" width="6.7"/>
    <col collapsed="false" customWidth="true" hidden="false" outlineLevel="0" max="15" min="15" style="789" width="16.7"/>
    <col collapsed="false" customWidth="true" hidden="false" outlineLevel="0" max="16" min="16" style="580" width="5.85"/>
    <col collapsed="false" customWidth="true" hidden="false" outlineLevel="0" max="17" min="17" style="580" width="15.7"/>
    <col collapsed="false" customWidth="true" hidden="false" outlineLevel="0" max="18" min="18" style="580" width="5.85"/>
    <col collapsed="false" customWidth="true" hidden="false" outlineLevel="0" max="19" min="19" style="580" width="15.7"/>
    <col collapsed="false" customWidth="true" hidden="false" outlineLevel="0" max="20" min="20" style="580" width="9.13"/>
    <col collapsed="false" customWidth="true" hidden="false" outlineLevel="0" max="21" min="21" style="430" width="9.13"/>
    <col collapsed="false" customWidth="true" hidden="false" outlineLevel="0" max="22" min="22" style="790" width="9.13"/>
    <col collapsed="false" customWidth="true" hidden="false" outlineLevel="0" max="24" min="23" style="430" width="9.13"/>
    <col collapsed="false" customWidth="true" hidden="false" outlineLevel="0" max="27" min="25" style="580" width="9.13"/>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福祉保健総務課</v>
      </c>
      <c r="C2" s="423"/>
      <c r="D2" s="423"/>
      <c r="E2" s="423" t="str">
        <f aca="false">VLOOKUP(E$4,一覧!$B$6:$N$80,4,FALSE())</f>
        <v>福祉保健総務課</v>
      </c>
      <c r="F2" s="423"/>
      <c r="G2" s="423"/>
      <c r="H2" s="581"/>
      <c r="I2" s="581"/>
      <c r="J2" s="581"/>
      <c r="K2" s="581"/>
      <c r="L2" s="581"/>
      <c r="M2" s="581"/>
      <c r="N2" s="581"/>
      <c r="O2" s="791"/>
      <c r="P2" s="581"/>
      <c r="Q2" s="581"/>
      <c r="R2" s="581"/>
      <c r="S2" s="581"/>
      <c r="T2" s="581"/>
      <c r="U2" s="469"/>
      <c r="V2" s="792"/>
      <c r="W2" s="469"/>
      <c r="X2" s="469"/>
      <c r="Y2" s="581"/>
      <c r="Z2" s="581"/>
      <c r="AA2" s="581"/>
    </row>
    <row r="3" s="424" customFormat="true" ht="14.25" hidden="false" customHeight="false" outlineLevel="0" collapsed="false">
      <c r="A3" s="425" t="s">
        <v>518</v>
      </c>
      <c r="B3" s="426" t="str">
        <f aca="false">IF(VLOOKUP(B4,一覧!$R$6:$S$77,2,FALSE())=0,"",VLOOKUP(B4,一覧!$R$6:$S$77,2,FALSE()))</f>
        <v>小数点以下第１位</v>
      </c>
      <c r="C3" s="426"/>
      <c r="D3" s="426"/>
      <c r="E3" s="426" t="str">
        <f aca="false">IF(VLOOKUP(E4,一覧!$R$6:$S$77,2,FALSE())=0,"",VLOOKUP(E4,一覧!$R$6:$S$77,2,FALSE()))</f>
        <v>小数点以下第１位</v>
      </c>
      <c r="F3" s="426"/>
      <c r="G3" s="426"/>
      <c r="H3" s="581"/>
      <c r="I3" s="581"/>
      <c r="J3" s="581"/>
      <c r="K3" s="581"/>
      <c r="L3" s="581"/>
      <c r="M3" s="581"/>
      <c r="N3" s="581"/>
      <c r="O3" s="791"/>
      <c r="P3" s="581"/>
      <c r="Q3" s="581"/>
      <c r="R3" s="581"/>
      <c r="S3" s="581"/>
      <c r="T3" s="581"/>
      <c r="U3" s="469"/>
      <c r="V3" s="792"/>
      <c r="W3" s="469"/>
      <c r="X3" s="469"/>
      <c r="Y3" s="581"/>
      <c r="Z3" s="581"/>
      <c r="AA3" s="581"/>
    </row>
    <row r="4" customFormat="false" ht="17.25" hidden="false" customHeight="false" outlineLevel="0" collapsed="false">
      <c r="A4" s="421"/>
      <c r="B4" s="427" t="n">
        <v>40</v>
      </c>
      <c r="C4" s="470" t="n">
        <v>40</v>
      </c>
      <c r="D4" s="470"/>
      <c r="E4" s="427" t="n">
        <v>42</v>
      </c>
      <c r="F4" s="470" t="n">
        <v>42</v>
      </c>
      <c r="G4" s="470"/>
    </row>
    <row r="5" customFormat="false" ht="13.5" hidden="false" customHeight="true" outlineLevel="0" collapsed="false">
      <c r="A5" s="428"/>
      <c r="B5" s="471" t="str">
        <f aca="false">VLOOKUP(B$4,一覧!$B$6:$N$80,2,FALSE())</f>
        <v>福祉と医療</v>
      </c>
      <c r="C5" s="429"/>
      <c r="D5" s="429"/>
      <c r="E5" s="471" t="str">
        <f aca="false">VLOOKUP(E$4,一覧!$B$6:$N$80,2,FALSE())</f>
        <v>福祉と医療</v>
      </c>
      <c r="F5" s="429"/>
      <c r="G5" s="429"/>
      <c r="K5" s="522"/>
    </row>
    <row r="6" s="433" customFormat="true" ht="42" hidden="false" customHeight="true" outlineLevel="0" collapsed="false">
      <c r="A6" s="431" t="s">
        <v>265</v>
      </c>
      <c r="B6" s="515" t="str">
        <f aca="false">VLOOKUP(B4,一覧!$B$6:$D$80,3,FALSE())</f>
        <v>40 社会福祉施設等数（人口百万人当たり）（所）</v>
      </c>
      <c r="C6" s="532" t="s">
        <v>591</v>
      </c>
      <c r="D6" s="769" t="str">
        <f aca="false">"調査時点("&amp;B57&amp;")における人口"</f>
        <v>調査時点(平成23年10月1日)における人口</v>
      </c>
      <c r="E6" s="515" t="str">
        <f aca="false">VLOOKUP(E4,一覧!$B$6:$D$80,3,FALSE())</f>
        <v>42 民生委員数（人口１０万人当たり）（人）</v>
      </c>
      <c r="F6" s="532" t="s">
        <v>592</v>
      </c>
      <c r="G6" s="516" t="s">
        <v>593</v>
      </c>
      <c r="H6" s="436"/>
      <c r="I6" s="540"/>
      <c r="J6" s="540"/>
      <c r="K6" s="430"/>
      <c r="L6" s="580"/>
      <c r="M6" s="522"/>
      <c r="N6" s="522"/>
      <c r="O6" s="522"/>
      <c r="P6" s="522"/>
      <c r="Q6" s="522"/>
      <c r="R6" s="522"/>
      <c r="S6" s="522"/>
      <c r="T6" s="522"/>
      <c r="U6" s="436"/>
      <c r="V6" s="793"/>
      <c r="W6" s="436"/>
      <c r="X6" s="436"/>
      <c r="Y6" s="436"/>
      <c r="Z6" s="436"/>
      <c r="AA6" s="436"/>
    </row>
    <row r="7" s="441" customFormat="true" ht="12.6" hidden="false" customHeight="true" outlineLevel="0" collapsed="false">
      <c r="A7" s="517" t="s">
        <v>266</v>
      </c>
      <c r="B7" s="518" t="n">
        <f aca="false">ROUND(C7/D7*1000000,1)</f>
        <v>451.9</v>
      </c>
      <c r="C7" s="480" t="n">
        <v>2479</v>
      </c>
      <c r="D7" s="481" t="n">
        <v>5486000</v>
      </c>
      <c r="E7" s="518" t="n">
        <f aca="false">ROUND(F7/G7*100000,1)</f>
        <v>229.5</v>
      </c>
      <c r="F7" s="480" t="n">
        <v>12591</v>
      </c>
      <c r="G7" s="481" t="n">
        <v>5486000</v>
      </c>
      <c r="H7" s="522"/>
      <c r="I7" s="430"/>
      <c r="J7" s="485"/>
      <c r="K7" s="794"/>
      <c r="L7" s="580"/>
      <c r="M7" s="522"/>
      <c r="N7" s="522"/>
      <c r="O7" s="789"/>
      <c r="P7" s="580"/>
      <c r="Q7" s="789"/>
      <c r="R7" s="580"/>
      <c r="S7" s="522"/>
      <c r="T7" s="522"/>
      <c r="U7" s="540"/>
      <c r="V7" s="770"/>
      <c r="W7" s="521"/>
      <c r="X7" s="521"/>
      <c r="Y7" s="522"/>
      <c r="Z7" s="522"/>
      <c r="AA7" s="522"/>
    </row>
    <row r="8" s="441" customFormat="true" ht="12.6" hidden="false" customHeight="true" outlineLevel="0" collapsed="false">
      <c r="A8" s="523" t="s">
        <v>268</v>
      </c>
      <c r="B8" s="518" t="n">
        <f aca="false">ROUND(C8/D8*1000000,1)</f>
        <v>741.7</v>
      </c>
      <c r="C8" s="488" t="n">
        <v>1011</v>
      </c>
      <c r="D8" s="481" t="n">
        <v>1363000</v>
      </c>
      <c r="E8" s="518" t="n">
        <f aca="false">ROUND(F8/G8*100000,1)</f>
        <v>245.3</v>
      </c>
      <c r="F8" s="488" t="n">
        <v>3343</v>
      </c>
      <c r="G8" s="481" t="n">
        <v>1363000</v>
      </c>
      <c r="H8" s="522"/>
      <c r="I8" s="430"/>
      <c r="J8" s="485"/>
      <c r="K8" s="540"/>
      <c r="L8" s="522"/>
      <c r="M8" s="522"/>
      <c r="N8" s="522"/>
      <c r="O8" s="522"/>
      <c r="P8" s="522"/>
      <c r="Q8" s="522"/>
      <c r="R8" s="522"/>
      <c r="S8" s="522"/>
      <c r="T8" s="522"/>
      <c r="U8" s="540"/>
      <c r="V8" s="770"/>
      <c r="W8" s="521"/>
      <c r="X8" s="521"/>
      <c r="Y8" s="522"/>
      <c r="Z8" s="522"/>
      <c r="AA8" s="522"/>
    </row>
    <row r="9" s="441" customFormat="true" ht="12.6" hidden="false" customHeight="true" outlineLevel="0" collapsed="false">
      <c r="A9" s="523" t="s">
        <v>269</v>
      </c>
      <c r="B9" s="518" t="n">
        <f aca="false">ROUND(C9/D9*1000000,1)</f>
        <v>561.6</v>
      </c>
      <c r="C9" s="488" t="n">
        <v>738</v>
      </c>
      <c r="D9" s="481" t="n">
        <v>1314000</v>
      </c>
      <c r="E9" s="518" t="n">
        <f aca="false">ROUND(F9/G9*100000,1)</f>
        <v>279.7</v>
      </c>
      <c r="F9" s="488" t="n">
        <v>3675</v>
      </c>
      <c r="G9" s="481" t="n">
        <v>1314000</v>
      </c>
      <c r="H9" s="522"/>
      <c r="I9" s="430"/>
      <c r="J9" s="485"/>
      <c r="K9" s="540"/>
      <c r="L9" s="522"/>
      <c r="M9" s="522"/>
      <c r="N9" s="522"/>
      <c r="O9" s="522"/>
      <c r="P9" s="522"/>
      <c r="Q9" s="522"/>
      <c r="R9" s="522"/>
      <c r="S9" s="522"/>
      <c r="T9" s="522"/>
      <c r="U9" s="540"/>
      <c r="V9" s="770"/>
      <c r="W9" s="521"/>
      <c r="X9" s="521"/>
      <c r="Y9" s="522"/>
      <c r="Z9" s="522"/>
      <c r="AA9" s="522"/>
    </row>
    <row r="10" s="441" customFormat="true" ht="12.6" hidden="false" customHeight="true" outlineLevel="0" collapsed="false">
      <c r="A10" s="523" t="s">
        <v>270</v>
      </c>
      <c r="B10" s="518" t="n">
        <f aca="false">ROUND(C10/D10*1000000,1)</f>
        <v>317.6</v>
      </c>
      <c r="C10" s="488" t="n">
        <v>739</v>
      </c>
      <c r="D10" s="481" t="n">
        <v>2327000</v>
      </c>
      <c r="E10" s="518" t="n">
        <f aca="false">ROUND(F10/G10*100000,1)</f>
        <v>189.7</v>
      </c>
      <c r="F10" s="488" t="n">
        <v>4414</v>
      </c>
      <c r="G10" s="481" t="n">
        <v>2327000</v>
      </c>
      <c r="H10" s="522"/>
      <c r="I10" s="430"/>
      <c r="J10" s="485"/>
      <c r="K10" s="430"/>
      <c r="L10" s="580"/>
      <c r="M10" s="522"/>
      <c r="N10" s="522"/>
      <c r="O10" s="522"/>
      <c r="P10" s="522"/>
      <c r="Q10" s="522"/>
      <c r="R10" s="522"/>
      <c r="S10" s="522"/>
      <c r="T10" s="522"/>
      <c r="U10" s="540"/>
      <c r="V10" s="770"/>
      <c r="W10" s="521"/>
      <c r="X10" s="521"/>
      <c r="Y10" s="522"/>
      <c r="Z10" s="522"/>
      <c r="AA10" s="522"/>
    </row>
    <row r="11" s="441" customFormat="true" ht="12.6" hidden="false" customHeight="true" outlineLevel="0" collapsed="false">
      <c r="A11" s="523" t="s">
        <v>271</v>
      </c>
      <c r="B11" s="518" t="n">
        <f aca="false">ROUND(C11/D11*1000000,1)</f>
        <v>534</v>
      </c>
      <c r="C11" s="488" t="n">
        <v>574</v>
      </c>
      <c r="D11" s="481" t="n">
        <v>1075000</v>
      </c>
      <c r="E11" s="518" t="n">
        <f aca="false">ROUND(F11/G11*100000,1)</f>
        <v>311.2</v>
      </c>
      <c r="F11" s="488" t="n">
        <v>3345</v>
      </c>
      <c r="G11" s="481" t="n">
        <v>1075000</v>
      </c>
      <c r="H11" s="522"/>
      <c r="I11" s="430"/>
      <c r="J11" s="485"/>
      <c r="K11" s="540"/>
      <c r="L11" s="522"/>
      <c r="M11" s="522"/>
      <c r="N11" s="522"/>
      <c r="O11" s="789"/>
      <c r="P11" s="580"/>
      <c r="Q11" s="522"/>
      <c r="R11" s="522"/>
      <c r="S11" s="522"/>
      <c r="T11" s="522"/>
      <c r="U11" s="540"/>
      <c r="V11" s="770"/>
      <c r="W11" s="521"/>
      <c r="X11" s="521"/>
      <c r="Y11" s="522"/>
      <c r="Z11" s="522"/>
      <c r="AA11" s="522"/>
    </row>
    <row r="12" s="441" customFormat="true" ht="12.6" hidden="false" customHeight="true" outlineLevel="0" collapsed="false">
      <c r="A12" s="523" t="s">
        <v>272</v>
      </c>
      <c r="B12" s="518" t="n">
        <f aca="false">ROUND(C12/D12*1000000,1)</f>
        <v>519.4</v>
      </c>
      <c r="C12" s="488" t="n">
        <v>603</v>
      </c>
      <c r="D12" s="481" t="n">
        <v>1161000</v>
      </c>
      <c r="E12" s="518" t="n">
        <f aca="false">ROUND(F12/G12*100000,1)</f>
        <v>248.7</v>
      </c>
      <c r="F12" s="488" t="n">
        <v>2887</v>
      </c>
      <c r="G12" s="481" t="n">
        <v>1161000</v>
      </c>
      <c r="H12" s="522"/>
      <c r="I12" s="430"/>
      <c r="J12" s="485"/>
      <c r="K12" s="540"/>
      <c r="L12" s="522"/>
      <c r="M12" s="522"/>
      <c r="N12" s="522"/>
      <c r="O12" s="522"/>
      <c r="P12" s="522"/>
      <c r="Q12" s="522"/>
      <c r="R12" s="522"/>
      <c r="S12" s="522"/>
      <c r="T12" s="522"/>
      <c r="U12" s="540"/>
      <c r="V12" s="770"/>
      <c r="W12" s="521"/>
      <c r="X12" s="521"/>
      <c r="Y12" s="522"/>
      <c r="Z12" s="522"/>
      <c r="AA12" s="522"/>
    </row>
    <row r="13" s="441" customFormat="true" ht="12.6" hidden="false" customHeight="true" outlineLevel="0" collapsed="false">
      <c r="A13" s="523" t="s">
        <v>273</v>
      </c>
      <c r="B13" s="518" t="n">
        <f aca="false">ROUND(C13/D13*1000000,1)</f>
        <v>292</v>
      </c>
      <c r="C13" s="488" t="n">
        <v>581</v>
      </c>
      <c r="D13" s="481" t="n">
        <v>1990000</v>
      </c>
      <c r="E13" s="518" t="n">
        <f aca="false">ROUND(F13/G13*100000,1)</f>
        <v>221.3</v>
      </c>
      <c r="F13" s="488" t="n">
        <v>4404</v>
      </c>
      <c r="G13" s="481" t="n">
        <v>1990000</v>
      </c>
      <c r="H13" s="522"/>
      <c r="I13" s="430"/>
      <c r="J13" s="485"/>
      <c r="K13" s="540"/>
      <c r="L13" s="522"/>
      <c r="M13" s="522"/>
      <c r="N13" s="522"/>
      <c r="O13" s="522"/>
      <c r="P13" s="522"/>
      <c r="Q13" s="522"/>
      <c r="R13" s="522"/>
      <c r="S13" s="522"/>
      <c r="T13" s="522"/>
      <c r="U13" s="540"/>
      <c r="V13" s="770"/>
      <c r="W13" s="521"/>
      <c r="X13" s="521"/>
      <c r="Y13" s="522"/>
      <c r="Z13" s="522"/>
      <c r="AA13" s="522"/>
    </row>
    <row r="14" s="441" customFormat="true" ht="12.6" hidden="false" customHeight="true" outlineLevel="0" collapsed="false">
      <c r="A14" s="523" t="s">
        <v>274</v>
      </c>
      <c r="B14" s="518" t="n">
        <f aca="false">ROUND(C14/D14*1000000,1)</f>
        <v>295.5</v>
      </c>
      <c r="C14" s="488" t="n">
        <v>874</v>
      </c>
      <c r="D14" s="481" t="n">
        <v>2958000</v>
      </c>
      <c r="E14" s="518" t="n">
        <f aca="false">ROUND(F14/G14*100000,1)</f>
        <v>176.6</v>
      </c>
      <c r="F14" s="488" t="n">
        <v>5223</v>
      </c>
      <c r="G14" s="481" t="n">
        <v>2958000</v>
      </c>
      <c r="H14" s="522"/>
      <c r="I14" s="430"/>
      <c r="J14" s="485"/>
      <c r="K14" s="540"/>
      <c r="L14" s="522"/>
      <c r="M14" s="522"/>
      <c r="N14" s="522"/>
      <c r="O14" s="789"/>
      <c r="P14" s="580"/>
      <c r="Q14" s="522"/>
      <c r="R14" s="522"/>
      <c r="S14" s="522"/>
      <c r="T14" s="522"/>
      <c r="U14" s="540"/>
      <c r="V14" s="770"/>
      <c r="W14" s="521"/>
      <c r="X14" s="521"/>
      <c r="Y14" s="522"/>
      <c r="Z14" s="522"/>
      <c r="AA14" s="522"/>
    </row>
    <row r="15" s="441" customFormat="true" ht="12.6" hidden="false" customHeight="true" outlineLevel="0" collapsed="false">
      <c r="A15" s="523" t="s">
        <v>275</v>
      </c>
      <c r="B15" s="518" t="n">
        <f aca="false">ROUND(C15/D15*1000000,1)</f>
        <v>318</v>
      </c>
      <c r="C15" s="488" t="n">
        <v>636</v>
      </c>
      <c r="D15" s="481" t="n">
        <v>2000000</v>
      </c>
      <c r="E15" s="518" t="n">
        <f aca="false">ROUND(F15/G15*100000,1)</f>
        <v>191.3</v>
      </c>
      <c r="F15" s="488" t="n">
        <v>3825</v>
      </c>
      <c r="G15" s="481" t="n">
        <v>2000000</v>
      </c>
      <c r="H15" s="522"/>
      <c r="I15" s="430"/>
      <c r="J15" s="485"/>
      <c r="K15" s="540"/>
      <c r="L15" s="522"/>
      <c r="M15" s="522"/>
      <c r="N15" s="522"/>
      <c r="O15" s="789"/>
      <c r="P15" s="580"/>
      <c r="Q15" s="522"/>
      <c r="R15" s="522"/>
      <c r="S15" s="522"/>
      <c r="T15" s="522"/>
      <c r="U15" s="540"/>
      <c r="V15" s="770"/>
      <c r="W15" s="521"/>
      <c r="X15" s="521"/>
      <c r="Y15" s="522"/>
      <c r="Z15" s="522"/>
      <c r="AA15" s="522"/>
    </row>
    <row r="16" s="441" customFormat="true" ht="12.6" hidden="false" customHeight="true" outlineLevel="0" collapsed="false">
      <c r="A16" s="523" t="s">
        <v>276</v>
      </c>
      <c r="B16" s="518" t="n">
        <f aca="false">ROUND(C16/D16*1000000,1)</f>
        <v>420.8</v>
      </c>
      <c r="C16" s="488" t="n">
        <v>842</v>
      </c>
      <c r="D16" s="481" t="n">
        <v>2001000</v>
      </c>
      <c r="E16" s="518" t="n">
        <f aca="false">ROUND(F16/G16*100000,1)</f>
        <v>203.4</v>
      </c>
      <c r="F16" s="488" t="n">
        <v>4071</v>
      </c>
      <c r="G16" s="481" t="n">
        <v>2001000</v>
      </c>
      <c r="H16" s="522"/>
      <c r="I16" s="430"/>
      <c r="J16" s="485"/>
      <c r="K16" s="540"/>
      <c r="L16" s="522"/>
      <c r="M16" s="522"/>
      <c r="N16" s="522"/>
      <c r="O16" s="789"/>
      <c r="P16" s="580"/>
      <c r="Q16" s="522"/>
      <c r="R16" s="522"/>
      <c r="S16" s="522"/>
      <c r="T16" s="522"/>
      <c r="U16" s="540"/>
      <c r="V16" s="770"/>
      <c r="W16" s="521"/>
      <c r="X16" s="521"/>
      <c r="Y16" s="522"/>
      <c r="Z16" s="522"/>
      <c r="AA16" s="522"/>
    </row>
    <row r="17" s="441" customFormat="true" ht="12.6" hidden="false" customHeight="true" outlineLevel="0" collapsed="false">
      <c r="A17" s="523" t="s">
        <v>277</v>
      </c>
      <c r="B17" s="518" t="n">
        <f aca="false">ROUND(C17/D17*1000000,1)</f>
        <v>240.9</v>
      </c>
      <c r="C17" s="488" t="n">
        <v>1736</v>
      </c>
      <c r="D17" s="481" t="n">
        <v>7207000</v>
      </c>
      <c r="E17" s="518" t="n">
        <f aca="false">ROUND(F17/G17*100000,1)</f>
        <v>144.3</v>
      </c>
      <c r="F17" s="488" t="n">
        <v>10398</v>
      </c>
      <c r="G17" s="481" t="n">
        <v>7207000</v>
      </c>
      <c r="H17" s="522"/>
      <c r="I17" s="430"/>
      <c r="J17" s="485"/>
      <c r="K17" s="430"/>
      <c r="L17" s="580"/>
      <c r="M17" s="522"/>
      <c r="N17" s="522"/>
      <c r="O17" s="522"/>
      <c r="P17" s="522"/>
      <c r="Q17" s="789"/>
      <c r="R17" s="580"/>
      <c r="S17" s="522"/>
      <c r="T17" s="522"/>
      <c r="U17" s="540"/>
      <c r="V17" s="770"/>
      <c r="W17" s="521"/>
      <c r="X17" s="521"/>
      <c r="Y17" s="522"/>
      <c r="Z17" s="522"/>
      <c r="AA17" s="522"/>
    </row>
    <row r="18" s="441" customFormat="true" ht="12.6" hidden="false" customHeight="true" outlineLevel="0" collapsed="false">
      <c r="A18" s="523" t="s">
        <v>278</v>
      </c>
      <c r="B18" s="518" t="n">
        <f aca="false">ROUND(C18/D18*1000000,1)</f>
        <v>348.7</v>
      </c>
      <c r="C18" s="488" t="n">
        <v>2167</v>
      </c>
      <c r="D18" s="481" t="n">
        <v>6214000</v>
      </c>
      <c r="E18" s="518" t="n">
        <f aca="false">ROUND(F18/G18*100000,1)</f>
        <v>138</v>
      </c>
      <c r="F18" s="488" t="n">
        <v>8575</v>
      </c>
      <c r="G18" s="481" t="n">
        <v>6214000</v>
      </c>
      <c r="H18" s="522"/>
      <c r="I18" s="430"/>
      <c r="J18" s="485"/>
      <c r="K18" s="430"/>
      <c r="L18" s="580"/>
      <c r="M18" s="522"/>
      <c r="N18" s="522"/>
      <c r="O18" s="522"/>
      <c r="P18" s="522"/>
      <c r="Q18" s="789"/>
      <c r="R18" s="580"/>
      <c r="S18" s="522"/>
      <c r="T18" s="522"/>
      <c r="U18" s="540"/>
      <c r="V18" s="795"/>
      <c r="W18" s="796"/>
      <c r="X18" s="521"/>
      <c r="Y18" s="522"/>
      <c r="Z18" s="522"/>
      <c r="AA18" s="522"/>
    </row>
    <row r="19" s="441" customFormat="true" ht="12.6" hidden="false" customHeight="true" outlineLevel="0" collapsed="false">
      <c r="A19" s="523" t="s">
        <v>279</v>
      </c>
      <c r="B19" s="518" t="n">
        <f aca="false">ROUND(C19/D19*1000000,1)</f>
        <v>288.8</v>
      </c>
      <c r="C19" s="488" t="n">
        <v>3811</v>
      </c>
      <c r="D19" s="481" t="n">
        <v>13196000</v>
      </c>
      <c r="E19" s="518" t="n">
        <f aca="false">ROUND(F19/G19*100000,1)</f>
        <v>76.3</v>
      </c>
      <c r="F19" s="488" t="n">
        <v>10074</v>
      </c>
      <c r="G19" s="481" t="n">
        <v>13196000</v>
      </c>
      <c r="H19" s="522"/>
      <c r="I19" s="430"/>
      <c r="J19" s="485"/>
      <c r="K19" s="540"/>
      <c r="L19" s="522"/>
      <c r="M19" s="522"/>
      <c r="N19" s="522"/>
      <c r="O19" s="522"/>
      <c r="P19" s="522"/>
      <c r="Q19" s="522"/>
      <c r="R19" s="522"/>
      <c r="S19" s="522"/>
      <c r="T19" s="522"/>
      <c r="U19" s="540"/>
      <c r="V19" s="770"/>
      <c r="W19" s="521"/>
      <c r="X19" s="521"/>
      <c r="Y19" s="522"/>
      <c r="Z19" s="522"/>
      <c r="AA19" s="522"/>
    </row>
    <row r="20" s="441" customFormat="true" ht="12.6" hidden="false" customHeight="true" outlineLevel="0" collapsed="false">
      <c r="A20" s="523" t="s">
        <v>280</v>
      </c>
      <c r="B20" s="518" t="n">
        <f aca="false">ROUND(C20/D20*1000000,1)</f>
        <v>257.9</v>
      </c>
      <c r="C20" s="488" t="n">
        <v>2336</v>
      </c>
      <c r="D20" s="481" t="n">
        <v>9058000</v>
      </c>
      <c r="E20" s="518" t="n">
        <f aca="false">ROUND(F20/G20*100000,1)</f>
        <v>124</v>
      </c>
      <c r="F20" s="488" t="n">
        <v>11233</v>
      </c>
      <c r="G20" s="481" t="n">
        <v>9058000</v>
      </c>
      <c r="H20" s="522"/>
      <c r="I20" s="430"/>
      <c r="J20" s="485"/>
      <c r="K20" s="430"/>
      <c r="L20" s="580"/>
      <c r="M20" s="580"/>
      <c r="N20" s="580"/>
      <c r="O20" s="789"/>
      <c r="P20" s="580"/>
      <c r="Q20" s="789"/>
      <c r="R20" s="580"/>
      <c r="S20" s="522"/>
      <c r="T20" s="522"/>
      <c r="U20" s="540"/>
      <c r="V20" s="770"/>
      <c r="W20" s="521"/>
      <c r="X20" s="521"/>
      <c r="Y20" s="522"/>
      <c r="Z20" s="522"/>
      <c r="AA20" s="522"/>
    </row>
    <row r="21" s="441" customFormat="true" ht="12.6" hidden="false" customHeight="true" outlineLevel="0" collapsed="false">
      <c r="A21" s="523" t="s">
        <v>281</v>
      </c>
      <c r="B21" s="518" t="n">
        <f aca="false">ROUND(C21/D21*1000000,1)</f>
        <v>545.7</v>
      </c>
      <c r="C21" s="488" t="n">
        <v>1289</v>
      </c>
      <c r="D21" s="481" t="n">
        <v>2362000</v>
      </c>
      <c r="E21" s="518" t="n">
        <f aca="false">ROUND(F21/G21*100000,1)</f>
        <v>204.2</v>
      </c>
      <c r="F21" s="488" t="n">
        <v>4823</v>
      </c>
      <c r="G21" s="481" t="n">
        <v>2362000</v>
      </c>
      <c r="H21" s="522"/>
      <c r="I21" s="430"/>
      <c r="J21" s="485"/>
      <c r="K21" s="540"/>
      <c r="L21" s="522"/>
      <c r="M21" s="522"/>
      <c r="N21" s="522"/>
      <c r="O21" s="789"/>
      <c r="P21" s="580"/>
      <c r="Q21" s="522"/>
      <c r="R21" s="522"/>
      <c r="S21" s="522"/>
      <c r="T21" s="522"/>
      <c r="U21" s="540"/>
      <c r="V21" s="770"/>
      <c r="W21" s="521"/>
      <c r="X21" s="521"/>
      <c r="Y21" s="522"/>
      <c r="Z21" s="522"/>
      <c r="AA21" s="522"/>
    </row>
    <row r="22" s="441" customFormat="true" ht="12.6" hidden="false" customHeight="true" outlineLevel="0" collapsed="false">
      <c r="A22" s="523" t="s">
        <v>282</v>
      </c>
      <c r="B22" s="518" t="n">
        <f aca="false">ROUND(C22/D22*1000000,1)</f>
        <v>482.5</v>
      </c>
      <c r="C22" s="488" t="n">
        <v>525</v>
      </c>
      <c r="D22" s="481" t="n">
        <v>1088000</v>
      </c>
      <c r="E22" s="518" t="n">
        <f aca="false">ROUND(F22/G22*100000,1)</f>
        <v>231.3</v>
      </c>
      <c r="F22" s="488" t="n">
        <v>2516</v>
      </c>
      <c r="G22" s="481" t="n">
        <v>1088000</v>
      </c>
      <c r="H22" s="522"/>
      <c r="I22" s="430"/>
      <c r="J22" s="485"/>
      <c r="K22" s="540"/>
      <c r="L22" s="522"/>
      <c r="M22" s="522"/>
      <c r="N22" s="522"/>
      <c r="O22" s="789"/>
      <c r="P22" s="580"/>
      <c r="Q22" s="522"/>
      <c r="R22" s="522"/>
      <c r="S22" s="522"/>
      <c r="T22" s="522"/>
      <c r="U22" s="540"/>
      <c r="V22" s="770"/>
      <c r="W22" s="521"/>
      <c r="X22" s="521"/>
      <c r="Y22" s="522"/>
      <c r="Z22" s="522"/>
      <c r="AA22" s="522"/>
    </row>
    <row r="23" s="441" customFormat="true" ht="12.6" hidden="false" customHeight="true" outlineLevel="0" collapsed="false">
      <c r="A23" s="523" t="s">
        <v>283</v>
      </c>
      <c r="B23" s="518" t="n">
        <f aca="false">ROUND(C23/D23*1000000,1)</f>
        <v>569.5</v>
      </c>
      <c r="C23" s="488" t="n">
        <v>664</v>
      </c>
      <c r="D23" s="481" t="n">
        <v>1166000</v>
      </c>
      <c r="E23" s="518" t="n">
        <f aca="false">ROUND(F23/G23*100000,1)</f>
        <v>255.5</v>
      </c>
      <c r="F23" s="488" t="n">
        <v>2979</v>
      </c>
      <c r="G23" s="481" t="n">
        <v>1166000</v>
      </c>
      <c r="H23" s="522"/>
      <c r="I23" s="430"/>
      <c r="J23" s="485"/>
      <c r="K23" s="540"/>
      <c r="L23" s="522"/>
      <c r="M23" s="522"/>
      <c r="N23" s="522"/>
      <c r="O23" s="789"/>
      <c r="P23" s="580"/>
      <c r="Q23" s="522"/>
      <c r="R23" s="522"/>
      <c r="S23" s="522"/>
      <c r="T23" s="522"/>
      <c r="U23" s="540"/>
      <c r="V23" s="770"/>
      <c r="W23" s="521"/>
      <c r="X23" s="521"/>
      <c r="Y23" s="522"/>
      <c r="Z23" s="522"/>
      <c r="AA23" s="522"/>
    </row>
    <row r="24" s="441" customFormat="true" ht="12.6" hidden="false" customHeight="true" outlineLevel="0" collapsed="false">
      <c r="A24" s="523" t="s">
        <v>284</v>
      </c>
      <c r="B24" s="518" t="n">
        <f aca="false">ROUND(C24/D24*1000000,1)</f>
        <v>632.6</v>
      </c>
      <c r="C24" s="488" t="n">
        <v>508</v>
      </c>
      <c r="D24" s="481" t="n">
        <v>803000</v>
      </c>
      <c r="E24" s="518" t="n">
        <f aca="false">ROUND(F24/G24*100000,1)</f>
        <v>225.5</v>
      </c>
      <c r="F24" s="488" t="n">
        <v>1811</v>
      </c>
      <c r="G24" s="481" t="n">
        <v>803000</v>
      </c>
      <c r="H24" s="522"/>
      <c r="I24" s="430"/>
      <c r="J24" s="485"/>
      <c r="K24" s="540"/>
      <c r="L24" s="522"/>
      <c r="M24" s="522"/>
      <c r="N24" s="522"/>
      <c r="O24" s="522"/>
      <c r="P24" s="522"/>
      <c r="Q24" s="522"/>
      <c r="R24" s="522"/>
      <c r="S24" s="522"/>
      <c r="T24" s="522"/>
      <c r="U24" s="540"/>
      <c r="V24" s="797"/>
      <c r="W24" s="521"/>
      <c r="X24" s="521"/>
      <c r="Y24" s="522"/>
      <c r="Z24" s="522"/>
      <c r="AA24" s="522"/>
    </row>
    <row r="25" s="441" customFormat="true" ht="12.6" hidden="false" customHeight="true" outlineLevel="0" collapsed="false">
      <c r="A25" s="602" t="s">
        <v>285</v>
      </c>
      <c r="B25" s="493" t="n">
        <f aca="false">ROUND(C25/D25*1000000,1)</f>
        <v>561.3</v>
      </c>
      <c r="C25" s="494" t="n">
        <v>481</v>
      </c>
      <c r="D25" s="495" t="n">
        <v>857000</v>
      </c>
      <c r="E25" s="493" t="n">
        <f aca="false">ROUND(F25/G25*100000,1)</f>
        <v>292.9</v>
      </c>
      <c r="F25" s="494" t="n">
        <v>2510</v>
      </c>
      <c r="G25" s="495" t="n">
        <v>857000</v>
      </c>
      <c r="H25" s="522"/>
      <c r="I25" s="430"/>
      <c r="J25" s="485"/>
      <c r="K25" s="540"/>
      <c r="L25" s="522"/>
      <c r="M25" s="522"/>
      <c r="N25" s="522"/>
      <c r="O25" s="522"/>
      <c r="P25" s="522"/>
      <c r="Q25" s="522"/>
      <c r="R25" s="522"/>
      <c r="S25" s="522"/>
      <c r="T25" s="522"/>
      <c r="U25" s="540"/>
      <c r="V25" s="770"/>
      <c r="W25" s="521"/>
      <c r="X25" s="798"/>
      <c r="Y25" s="522"/>
      <c r="Z25" s="522"/>
      <c r="AA25" s="522"/>
    </row>
    <row r="26" s="441" customFormat="true" ht="12.6" hidden="false" customHeight="true" outlineLevel="0" collapsed="false">
      <c r="A26" s="523" t="s">
        <v>286</v>
      </c>
      <c r="B26" s="518" t="n">
        <f aca="false">ROUND(C26/D26*1000000,1)</f>
        <v>604.6</v>
      </c>
      <c r="C26" s="488" t="n">
        <v>1295</v>
      </c>
      <c r="D26" s="481" t="n">
        <v>2142000</v>
      </c>
      <c r="E26" s="518" t="n">
        <f aca="false">ROUND(F26/G26*100000,1)</f>
        <v>244.6</v>
      </c>
      <c r="F26" s="488" t="n">
        <v>5240</v>
      </c>
      <c r="G26" s="481" t="n">
        <v>2142000</v>
      </c>
      <c r="H26" s="522"/>
      <c r="I26" s="430"/>
      <c r="J26" s="485"/>
      <c r="K26" s="540"/>
      <c r="L26" s="522"/>
      <c r="M26" s="522"/>
      <c r="N26" s="522"/>
      <c r="O26" s="789"/>
      <c r="P26" s="580"/>
      <c r="Q26" s="522"/>
      <c r="R26" s="522"/>
      <c r="S26" s="522"/>
      <c r="T26" s="522"/>
      <c r="U26" s="540"/>
      <c r="V26" s="770"/>
      <c r="W26" s="521"/>
      <c r="X26" s="521"/>
      <c r="Y26" s="522"/>
      <c r="Z26" s="522"/>
      <c r="AA26" s="522"/>
    </row>
    <row r="27" s="441" customFormat="true" ht="12.6" hidden="false" customHeight="true" outlineLevel="0" collapsed="false">
      <c r="A27" s="523" t="s">
        <v>287</v>
      </c>
      <c r="B27" s="518" t="n">
        <f aca="false">ROUND(C27/D27*1000000,1)</f>
        <v>405.6</v>
      </c>
      <c r="C27" s="488" t="n">
        <v>840</v>
      </c>
      <c r="D27" s="481" t="n">
        <v>2071000</v>
      </c>
      <c r="E27" s="518" t="n">
        <f aca="false">ROUND(F27/G27*100000,1)</f>
        <v>212.1</v>
      </c>
      <c r="F27" s="488" t="n">
        <v>4393</v>
      </c>
      <c r="G27" s="481" t="n">
        <v>2071000</v>
      </c>
      <c r="H27" s="522"/>
      <c r="I27" s="430"/>
      <c r="J27" s="485"/>
      <c r="K27" s="540"/>
      <c r="L27" s="522"/>
      <c r="M27" s="522"/>
      <c r="N27" s="522"/>
      <c r="O27" s="789"/>
      <c r="P27" s="580"/>
      <c r="Q27" s="522"/>
      <c r="R27" s="522"/>
      <c r="S27" s="522"/>
      <c r="T27" s="522"/>
      <c r="U27" s="540"/>
      <c r="V27" s="770"/>
      <c r="W27" s="521"/>
      <c r="X27" s="521"/>
      <c r="Y27" s="522"/>
      <c r="Z27" s="522"/>
      <c r="AA27" s="522"/>
    </row>
    <row r="28" s="441" customFormat="true" ht="12.6" hidden="false" customHeight="true" outlineLevel="0" collapsed="false">
      <c r="A28" s="523" t="s">
        <v>288</v>
      </c>
      <c r="B28" s="518" t="n">
        <f aca="false">ROUND(C28/D28*1000000,1)</f>
        <v>288.3</v>
      </c>
      <c r="C28" s="488" t="n">
        <v>1081</v>
      </c>
      <c r="D28" s="481" t="n">
        <v>3749000</v>
      </c>
      <c r="E28" s="518" t="n">
        <f aca="false">ROUND(F28/G28*100000,1)</f>
        <v>177.7</v>
      </c>
      <c r="F28" s="488" t="n">
        <v>6661</v>
      </c>
      <c r="G28" s="481" t="n">
        <v>3749000</v>
      </c>
      <c r="H28" s="522"/>
      <c r="I28" s="430"/>
      <c r="J28" s="485"/>
      <c r="K28" s="430"/>
      <c r="L28" s="580"/>
      <c r="M28" s="522"/>
      <c r="N28" s="522"/>
      <c r="O28" s="789"/>
      <c r="P28" s="580"/>
      <c r="Q28" s="522"/>
      <c r="R28" s="522"/>
      <c r="S28" s="522"/>
      <c r="T28" s="522"/>
      <c r="U28" s="540"/>
      <c r="V28" s="770"/>
      <c r="W28" s="521"/>
      <c r="X28" s="521"/>
      <c r="Y28" s="522"/>
      <c r="Z28" s="522"/>
      <c r="AA28" s="522"/>
    </row>
    <row r="29" s="441" customFormat="true" ht="12.6" hidden="false" customHeight="true" outlineLevel="0" collapsed="false">
      <c r="A29" s="523" t="s">
        <v>289</v>
      </c>
      <c r="B29" s="518" t="n">
        <f aca="false">ROUND(C29/D29*1000000,1)</f>
        <v>409.1</v>
      </c>
      <c r="C29" s="488" t="n">
        <v>3034</v>
      </c>
      <c r="D29" s="481" t="n">
        <v>7416000</v>
      </c>
      <c r="E29" s="518" t="n">
        <f aca="false">ROUND(F29/G29*100000,1)</f>
        <v>151.8</v>
      </c>
      <c r="F29" s="488" t="n">
        <v>11254</v>
      </c>
      <c r="G29" s="481" t="n">
        <v>7416000</v>
      </c>
      <c r="H29" s="522"/>
      <c r="I29" s="430"/>
      <c r="J29" s="485"/>
      <c r="K29" s="430"/>
      <c r="L29" s="580"/>
      <c r="M29" s="522"/>
      <c r="N29" s="522"/>
      <c r="O29" s="789"/>
      <c r="P29" s="580"/>
      <c r="Q29" s="789"/>
      <c r="R29" s="580"/>
      <c r="S29" s="789"/>
      <c r="T29" s="580"/>
      <c r="U29" s="540"/>
      <c r="V29" s="770"/>
      <c r="W29" s="521"/>
      <c r="X29" s="521"/>
      <c r="Y29" s="522"/>
      <c r="Z29" s="522"/>
      <c r="AA29" s="522"/>
    </row>
    <row r="30" s="441" customFormat="true" ht="12.6" hidden="false" customHeight="true" outlineLevel="0" collapsed="false">
      <c r="A30" s="523" t="s">
        <v>290</v>
      </c>
      <c r="B30" s="518" t="n">
        <f aca="false">ROUND(C30/D30*1000000,1)</f>
        <v>425</v>
      </c>
      <c r="C30" s="488" t="n">
        <v>785</v>
      </c>
      <c r="D30" s="481" t="n">
        <v>1847000</v>
      </c>
      <c r="E30" s="518" t="n">
        <f aca="false">ROUND(F30/G30*100000,1)</f>
        <v>218.7</v>
      </c>
      <c r="F30" s="488" t="n">
        <v>4039</v>
      </c>
      <c r="G30" s="481" t="n">
        <v>1847000</v>
      </c>
      <c r="H30" s="522"/>
      <c r="I30" s="430"/>
      <c r="J30" s="485"/>
      <c r="K30" s="540"/>
      <c r="L30" s="522"/>
      <c r="M30" s="522"/>
      <c r="N30" s="522"/>
      <c r="O30" s="522"/>
      <c r="P30" s="522"/>
      <c r="Q30" s="522"/>
      <c r="R30" s="522"/>
      <c r="S30" s="522"/>
      <c r="T30" s="522"/>
      <c r="U30" s="540"/>
      <c r="V30" s="770"/>
      <c r="W30" s="521"/>
      <c r="X30" s="521"/>
      <c r="Y30" s="522"/>
      <c r="Z30" s="522"/>
      <c r="AA30" s="522"/>
    </row>
    <row r="31" s="441" customFormat="true" ht="12.6" hidden="false" customHeight="true" outlineLevel="0" collapsed="false">
      <c r="A31" s="523" t="s">
        <v>291</v>
      </c>
      <c r="B31" s="518" t="n">
        <f aca="false">ROUND(C31/D31*1000000,1)</f>
        <v>354.3</v>
      </c>
      <c r="C31" s="488" t="n">
        <v>501</v>
      </c>
      <c r="D31" s="481" t="n">
        <v>1414000</v>
      </c>
      <c r="E31" s="518" t="n">
        <f aca="false">ROUND(F31/G31*100000,1)</f>
        <v>222.2</v>
      </c>
      <c r="F31" s="488" t="n">
        <v>3142</v>
      </c>
      <c r="G31" s="481" t="n">
        <v>1414000</v>
      </c>
      <c r="H31" s="522"/>
      <c r="I31" s="430"/>
      <c r="J31" s="485"/>
      <c r="K31" s="540"/>
      <c r="L31" s="522"/>
      <c r="M31" s="522"/>
      <c r="N31" s="522"/>
      <c r="O31" s="522"/>
      <c r="P31" s="522"/>
      <c r="Q31" s="522"/>
      <c r="R31" s="522"/>
      <c r="S31" s="522"/>
      <c r="T31" s="522"/>
      <c r="U31" s="540"/>
      <c r="V31" s="770"/>
      <c r="W31" s="521"/>
      <c r="X31" s="521"/>
      <c r="Y31" s="522"/>
      <c r="Z31" s="522"/>
      <c r="AA31" s="522"/>
    </row>
    <row r="32" s="441" customFormat="true" ht="12.6" hidden="false" customHeight="true" outlineLevel="0" collapsed="false">
      <c r="A32" s="523" t="s">
        <v>292</v>
      </c>
      <c r="B32" s="518" t="n">
        <f aca="false">ROUND(C32/D32*1000000,1)</f>
        <v>400.8</v>
      </c>
      <c r="C32" s="488" t="n">
        <v>1055</v>
      </c>
      <c r="D32" s="481" t="n">
        <v>2632000</v>
      </c>
      <c r="E32" s="518" t="n">
        <f aca="false">ROUND(F32/G32*100000,1)</f>
        <v>207.6</v>
      </c>
      <c r="F32" s="488" t="n">
        <v>5465</v>
      </c>
      <c r="G32" s="481" t="n">
        <v>2632000</v>
      </c>
      <c r="H32" s="522"/>
      <c r="I32" s="430"/>
      <c r="J32" s="485"/>
      <c r="K32" s="430"/>
      <c r="L32" s="580"/>
      <c r="M32" s="522"/>
      <c r="N32" s="522"/>
      <c r="O32" s="522"/>
      <c r="P32" s="522"/>
      <c r="Q32" s="522"/>
      <c r="R32" s="522"/>
      <c r="S32" s="522"/>
      <c r="T32" s="522"/>
      <c r="U32" s="540"/>
      <c r="V32" s="770"/>
      <c r="W32" s="521"/>
      <c r="X32" s="521"/>
      <c r="Y32" s="522"/>
      <c r="Z32" s="522"/>
      <c r="AA32" s="522"/>
    </row>
    <row r="33" s="441" customFormat="true" ht="12.6" hidden="false" customHeight="true" outlineLevel="0" collapsed="false">
      <c r="A33" s="523" t="s">
        <v>293</v>
      </c>
      <c r="B33" s="518" t="n">
        <f aca="false">ROUND(C33/D33*1000000,1)</f>
        <v>266.1</v>
      </c>
      <c r="C33" s="488" t="n">
        <v>2358</v>
      </c>
      <c r="D33" s="481" t="n">
        <v>8861000</v>
      </c>
      <c r="E33" s="518" t="n">
        <f aca="false">ROUND(F33/G33*100000,1)</f>
        <v>146.8</v>
      </c>
      <c r="F33" s="488" t="n">
        <v>13009</v>
      </c>
      <c r="G33" s="481" t="n">
        <v>8861000</v>
      </c>
      <c r="H33" s="522"/>
      <c r="I33" s="430"/>
      <c r="J33" s="485"/>
      <c r="K33" s="430"/>
      <c r="L33" s="580"/>
      <c r="M33" s="522"/>
      <c r="N33" s="522"/>
      <c r="O33" s="789"/>
      <c r="P33" s="580"/>
      <c r="Q33" s="789"/>
      <c r="R33" s="580"/>
      <c r="S33" s="789"/>
      <c r="T33" s="580"/>
      <c r="U33" s="540"/>
      <c r="V33" s="770"/>
      <c r="W33" s="521"/>
      <c r="X33" s="521"/>
      <c r="Y33" s="522"/>
      <c r="Z33" s="522"/>
      <c r="AA33" s="522"/>
    </row>
    <row r="34" s="441" customFormat="true" ht="12.6" hidden="false" customHeight="true" outlineLevel="0" collapsed="false">
      <c r="A34" s="523" t="s">
        <v>294</v>
      </c>
      <c r="B34" s="518" t="n">
        <f aca="false">ROUND(C34/D34*1000000,1)</f>
        <v>319.2</v>
      </c>
      <c r="C34" s="488" t="n">
        <v>1782</v>
      </c>
      <c r="D34" s="481" t="n">
        <v>5582000</v>
      </c>
      <c r="E34" s="518" t="n">
        <f aca="false">ROUND(F34/G34*100000,1)</f>
        <v>177.7</v>
      </c>
      <c r="F34" s="488" t="n">
        <v>9919</v>
      </c>
      <c r="G34" s="481" t="n">
        <v>5582000</v>
      </c>
      <c r="H34" s="522"/>
      <c r="I34" s="430"/>
      <c r="J34" s="485"/>
      <c r="K34" s="430"/>
      <c r="L34" s="580"/>
      <c r="M34" s="522"/>
      <c r="N34" s="522"/>
      <c r="O34" s="789"/>
      <c r="P34" s="580"/>
      <c r="Q34" s="522"/>
      <c r="R34" s="522"/>
      <c r="S34" s="522"/>
      <c r="T34" s="522"/>
      <c r="U34" s="540"/>
      <c r="V34" s="770"/>
      <c r="W34" s="521"/>
      <c r="X34" s="521"/>
      <c r="Y34" s="522"/>
      <c r="Z34" s="522"/>
      <c r="AA34" s="522"/>
    </row>
    <row r="35" s="441" customFormat="true" ht="12.6" hidden="false" customHeight="true" outlineLevel="0" collapsed="false">
      <c r="A35" s="523" t="s">
        <v>295</v>
      </c>
      <c r="B35" s="518" t="n">
        <f aca="false">ROUND(C35/D35*1000000,1)</f>
        <v>337.4</v>
      </c>
      <c r="C35" s="488" t="n">
        <v>471</v>
      </c>
      <c r="D35" s="481" t="n">
        <v>1396000</v>
      </c>
      <c r="E35" s="518" t="n">
        <f aca="false">ROUND(F35/G35*100000,1)</f>
        <v>213.8</v>
      </c>
      <c r="F35" s="488" t="n">
        <v>2984</v>
      </c>
      <c r="G35" s="481" t="n">
        <v>1396000</v>
      </c>
      <c r="H35" s="522"/>
      <c r="I35" s="430"/>
      <c r="J35" s="485"/>
      <c r="K35" s="540"/>
      <c r="L35" s="522"/>
      <c r="M35" s="522"/>
      <c r="N35" s="522"/>
      <c r="O35" s="789"/>
      <c r="P35" s="580"/>
      <c r="Q35" s="522"/>
      <c r="R35" s="522"/>
      <c r="S35" s="522"/>
      <c r="T35" s="522"/>
      <c r="U35" s="540"/>
      <c r="V35" s="770"/>
      <c r="W35" s="521"/>
      <c r="X35" s="521"/>
      <c r="Y35" s="522"/>
      <c r="Z35" s="522"/>
      <c r="AA35" s="522"/>
    </row>
    <row r="36" s="441" customFormat="true" ht="12.6" hidden="false" customHeight="true" outlineLevel="0" collapsed="false">
      <c r="A36" s="523" t="s">
        <v>296</v>
      </c>
      <c r="B36" s="518" t="n">
        <f aca="false">ROUND(C36/D36*1000000,1)</f>
        <v>497.5</v>
      </c>
      <c r="C36" s="488" t="n">
        <v>495</v>
      </c>
      <c r="D36" s="481" t="n">
        <v>995000</v>
      </c>
      <c r="E36" s="518" t="n">
        <f aca="false">ROUND(F36/G36*100000,1)</f>
        <v>270.7</v>
      </c>
      <c r="F36" s="488" t="n">
        <v>2693</v>
      </c>
      <c r="G36" s="481" t="n">
        <v>995000</v>
      </c>
      <c r="H36" s="522"/>
      <c r="I36" s="430"/>
      <c r="J36" s="485"/>
      <c r="K36" s="540"/>
      <c r="L36" s="522"/>
      <c r="M36" s="522"/>
      <c r="N36" s="522"/>
      <c r="O36" s="789"/>
      <c r="P36" s="580"/>
      <c r="Q36" s="522"/>
      <c r="R36" s="522"/>
      <c r="S36" s="522"/>
      <c r="T36" s="522"/>
      <c r="U36" s="540"/>
      <c r="V36" s="770"/>
      <c r="W36" s="521"/>
      <c r="X36" s="521"/>
      <c r="Y36" s="522"/>
      <c r="Z36" s="522"/>
      <c r="AA36" s="522"/>
    </row>
    <row r="37" s="441" customFormat="true" ht="12.6" hidden="false" customHeight="true" outlineLevel="0" collapsed="false">
      <c r="A37" s="523" t="s">
        <v>297</v>
      </c>
      <c r="B37" s="518" t="n">
        <f aca="false">ROUND(C37/D37*1000000,1)</f>
        <v>692.3</v>
      </c>
      <c r="C37" s="488" t="n">
        <v>405</v>
      </c>
      <c r="D37" s="481" t="n">
        <v>585000</v>
      </c>
      <c r="E37" s="518" t="n">
        <f aca="false">ROUND(F37/G37*100000,1)</f>
        <v>282.2</v>
      </c>
      <c r="F37" s="488" t="n">
        <v>1651</v>
      </c>
      <c r="G37" s="481" t="n">
        <v>585000</v>
      </c>
      <c r="H37" s="522"/>
      <c r="I37" s="430"/>
      <c r="J37" s="485"/>
      <c r="K37" s="540"/>
      <c r="L37" s="522"/>
      <c r="M37" s="522"/>
      <c r="N37" s="522"/>
      <c r="O37" s="522"/>
      <c r="P37" s="522"/>
      <c r="Q37" s="522"/>
      <c r="R37" s="522"/>
      <c r="S37" s="522"/>
      <c r="T37" s="522"/>
      <c r="U37" s="540"/>
      <c r="V37" s="770"/>
      <c r="W37" s="521"/>
      <c r="X37" s="521"/>
      <c r="Y37" s="522"/>
      <c r="Z37" s="522"/>
      <c r="AA37" s="522"/>
    </row>
    <row r="38" s="441" customFormat="true" ht="12.6" hidden="false" customHeight="true" outlineLevel="0" collapsed="false">
      <c r="A38" s="523" t="s">
        <v>298</v>
      </c>
      <c r="B38" s="518" t="n">
        <f aca="false">ROUND(C38/D38*1000000,1)</f>
        <v>677</v>
      </c>
      <c r="C38" s="488" t="n">
        <v>482</v>
      </c>
      <c r="D38" s="481" t="n">
        <v>712000</v>
      </c>
      <c r="E38" s="518" t="n">
        <f aca="false">ROUND(F38/G38*100000,1)</f>
        <v>318.7</v>
      </c>
      <c r="F38" s="488" t="n">
        <v>2269</v>
      </c>
      <c r="G38" s="481" t="n">
        <v>712000</v>
      </c>
      <c r="H38" s="522"/>
      <c r="I38" s="430"/>
      <c r="J38" s="485"/>
      <c r="K38" s="540"/>
      <c r="L38" s="522"/>
      <c r="M38" s="522"/>
      <c r="N38" s="522"/>
      <c r="O38" s="522"/>
      <c r="P38" s="522"/>
      <c r="Q38" s="522"/>
      <c r="R38" s="522"/>
      <c r="S38" s="522"/>
      <c r="T38" s="522"/>
      <c r="U38" s="540"/>
      <c r="V38" s="770"/>
      <c r="W38" s="521"/>
      <c r="X38" s="521"/>
      <c r="Y38" s="522"/>
      <c r="Z38" s="522"/>
      <c r="AA38" s="522"/>
    </row>
    <row r="39" s="441" customFormat="true" ht="12.6" hidden="false" customHeight="true" outlineLevel="0" collapsed="false">
      <c r="A39" s="523" t="s">
        <v>299</v>
      </c>
      <c r="B39" s="518" t="n">
        <f aca="false">ROUND(C39/D39*1000000,1)</f>
        <v>455.4</v>
      </c>
      <c r="C39" s="488" t="n">
        <v>884</v>
      </c>
      <c r="D39" s="481" t="n">
        <v>1941000</v>
      </c>
      <c r="E39" s="518" t="n">
        <f aca="false">ROUND(F39/G39*100000,1)</f>
        <v>218.4</v>
      </c>
      <c r="F39" s="488" t="n">
        <v>4240</v>
      </c>
      <c r="G39" s="481" t="n">
        <v>1941000</v>
      </c>
      <c r="H39" s="522"/>
      <c r="I39" s="430"/>
      <c r="J39" s="485"/>
      <c r="K39" s="540"/>
      <c r="L39" s="522"/>
      <c r="M39" s="522"/>
      <c r="N39" s="522"/>
      <c r="O39" s="789"/>
      <c r="P39" s="580"/>
      <c r="Q39" s="789"/>
      <c r="R39" s="580"/>
      <c r="S39" s="522"/>
      <c r="T39" s="522"/>
      <c r="U39" s="540"/>
      <c r="V39" s="770"/>
      <c r="W39" s="521"/>
      <c r="X39" s="521"/>
      <c r="Y39" s="522"/>
      <c r="Z39" s="522"/>
      <c r="AA39" s="522"/>
    </row>
    <row r="40" s="441" customFormat="true" ht="12.6" hidden="false" customHeight="true" outlineLevel="0" collapsed="false">
      <c r="A40" s="523" t="s">
        <v>300</v>
      </c>
      <c r="B40" s="518" t="n">
        <f aca="false">ROUND(C40/D40*1000000,1)</f>
        <v>420.7</v>
      </c>
      <c r="C40" s="488" t="n">
        <v>1201</v>
      </c>
      <c r="D40" s="481" t="n">
        <v>2855000</v>
      </c>
      <c r="E40" s="518" t="n">
        <f aca="false">ROUND(F40/G40*100000,1)</f>
        <v>206.9</v>
      </c>
      <c r="F40" s="488" t="n">
        <v>5907</v>
      </c>
      <c r="G40" s="481" t="n">
        <v>2855000</v>
      </c>
      <c r="H40" s="522"/>
      <c r="I40" s="430"/>
      <c r="J40" s="485"/>
      <c r="K40" s="430"/>
      <c r="L40" s="580"/>
      <c r="M40" s="522"/>
      <c r="N40" s="522"/>
      <c r="O40" s="789"/>
      <c r="P40" s="580"/>
      <c r="Q40" s="522"/>
      <c r="R40" s="522"/>
      <c r="S40" s="522"/>
      <c r="T40" s="522"/>
      <c r="U40" s="540"/>
      <c r="V40" s="770"/>
      <c r="W40" s="521"/>
      <c r="X40" s="521"/>
      <c r="Y40" s="522"/>
      <c r="Z40" s="522"/>
      <c r="AA40" s="522"/>
    </row>
    <row r="41" s="441" customFormat="true" ht="12.6" hidden="false" customHeight="true" outlineLevel="0" collapsed="false">
      <c r="A41" s="523" t="s">
        <v>301</v>
      </c>
      <c r="B41" s="518" t="n">
        <f aca="false">ROUND(C41/D41*1000000,1)</f>
        <v>522.2</v>
      </c>
      <c r="C41" s="488" t="n">
        <v>753</v>
      </c>
      <c r="D41" s="481" t="n">
        <v>1442000</v>
      </c>
      <c r="E41" s="518" t="n">
        <f aca="false">ROUND(F41/G41*100000,1)</f>
        <v>257.9</v>
      </c>
      <c r="F41" s="488" t="n">
        <v>3719</v>
      </c>
      <c r="G41" s="481" t="n">
        <v>1442000</v>
      </c>
      <c r="H41" s="522"/>
      <c r="I41" s="430"/>
      <c r="J41" s="485"/>
      <c r="K41" s="540"/>
      <c r="L41" s="522"/>
      <c r="M41" s="522"/>
      <c r="N41" s="522"/>
      <c r="O41" s="789"/>
      <c r="P41" s="580"/>
      <c r="Q41" s="522"/>
      <c r="R41" s="522"/>
      <c r="S41" s="522"/>
      <c r="T41" s="522"/>
      <c r="U41" s="540"/>
      <c r="V41" s="770"/>
      <c r="W41" s="521"/>
      <c r="X41" s="521"/>
      <c r="Y41" s="522"/>
      <c r="Z41" s="522"/>
      <c r="AA41" s="522"/>
    </row>
    <row r="42" s="441" customFormat="true" ht="12.6" hidden="false" customHeight="true" outlineLevel="0" collapsed="false">
      <c r="A42" s="523" t="s">
        <v>302</v>
      </c>
      <c r="B42" s="518" t="n">
        <f aca="false">ROUND(C42/D42*1000000,1)</f>
        <v>653.8</v>
      </c>
      <c r="C42" s="488" t="n">
        <v>510</v>
      </c>
      <c r="D42" s="481" t="n">
        <v>780000</v>
      </c>
      <c r="E42" s="518" t="n">
        <f aca="false">ROUND(F42/G42*100000,1)</f>
        <v>256.7</v>
      </c>
      <c r="F42" s="488" t="n">
        <v>2002</v>
      </c>
      <c r="G42" s="481" t="n">
        <v>780000</v>
      </c>
      <c r="H42" s="522"/>
      <c r="I42" s="430"/>
      <c r="J42" s="485"/>
      <c r="K42" s="540"/>
      <c r="L42" s="522"/>
      <c r="M42" s="522"/>
      <c r="N42" s="522"/>
      <c r="O42" s="522"/>
      <c r="P42" s="522"/>
      <c r="Q42" s="522"/>
      <c r="R42" s="522"/>
      <c r="S42" s="522"/>
      <c r="T42" s="522"/>
      <c r="U42" s="540"/>
      <c r="V42" s="770"/>
      <c r="W42" s="521"/>
      <c r="X42" s="521"/>
      <c r="Y42" s="522"/>
      <c r="Z42" s="522"/>
      <c r="AA42" s="522"/>
    </row>
    <row r="43" s="441" customFormat="true" ht="12.6" hidden="false" customHeight="true" outlineLevel="0" collapsed="false">
      <c r="A43" s="523" t="s">
        <v>303</v>
      </c>
      <c r="B43" s="518" t="n">
        <f aca="false">ROUND(C43/D43*1000000,1)</f>
        <v>510.1</v>
      </c>
      <c r="C43" s="488" t="n">
        <v>506</v>
      </c>
      <c r="D43" s="481" t="n">
        <v>992000</v>
      </c>
      <c r="E43" s="518" t="n">
        <f aca="false">ROUND(F43/G43*100000,1)</f>
        <v>218.3</v>
      </c>
      <c r="F43" s="488" t="n">
        <v>2166</v>
      </c>
      <c r="G43" s="481" t="n">
        <v>992000</v>
      </c>
      <c r="H43" s="522"/>
      <c r="I43" s="430"/>
      <c r="J43" s="485"/>
      <c r="K43" s="540"/>
      <c r="L43" s="522"/>
      <c r="M43" s="522"/>
      <c r="N43" s="522"/>
      <c r="O43" s="789"/>
      <c r="P43" s="580"/>
      <c r="Q43" s="522"/>
      <c r="R43" s="522"/>
      <c r="S43" s="522"/>
      <c r="T43" s="522"/>
      <c r="U43" s="540"/>
      <c r="V43" s="770"/>
      <c r="W43" s="521"/>
      <c r="X43" s="521"/>
      <c r="Y43" s="522"/>
      <c r="Z43" s="522"/>
      <c r="AA43" s="522"/>
    </row>
    <row r="44" s="441" customFormat="true" ht="12.6" hidden="false" customHeight="true" outlineLevel="0" collapsed="false">
      <c r="A44" s="523" t="s">
        <v>304</v>
      </c>
      <c r="B44" s="518" t="n">
        <f aca="false">ROUND(C44/D44*1000000,1)</f>
        <v>491.2</v>
      </c>
      <c r="C44" s="488" t="n">
        <v>699</v>
      </c>
      <c r="D44" s="481" t="n">
        <v>1423000</v>
      </c>
      <c r="E44" s="518" t="n">
        <f aca="false">ROUND(F44/G44*100000,1)</f>
        <v>254.3</v>
      </c>
      <c r="F44" s="488" t="n">
        <v>3619</v>
      </c>
      <c r="G44" s="481" t="n">
        <v>1423000</v>
      </c>
      <c r="H44" s="522"/>
      <c r="I44" s="430"/>
      <c r="J44" s="485"/>
      <c r="K44" s="540"/>
      <c r="L44" s="522"/>
      <c r="M44" s="522"/>
      <c r="N44" s="522"/>
      <c r="O44" s="789"/>
      <c r="P44" s="580"/>
      <c r="Q44" s="522"/>
      <c r="R44" s="522"/>
      <c r="S44" s="522"/>
      <c r="T44" s="522"/>
      <c r="U44" s="540"/>
      <c r="V44" s="770"/>
      <c r="W44" s="521"/>
      <c r="X44" s="521"/>
      <c r="Y44" s="522"/>
      <c r="Z44" s="522"/>
      <c r="AA44" s="522"/>
    </row>
    <row r="45" s="441" customFormat="true" ht="12.6" hidden="false" customHeight="true" outlineLevel="0" collapsed="false">
      <c r="A45" s="523" t="s">
        <v>305</v>
      </c>
      <c r="B45" s="518" t="n">
        <f aca="false">ROUND(C45/D45*1000000,1)</f>
        <v>700.5</v>
      </c>
      <c r="C45" s="488" t="n">
        <v>531</v>
      </c>
      <c r="D45" s="481" t="n">
        <v>758000</v>
      </c>
      <c r="E45" s="518" t="n">
        <f aca="false">ROUND(F45/G45*100000,1)</f>
        <v>319.8</v>
      </c>
      <c r="F45" s="488" t="n">
        <v>2424</v>
      </c>
      <c r="G45" s="481" t="n">
        <v>758000</v>
      </c>
      <c r="H45" s="522"/>
      <c r="I45" s="430"/>
      <c r="J45" s="485"/>
      <c r="K45" s="540"/>
      <c r="L45" s="522"/>
      <c r="M45" s="522"/>
      <c r="N45" s="522"/>
      <c r="O45" s="789"/>
      <c r="P45" s="580"/>
      <c r="Q45" s="522"/>
      <c r="R45" s="522"/>
      <c r="S45" s="522"/>
      <c r="T45" s="522"/>
      <c r="U45" s="540"/>
      <c r="V45" s="770"/>
      <c r="W45" s="521"/>
      <c r="X45" s="521"/>
      <c r="Y45" s="522"/>
      <c r="Z45" s="522"/>
      <c r="AA45" s="522"/>
    </row>
    <row r="46" s="441" customFormat="true" ht="12.6" hidden="false" customHeight="true" outlineLevel="0" collapsed="false">
      <c r="A46" s="523" t="s">
        <v>306</v>
      </c>
      <c r="B46" s="518" t="n">
        <f aca="false">ROUND(C46/D46*1000000,1)</f>
        <v>468.8</v>
      </c>
      <c r="C46" s="488" t="n">
        <v>2381</v>
      </c>
      <c r="D46" s="481" t="n">
        <v>5079000</v>
      </c>
      <c r="E46" s="518" t="n">
        <f aca="false">ROUND(F46/G46*100000,1)</f>
        <v>168.9</v>
      </c>
      <c r="F46" s="488" t="n">
        <v>8577</v>
      </c>
      <c r="G46" s="481" t="n">
        <v>5079000</v>
      </c>
      <c r="H46" s="522"/>
      <c r="I46" s="430"/>
      <c r="J46" s="485"/>
      <c r="K46" s="430"/>
      <c r="L46" s="580"/>
      <c r="M46" s="580"/>
      <c r="N46" s="580"/>
      <c r="O46" s="799"/>
      <c r="P46" s="522"/>
      <c r="Q46" s="522"/>
      <c r="R46" s="522"/>
      <c r="S46" s="522"/>
      <c r="T46" s="522"/>
      <c r="U46" s="540"/>
      <c r="V46" s="770"/>
      <c r="W46" s="521"/>
      <c r="X46" s="521"/>
      <c r="Y46" s="522"/>
      <c r="Z46" s="522"/>
      <c r="AA46" s="522"/>
    </row>
    <row r="47" s="441" customFormat="true" ht="12.6" hidden="false" customHeight="true" outlineLevel="0" collapsed="false">
      <c r="A47" s="523" t="s">
        <v>307</v>
      </c>
      <c r="B47" s="518" t="n">
        <f aca="false">ROUND(C47/D47*1000000,1)</f>
        <v>491.1</v>
      </c>
      <c r="C47" s="488" t="n">
        <v>416</v>
      </c>
      <c r="D47" s="481" t="n">
        <v>847000</v>
      </c>
      <c r="E47" s="518" t="n">
        <f aca="false">ROUND(F47/G47*100000,1)</f>
        <v>249.2</v>
      </c>
      <c r="F47" s="488" t="n">
        <v>2111</v>
      </c>
      <c r="G47" s="481" t="n">
        <v>847000</v>
      </c>
      <c r="H47" s="522"/>
      <c r="I47" s="430"/>
      <c r="J47" s="485"/>
      <c r="K47" s="540"/>
      <c r="L47" s="522"/>
      <c r="M47" s="522"/>
      <c r="N47" s="522"/>
      <c r="O47" s="799"/>
      <c r="P47" s="522"/>
      <c r="Q47" s="522"/>
      <c r="R47" s="522"/>
      <c r="S47" s="522"/>
      <c r="T47" s="522"/>
      <c r="U47" s="540"/>
      <c r="V47" s="770"/>
      <c r="W47" s="521"/>
      <c r="X47" s="521"/>
      <c r="Y47" s="522"/>
      <c r="Z47" s="522"/>
      <c r="AA47" s="522"/>
    </row>
    <row r="48" s="441" customFormat="true" ht="12.6" hidden="false" customHeight="true" outlineLevel="0" collapsed="false">
      <c r="A48" s="523" t="s">
        <v>308</v>
      </c>
      <c r="B48" s="518" t="n">
        <f aca="false">ROUND(C48/D48*1000000,1)</f>
        <v>643.6</v>
      </c>
      <c r="C48" s="488" t="n">
        <v>912</v>
      </c>
      <c r="D48" s="481" t="n">
        <v>1417000</v>
      </c>
      <c r="E48" s="518" t="n">
        <f aca="false">ROUND(F48/G48*100000,1)</f>
        <v>251.9</v>
      </c>
      <c r="F48" s="488" t="n">
        <v>3569</v>
      </c>
      <c r="G48" s="481" t="n">
        <v>1417000</v>
      </c>
      <c r="H48" s="522"/>
      <c r="I48" s="430"/>
      <c r="J48" s="485"/>
      <c r="K48" s="540"/>
      <c r="L48" s="522"/>
      <c r="M48" s="522"/>
      <c r="N48" s="522"/>
      <c r="O48" s="789"/>
      <c r="P48" s="580"/>
      <c r="Q48" s="522"/>
      <c r="R48" s="522"/>
      <c r="S48" s="522"/>
      <c r="T48" s="522"/>
      <c r="U48" s="540"/>
      <c r="V48" s="770"/>
      <c r="W48" s="521"/>
      <c r="X48" s="521"/>
      <c r="Y48" s="522"/>
      <c r="Z48" s="522"/>
      <c r="AA48" s="522"/>
    </row>
    <row r="49" s="441" customFormat="true" ht="12.6" hidden="false" customHeight="true" outlineLevel="0" collapsed="false">
      <c r="A49" s="523" t="s">
        <v>309</v>
      </c>
      <c r="B49" s="518" t="n">
        <f aca="false">ROUND(C49/D49*1000000,1)</f>
        <v>594.6</v>
      </c>
      <c r="C49" s="488" t="n">
        <v>1078</v>
      </c>
      <c r="D49" s="481" t="n">
        <v>1813000</v>
      </c>
      <c r="E49" s="518" t="n">
        <f aca="false">ROUND(F49/G49*100000,1)</f>
        <v>225.2</v>
      </c>
      <c r="F49" s="488" t="n">
        <v>4082</v>
      </c>
      <c r="G49" s="481" t="n">
        <v>1813000</v>
      </c>
      <c r="H49" s="522"/>
      <c r="I49" s="430"/>
      <c r="J49" s="485"/>
      <c r="K49" s="540"/>
      <c r="L49" s="522"/>
      <c r="M49" s="522"/>
      <c r="N49" s="522"/>
      <c r="O49" s="789"/>
      <c r="P49" s="580"/>
      <c r="Q49" s="522"/>
      <c r="R49" s="522"/>
      <c r="S49" s="522"/>
      <c r="T49" s="522"/>
      <c r="U49" s="540"/>
      <c r="V49" s="770"/>
      <c r="W49" s="521"/>
      <c r="X49" s="521"/>
      <c r="Y49" s="522"/>
      <c r="Z49" s="522"/>
      <c r="AA49" s="522"/>
    </row>
    <row r="50" s="441" customFormat="true" ht="12.6" hidden="false" customHeight="true" outlineLevel="0" collapsed="false">
      <c r="A50" s="523" t="s">
        <v>310</v>
      </c>
      <c r="B50" s="518" t="n">
        <f aca="false">ROUND(C50/D50*1000000,1)</f>
        <v>530.6</v>
      </c>
      <c r="C50" s="488" t="n">
        <v>632</v>
      </c>
      <c r="D50" s="481" t="n">
        <v>1191000</v>
      </c>
      <c r="E50" s="518" t="n">
        <f aca="false">ROUND(F50/G50*100000,1)</f>
        <v>241.7</v>
      </c>
      <c r="F50" s="488" t="n">
        <v>2879</v>
      </c>
      <c r="G50" s="481" t="n">
        <v>1191000</v>
      </c>
      <c r="H50" s="522"/>
      <c r="I50" s="430"/>
      <c r="J50" s="485"/>
      <c r="K50" s="504"/>
      <c r="L50" s="526"/>
      <c r="M50" s="526"/>
      <c r="N50" s="526"/>
      <c r="O50" s="789"/>
      <c r="P50" s="580"/>
      <c r="Q50" s="526"/>
      <c r="R50" s="526"/>
      <c r="S50" s="526"/>
      <c r="T50" s="526"/>
      <c r="U50" s="540"/>
      <c r="V50" s="770"/>
      <c r="W50" s="521"/>
      <c r="X50" s="521"/>
      <c r="Y50" s="522"/>
      <c r="Z50" s="522"/>
      <c r="AA50" s="522"/>
    </row>
    <row r="51" s="441" customFormat="true" ht="12.6" hidden="false" customHeight="true" outlineLevel="0" collapsed="false">
      <c r="A51" s="523" t="s">
        <v>311</v>
      </c>
      <c r="B51" s="518" t="n">
        <f aca="false">ROUND(C51/D51*1000000,1)</f>
        <v>728.6</v>
      </c>
      <c r="C51" s="488" t="n">
        <v>824</v>
      </c>
      <c r="D51" s="481" t="n">
        <v>1131000</v>
      </c>
      <c r="E51" s="518" t="n">
        <f aca="false">ROUND(F51/G51*100000,1)</f>
        <v>226.6</v>
      </c>
      <c r="F51" s="488" t="n">
        <v>2563</v>
      </c>
      <c r="G51" s="481" t="n">
        <v>1131000</v>
      </c>
      <c r="H51" s="522"/>
      <c r="I51" s="430"/>
      <c r="J51" s="485"/>
      <c r="K51" s="506"/>
      <c r="L51" s="527"/>
      <c r="M51" s="527"/>
      <c r="N51" s="527"/>
      <c r="O51" s="789"/>
      <c r="P51" s="580"/>
      <c r="Q51" s="527"/>
      <c r="R51" s="527"/>
      <c r="S51" s="527"/>
      <c r="T51" s="527"/>
      <c r="U51" s="540"/>
      <c r="V51" s="770"/>
      <c r="W51" s="521"/>
      <c r="X51" s="521"/>
      <c r="Y51" s="522"/>
      <c r="Z51" s="522"/>
      <c r="AA51" s="522"/>
    </row>
    <row r="52" s="441" customFormat="true" ht="12.6" hidden="false" customHeight="true" outlineLevel="0" collapsed="false">
      <c r="A52" s="523" t="s">
        <v>312</v>
      </c>
      <c r="B52" s="518" t="n">
        <f aca="false">ROUND(C52/D52*1000000,1)</f>
        <v>543.8</v>
      </c>
      <c r="C52" s="488" t="n">
        <v>924</v>
      </c>
      <c r="D52" s="481" t="n">
        <v>1699000</v>
      </c>
      <c r="E52" s="518" t="n">
        <f aca="false">ROUND(F52/G52*100000,1)</f>
        <v>244.1</v>
      </c>
      <c r="F52" s="488" t="n">
        <v>4147</v>
      </c>
      <c r="G52" s="481" t="n">
        <v>1699000</v>
      </c>
      <c r="H52" s="522"/>
      <c r="I52" s="430"/>
      <c r="J52" s="485"/>
      <c r="K52" s="508"/>
      <c r="L52" s="639"/>
      <c r="M52" s="639"/>
      <c r="N52" s="639"/>
      <c r="O52" s="789"/>
      <c r="P52" s="580"/>
      <c r="Q52" s="639"/>
      <c r="R52" s="639"/>
      <c r="S52" s="639"/>
      <c r="T52" s="639"/>
      <c r="U52" s="540"/>
      <c r="V52" s="770"/>
      <c r="W52" s="521"/>
      <c r="X52" s="521"/>
      <c r="Y52" s="522"/>
      <c r="Z52" s="522"/>
      <c r="AA52" s="522"/>
    </row>
    <row r="53" s="441" customFormat="true" ht="12.6" hidden="false" customHeight="true" outlineLevel="0" collapsed="false">
      <c r="A53" s="523" t="s">
        <v>313</v>
      </c>
      <c r="B53" s="518" t="n">
        <f aca="false">ROUND(C53/D53*1000000,1)</f>
        <v>490.4</v>
      </c>
      <c r="C53" s="488" t="n">
        <v>687</v>
      </c>
      <c r="D53" s="481" t="n">
        <v>1401000</v>
      </c>
      <c r="E53" s="518" t="n">
        <f aca="false">ROUND(F53/G53*100000,1)</f>
        <v>149.1</v>
      </c>
      <c r="F53" s="488" t="n">
        <v>2089</v>
      </c>
      <c r="G53" s="481" t="n">
        <v>1401000</v>
      </c>
      <c r="H53" s="522"/>
      <c r="I53" s="430"/>
      <c r="J53" s="485"/>
      <c r="K53" s="508"/>
      <c r="L53" s="639"/>
      <c r="M53" s="639"/>
      <c r="N53" s="639"/>
      <c r="O53" s="639"/>
      <c r="P53" s="639"/>
      <c r="Q53" s="639"/>
      <c r="R53" s="639"/>
      <c r="S53" s="639"/>
      <c r="T53" s="639"/>
      <c r="U53" s="540"/>
      <c r="V53" s="770"/>
      <c r="W53" s="521"/>
      <c r="X53" s="521"/>
      <c r="Y53" s="522"/>
      <c r="Z53" s="522"/>
      <c r="AA53" s="522"/>
    </row>
    <row r="54" s="441" customFormat="true" ht="12.6" hidden="false" customHeight="true" outlineLevel="0" collapsed="false">
      <c r="A54" s="523" t="s">
        <v>314</v>
      </c>
      <c r="B54" s="518" t="n">
        <f aca="false">ROUND(C54/D54*1000000,1)</f>
        <v>392.1</v>
      </c>
      <c r="C54" s="500" t="n">
        <v>50116</v>
      </c>
      <c r="D54" s="481" t="n">
        <v>127799000</v>
      </c>
      <c r="E54" s="518" t="n">
        <f aca="false">ROUND(F54/G54*100000,1)</f>
        <v>179.6</v>
      </c>
      <c r="F54" s="500" t="n">
        <v>229510</v>
      </c>
      <c r="G54" s="481" t="n">
        <v>127799000</v>
      </c>
      <c r="H54" s="522"/>
      <c r="I54" s="430"/>
      <c r="J54" s="430"/>
      <c r="K54" s="508"/>
      <c r="L54" s="639"/>
      <c r="M54" s="639"/>
      <c r="N54" s="639"/>
      <c r="O54" s="639"/>
      <c r="P54" s="639"/>
      <c r="Q54" s="639"/>
      <c r="R54" s="639"/>
      <c r="S54" s="639"/>
      <c r="T54" s="639"/>
      <c r="U54" s="540"/>
      <c r="V54" s="770"/>
      <c r="W54" s="540"/>
      <c r="X54" s="540"/>
      <c r="Y54" s="522"/>
      <c r="Z54" s="522"/>
      <c r="AA54" s="522"/>
    </row>
    <row r="55" s="458" customFormat="true" ht="12.6" hidden="false" customHeight="true" outlineLevel="0" collapsed="false">
      <c r="A55" s="456" t="s">
        <v>519</v>
      </c>
      <c r="B55" s="456" t="n">
        <f aca="false">RANK(B25,B7:B53)</f>
        <v>13</v>
      </c>
      <c r="C55" s="457"/>
      <c r="D55" s="456"/>
      <c r="E55" s="456" t="n">
        <f aca="false">RANK(E25,E7:E53)</f>
        <v>4</v>
      </c>
      <c r="F55" s="457"/>
      <c r="G55" s="456"/>
      <c r="H55" s="526"/>
      <c r="I55" s="504"/>
      <c r="J55" s="504"/>
      <c r="K55" s="504"/>
      <c r="L55" s="526"/>
      <c r="M55" s="526"/>
      <c r="N55" s="526"/>
      <c r="O55" s="526"/>
      <c r="P55" s="526"/>
      <c r="Q55" s="526"/>
      <c r="R55" s="526"/>
      <c r="S55" s="526"/>
      <c r="T55" s="526"/>
      <c r="U55" s="504"/>
      <c r="V55" s="800"/>
      <c r="W55" s="504"/>
      <c r="X55" s="504"/>
      <c r="Y55" s="526"/>
      <c r="Z55" s="526"/>
      <c r="AA55" s="526"/>
    </row>
    <row r="56" s="461" customFormat="true" ht="33.75" hidden="false" customHeight="true" outlineLevel="0" collapsed="false">
      <c r="A56" s="459" t="s">
        <v>315</v>
      </c>
      <c r="B56" s="460" t="str">
        <f aca="false">VLOOKUP(B$4,一覧!$B$6:$N$80,5,FALSE())</f>
        <v>厚生労働省「社会福祉施設等調査報告」</v>
      </c>
      <c r="C56" s="460" t="str">
        <f aca="false">VLOOKUP(C$4,一覧!$B$6:$N$80,5,FALSE())</f>
        <v>厚生労働省「社会福祉施設等調査報告」</v>
      </c>
      <c r="D56" s="460"/>
      <c r="E56" s="460" t="str">
        <f aca="false">VLOOKUP(E$4,一覧!$B$6:$N$80,5,FALSE())</f>
        <v>厚生労働省「福祉行政報告例」</v>
      </c>
      <c r="F56" s="460" t="str">
        <f aca="false">VLOOKUP(F$4,一覧!$B$6:$N$80,5,FALSE())</f>
        <v>厚生労働省「福祉行政報告例」</v>
      </c>
      <c r="G56" s="801"/>
      <c r="H56" s="527"/>
      <c r="I56" s="506"/>
      <c r="J56" s="506"/>
      <c r="K56" s="506"/>
      <c r="L56" s="527"/>
      <c r="M56" s="527"/>
      <c r="N56" s="527"/>
      <c r="O56" s="527"/>
      <c r="P56" s="527"/>
      <c r="Q56" s="527"/>
      <c r="R56" s="527"/>
      <c r="S56" s="527"/>
      <c r="T56" s="527"/>
      <c r="U56" s="506"/>
      <c r="V56" s="802"/>
      <c r="W56" s="506"/>
      <c r="X56" s="506"/>
      <c r="Y56" s="527"/>
      <c r="Z56" s="527"/>
      <c r="AA56" s="527"/>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10月1日</v>
      </c>
      <c r="C57" s="463" t="str">
        <f aca="false">"平成"&amp;VLOOKUP(C$4,一覧!$B$6:$N$80,7,FALSE())&amp;VLOOKUP(C$4,一覧!$B$6:$N$80,8,FALSE())&amp;VLOOKUP(C$4,一覧!$B$6:$N$80,9,FALSE())&amp;VLOOKUP(C$4,一覧!$B$6:$N$80,10,FALSE())&amp;VLOOKUP(C$4,一覧!$B$6:$N$80,11,FALSE())&amp;VLOOKUP(C$4,一覧!$B$6:$N$80,12,FALSE())</f>
        <v>平成23年10月1日</v>
      </c>
      <c r="D57" s="463"/>
      <c r="E57" s="463" t="str">
        <f aca="false">"平成"&amp;VLOOKUP(E$4,一覧!$B$6:$N$80,7,FALSE())&amp;VLOOKUP(E$4,一覧!$B$6:$N$80,8,FALSE())&amp;VLOOKUP(E$4,一覧!$B$6:$N$80,9,FALSE())&amp;VLOOKUP(E$4,一覧!$B$6:$N$80,10,FALSE())&amp;VLOOKUP(E$4,一覧!$B$6:$N$80,11,FALSE())&amp;VLOOKUP(E$4,一覧!$B$6:$N$80,12,FALSE())</f>
        <v>平成24年3月31日</v>
      </c>
      <c r="F57" s="463" t="str">
        <f aca="false">"平成"&amp;VLOOKUP(F$4,一覧!$B$6:$N$80,7,FALSE())&amp;VLOOKUP(F$4,一覧!$B$6:$N$80,8,FALSE())&amp;VLOOKUP(F$4,一覧!$B$6:$N$80,9,FALSE())&amp;VLOOKUP(F$4,一覧!$B$6:$N$80,10,FALSE())&amp;VLOOKUP(F$4,一覧!$B$6:$N$80,11,FALSE())&amp;VLOOKUP(F$4,一覧!$B$6:$N$80,12,FALSE())</f>
        <v>平成24年3月31日</v>
      </c>
      <c r="G57" s="463"/>
      <c r="H57" s="639"/>
      <c r="I57" s="508"/>
      <c r="J57" s="508"/>
      <c r="K57" s="508"/>
      <c r="L57" s="639"/>
      <c r="M57" s="639"/>
      <c r="N57" s="639"/>
      <c r="O57" s="639"/>
      <c r="P57" s="639"/>
      <c r="Q57" s="639"/>
      <c r="R57" s="639"/>
      <c r="S57" s="639"/>
      <c r="T57" s="639"/>
      <c r="U57" s="508"/>
      <c r="V57" s="803"/>
      <c r="W57" s="508"/>
      <c r="X57" s="508"/>
      <c r="Y57" s="639"/>
      <c r="Z57" s="639"/>
      <c r="AA57" s="639"/>
    </row>
    <row r="58" s="464" customFormat="true" ht="20.1" hidden="false" customHeight="true" outlineLevel="0" collapsed="false">
      <c r="A58" s="462" t="s">
        <v>8</v>
      </c>
      <c r="B58" s="465" t="str">
        <f aca="false">VLOOKUP(B$4,一覧!$B$6:$N$80,6,FALSE())</f>
        <v>毎年</v>
      </c>
      <c r="C58" s="465" t="str">
        <f aca="false">VLOOKUP(C$4,一覧!$B$6:$N$80,6,FALSE())</f>
        <v>毎年</v>
      </c>
      <c r="D58" s="465"/>
      <c r="E58" s="465" t="str">
        <f aca="false">VLOOKUP(E$4,一覧!$B$6:$N$80,6,FALSE())</f>
        <v>毎年</v>
      </c>
      <c r="F58" s="465" t="str">
        <f aca="false">VLOOKUP(F$4,一覧!$B$6:$N$80,6,FALSE())</f>
        <v>毎年</v>
      </c>
      <c r="G58" s="465"/>
      <c r="H58" s="639"/>
      <c r="I58" s="508"/>
      <c r="J58" s="508"/>
      <c r="K58" s="508"/>
      <c r="L58" s="639"/>
      <c r="M58" s="639"/>
      <c r="N58" s="639"/>
      <c r="O58" s="639"/>
      <c r="P58" s="639"/>
      <c r="Q58" s="639"/>
      <c r="R58" s="639"/>
      <c r="S58" s="639"/>
      <c r="T58" s="639"/>
      <c r="U58" s="508"/>
      <c r="V58" s="803"/>
      <c r="W58" s="508"/>
      <c r="X58" s="508"/>
      <c r="Y58" s="639"/>
      <c r="Z58" s="639"/>
      <c r="AA58" s="639"/>
    </row>
    <row r="59" s="464" customFormat="true" ht="42.95" hidden="false" customHeight="true" outlineLevel="0" collapsed="false">
      <c r="A59" s="462" t="s">
        <v>504</v>
      </c>
      <c r="B59" s="466" t="str">
        <f aca="false">VLOOKUP(B$4,一覧!$B$6:$N$80,13,FALSE())</f>
        <v>社会福祉施設等数÷総人口</v>
      </c>
      <c r="C59" s="466"/>
      <c r="D59" s="466"/>
      <c r="E59" s="466" t="str">
        <f aca="false">VLOOKUP(E$4,一覧!$B$6:$N$80,13,FALSE())</f>
        <v>民生委員数÷総人口</v>
      </c>
      <c r="F59" s="466"/>
      <c r="G59" s="466"/>
      <c r="H59" s="639"/>
      <c r="I59" s="508"/>
      <c r="J59" s="508"/>
      <c r="K59" s="508"/>
      <c r="L59" s="639"/>
      <c r="M59" s="639"/>
      <c r="N59" s="639"/>
      <c r="O59" s="639"/>
      <c r="P59" s="639"/>
      <c r="Q59" s="639"/>
      <c r="R59" s="639"/>
      <c r="S59" s="639"/>
      <c r="T59" s="639"/>
      <c r="U59" s="508"/>
      <c r="V59" s="803"/>
      <c r="W59" s="508"/>
      <c r="X59" s="508"/>
      <c r="Y59" s="639"/>
      <c r="Z59" s="639"/>
      <c r="AA59" s="639"/>
    </row>
    <row r="60" customFormat="false" ht="12" hidden="false" customHeight="false" outlineLevel="0" collapsed="false">
      <c r="A60" s="467" t="s">
        <v>520</v>
      </c>
    </row>
    <row r="61" customFormat="false" ht="12" hidden="false" customHeight="false" outlineLevel="0" collapsed="false">
      <c r="A61" s="468" t="s">
        <v>521</v>
      </c>
    </row>
    <row r="62" customFormat="false" ht="12" hidden="false" customHeight="true" outlineLevel="0" collapsed="false">
      <c r="A62" s="508"/>
      <c r="B62" s="508"/>
      <c r="C62" s="508"/>
      <c r="D62" s="508"/>
      <c r="E62" s="804"/>
      <c r="F62" s="804"/>
      <c r="G62" s="804"/>
    </row>
    <row r="63" customFormat="false" ht="12" hidden="false" customHeight="false" outlineLevel="0" collapsed="false">
      <c r="A63" s="508"/>
      <c r="B63" s="508"/>
      <c r="C63" s="508"/>
      <c r="D63" s="508"/>
      <c r="E63" s="804"/>
      <c r="F63" s="804"/>
      <c r="G63" s="804"/>
    </row>
    <row r="64" customFormat="false" ht="12" hidden="false" customHeight="false" outlineLevel="0" collapsed="false">
      <c r="A64" s="804"/>
      <c r="B64" s="804"/>
      <c r="C64" s="804"/>
      <c r="D64" s="804"/>
      <c r="E64" s="804"/>
      <c r="F64" s="804"/>
      <c r="G64" s="804"/>
    </row>
    <row r="65" customFormat="false" ht="12" hidden="false" customHeight="false" outlineLevel="0" collapsed="false">
      <c r="C65" s="426" t="n">
        <f aca="false">SUM(C7:C53)</f>
        <v>50116</v>
      </c>
      <c r="D65" s="426" t="n">
        <f aca="false">SUM(D7:D53)</f>
        <v>127797000</v>
      </c>
      <c r="E65" s="426"/>
      <c r="F65" s="426" t="n">
        <f aca="false">SUM(F7:F53)</f>
        <v>229510</v>
      </c>
      <c r="G65" s="426"/>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0"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国保援護課</v>
      </c>
    </row>
    <row r="3" s="424" customFormat="true" ht="14.25" hidden="false" customHeight="false" outlineLevel="0" collapsed="false">
      <c r="A3" s="425" t="s">
        <v>518</v>
      </c>
      <c r="B3" s="426" t="str">
        <f aca="false">IF(VLOOKUP(B4,一覧!$R$6:$S$77,2,FALSE())=0,"",VLOOKUP(B4,一覧!$R$6:$S$77,2,FALSE()))</f>
        <v>小数点以下第１位</v>
      </c>
    </row>
    <row r="4" customFormat="false" ht="17.25" hidden="false" customHeight="false" outlineLevel="0" collapsed="false">
      <c r="A4" s="421"/>
      <c r="B4" s="427" t="n">
        <v>47</v>
      </c>
      <c r="C4" s="470" t="n">
        <v>47</v>
      </c>
    </row>
    <row r="5" customFormat="false" ht="13.5" hidden="false" customHeight="true" outlineLevel="0" collapsed="false">
      <c r="A5" s="428"/>
      <c r="B5" s="805" t="str">
        <f aca="false">VLOOKUP(B$4,一覧!$B$6:$N$80,2,FALSE())</f>
        <v>福祉と医療</v>
      </c>
      <c r="C5" s="806"/>
      <c r="D5" s="123"/>
      <c r="E5" s="430"/>
      <c r="F5" s="430"/>
      <c r="G5" s="430"/>
    </row>
    <row r="6" s="433" customFormat="true" ht="42" hidden="false" customHeight="true" outlineLevel="0" collapsed="false">
      <c r="A6" s="431" t="s">
        <v>265</v>
      </c>
      <c r="B6" s="807" t="str">
        <f aca="false">VLOOKUP(B4,一覧!$B$6:$D$80,3,FALSE())</f>
        <v>47 国民健康保険被保険者数（人口千人当たり）（人）</v>
      </c>
      <c r="C6" s="808" t="s">
        <v>594</v>
      </c>
      <c r="D6" s="594" t="s">
        <v>595</v>
      </c>
      <c r="E6" s="436"/>
      <c r="F6" s="436"/>
      <c r="G6" s="436"/>
    </row>
    <row r="7" s="441" customFormat="true" ht="12.6" hidden="false" customHeight="true" outlineLevel="0" collapsed="false">
      <c r="A7" s="437" t="s">
        <v>266</v>
      </c>
      <c r="B7" s="809" t="n">
        <f aca="false">ROUND(C7/D7*1000,1)</f>
        <v>273</v>
      </c>
      <c r="C7" s="519" t="n">
        <v>1503184</v>
      </c>
      <c r="D7" s="810" t="n">
        <v>5506419</v>
      </c>
      <c r="E7" s="540"/>
      <c r="F7" s="485"/>
      <c r="G7" s="540"/>
    </row>
    <row r="8" s="441" customFormat="true" ht="12.6" hidden="false" customHeight="true" outlineLevel="0" collapsed="false">
      <c r="A8" s="446" t="s">
        <v>268</v>
      </c>
      <c r="B8" s="809" t="n">
        <f aca="false">ROUND(C8/D8*1000,1)</f>
        <v>332.5</v>
      </c>
      <c r="C8" s="524" t="n">
        <v>456568</v>
      </c>
      <c r="D8" s="810" t="n">
        <v>1373339</v>
      </c>
      <c r="E8" s="540"/>
      <c r="F8" s="485"/>
      <c r="G8" s="540"/>
    </row>
    <row r="9" s="441" customFormat="true" ht="12.6" hidden="false" customHeight="true" outlineLevel="0" collapsed="false">
      <c r="A9" s="446" t="s">
        <v>269</v>
      </c>
      <c r="B9" s="809" t="n">
        <f aca="false">ROUND(C9/D9*1000,1)</f>
        <v>280.7</v>
      </c>
      <c r="C9" s="524" t="n">
        <v>373325</v>
      </c>
      <c r="D9" s="810" t="n">
        <v>1330147</v>
      </c>
      <c r="E9" s="540"/>
      <c r="F9" s="485"/>
      <c r="G9" s="540"/>
    </row>
    <row r="10" s="441" customFormat="true" ht="12.6" hidden="false" customHeight="true" outlineLevel="0" collapsed="false">
      <c r="A10" s="446" t="s">
        <v>270</v>
      </c>
      <c r="B10" s="809" t="n">
        <f aca="false">ROUND(C10/D10*1000,1)</f>
        <v>267.4</v>
      </c>
      <c r="C10" s="524" t="n">
        <v>627894</v>
      </c>
      <c r="D10" s="810" t="n">
        <v>2348165</v>
      </c>
      <c r="E10" s="540"/>
      <c r="F10" s="485"/>
      <c r="G10" s="540"/>
    </row>
    <row r="11" s="441" customFormat="true" ht="12.6" hidden="false" customHeight="true" outlineLevel="0" collapsed="false">
      <c r="A11" s="446" t="s">
        <v>271</v>
      </c>
      <c r="B11" s="809" t="n">
        <f aca="false">ROUND(C11/D11*1000,1)</f>
        <v>271</v>
      </c>
      <c r="C11" s="524" t="n">
        <v>294298</v>
      </c>
      <c r="D11" s="810" t="n">
        <v>1085997</v>
      </c>
      <c r="E11" s="540"/>
      <c r="F11" s="485"/>
      <c r="G11" s="540"/>
    </row>
    <row r="12" s="441" customFormat="true" ht="12.6" hidden="false" customHeight="true" outlineLevel="0" collapsed="false">
      <c r="A12" s="446" t="s">
        <v>272</v>
      </c>
      <c r="B12" s="809" t="n">
        <f aca="false">ROUND(C12/D12*1000,1)</f>
        <v>261.4</v>
      </c>
      <c r="C12" s="524" t="n">
        <v>305558</v>
      </c>
      <c r="D12" s="810" t="n">
        <v>1168924</v>
      </c>
      <c r="E12" s="540"/>
      <c r="F12" s="485"/>
      <c r="G12" s="540"/>
    </row>
    <row r="13" s="441" customFormat="true" ht="12.6" hidden="false" customHeight="true" outlineLevel="0" collapsed="false">
      <c r="A13" s="446" t="s">
        <v>273</v>
      </c>
      <c r="B13" s="809" t="n">
        <f aca="false">ROUND(C13/D13*1000,1)</f>
        <v>274.5</v>
      </c>
      <c r="C13" s="524" t="n">
        <v>557065</v>
      </c>
      <c r="D13" s="810" t="n">
        <v>2029064</v>
      </c>
      <c r="E13" s="540"/>
      <c r="F13" s="485"/>
      <c r="G13" s="540"/>
    </row>
    <row r="14" s="441" customFormat="true" ht="12.6" hidden="false" customHeight="true" outlineLevel="0" collapsed="false">
      <c r="A14" s="446" t="s">
        <v>274</v>
      </c>
      <c r="B14" s="809" t="n">
        <f aca="false">ROUND(C14/D14*1000,1)</f>
        <v>310.3</v>
      </c>
      <c r="C14" s="524" t="n">
        <v>921423</v>
      </c>
      <c r="D14" s="810" t="n">
        <v>2969770</v>
      </c>
      <c r="E14" s="540"/>
      <c r="F14" s="485"/>
      <c r="G14" s="540"/>
    </row>
    <row r="15" s="441" customFormat="true" ht="12.6" hidden="false" customHeight="true" outlineLevel="0" collapsed="false">
      <c r="A15" s="446" t="s">
        <v>275</v>
      </c>
      <c r="B15" s="809" t="n">
        <f aca="false">ROUND(C15/D15*1000,1)</f>
        <v>296.8</v>
      </c>
      <c r="C15" s="524" t="n">
        <v>595891</v>
      </c>
      <c r="D15" s="810" t="n">
        <v>2007683</v>
      </c>
      <c r="E15" s="540"/>
      <c r="F15" s="485"/>
      <c r="G15" s="540"/>
      <c r="I15" s="276"/>
      <c r="J15" s="276"/>
    </row>
    <row r="16" s="441" customFormat="true" ht="12.6" hidden="false" customHeight="true" outlineLevel="0" collapsed="false">
      <c r="A16" s="446" t="s">
        <v>276</v>
      </c>
      <c r="B16" s="809" t="n">
        <f aca="false">ROUND(C16/D16*1000,1)</f>
        <v>303.9</v>
      </c>
      <c r="C16" s="524" t="n">
        <v>610256</v>
      </c>
      <c r="D16" s="810" t="n">
        <v>2008068</v>
      </c>
      <c r="E16" s="540"/>
      <c r="F16" s="485"/>
      <c r="G16" s="540"/>
      <c r="I16" s="276"/>
      <c r="J16" s="276"/>
    </row>
    <row r="17" s="441" customFormat="true" ht="12.6" hidden="false" customHeight="true" outlineLevel="0" collapsed="false">
      <c r="A17" s="446" t="s">
        <v>277</v>
      </c>
      <c r="B17" s="809" t="n">
        <f aca="false">ROUND(C17/D17*1000,1)</f>
        <v>289.8</v>
      </c>
      <c r="C17" s="524" t="n">
        <v>2085100</v>
      </c>
      <c r="D17" s="810" t="n">
        <v>7194556</v>
      </c>
      <c r="E17" s="540"/>
      <c r="F17" s="485"/>
      <c r="G17" s="540"/>
    </row>
    <row r="18" s="441" customFormat="true" ht="12.6" hidden="false" customHeight="true" outlineLevel="0" collapsed="false">
      <c r="A18" s="446" t="s">
        <v>278</v>
      </c>
      <c r="B18" s="809" t="n">
        <f aca="false">ROUND(C18/D18*1000,1)</f>
        <v>294.8</v>
      </c>
      <c r="C18" s="524" t="n">
        <v>1832601</v>
      </c>
      <c r="D18" s="810" t="n">
        <v>6216289</v>
      </c>
      <c r="E18" s="540"/>
      <c r="F18" s="485"/>
      <c r="G18" s="540"/>
    </row>
    <row r="19" s="441" customFormat="true" ht="12.6" hidden="false" customHeight="true" outlineLevel="0" collapsed="false">
      <c r="A19" s="446" t="s">
        <v>279</v>
      </c>
      <c r="B19" s="809" t="n">
        <f aca="false">ROUND(C19/D19*1000,1)</f>
        <v>289.8</v>
      </c>
      <c r="C19" s="524" t="n">
        <v>3813849</v>
      </c>
      <c r="D19" s="810" t="n">
        <v>13159388</v>
      </c>
      <c r="E19" s="540"/>
      <c r="F19" s="485"/>
      <c r="G19" s="540"/>
    </row>
    <row r="20" s="441" customFormat="true" ht="12.6" hidden="false" customHeight="true" outlineLevel="0" collapsed="false">
      <c r="A20" s="446" t="s">
        <v>280</v>
      </c>
      <c r="B20" s="809" t="n">
        <f aca="false">ROUND(C20/D20*1000,1)</f>
        <v>269.4</v>
      </c>
      <c r="C20" s="524" t="n">
        <v>2437557</v>
      </c>
      <c r="D20" s="810" t="n">
        <v>9048331</v>
      </c>
      <c r="E20" s="540"/>
      <c r="F20" s="485"/>
      <c r="G20" s="540"/>
    </row>
    <row r="21" s="441" customFormat="true" ht="12.6" hidden="false" customHeight="true" outlineLevel="0" collapsed="false">
      <c r="A21" s="446" t="s">
        <v>281</v>
      </c>
      <c r="B21" s="809" t="n">
        <f aca="false">ROUND(C21/D21*1000,1)</f>
        <v>253.9</v>
      </c>
      <c r="C21" s="524" t="n">
        <v>602800</v>
      </c>
      <c r="D21" s="810" t="n">
        <v>2374450</v>
      </c>
      <c r="E21" s="540"/>
      <c r="F21" s="485"/>
      <c r="G21" s="540"/>
    </row>
    <row r="22" s="441" customFormat="true" ht="12.6" hidden="false" customHeight="true" outlineLevel="0" collapsed="false">
      <c r="A22" s="446" t="s">
        <v>282</v>
      </c>
      <c r="B22" s="809" t="n">
        <f aca="false">ROUND(C22/D22*1000,1)</f>
        <v>228.1</v>
      </c>
      <c r="C22" s="524" t="n">
        <v>249375</v>
      </c>
      <c r="D22" s="810" t="n">
        <v>1093247</v>
      </c>
      <c r="E22" s="540"/>
      <c r="F22" s="485"/>
      <c r="G22" s="540"/>
    </row>
    <row r="23" s="441" customFormat="true" ht="12.6" hidden="false" customHeight="true" outlineLevel="0" collapsed="false">
      <c r="A23" s="446" t="s">
        <v>283</v>
      </c>
      <c r="B23" s="809" t="n">
        <f aca="false">ROUND(C23/D23*1000,1)</f>
        <v>247.9</v>
      </c>
      <c r="C23" s="524" t="n">
        <v>289990</v>
      </c>
      <c r="D23" s="810" t="n">
        <v>1169788</v>
      </c>
      <c r="E23" s="540"/>
      <c r="F23" s="485"/>
      <c r="G23" s="540"/>
    </row>
    <row r="24" s="441" customFormat="true" ht="12.6" hidden="false" customHeight="true" outlineLevel="0" collapsed="false">
      <c r="A24" s="446" t="s">
        <v>284</v>
      </c>
      <c r="B24" s="809" t="n">
        <f aca="false">ROUND(C24/D24*1000,1)</f>
        <v>236.5</v>
      </c>
      <c r="C24" s="524" t="n">
        <v>190697</v>
      </c>
      <c r="D24" s="810" t="n">
        <v>806314</v>
      </c>
      <c r="E24" s="540"/>
      <c r="F24" s="485"/>
      <c r="G24" s="540"/>
    </row>
    <row r="25" s="441" customFormat="true" ht="12.6" hidden="false" customHeight="true" outlineLevel="0" collapsed="false">
      <c r="A25" s="446" t="s">
        <v>285</v>
      </c>
      <c r="B25" s="811" t="n">
        <f aca="false">ROUND(C25/D25*1000,1)</f>
        <v>299.9</v>
      </c>
      <c r="C25" s="524" t="n">
        <v>258853</v>
      </c>
      <c r="D25" s="810" t="n">
        <v>863075</v>
      </c>
      <c r="E25" s="540"/>
      <c r="F25" s="485"/>
      <c r="G25" s="540"/>
    </row>
    <row r="26" s="441" customFormat="true" ht="12.6" hidden="false" customHeight="true" outlineLevel="0" collapsed="false">
      <c r="A26" s="446" t="s">
        <v>286</v>
      </c>
      <c r="B26" s="809" t="n">
        <f aca="false">ROUND(C26/D26*1000,1)</f>
        <v>265.8</v>
      </c>
      <c r="C26" s="524" t="n">
        <v>572020</v>
      </c>
      <c r="D26" s="810" t="n">
        <v>2152449</v>
      </c>
      <c r="E26" s="540"/>
      <c r="F26" s="485"/>
      <c r="G26" s="540"/>
    </row>
    <row r="27" s="441" customFormat="true" ht="12.6" hidden="false" customHeight="true" outlineLevel="0" collapsed="false">
      <c r="A27" s="446" t="s">
        <v>287</v>
      </c>
      <c r="B27" s="809" t="n">
        <f aca="false">ROUND(C27/D27*1000,1)</f>
        <v>283.4</v>
      </c>
      <c r="C27" s="524" t="n">
        <v>589740</v>
      </c>
      <c r="D27" s="810" t="n">
        <v>2080773</v>
      </c>
      <c r="E27" s="540"/>
      <c r="F27" s="485"/>
      <c r="G27" s="540"/>
    </row>
    <row r="28" s="441" customFormat="true" ht="12.6" hidden="false" customHeight="true" outlineLevel="0" collapsed="false">
      <c r="A28" s="446" t="s">
        <v>288</v>
      </c>
      <c r="B28" s="809" t="n">
        <f aca="false">ROUND(C28/D28*1000,1)</f>
        <v>283.3</v>
      </c>
      <c r="C28" s="524" t="n">
        <v>1066499</v>
      </c>
      <c r="D28" s="810" t="n">
        <v>3765007</v>
      </c>
      <c r="E28" s="540"/>
      <c r="F28" s="485"/>
      <c r="G28" s="540"/>
    </row>
    <row r="29" s="441" customFormat="true" ht="12.6" hidden="false" customHeight="true" outlineLevel="0" collapsed="false">
      <c r="A29" s="446" t="s">
        <v>289</v>
      </c>
      <c r="B29" s="809" t="n">
        <f aca="false">ROUND(C29/D29*1000,1)</f>
        <v>261.3</v>
      </c>
      <c r="C29" s="524" t="n">
        <v>1936328</v>
      </c>
      <c r="D29" s="810" t="n">
        <v>7410719</v>
      </c>
      <c r="E29" s="540"/>
      <c r="F29" s="485"/>
      <c r="G29" s="540"/>
    </row>
    <row r="30" s="441" customFormat="true" ht="12.6" hidden="false" customHeight="true" outlineLevel="0" collapsed="false">
      <c r="A30" s="446" t="s">
        <v>290</v>
      </c>
      <c r="B30" s="809" t="n">
        <f aca="false">ROUND(C30/D30*1000,1)</f>
        <v>256.9</v>
      </c>
      <c r="C30" s="524" t="n">
        <v>476389</v>
      </c>
      <c r="D30" s="810" t="n">
        <v>1854724</v>
      </c>
      <c r="E30" s="540"/>
      <c r="F30" s="485"/>
      <c r="G30" s="540"/>
    </row>
    <row r="31" s="441" customFormat="true" ht="12.6" hidden="false" customHeight="true" outlineLevel="0" collapsed="false">
      <c r="A31" s="446" t="s">
        <v>291</v>
      </c>
      <c r="B31" s="809" t="n">
        <f aca="false">ROUND(C31/D31*1000,1)</f>
        <v>232.8</v>
      </c>
      <c r="C31" s="524" t="n">
        <v>328373</v>
      </c>
      <c r="D31" s="810" t="n">
        <v>1410777</v>
      </c>
      <c r="E31" s="540"/>
      <c r="F31" s="485"/>
      <c r="G31" s="540"/>
    </row>
    <row r="32" s="441" customFormat="true" ht="12.6" hidden="false" customHeight="true" outlineLevel="0" collapsed="false">
      <c r="A32" s="446" t="s">
        <v>292</v>
      </c>
      <c r="B32" s="809" t="n">
        <f aca="false">ROUND(C32/D32*1000,1)</f>
        <v>254.7</v>
      </c>
      <c r="C32" s="524" t="n">
        <v>671344</v>
      </c>
      <c r="D32" s="810" t="n">
        <v>2636092</v>
      </c>
      <c r="E32" s="540"/>
      <c r="F32" s="485"/>
      <c r="G32" s="540"/>
    </row>
    <row r="33" s="441" customFormat="true" ht="12.6" hidden="false" customHeight="true" outlineLevel="0" collapsed="false">
      <c r="A33" s="446" t="s">
        <v>293</v>
      </c>
      <c r="B33" s="809" t="n">
        <f aca="false">ROUND(C33/D33*1000,1)</f>
        <v>290.9</v>
      </c>
      <c r="C33" s="524" t="n">
        <v>2578998</v>
      </c>
      <c r="D33" s="810" t="n">
        <v>8865245</v>
      </c>
      <c r="E33" s="540"/>
      <c r="F33" s="485"/>
      <c r="G33" s="540"/>
    </row>
    <row r="34" s="441" customFormat="true" ht="12.6" hidden="false" customHeight="true" outlineLevel="0" collapsed="false">
      <c r="A34" s="446" t="s">
        <v>294</v>
      </c>
      <c r="B34" s="809" t="n">
        <f aca="false">ROUND(C34/D34*1000,1)</f>
        <v>260.6</v>
      </c>
      <c r="C34" s="524" t="n">
        <v>1456150</v>
      </c>
      <c r="D34" s="810" t="n">
        <v>5588133</v>
      </c>
      <c r="E34" s="540"/>
      <c r="F34" s="485"/>
      <c r="G34" s="540"/>
    </row>
    <row r="35" s="441" customFormat="true" ht="12.6" hidden="false" customHeight="true" outlineLevel="0" collapsed="false">
      <c r="A35" s="446" t="s">
        <v>295</v>
      </c>
      <c r="B35" s="809" t="n">
        <f aca="false">ROUND(C35/D35*1000,1)</f>
        <v>271</v>
      </c>
      <c r="C35" s="524" t="n">
        <v>379577</v>
      </c>
      <c r="D35" s="810" t="n">
        <v>1400728</v>
      </c>
      <c r="E35" s="540"/>
      <c r="F35" s="485"/>
      <c r="G35" s="540"/>
    </row>
    <row r="36" s="441" customFormat="true" ht="12.6" hidden="false" customHeight="true" outlineLevel="0" collapsed="false">
      <c r="A36" s="446" t="s">
        <v>296</v>
      </c>
      <c r="B36" s="809" t="n">
        <f aca="false">ROUND(C36/D36*1000,1)</f>
        <v>323.4</v>
      </c>
      <c r="C36" s="524" t="n">
        <v>324143</v>
      </c>
      <c r="D36" s="810" t="n">
        <v>1002198</v>
      </c>
      <c r="E36" s="540"/>
      <c r="F36" s="485"/>
      <c r="G36" s="540"/>
    </row>
    <row r="37" s="441" customFormat="true" ht="12.6" hidden="false" customHeight="true" outlineLevel="0" collapsed="false">
      <c r="A37" s="446" t="s">
        <v>297</v>
      </c>
      <c r="B37" s="809" t="n">
        <f aca="false">ROUND(C37/D37*1000,1)</f>
        <v>259.4</v>
      </c>
      <c r="C37" s="524" t="n">
        <v>152678</v>
      </c>
      <c r="D37" s="810" t="n">
        <v>588667</v>
      </c>
      <c r="E37" s="540"/>
      <c r="F37" s="485"/>
      <c r="G37" s="540"/>
    </row>
    <row r="38" s="441" customFormat="true" ht="12.6" hidden="false" customHeight="true" outlineLevel="0" collapsed="false">
      <c r="A38" s="446" t="s">
        <v>298</v>
      </c>
      <c r="B38" s="809" t="n">
        <f aca="false">ROUND(C38/D38*1000,1)</f>
        <v>235.6</v>
      </c>
      <c r="C38" s="524" t="n">
        <v>169052</v>
      </c>
      <c r="D38" s="810" t="n">
        <v>717397</v>
      </c>
      <c r="E38" s="540"/>
      <c r="F38" s="485"/>
      <c r="G38" s="540"/>
    </row>
    <row r="39" s="441" customFormat="true" ht="12.6" hidden="false" customHeight="true" outlineLevel="0" collapsed="false">
      <c r="A39" s="446" t="s">
        <v>299</v>
      </c>
      <c r="B39" s="809" t="n">
        <f aca="false">ROUND(C39/D39*1000,1)</f>
        <v>243.5</v>
      </c>
      <c r="C39" s="524" t="n">
        <v>473686</v>
      </c>
      <c r="D39" s="810" t="n">
        <v>1945276</v>
      </c>
      <c r="E39" s="540"/>
      <c r="F39" s="485"/>
      <c r="G39" s="540"/>
    </row>
    <row r="40" s="441" customFormat="true" ht="12.6" hidden="false" customHeight="true" outlineLevel="0" collapsed="false">
      <c r="A40" s="446" t="s">
        <v>300</v>
      </c>
      <c r="B40" s="809" t="n">
        <f aca="false">ROUND(C40/D40*1000,1)</f>
        <v>244.2</v>
      </c>
      <c r="C40" s="524" t="n">
        <v>698699</v>
      </c>
      <c r="D40" s="810" t="n">
        <v>2860750</v>
      </c>
      <c r="E40" s="540"/>
      <c r="F40" s="485"/>
      <c r="G40" s="540"/>
    </row>
    <row r="41" s="441" customFormat="true" ht="12.6" hidden="false" customHeight="true" outlineLevel="0" collapsed="false">
      <c r="A41" s="446" t="s">
        <v>301</v>
      </c>
      <c r="B41" s="809" t="n">
        <f aca="false">ROUND(C41/D41*1000,1)</f>
        <v>257.1</v>
      </c>
      <c r="C41" s="524" t="n">
        <v>373076</v>
      </c>
      <c r="D41" s="810" t="n">
        <v>1451338</v>
      </c>
      <c r="E41" s="540"/>
      <c r="F41" s="485"/>
      <c r="G41" s="540"/>
    </row>
    <row r="42" s="441" customFormat="true" ht="12.6" hidden="false" customHeight="true" outlineLevel="0" collapsed="false">
      <c r="A42" s="446" t="s">
        <v>302</v>
      </c>
      <c r="B42" s="809" t="n">
        <f aca="false">ROUND(C42/D42*1000,1)</f>
        <v>244.3</v>
      </c>
      <c r="C42" s="524" t="n">
        <v>191926</v>
      </c>
      <c r="D42" s="810" t="n">
        <v>785491</v>
      </c>
      <c r="E42" s="540"/>
      <c r="F42" s="485"/>
      <c r="G42" s="540"/>
    </row>
    <row r="43" s="441" customFormat="true" ht="12.6" hidden="false" customHeight="true" outlineLevel="0" collapsed="false">
      <c r="A43" s="446" t="s">
        <v>303</v>
      </c>
      <c r="B43" s="809" t="n">
        <f aca="false">ROUND(C43/D43*1000,1)</f>
        <v>250.4</v>
      </c>
      <c r="C43" s="524" t="n">
        <v>249398</v>
      </c>
      <c r="D43" s="810" t="n">
        <v>995842</v>
      </c>
      <c r="E43" s="540"/>
      <c r="F43" s="485"/>
      <c r="G43" s="540"/>
    </row>
    <row r="44" s="441" customFormat="true" ht="12.6" hidden="false" customHeight="true" outlineLevel="0" collapsed="false">
      <c r="A44" s="446" t="s">
        <v>304</v>
      </c>
      <c r="B44" s="809" t="n">
        <f aca="false">ROUND(C44/D44*1000,1)</f>
        <v>282.1</v>
      </c>
      <c r="C44" s="524" t="n">
        <v>403794</v>
      </c>
      <c r="D44" s="810" t="n">
        <v>1431493</v>
      </c>
      <c r="E44" s="540"/>
      <c r="F44" s="485"/>
      <c r="G44" s="540"/>
    </row>
    <row r="45" s="441" customFormat="true" ht="12.6" hidden="false" customHeight="true" outlineLevel="0" collapsed="false">
      <c r="A45" s="446" t="s">
        <v>305</v>
      </c>
      <c r="B45" s="809" t="n">
        <f aca="false">ROUND(C45/D45*1000,1)</f>
        <v>288.4</v>
      </c>
      <c r="C45" s="524" t="n">
        <v>220483</v>
      </c>
      <c r="D45" s="810" t="n">
        <v>764456</v>
      </c>
      <c r="E45" s="540"/>
      <c r="F45" s="485"/>
      <c r="G45" s="540"/>
    </row>
    <row r="46" s="441" customFormat="true" ht="12.6" hidden="false" customHeight="true" outlineLevel="0" collapsed="false">
      <c r="A46" s="446" t="s">
        <v>306</v>
      </c>
      <c r="B46" s="809" t="n">
        <f aca="false">ROUND(C46/D46*1000,1)</f>
        <v>261.7</v>
      </c>
      <c r="C46" s="524" t="n">
        <v>1327451</v>
      </c>
      <c r="D46" s="810" t="n">
        <v>5071968</v>
      </c>
      <c r="E46" s="540"/>
      <c r="F46" s="485"/>
      <c r="G46" s="540"/>
    </row>
    <row r="47" s="441" customFormat="true" ht="12.6" hidden="false" customHeight="true" outlineLevel="0" collapsed="false">
      <c r="A47" s="446" t="s">
        <v>307</v>
      </c>
      <c r="B47" s="809" t="n">
        <f aca="false">ROUND(C47/D47*1000,1)</f>
        <v>266.1</v>
      </c>
      <c r="C47" s="524" t="n">
        <v>226103</v>
      </c>
      <c r="D47" s="810" t="n">
        <v>849788</v>
      </c>
      <c r="E47" s="540"/>
      <c r="F47" s="485"/>
      <c r="G47" s="540"/>
    </row>
    <row r="48" s="441" customFormat="true" ht="12.6" hidden="false" customHeight="true" outlineLevel="0" collapsed="false">
      <c r="A48" s="446" t="s">
        <v>308</v>
      </c>
      <c r="B48" s="809" t="n">
        <f aca="false">ROUND(C48/D48*1000,1)</f>
        <v>300</v>
      </c>
      <c r="C48" s="524" t="n">
        <v>428069</v>
      </c>
      <c r="D48" s="810" t="n">
        <v>1426779</v>
      </c>
      <c r="E48" s="540"/>
      <c r="F48" s="485"/>
      <c r="G48" s="540"/>
    </row>
    <row r="49" s="441" customFormat="true" ht="12.6" hidden="false" customHeight="true" outlineLevel="0" collapsed="false">
      <c r="A49" s="446" t="s">
        <v>309</v>
      </c>
      <c r="B49" s="809" t="n">
        <f aca="false">ROUND(C49/D49*1000,1)</f>
        <v>297.4</v>
      </c>
      <c r="C49" s="524" t="n">
        <v>540470</v>
      </c>
      <c r="D49" s="810" t="n">
        <v>1817426</v>
      </c>
      <c r="E49" s="540"/>
      <c r="F49" s="485"/>
      <c r="G49" s="540"/>
    </row>
    <row r="50" s="441" customFormat="true" ht="12.6" hidden="false" customHeight="true" outlineLevel="0" collapsed="false">
      <c r="A50" s="446" t="s">
        <v>310</v>
      </c>
      <c r="B50" s="809" t="n">
        <f aca="false">ROUND(C50/D50*1000,1)</f>
        <v>261.9</v>
      </c>
      <c r="C50" s="524" t="n">
        <v>313348</v>
      </c>
      <c r="D50" s="810" t="n">
        <v>1196529</v>
      </c>
      <c r="E50" s="540"/>
      <c r="F50" s="485"/>
      <c r="G50" s="540"/>
    </row>
    <row r="51" s="441" customFormat="true" ht="12.6" hidden="false" customHeight="true" outlineLevel="0" collapsed="false">
      <c r="A51" s="446" t="s">
        <v>311</v>
      </c>
      <c r="B51" s="809" t="n">
        <f aca="false">ROUND(C51/D51*1000,1)</f>
        <v>310.5</v>
      </c>
      <c r="C51" s="524" t="n">
        <v>352461</v>
      </c>
      <c r="D51" s="810" t="n">
        <v>1135233</v>
      </c>
      <c r="E51" s="540"/>
      <c r="F51" s="485"/>
      <c r="G51" s="540"/>
    </row>
    <row r="52" s="441" customFormat="true" ht="12.6" hidden="false" customHeight="true" outlineLevel="0" collapsed="false">
      <c r="A52" s="446" t="s">
        <v>312</v>
      </c>
      <c r="B52" s="809" t="n">
        <f aca="false">ROUND(C52/D52*1000,1)</f>
        <v>280.2</v>
      </c>
      <c r="C52" s="524" t="n">
        <v>478129</v>
      </c>
      <c r="D52" s="810" t="n">
        <v>1706242</v>
      </c>
      <c r="E52" s="540"/>
      <c r="F52" s="485"/>
      <c r="G52" s="540"/>
    </row>
    <row r="53" s="441" customFormat="true" ht="12.6" hidden="false" customHeight="true" outlineLevel="0" collapsed="false">
      <c r="A53" s="446" t="s">
        <v>313</v>
      </c>
      <c r="B53" s="809" t="n">
        <f aca="false">ROUND(C53/D53*1000,1)</f>
        <v>364.6</v>
      </c>
      <c r="C53" s="524" t="n">
        <v>507873</v>
      </c>
      <c r="D53" s="810" t="n">
        <v>1392818</v>
      </c>
      <c r="E53" s="540"/>
      <c r="F53" s="485"/>
      <c r="G53" s="540"/>
    </row>
    <row r="54" s="441" customFormat="true" ht="12.6" hidden="false" customHeight="true" outlineLevel="0" collapsed="false">
      <c r="A54" s="446" t="s">
        <v>314</v>
      </c>
      <c r="B54" s="809" t="n">
        <f aca="false">ROUND(C54/D54*1000,1)</f>
        <v>277.2</v>
      </c>
      <c r="C54" s="525" t="n">
        <v>35492541</v>
      </c>
      <c r="D54" s="810" t="n">
        <v>128057352</v>
      </c>
      <c r="E54" s="540"/>
      <c r="F54" s="812"/>
      <c r="G54" s="540"/>
    </row>
    <row r="55" s="458" customFormat="true" ht="12.6" hidden="false" customHeight="true" outlineLevel="0" collapsed="false">
      <c r="A55" s="456" t="s">
        <v>519</v>
      </c>
      <c r="B55" s="605" t="n">
        <f aca="false">RANK(B25,B7:B53)</f>
        <v>8</v>
      </c>
      <c r="C55" s="605"/>
      <c r="D55" s="456"/>
      <c r="E55" s="504"/>
      <c r="F55" s="504"/>
      <c r="G55" s="504"/>
    </row>
    <row r="56" s="461" customFormat="true" ht="33.75" hidden="false" customHeight="true" outlineLevel="0" collapsed="false">
      <c r="A56" s="459" t="s">
        <v>315</v>
      </c>
      <c r="B56" s="607" t="str">
        <f aca="false">VLOOKUP(B$4,一覧!$B$6:$N$80,5,FALSE())</f>
        <v>厚生労働省「国民健康保険事業年報」</v>
      </c>
      <c r="C56" s="607" t="str">
        <f aca="false">VLOOKUP(C$4,一覧!$B$6:$N$80,5,FALSE())</f>
        <v>厚生労働省「国民健康保険事業年報」</v>
      </c>
      <c r="D56" s="813"/>
      <c r="F56" s="506"/>
      <c r="G56" s="506"/>
    </row>
    <row r="57" s="464" customFormat="true" ht="24.95" hidden="false" customHeight="true" outlineLevel="0" collapsed="false">
      <c r="A57" s="462" t="s">
        <v>9</v>
      </c>
      <c r="B57" s="608" t="str">
        <f aca="false">"平成"&amp;VLOOKUP(B$4,一覧!$B$6:$N$80,7,FALSE())&amp;VLOOKUP(B$4,一覧!$B$6:$N$80,8,FALSE())&amp;VLOOKUP(B$4,一覧!$B$6:$N$80,9,FALSE())&amp;VLOOKUP(B$4,一覧!$B$6:$N$80,10,FALSE())&amp;VLOOKUP(B$4,一覧!$B$6:$N$80,11,FALSE())&amp;VLOOKUP(B$4,一覧!$B$6:$N$80,12,FALSE())</f>
        <v>平成22年度（年度末）</v>
      </c>
      <c r="C57" s="608" t="str">
        <f aca="false">"平成"&amp;VLOOKUP(C$4,一覧!$B$6:$N$80,7,FALSE())&amp;VLOOKUP(C$4,一覧!$B$6:$N$80,8,FALSE())&amp;VLOOKUP(C$4,一覧!$B$6:$N$80,9,FALSE())&amp;VLOOKUP(C$4,一覧!$B$6:$N$80,10,FALSE())&amp;VLOOKUP(C$4,一覧!$B$6:$N$80,11,FALSE())&amp;VLOOKUP(C$4,一覧!$B$6:$N$80,12,FALSE())</f>
        <v>平成22年度（年度末）</v>
      </c>
      <c r="D57" s="814"/>
      <c r="F57" s="508"/>
      <c r="G57" s="508"/>
    </row>
    <row r="58" s="464" customFormat="true" ht="20.1" hidden="false" customHeight="true" outlineLevel="0" collapsed="false">
      <c r="A58" s="462" t="s">
        <v>8</v>
      </c>
      <c r="B58" s="609" t="str">
        <f aca="false">VLOOKUP(B$4,一覧!$B$6:$N$80,6,FALSE())</f>
        <v>毎年</v>
      </c>
      <c r="C58" s="815" t="str">
        <f aca="false">VLOOKUP(C$4,一覧!$B$6:$N$80,6,FALSE())</f>
        <v>毎年</v>
      </c>
      <c r="D58" s="814"/>
      <c r="F58" s="508"/>
      <c r="G58" s="508"/>
    </row>
    <row r="59" s="464" customFormat="true" ht="42.95" hidden="false" customHeight="true" outlineLevel="0" collapsed="false">
      <c r="A59" s="462" t="s">
        <v>504</v>
      </c>
      <c r="B59" s="611" t="str">
        <f aca="false">VLOOKUP(B$4,一覧!$B$6:$N$80,13,FALSE())</f>
        <v>国民健康保険被保険者数÷総人口（推計人口）</v>
      </c>
      <c r="C59" s="611"/>
      <c r="D59" s="814"/>
    </row>
    <row r="60" customFormat="false" ht="12" hidden="false" customHeight="false" outlineLevel="0" collapsed="false">
      <c r="A60" s="467" t="s">
        <v>520</v>
      </c>
    </row>
    <row r="61" customFormat="false" ht="12" hidden="false" customHeight="false" outlineLevel="0" collapsed="false">
      <c r="A61" s="468" t="s">
        <v>521</v>
      </c>
    </row>
    <row r="62" customFormat="false" ht="12" hidden="false" customHeight="false" outlineLevel="0" collapsed="false">
      <c r="C62" s="420" t="n">
        <f aca="false">SUM(C7:C53)</f>
        <v>3549254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normal" topLeftCell="N7" colorId="64" zoomScale="100" zoomScaleNormal="100" zoomScalePageLayoutView="75"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69" width="10.85"/>
    <col collapsed="false" customWidth="true" hidden="false" outlineLevel="0" max="2" min="2" style="69" width="12.42"/>
    <col collapsed="false" customWidth="true" hidden="false" outlineLevel="0" max="3" min="3" style="69" width="12.7"/>
    <col collapsed="false" customWidth="true" hidden="false" outlineLevel="0" max="4" min="4" style="69" width="11.85"/>
    <col collapsed="false" customWidth="true" hidden="false" outlineLevel="0" max="5" min="5" style="69" width="12.7"/>
    <col collapsed="false" customWidth="true" hidden="false" outlineLevel="0" max="6" min="6" style="69" width="12.13"/>
    <col collapsed="false" customWidth="true" hidden="false" outlineLevel="0" max="7" min="7" style="69" width="12.56"/>
    <col collapsed="false" customWidth="true" hidden="false" outlineLevel="0" max="8" min="8" style="69" width="11.85"/>
    <col collapsed="false" customWidth="true" hidden="false" outlineLevel="0" max="9" min="9" style="69" width="12.13"/>
    <col collapsed="false" customWidth="true" hidden="false" outlineLevel="0" max="10" min="10" style="69" width="12.85"/>
    <col collapsed="false" customWidth="true" hidden="false" outlineLevel="0" max="11" min="11" style="69" width="14.13"/>
    <col collapsed="false" customWidth="true" hidden="false" outlineLevel="0" max="12" min="12" style="70" width="12.99"/>
    <col collapsed="false" customWidth="true" hidden="false" outlineLevel="0" max="13" min="13" style="70" width="13.99"/>
    <col collapsed="false" customWidth="true" hidden="false" outlineLevel="0" max="14" min="14" style="69" width="14.28"/>
    <col collapsed="false" customWidth="true" hidden="false" outlineLevel="0" max="15" min="15" style="69" width="13.56"/>
    <col collapsed="false" customWidth="true" hidden="false" outlineLevel="0" max="16" min="16" style="69" width="12.99"/>
    <col collapsed="false" customWidth="true" hidden="false" outlineLevel="0" max="17" min="17" style="69" width="13.13"/>
    <col collapsed="false" customWidth="true" hidden="false" outlineLevel="0" max="19" min="18" style="69" width="12.42"/>
    <col collapsed="false" customWidth="true" hidden="false" outlineLevel="0" max="20" min="20" style="69" width="13.99"/>
    <col collapsed="false" customWidth="true" hidden="false" outlineLevel="0" max="21" min="21" style="69" width="13.56"/>
    <col collapsed="false" customWidth="true" hidden="false" outlineLevel="0" max="22" min="22" style="69" width="12.28"/>
    <col collapsed="false" customWidth="true" hidden="false" outlineLevel="0" max="23" min="23" style="69" width="13.85"/>
    <col collapsed="false" customWidth="true" hidden="false" outlineLevel="0" max="24" min="24" style="69" width="12.28"/>
    <col collapsed="false" customWidth="true" hidden="false" outlineLevel="0" max="25" min="25" style="69" width="12.7"/>
    <col collapsed="false" customWidth="false" hidden="false" outlineLevel="0" max="257" min="26" style="69" width="9.13"/>
  </cols>
  <sheetData>
    <row r="1" customFormat="false" ht="17.25" hidden="false" customHeight="false" outlineLevel="0" collapsed="false">
      <c r="A1" s="71" t="s">
        <v>243</v>
      </c>
      <c r="B1" s="71"/>
      <c r="C1" s="71"/>
    </row>
    <row r="2" customFormat="false" ht="12" hidden="false" customHeight="false" outlineLevel="0" collapsed="false">
      <c r="A2" s="72"/>
      <c r="B2" s="72"/>
      <c r="C2" s="72"/>
    </row>
    <row r="3" customFormat="false" ht="12" hidden="false" customHeight="false" outlineLevel="0" collapsed="false">
      <c r="A3" s="73"/>
      <c r="B3" s="73"/>
      <c r="C3" s="73"/>
    </row>
    <row r="4" customFormat="false" ht="17.25" hidden="false" customHeight="false" outlineLevel="0" collapsed="false">
      <c r="A4" s="71"/>
      <c r="B4" s="71"/>
      <c r="C4" s="71"/>
      <c r="H4" s="74" t="s">
        <v>244</v>
      </c>
      <c r="I4" s="74"/>
      <c r="N4" s="75"/>
    </row>
    <row r="5" customFormat="false" ht="12" hidden="false" customHeight="true" outlineLevel="0" collapsed="false">
      <c r="A5" s="76"/>
      <c r="B5" s="77" t="s">
        <v>245</v>
      </c>
      <c r="C5" s="77" t="s">
        <v>246</v>
      </c>
      <c r="D5" s="77" t="s">
        <v>247</v>
      </c>
      <c r="E5" s="77" t="s">
        <v>248</v>
      </c>
      <c r="F5" s="77" t="s">
        <v>249</v>
      </c>
      <c r="G5" s="77" t="s">
        <v>250</v>
      </c>
      <c r="H5" s="78" t="s">
        <v>251</v>
      </c>
      <c r="I5" s="78" t="s">
        <v>252</v>
      </c>
      <c r="J5" s="79" t="s">
        <v>253</v>
      </c>
      <c r="K5" s="78" t="s">
        <v>254</v>
      </c>
      <c r="L5" s="79" t="s">
        <v>255</v>
      </c>
      <c r="M5" s="78" t="s">
        <v>256</v>
      </c>
      <c r="N5" s="80" t="s">
        <v>257</v>
      </c>
      <c r="O5" s="81" t="s">
        <v>258</v>
      </c>
      <c r="P5" s="80" t="s">
        <v>259</v>
      </c>
      <c r="Q5" s="81" t="s">
        <v>260</v>
      </c>
      <c r="R5" s="78" t="s">
        <v>261</v>
      </c>
      <c r="S5" s="78" t="s">
        <v>262</v>
      </c>
      <c r="T5" s="80" t="s">
        <v>263</v>
      </c>
      <c r="U5" s="81" t="s">
        <v>264</v>
      </c>
    </row>
    <row r="6" customFormat="false" ht="15" hidden="false" customHeight="true" outlineLevel="0" collapsed="false">
      <c r="A6" s="82" t="s">
        <v>265</v>
      </c>
      <c r="B6" s="77"/>
      <c r="C6" s="77"/>
      <c r="D6" s="77"/>
      <c r="E6" s="77"/>
      <c r="F6" s="77"/>
      <c r="G6" s="77"/>
      <c r="H6" s="78"/>
      <c r="I6" s="78"/>
      <c r="J6" s="79"/>
      <c r="K6" s="78"/>
      <c r="L6" s="79"/>
      <c r="M6" s="78"/>
      <c r="N6" s="80"/>
      <c r="O6" s="81"/>
      <c r="P6" s="80"/>
      <c r="Q6" s="81"/>
      <c r="R6" s="78"/>
      <c r="S6" s="78"/>
      <c r="T6" s="80"/>
      <c r="U6" s="81"/>
    </row>
    <row r="7" customFormat="false" ht="12" hidden="false" customHeight="false" outlineLevel="0" collapsed="false">
      <c r="A7" s="83" t="s">
        <v>266</v>
      </c>
      <c r="B7" s="84" t="n">
        <v>5683000</v>
      </c>
      <c r="C7" s="84" t="n">
        <v>5679000</v>
      </c>
      <c r="D7" s="84" t="n">
        <v>5670000</v>
      </c>
      <c r="E7" s="85" t="n">
        <v>5659000</v>
      </c>
      <c r="F7" s="85" t="n">
        <v>5644000</v>
      </c>
      <c r="G7" s="85" t="n">
        <v>5630000</v>
      </c>
      <c r="H7" s="86" t="n">
        <v>5628000</v>
      </c>
      <c r="I7" s="87" t="n">
        <v>5605000</v>
      </c>
      <c r="J7" s="88" t="n">
        <v>5601000</v>
      </c>
      <c r="K7" s="88" t="n">
        <v>5585000</v>
      </c>
      <c r="L7" s="88" t="n">
        <v>5570000</v>
      </c>
      <c r="M7" s="88" t="n">
        <v>5553000</v>
      </c>
      <c r="N7" s="89" t="n">
        <v>5535000</v>
      </c>
      <c r="O7" s="89" t="n">
        <v>5517000</v>
      </c>
      <c r="P7" s="90" t="n">
        <v>5507000</v>
      </c>
      <c r="Q7" s="90" t="n">
        <v>5489000</v>
      </c>
      <c r="R7" s="86" t="n">
        <v>5506419</v>
      </c>
      <c r="S7" s="87" t="n">
        <v>5488092</v>
      </c>
      <c r="T7" s="89" t="n">
        <v>5486000</v>
      </c>
      <c r="U7" s="89" t="s">
        <v>267</v>
      </c>
    </row>
    <row r="8" customFormat="false" ht="12" hidden="false" customHeight="false" outlineLevel="0" collapsed="false">
      <c r="A8" s="91" t="s">
        <v>268</v>
      </c>
      <c r="B8" s="84" t="n">
        <v>1476000</v>
      </c>
      <c r="C8" s="84" t="n">
        <v>1474000</v>
      </c>
      <c r="D8" s="84" t="n">
        <v>1469000</v>
      </c>
      <c r="E8" s="85" t="n">
        <v>1462000</v>
      </c>
      <c r="F8" s="85" t="n">
        <v>1452000</v>
      </c>
      <c r="G8" s="85" t="n">
        <v>1448000</v>
      </c>
      <c r="H8" s="86" t="n">
        <v>1437000</v>
      </c>
      <c r="I8" s="87" t="n">
        <v>1432000</v>
      </c>
      <c r="J8" s="88" t="n">
        <v>1423000</v>
      </c>
      <c r="K8" s="88" t="n">
        <v>1419000</v>
      </c>
      <c r="L8" s="88" t="n">
        <v>1407000</v>
      </c>
      <c r="M8" s="88" t="n">
        <v>1403000</v>
      </c>
      <c r="N8" s="89" t="n">
        <v>1392000</v>
      </c>
      <c r="O8" s="89" t="n">
        <v>1388000</v>
      </c>
      <c r="P8" s="90" t="n">
        <v>1379000</v>
      </c>
      <c r="Q8" s="90" t="n">
        <v>1375000</v>
      </c>
      <c r="R8" s="86" t="n">
        <v>1373339</v>
      </c>
      <c r="S8" s="87" t="n">
        <v>1369629</v>
      </c>
      <c r="T8" s="89" t="n">
        <v>1363000</v>
      </c>
      <c r="U8" s="89" t="n">
        <v>1360000</v>
      </c>
    </row>
    <row r="9" customFormat="false" ht="12" hidden="false" customHeight="false" outlineLevel="0" collapsed="false">
      <c r="A9" s="91" t="s">
        <v>269</v>
      </c>
      <c r="B9" s="84" t="n">
        <v>1416000</v>
      </c>
      <c r="C9" s="84" t="n">
        <v>1413000</v>
      </c>
      <c r="D9" s="84" t="n">
        <v>1407000</v>
      </c>
      <c r="E9" s="85" t="n">
        <v>1402000</v>
      </c>
      <c r="F9" s="85" t="n">
        <v>1395000</v>
      </c>
      <c r="G9" s="85" t="n">
        <v>1389000</v>
      </c>
      <c r="H9" s="86" t="n">
        <v>1385000</v>
      </c>
      <c r="I9" s="87" t="n">
        <v>1375000</v>
      </c>
      <c r="J9" s="88" t="n">
        <v>1375000</v>
      </c>
      <c r="K9" s="88" t="n">
        <v>1370000</v>
      </c>
      <c r="L9" s="88" t="n">
        <v>1364000</v>
      </c>
      <c r="M9" s="88" t="n">
        <v>1359000</v>
      </c>
      <c r="N9" s="89" t="n">
        <v>1352000</v>
      </c>
      <c r="O9" s="89" t="n">
        <v>1347000</v>
      </c>
      <c r="P9" s="90" t="n">
        <v>1340000</v>
      </c>
      <c r="Q9" s="90" t="n">
        <v>1335000</v>
      </c>
      <c r="R9" s="86" t="n">
        <v>1330147</v>
      </c>
      <c r="S9" s="87" t="n">
        <v>1324924</v>
      </c>
      <c r="T9" s="89" t="n">
        <v>1314000</v>
      </c>
      <c r="U9" s="89" t="n">
        <v>1309000</v>
      </c>
    </row>
    <row r="10" customFormat="false" ht="12" hidden="false" customHeight="false" outlineLevel="0" collapsed="false">
      <c r="A10" s="91" t="s">
        <v>270</v>
      </c>
      <c r="B10" s="84" t="n">
        <v>2365000</v>
      </c>
      <c r="C10" s="84" t="n">
        <v>2371000</v>
      </c>
      <c r="D10" s="84" t="n">
        <v>2371000</v>
      </c>
      <c r="E10" s="85" t="n">
        <v>2373000</v>
      </c>
      <c r="F10" s="85" t="n">
        <v>2371000</v>
      </c>
      <c r="G10" s="85" t="n">
        <v>2358000</v>
      </c>
      <c r="H10" s="86" t="n">
        <v>2360000</v>
      </c>
      <c r="I10" s="87" t="n">
        <v>2343000</v>
      </c>
      <c r="J10" s="88" t="n">
        <v>2355000</v>
      </c>
      <c r="K10" s="88" t="n">
        <v>2343000</v>
      </c>
      <c r="L10" s="88" t="n">
        <v>2347000</v>
      </c>
      <c r="M10" s="88" t="n">
        <v>2336000</v>
      </c>
      <c r="N10" s="89" t="n">
        <v>2340000</v>
      </c>
      <c r="O10" s="89" t="n">
        <v>2329000</v>
      </c>
      <c r="P10" s="90" t="n">
        <v>2336000</v>
      </c>
      <c r="Q10" s="90" t="n">
        <v>2324000</v>
      </c>
      <c r="R10" s="86" t="n">
        <v>2348165</v>
      </c>
      <c r="S10" s="87" t="n">
        <v>2335682</v>
      </c>
      <c r="T10" s="89" t="n">
        <v>2327000</v>
      </c>
      <c r="U10" s="89" t="n">
        <v>2315000</v>
      </c>
    </row>
    <row r="11" customFormat="false" ht="12" hidden="false" customHeight="false" outlineLevel="0" collapsed="false">
      <c r="A11" s="91" t="s">
        <v>271</v>
      </c>
      <c r="B11" s="84" t="n">
        <v>1189000</v>
      </c>
      <c r="C11" s="84" t="n">
        <v>1184000</v>
      </c>
      <c r="D11" s="84" t="n">
        <v>1176000</v>
      </c>
      <c r="E11" s="85" t="n">
        <v>1167000</v>
      </c>
      <c r="F11" s="85" t="n">
        <v>1159000</v>
      </c>
      <c r="G11" s="85" t="n">
        <v>1155000</v>
      </c>
      <c r="H11" s="86" t="n">
        <v>1146000</v>
      </c>
      <c r="I11" s="87" t="n">
        <v>1141000</v>
      </c>
      <c r="J11" s="88" t="n">
        <v>1134000</v>
      </c>
      <c r="K11" s="88" t="n">
        <v>1130000</v>
      </c>
      <c r="L11" s="88" t="n">
        <v>1121000</v>
      </c>
      <c r="M11" s="88" t="n">
        <v>1117000</v>
      </c>
      <c r="N11" s="89" t="n">
        <v>1108000</v>
      </c>
      <c r="O11" s="89" t="n">
        <v>1105000</v>
      </c>
      <c r="P11" s="90" t="n">
        <v>1096000</v>
      </c>
      <c r="Q11" s="90" t="n">
        <v>1093000</v>
      </c>
      <c r="R11" s="86" t="n">
        <v>1085997</v>
      </c>
      <c r="S11" s="87" t="n">
        <v>1082603</v>
      </c>
      <c r="T11" s="89" t="n">
        <v>1075000</v>
      </c>
      <c r="U11" s="89" t="n">
        <v>1072000</v>
      </c>
    </row>
    <row r="12" customFormat="false" ht="12" hidden="false" customHeight="false" outlineLevel="0" collapsed="false">
      <c r="A12" s="91" t="s">
        <v>272</v>
      </c>
      <c r="B12" s="84" t="n">
        <v>1244000</v>
      </c>
      <c r="C12" s="84" t="n">
        <v>1241000</v>
      </c>
      <c r="D12" s="84" t="n">
        <v>1235000</v>
      </c>
      <c r="E12" s="85" t="n">
        <v>1230000</v>
      </c>
      <c r="F12" s="85" t="n">
        <v>1223000</v>
      </c>
      <c r="G12" s="85" t="n">
        <v>1218000</v>
      </c>
      <c r="H12" s="86" t="n">
        <v>1216000</v>
      </c>
      <c r="I12" s="87" t="n">
        <v>1209000</v>
      </c>
      <c r="J12" s="88" t="n">
        <v>1208000</v>
      </c>
      <c r="K12" s="88" t="n">
        <v>1201000</v>
      </c>
      <c r="L12" s="88" t="n">
        <v>1198000</v>
      </c>
      <c r="M12" s="88" t="n">
        <v>1192000</v>
      </c>
      <c r="N12" s="89" t="n">
        <v>1188000</v>
      </c>
      <c r="O12" s="89" t="n">
        <v>1182000</v>
      </c>
      <c r="P12" s="90" t="n">
        <v>1179000</v>
      </c>
      <c r="Q12" s="90" t="n">
        <v>1173000</v>
      </c>
      <c r="R12" s="86" t="n">
        <v>1168924</v>
      </c>
      <c r="S12" s="87" t="n">
        <v>1162744</v>
      </c>
      <c r="T12" s="89" t="n">
        <v>1161000</v>
      </c>
      <c r="U12" s="89" t="n">
        <v>1156000</v>
      </c>
    </row>
    <row r="13" customFormat="false" ht="12" hidden="false" customHeight="false" outlineLevel="0" collapsed="false">
      <c r="A13" s="91" t="s">
        <v>273</v>
      </c>
      <c r="B13" s="84" t="n">
        <v>2127000</v>
      </c>
      <c r="C13" s="84" t="n">
        <v>2125000</v>
      </c>
      <c r="D13" s="84" t="n">
        <v>2120000</v>
      </c>
      <c r="E13" s="85" t="n">
        <v>2113000</v>
      </c>
      <c r="F13" s="85" t="n">
        <v>2106000</v>
      </c>
      <c r="G13" s="85" t="n">
        <v>2095000</v>
      </c>
      <c r="H13" s="86" t="n">
        <v>2091000</v>
      </c>
      <c r="I13" s="87" t="n">
        <v>2080000</v>
      </c>
      <c r="J13" s="88" t="n">
        <v>2080000</v>
      </c>
      <c r="K13" s="88" t="n">
        <v>2070000</v>
      </c>
      <c r="L13" s="88" t="n">
        <v>2067000</v>
      </c>
      <c r="M13" s="88" t="n">
        <v>2057000</v>
      </c>
      <c r="N13" s="89" t="n">
        <v>2052000</v>
      </c>
      <c r="O13" s="89" t="n">
        <v>2043000</v>
      </c>
      <c r="P13" s="90" t="n">
        <v>2040000</v>
      </c>
      <c r="Q13" s="90" t="n">
        <v>2030000</v>
      </c>
      <c r="R13" s="86" t="n">
        <v>2029064</v>
      </c>
      <c r="S13" s="87" t="n">
        <v>2019618</v>
      </c>
      <c r="T13" s="89" t="n">
        <v>1990000</v>
      </c>
      <c r="U13" s="89" t="n">
        <v>1981000</v>
      </c>
    </row>
    <row r="14" customFormat="false" ht="12" hidden="false" customHeight="false" outlineLevel="0" collapsed="false">
      <c r="A14" s="91" t="s">
        <v>274</v>
      </c>
      <c r="B14" s="84" t="n">
        <v>2986000</v>
      </c>
      <c r="C14" s="84" t="n">
        <v>2992000</v>
      </c>
      <c r="D14" s="84" t="n">
        <v>2990000</v>
      </c>
      <c r="E14" s="85" t="n">
        <v>2991000</v>
      </c>
      <c r="F14" s="85" t="n">
        <v>2989000</v>
      </c>
      <c r="G14" s="85" t="n">
        <v>2950000</v>
      </c>
      <c r="H14" s="86" t="n">
        <v>2975000</v>
      </c>
      <c r="I14" s="87" t="n">
        <v>2936000</v>
      </c>
      <c r="J14" s="88" t="n">
        <v>2972000</v>
      </c>
      <c r="K14" s="88" t="n">
        <v>2934000</v>
      </c>
      <c r="L14" s="88" t="n">
        <v>2969000</v>
      </c>
      <c r="M14" s="88" t="n">
        <v>2929000</v>
      </c>
      <c r="N14" s="89" t="n">
        <v>2964000</v>
      </c>
      <c r="O14" s="89" t="n">
        <v>2923000</v>
      </c>
      <c r="P14" s="90" t="n">
        <v>2960000</v>
      </c>
      <c r="Q14" s="90" t="n">
        <v>2920000</v>
      </c>
      <c r="R14" s="86" t="n">
        <v>2969770</v>
      </c>
      <c r="S14" s="87" t="n">
        <v>2929085</v>
      </c>
      <c r="T14" s="89" t="n">
        <v>2958000</v>
      </c>
      <c r="U14" s="89" t="n">
        <v>2919000</v>
      </c>
    </row>
    <row r="15" customFormat="false" ht="12" hidden="false" customHeight="false" outlineLevel="0" collapsed="false">
      <c r="A15" s="91" t="s">
        <v>275</v>
      </c>
      <c r="B15" s="84" t="n">
        <v>2005000</v>
      </c>
      <c r="C15" s="84" t="n">
        <v>2010000</v>
      </c>
      <c r="D15" s="84" t="n">
        <v>2010000</v>
      </c>
      <c r="E15" s="85" t="n">
        <v>2011000</v>
      </c>
      <c r="F15" s="85" t="n">
        <v>2013000</v>
      </c>
      <c r="G15" s="85" t="n">
        <v>1987000</v>
      </c>
      <c r="H15" s="86" t="n">
        <v>2017000</v>
      </c>
      <c r="I15" s="87" t="n">
        <v>1986000</v>
      </c>
      <c r="J15" s="88" t="n">
        <v>2015000</v>
      </c>
      <c r="K15" s="88" t="n">
        <v>1988000</v>
      </c>
      <c r="L15" s="88" t="n">
        <v>2014000</v>
      </c>
      <c r="M15" s="88" t="n">
        <v>1985000</v>
      </c>
      <c r="N15" s="89" t="n">
        <v>2011000</v>
      </c>
      <c r="O15" s="89" t="n">
        <v>1981000</v>
      </c>
      <c r="P15" s="90" t="n">
        <v>2006000</v>
      </c>
      <c r="Q15" s="90" t="n">
        <v>1977000</v>
      </c>
      <c r="R15" s="86" t="n">
        <v>2007683</v>
      </c>
      <c r="S15" s="87" t="n">
        <v>1980746</v>
      </c>
      <c r="T15" s="89" t="n">
        <v>2000000</v>
      </c>
      <c r="U15" s="89" t="n">
        <v>1975000</v>
      </c>
    </row>
    <row r="16" customFormat="false" ht="12" hidden="false" customHeight="false" outlineLevel="0" collapsed="false">
      <c r="A16" s="91" t="s">
        <v>276</v>
      </c>
      <c r="B16" s="84" t="n">
        <v>2025000</v>
      </c>
      <c r="C16" s="84" t="n">
        <v>2031000</v>
      </c>
      <c r="D16" s="84" t="n">
        <v>2032000</v>
      </c>
      <c r="E16" s="85" t="n">
        <v>2034000</v>
      </c>
      <c r="F16" s="85" t="n">
        <v>2033000</v>
      </c>
      <c r="G16" s="85" t="n">
        <v>1997000</v>
      </c>
      <c r="H16" s="86" t="n">
        <v>2024000</v>
      </c>
      <c r="I16" s="87" t="n">
        <v>1988000</v>
      </c>
      <c r="J16" s="88" t="n">
        <v>2021000</v>
      </c>
      <c r="K16" s="88" t="n">
        <v>1985000</v>
      </c>
      <c r="L16" s="88" t="n">
        <v>2016000</v>
      </c>
      <c r="M16" s="88" t="n">
        <v>1980000</v>
      </c>
      <c r="N16" s="89" t="n">
        <v>2012000</v>
      </c>
      <c r="O16" s="89" t="n">
        <v>1975000</v>
      </c>
      <c r="P16" s="90" t="n">
        <v>2007000</v>
      </c>
      <c r="Q16" s="90" t="n">
        <v>1970000</v>
      </c>
      <c r="R16" s="86" t="n">
        <v>2008068</v>
      </c>
      <c r="S16" s="87" t="n">
        <v>1972287</v>
      </c>
      <c r="T16" s="89" t="n">
        <v>2001000</v>
      </c>
      <c r="U16" s="89" t="n">
        <v>1966000</v>
      </c>
    </row>
    <row r="17" customFormat="false" ht="12" hidden="false" customHeight="false" outlineLevel="0" collapsed="false">
      <c r="A17" s="91" t="s">
        <v>277</v>
      </c>
      <c r="B17" s="84" t="n">
        <v>6938000</v>
      </c>
      <c r="C17" s="84" t="n">
        <v>6978000</v>
      </c>
      <c r="D17" s="84" t="n">
        <v>7001000</v>
      </c>
      <c r="E17" s="85" t="n">
        <v>7029000</v>
      </c>
      <c r="F17" s="85" t="n">
        <v>7047000</v>
      </c>
      <c r="G17" s="85" t="n">
        <v>6967000</v>
      </c>
      <c r="H17" s="86" t="n">
        <v>7054000</v>
      </c>
      <c r="I17" s="87" t="n">
        <v>6956000</v>
      </c>
      <c r="J17" s="88" t="n">
        <v>7071000</v>
      </c>
      <c r="K17" s="88" t="n">
        <v>6989000</v>
      </c>
      <c r="L17" s="88" t="n">
        <v>7090000</v>
      </c>
      <c r="M17" s="88" t="n">
        <v>7003000</v>
      </c>
      <c r="N17" s="89" t="n">
        <v>7113000</v>
      </c>
      <c r="O17" s="89" t="n">
        <v>7019000</v>
      </c>
      <c r="P17" s="90" t="n">
        <v>7130000</v>
      </c>
      <c r="Q17" s="90" t="n">
        <v>7041000</v>
      </c>
      <c r="R17" s="86" t="n">
        <v>7194556</v>
      </c>
      <c r="S17" s="87" t="n">
        <v>7104590</v>
      </c>
      <c r="T17" s="89" t="n">
        <v>7207000</v>
      </c>
      <c r="U17" s="89" t="n">
        <v>7117000</v>
      </c>
    </row>
    <row r="18" customFormat="false" ht="12" hidden="false" customHeight="false" outlineLevel="0" collapsed="false">
      <c r="A18" s="91" t="s">
        <v>278</v>
      </c>
      <c r="B18" s="84" t="n">
        <v>5926000</v>
      </c>
      <c r="C18" s="84" t="n">
        <v>5968000</v>
      </c>
      <c r="D18" s="84" t="n">
        <v>5994000</v>
      </c>
      <c r="E18" s="85" t="n">
        <v>6024000</v>
      </c>
      <c r="F18" s="85" t="n">
        <v>6039000</v>
      </c>
      <c r="G18" s="85" t="n">
        <v>5967000</v>
      </c>
      <c r="H18" s="86" t="n">
        <v>6056000</v>
      </c>
      <c r="I18" s="87" t="n">
        <v>5961000</v>
      </c>
      <c r="J18" s="88" t="n">
        <v>6074000</v>
      </c>
      <c r="K18" s="88" t="n">
        <v>5999000</v>
      </c>
      <c r="L18" s="88" t="n">
        <v>6098000</v>
      </c>
      <c r="M18" s="88" t="n">
        <v>6019000</v>
      </c>
      <c r="N18" s="89" t="n">
        <v>6122000</v>
      </c>
      <c r="O18" s="89" t="n">
        <v>6039000</v>
      </c>
      <c r="P18" s="90" t="n">
        <v>6139000</v>
      </c>
      <c r="Q18" s="90" t="n">
        <v>6060000</v>
      </c>
      <c r="R18" s="86" t="n">
        <v>6216289</v>
      </c>
      <c r="S18" s="87" t="n">
        <v>6135236</v>
      </c>
      <c r="T18" s="89" t="n">
        <v>6214000</v>
      </c>
      <c r="U18" s="89" t="n">
        <v>6135000</v>
      </c>
    </row>
    <row r="19" customFormat="false" ht="12" hidden="false" customHeight="false" outlineLevel="0" collapsed="false">
      <c r="A19" s="91" t="s">
        <v>279</v>
      </c>
      <c r="B19" s="84" t="n">
        <v>12064000</v>
      </c>
      <c r="C19" s="84" t="n">
        <v>12138000</v>
      </c>
      <c r="D19" s="84" t="n">
        <v>12219000</v>
      </c>
      <c r="E19" s="85" t="n">
        <v>12310000</v>
      </c>
      <c r="F19" s="85" t="n">
        <v>12378000</v>
      </c>
      <c r="G19" s="85" t="n">
        <v>12123000</v>
      </c>
      <c r="H19" s="86" t="n">
        <v>12577000</v>
      </c>
      <c r="I19" s="87" t="n">
        <v>12167000</v>
      </c>
      <c r="J19" s="88" t="n">
        <v>12659000</v>
      </c>
      <c r="K19" s="88" t="n">
        <v>12405000</v>
      </c>
      <c r="L19" s="88" t="n">
        <v>12758000</v>
      </c>
      <c r="M19" s="88" t="n">
        <v>12488000</v>
      </c>
      <c r="N19" s="89" t="n">
        <v>12838000</v>
      </c>
      <c r="O19" s="89" t="n">
        <v>12552000</v>
      </c>
      <c r="P19" s="90" t="n">
        <v>12868000</v>
      </c>
      <c r="Q19" s="90" t="n">
        <v>12596000</v>
      </c>
      <c r="R19" s="86" t="n">
        <v>13159388</v>
      </c>
      <c r="S19" s="87" t="n">
        <v>12833956</v>
      </c>
      <c r="T19" s="89" t="n">
        <v>13196000</v>
      </c>
      <c r="U19" s="89" t="n">
        <v>12869000</v>
      </c>
    </row>
    <row r="20" customFormat="false" ht="12" hidden="false" customHeight="false" outlineLevel="0" collapsed="false">
      <c r="A20" s="91" t="s">
        <v>280</v>
      </c>
      <c r="B20" s="84" t="n">
        <v>8490000</v>
      </c>
      <c r="C20" s="84" t="n">
        <v>8570000</v>
      </c>
      <c r="D20" s="84" t="n">
        <v>8625000</v>
      </c>
      <c r="E20" s="85" t="n">
        <v>8687000</v>
      </c>
      <c r="F20" s="85" t="n">
        <v>8732000</v>
      </c>
      <c r="G20" s="85" t="n">
        <v>8613000</v>
      </c>
      <c r="H20" s="86" t="n">
        <v>8792000</v>
      </c>
      <c r="I20" s="87" t="n">
        <v>8638000</v>
      </c>
      <c r="J20" s="88" t="n">
        <v>8830000</v>
      </c>
      <c r="K20" s="88" t="n">
        <v>8710000</v>
      </c>
      <c r="L20" s="88" t="n">
        <v>8880000</v>
      </c>
      <c r="M20" s="88" t="n">
        <v>8754000</v>
      </c>
      <c r="N20" s="89" t="n">
        <v>8917000</v>
      </c>
      <c r="O20" s="89" t="n">
        <v>8784000</v>
      </c>
      <c r="P20" s="90" t="n">
        <v>8943000</v>
      </c>
      <c r="Q20" s="90" t="n">
        <v>8815000</v>
      </c>
      <c r="R20" s="86" t="n">
        <v>9048331</v>
      </c>
      <c r="S20" s="87" t="n">
        <v>8921252</v>
      </c>
      <c r="T20" s="89" t="n">
        <v>9058000</v>
      </c>
      <c r="U20" s="89" t="n">
        <v>8934000</v>
      </c>
    </row>
    <row r="21" customFormat="false" ht="12" hidden="false" customHeight="false" outlineLevel="0" collapsed="false">
      <c r="A21" s="91" t="s">
        <v>281</v>
      </c>
      <c r="B21" s="84" t="n">
        <v>2476000</v>
      </c>
      <c r="C21" s="84" t="n">
        <v>2473000</v>
      </c>
      <c r="D21" s="84" t="n">
        <v>2465000</v>
      </c>
      <c r="E21" s="85" t="n">
        <v>2460000</v>
      </c>
      <c r="F21" s="85" t="n">
        <v>2452000</v>
      </c>
      <c r="G21" s="85" t="n">
        <v>2440000</v>
      </c>
      <c r="H21" s="86" t="n">
        <v>2431000</v>
      </c>
      <c r="I21" s="87" t="n">
        <v>2415000</v>
      </c>
      <c r="J21" s="88" t="n">
        <v>2418000</v>
      </c>
      <c r="K21" s="88" t="n">
        <v>2408000</v>
      </c>
      <c r="L21" s="88" t="n">
        <v>2405000</v>
      </c>
      <c r="M21" s="88" t="n">
        <v>2394000</v>
      </c>
      <c r="N21" s="89" t="n">
        <v>2391000</v>
      </c>
      <c r="O21" s="89" t="n">
        <v>2380000</v>
      </c>
      <c r="P21" s="90" t="n">
        <v>2378000</v>
      </c>
      <c r="Q21" s="90" t="n">
        <v>2367000</v>
      </c>
      <c r="R21" s="86" t="n">
        <v>2374450</v>
      </c>
      <c r="S21" s="87" t="n">
        <v>2362420</v>
      </c>
      <c r="T21" s="89" t="n">
        <v>2362000</v>
      </c>
      <c r="U21" s="89" t="n">
        <v>2351000</v>
      </c>
    </row>
    <row r="22" customFormat="false" ht="12" hidden="false" customHeight="false" outlineLevel="0" collapsed="false">
      <c r="A22" s="91" t="s">
        <v>282</v>
      </c>
      <c r="B22" s="84" t="n">
        <v>1121000</v>
      </c>
      <c r="C22" s="84" t="n">
        <v>1121000</v>
      </c>
      <c r="D22" s="84" t="n">
        <v>1119000</v>
      </c>
      <c r="E22" s="85" t="n">
        <v>1117000</v>
      </c>
      <c r="F22" s="85" t="n">
        <v>1117000</v>
      </c>
      <c r="G22" s="85" t="n">
        <v>1107000</v>
      </c>
      <c r="H22" s="86" t="n">
        <v>1112000</v>
      </c>
      <c r="I22" s="87" t="n">
        <v>1100000</v>
      </c>
      <c r="J22" s="88" t="n">
        <v>1110000</v>
      </c>
      <c r="K22" s="88" t="n">
        <v>1098000</v>
      </c>
      <c r="L22" s="88" t="n">
        <v>1106000</v>
      </c>
      <c r="M22" s="88" t="n">
        <v>1093000</v>
      </c>
      <c r="N22" s="89" t="n">
        <v>1101000</v>
      </c>
      <c r="O22" s="89" t="n">
        <v>1088000</v>
      </c>
      <c r="P22" s="90" t="n">
        <v>1095000</v>
      </c>
      <c r="Q22" s="90" t="n">
        <v>1082000</v>
      </c>
      <c r="R22" s="86" t="n">
        <v>1093247</v>
      </c>
      <c r="S22" s="87" t="n">
        <v>1082108</v>
      </c>
      <c r="T22" s="89" t="n">
        <v>1088000</v>
      </c>
      <c r="U22" s="89" t="n">
        <v>1077000</v>
      </c>
    </row>
    <row r="23" customFormat="false" ht="12" hidden="false" customHeight="false" outlineLevel="0" collapsed="false">
      <c r="A23" s="91" t="s">
        <v>283</v>
      </c>
      <c r="B23" s="84" t="n">
        <v>1181000</v>
      </c>
      <c r="C23" s="84" t="n">
        <v>1182000</v>
      </c>
      <c r="D23" s="84" t="n">
        <v>1180000</v>
      </c>
      <c r="E23" s="85" t="n">
        <v>1180000</v>
      </c>
      <c r="F23" s="85" t="n">
        <v>1179000</v>
      </c>
      <c r="G23" s="85" t="n">
        <v>1172000</v>
      </c>
      <c r="H23" s="86" t="n">
        <v>1174000</v>
      </c>
      <c r="I23" s="87" t="n">
        <v>1166000</v>
      </c>
      <c r="J23" s="88" t="n">
        <v>1172000</v>
      </c>
      <c r="K23" s="88" t="n">
        <v>1163000</v>
      </c>
      <c r="L23" s="88" t="n">
        <v>1170000</v>
      </c>
      <c r="M23" s="88" t="n">
        <v>1161000</v>
      </c>
      <c r="N23" s="89" t="n">
        <v>1168000</v>
      </c>
      <c r="O23" s="89" t="n">
        <v>1158000</v>
      </c>
      <c r="P23" s="90" t="n">
        <v>1165000</v>
      </c>
      <c r="Q23" s="90" t="n">
        <v>1156000</v>
      </c>
      <c r="R23" s="86" t="n">
        <v>1169788</v>
      </c>
      <c r="S23" s="87" t="n">
        <v>1159897</v>
      </c>
      <c r="T23" s="89" t="n">
        <v>1166000</v>
      </c>
      <c r="U23" s="89" t="n">
        <v>1157000</v>
      </c>
    </row>
    <row r="24" customFormat="false" ht="12" hidden="false" customHeight="false" outlineLevel="0" collapsed="false">
      <c r="A24" s="91" t="s">
        <v>284</v>
      </c>
      <c r="B24" s="84" t="n">
        <v>829000</v>
      </c>
      <c r="C24" s="84" t="n">
        <v>830000</v>
      </c>
      <c r="D24" s="84" t="n">
        <v>828000</v>
      </c>
      <c r="E24" s="85" t="n">
        <v>827000</v>
      </c>
      <c r="F24" s="85" t="n">
        <v>825000</v>
      </c>
      <c r="G24" s="85" t="n">
        <v>814000</v>
      </c>
      <c r="H24" s="86" t="n">
        <v>822000</v>
      </c>
      <c r="I24" s="87" t="n">
        <v>809000</v>
      </c>
      <c r="J24" s="88" t="n">
        <v>819000</v>
      </c>
      <c r="K24" s="88" t="n">
        <v>808000</v>
      </c>
      <c r="L24" s="88" t="n">
        <v>816000</v>
      </c>
      <c r="M24" s="88" t="n">
        <v>804000</v>
      </c>
      <c r="N24" s="89" t="n">
        <v>812000</v>
      </c>
      <c r="O24" s="89" t="n">
        <v>801000</v>
      </c>
      <c r="P24" s="90" t="n">
        <v>808000</v>
      </c>
      <c r="Q24" s="90" t="n">
        <v>798000</v>
      </c>
      <c r="R24" s="86" t="n">
        <v>806314</v>
      </c>
      <c r="S24" s="87" t="n">
        <v>795496</v>
      </c>
      <c r="T24" s="89" t="n">
        <v>803000</v>
      </c>
      <c r="U24" s="89" t="n">
        <v>793000</v>
      </c>
    </row>
    <row r="25" customFormat="false" ht="12" hidden="false" customHeight="false" outlineLevel="0" collapsed="false">
      <c r="A25" s="92" t="s">
        <v>285</v>
      </c>
      <c r="B25" s="93" t="n">
        <v>888000</v>
      </c>
      <c r="C25" s="93" t="n">
        <v>890000</v>
      </c>
      <c r="D25" s="93" t="n">
        <v>889000</v>
      </c>
      <c r="E25" s="94" t="n">
        <v>887000</v>
      </c>
      <c r="F25" s="94" t="n">
        <v>886000</v>
      </c>
      <c r="G25" s="94" t="n">
        <v>871000</v>
      </c>
      <c r="H25" s="95" t="n">
        <v>885000</v>
      </c>
      <c r="I25" s="96" t="n">
        <v>870000</v>
      </c>
      <c r="J25" s="97" t="n">
        <v>880000</v>
      </c>
      <c r="K25" s="97" t="n">
        <v>867000</v>
      </c>
      <c r="L25" s="97" t="n">
        <v>877000</v>
      </c>
      <c r="M25" s="97" t="n">
        <v>863000</v>
      </c>
      <c r="N25" s="98" t="n">
        <v>871000</v>
      </c>
      <c r="O25" s="98" t="n">
        <v>857000</v>
      </c>
      <c r="P25" s="99" t="n">
        <v>867000</v>
      </c>
      <c r="Q25" s="99" t="n">
        <v>853000</v>
      </c>
      <c r="R25" s="95" t="n">
        <v>863075</v>
      </c>
      <c r="S25" s="96" t="n">
        <v>850546</v>
      </c>
      <c r="T25" s="98" t="n">
        <v>857000</v>
      </c>
      <c r="U25" s="98" t="n">
        <v>846000</v>
      </c>
    </row>
    <row r="26" customFormat="false" ht="12" hidden="false" customHeight="false" outlineLevel="0" collapsed="false">
      <c r="A26" s="91" t="s">
        <v>286</v>
      </c>
      <c r="B26" s="84" t="n">
        <v>2215000</v>
      </c>
      <c r="C26" s="84" t="n">
        <v>2223000</v>
      </c>
      <c r="D26" s="84" t="n">
        <v>2217000</v>
      </c>
      <c r="E26" s="85" t="n">
        <v>2215000</v>
      </c>
      <c r="F26" s="85" t="n">
        <v>2211000</v>
      </c>
      <c r="G26" s="85" t="n">
        <v>2175000</v>
      </c>
      <c r="H26" s="86" t="n">
        <v>2196000</v>
      </c>
      <c r="I26" s="87" t="n">
        <v>2160000</v>
      </c>
      <c r="J26" s="88" t="n">
        <v>2189000</v>
      </c>
      <c r="K26" s="88" t="n">
        <v>2154000</v>
      </c>
      <c r="L26" s="88" t="n">
        <v>2180000</v>
      </c>
      <c r="M26" s="88" t="n">
        <v>2145000</v>
      </c>
      <c r="N26" s="89" t="n">
        <v>2171000</v>
      </c>
      <c r="O26" s="89" t="n">
        <v>2135000</v>
      </c>
      <c r="P26" s="90" t="n">
        <v>2159000</v>
      </c>
      <c r="Q26" s="90" t="n">
        <v>2126000</v>
      </c>
      <c r="R26" s="86" t="n">
        <v>2152449</v>
      </c>
      <c r="S26" s="87" t="n">
        <v>2122509</v>
      </c>
      <c r="T26" s="89" t="n">
        <v>2142000</v>
      </c>
      <c r="U26" s="89" t="n">
        <v>2115000</v>
      </c>
    </row>
    <row r="27" customFormat="false" ht="12" hidden="false" customHeight="false" outlineLevel="0" collapsed="false">
      <c r="A27" s="91" t="s">
        <v>287</v>
      </c>
      <c r="B27" s="84" t="n">
        <v>2108000</v>
      </c>
      <c r="C27" s="84" t="n">
        <v>2111000</v>
      </c>
      <c r="D27" s="84" t="n">
        <v>2111000</v>
      </c>
      <c r="E27" s="85" t="n">
        <v>2111000</v>
      </c>
      <c r="F27" s="85" t="n">
        <v>2110000</v>
      </c>
      <c r="G27" s="85" t="n">
        <v>2074000</v>
      </c>
      <c r="H27" s="86" t="n">
        <v>2107000</v>
      </c>
      <c r="I27" s="87" t="n">
        <v>2069000</v>
      </c>
      <c r="J27" s="88" t="n">
        <v>2105000</v>
      </c>
      <c r="K27" s="88" t="n">
        <v>2064000</v>
      </c>
      <c r="L27" s="88" t="n">
        <v>2104000</v>
      </c>
      <c r="M27" s="88" t="n">
        <v>2059000</v>
      </c>
      <c r="N27" s="89" t="n">
        <v>2100000</v>
      </c>
      <c r="O27" s="89" t="n">
        <v>2053000</v>
      </c>
      <c r="P27" s="90" t="n">
        <v>2092000</v>
      </c>
      <c r="Q27" s="90" t="n">
        <v>2044000</v>
      </c>
      <c r="R27" s="86" t="n">
        <v>2080773</v>
      </c>
      <c r="S27" s="87" t="n">
        <v>2043467</v>
      </c>
      <c r="T27" s="89" t="n">
        <v>2071000</v>
      </c>
      <c r="U27" s="89" t="n">
        <v>2037000</v>
      </c>
    </row>
    <row r="28" customFormat="false" ht="12" hidden="false" customHeight="false" outlineLevel="0" collapsed="false">
      <c r="A28" s="91" t="s">
        <v>288</v>
      </c>
      <c r="B28" s="84" t="n">
        <v>3767000</v>
      </c>
      <c r="C28" s="84" t="n">
        <v>3781000</v>
      </c>
      <c r="D28" s="84" t="n">
        <v>3786000</v>
      </c>
      <c r="E28" s="85" t="n">
        <v>3793000</v>
      </c>
      <c r="F28" s="85" t="n">
        <v>3795000</v>
      </c>
      <c r="G28" s="85" t="n">
        <v>3725000</v>
      </c>
      <c r="H28" s="86" t="n">
        <v>3792000</v>
      </c>
      <c r="I28" s="87" t="n">
        <v>3717000</v>
      </c>
      <c r="J28" s="88" t="n">
        <v>3797000</v>
      </c>
      <c r="K28" s="88" t="n">
        <v>3719000</v>
      </c>
      <c r="L28" s="88" t="n">
        <v>3801000</v>
      </c>
      <c r="M28" s="88" t="n">
        <v>3717000</v>
      </c>
      <c r="N28" s="89" t="n">
        <v>3800000</v>
      </c>
      <c r="O28" s="89" t="n">
        <v>3712000</v>
      </c>
      <c r="P28" s="90" t="n">
        <v>3792000</v>
      </c>
      <c r="Q28" s="90" t="n">
        <v>3705000</v>
      </c>
      <c r="R28" s="86" t="n">
        <v>3765007</v>
      </c>
      <c r="S28" s="87" t="n">
        <v>3702776</v>
      </c>
      <c r="T28" s="89" t="n">
        <v>3749000</v>
      </c>
      <c r="U28" s="89" t="n">
        <v>3694000</v>
      </c>
    </row>
    <row r="29" customFormat="false" ht="12" hidden="false" customHeight="false" outlineLevel="0" collapsed="false">
      <c r="A29" s="91" t="s">
        <v>289</v>
      </c>
      <c r="B29" s="84" t="n">
        <v>7043000</v>
      </c>
      <c r="C29" s="84" t="n">
        <v>7087000</v>
      </c>
      <c r="D29" s="84" t="n">
        <v>7123000</v>
      </c>
      <c r="E29" s="85" t="n">
        <v>7158000</v>
      </c>
      <c r="F29" s="85" t="n">
        <v>7192000</v>
      </c>
      <c r="G29" s="85" t="n">
        <v>7056000</v>
      </c>
      <c r="H29" s="86" t="n">
        <v>7255000</v>
      </c>
      <c r="I29" s="87" t="n">
        <v>7069000</v>
      </c>
      <c r="J29" s="88" t="n">
        <v>7308000</v>
      </c>
      <c r="K29" s="88" t="n">
        <v>7136000</v>
      </c>
      <c r="L29" s="88" t="n">
        <v>7360000</v>
      </c>
      <c r="M29" s="88" t="n">
        <v>7173000</v>
      </c>
      <c r="N29" s="89" t="n">
        <v>7403000</v>
      </c>
      <c r="O29" s="89" t="n">
        <v>7203000</v>
      </c>
      <c r="P29" s="90" t="n">
        <v>7418000</v>
      </c>
      <c r="Q29" s="90" t="n">
        <v>7220000</v>
      </c>
      <c r="R29" s="86" t="n">
        <v>7410719</v>
      </c>
      <c r="S29" s="87" t="n">
        <v>7247125</v>
      </c>
      <c r="T29" s="89" t="n">
        <v>7416000</v>
      </c>
      <c r="U29" s="89" t="n">
        <v>7262000</v>
      </c>
    </row>
    <row r="30" customFormat="false" ht="12" hidden="false" customHeight="false" outlineLevel="0" collapsed="false">
      <c r="A30" s="91" t="s">
        <v>290</v>
      </c>
      <c r="B30" s="84" t="n">
        <v>1857000</v>
      </c>
      <c r="C30" s="84" t="n">
        <v>1861000</v>
      </c>
      <c r="D30" s="84" t="n">
        <v>1861000</v>
      </c>
      <c r="E30" s="85" t="n">
        <v>1862000</v>
      </c>
      <c r="F30" s="85" t="n">
        <v>1864000</v>
      </c>
      <c r="G30" s="85" t="n">
        <v>1833000</v>
      </c>
      <c r="H30" s="86" t="n">
        <v>1867000</v>
      </c>
      <c r="I30" s="87" t="n">
        <v>1830000</v>
      </c>
      <c r="J30" s="88" t="n">
        <v>1873000</v>
      </c>
      <c r="K30" s="88" t="n">
        <v>1832000</v>
      </c>
      <c r="L30" s="88" t="n">
        <v>1876000</v>
      </c>
      <c r="M30" s="88" t="n">
        <v>1831000</v>
      </c>
      <c r="N30" s="89" t="n">
        <v>1875000</v>
      </c>
      <c r="O30" s="89" t="n">
        <v>1828000</v>
      </c>
      <c r="P30" s="90" t="n">
        <v>1870000</v>
      </c>
      <c r="Q30" s="90" t="n">
        <v>1823000</v>
      </c>
      <c r="R30" s="86" t="n">
        <v>1854724</v>
      </c>
      <c r="S30" s="87" t="n">
        <v>1821502</v>
      </c>
      <c r="T30" s="89" t="n">
        <v>1847000</v>
      </c>
      <c r="U30" s="89" t="n">
        <v>1816000</v>
      </c>
    </row>
    <row r="31" customFormat="false" ht="12" hidden="false" customHeight="false" outlineLevel="0" collapsed="false">
      <c r="A31" s="91" t="s">
        <v>291</v>
      </c>
      <c r="B31" s="84" t="n">
        <v>1343000</v>
      </c>
      <c r="C31" s="84" t="n">
        <v>1353000</v>
      </c>
      <c r="D31" s="84" t="n">
        <v>1359000</v>
      </c>
      <c r="E31" s="85" t="n">
        <v>1366000</v>
      </c>
      <c r="F31" s="85" t="n">
        <v>1372000</v>
      </c>
      <c r="G31" s="85" t="n">
        <v>1351000</v>
      </c>
      <c r="H31" s="86" t="n">
        <v>1380000</v>
      </c>
      <c r="I31" s="87" t="n">
        <v>1356000</v>
      </c>
      <c r="J31" s="88" t="n">
        <v>1389000</v>
      </c>
      <c r="K31" s="88" t="n">
        <v>1363000</v>
      </c>
      <c r="L31" s="88" t="n">
        <v>1396000</v>
      </c>
      <c r="M31" s="88" t="n">
        <v>1369000</v>
      </c>
      <c r="N31" s="89" t="n">
        <v>1402000</v>
      </c>
      <c r="O31" s="89" t="n">
        <v>1375000</v>
      </c>
      <c r="P31" s="90" t="n">
        <v>1405000</v>
      </c>
      <c r="Q31" s="90" t="n">
        <v>1378000</v>
      </c>
      <c r="R31" s="86" t="n">
        <v>1410777</v>
      </c>
      <c r="S31" s="87" t="n">
        <v>1388741</v>
      </c>
      <c r="T31" s="89" t="n">
        <v>1414000</v>
      </c>
      <c r="U31" s="89" t="n">
        <v>1394000</v>
      </c>
    </row>
    <row r="32" customFormat="false" ht="12" hidden="false" customHeight="false" outlineLevel="0" collapsed="false">
      <c r="A32" s="91" t="s">
        <v>292</v>
      </c>
      <c r="B32" s="84" t="n">
        <v>2644000</v>
      </c>
      <c r="C32" s="84" t="n">
        <v>2646000</v>
      </c>
      <c r="D32" s="84" t="n">
        <v>2642000</v>
      </c>
      <c r="E32" s="85" t="n">
        <v>2641000</v>
      </c>
      <c r="F32" s="85" t="n">
        <v>2638000</v>
      </c>
      <c r="G32" s="85" t="n">
        <v>2596000</v>
      </c>
      <c r="H32" s="86" t="n">
        <v>2648000</v>
      </c>
      <c r="I32" s="87" t="n">
        <v>2585000</v>
      </c>
      <c r="J32" s="88" t="n">
        <v>2643000</v>
      </c>
      <c r="K32" s="88" t="n">
        <v>2598000</v>
      </c>
      <c r="L32" s="88" t="n">
        <v>2635000</v>
      </c>
      <c r="M32" s="88" t="n">
        <v>2591000</v>
      </c>
      <c r="N32" s="89" t="n">
        <v>2629000</v>
      </c>
      <c r="O32" s="89" t="n">
        <v>2587000</v>
      </c>
      <c r="P32" s="90" t="n">
        <v>2622000</v>
      </c>
      <c r="Q32" s="90" t="n">
        <v>2581000</v>
      </c>
      <c r="R32" s="86" t="n">
        <v>2636092</v>
      </c>
      <c r="S32" s="87" t="n">
        <v>2593340</v>
      </c>
      <c r="T32" s="89" t="n">
        <v>2632000</v>
      </c>
      <c r="U32" s="89" t="n">
        <v>2590000</v>
      </c>
    </row>
    <row r="33" customFormat="false" ht="12" hidden="false" customHeight="false" outlineLevel="0" collapsed="false">
      <c r="A33" s="91" t="s">
        <v>293</v>
      </c>
      <c r="B33" s="84" t="n">
        <v>8805000</v>
      </c>
      <c r="C33" s="84" t="n">
        <v>8818000</v>
      </c>
      <c r="D33" s="84" t="n">
        <v>8815000</v>
      </c>
      <c r="E33" s="85" t="n">
        <v>8816000</v>
      </c>
      <c r="F33" s="85" t="n">
        <v>8814000</v>
      </c>
      <c r="G33" s="85" t="n">
        <v>8653000</v>
      </c>
      <c r="H33" s="86" t="n">
        <v>8817000</v>
      </c>
      <c r="I33" s="87" t="n">
        <v>8583000</v>
      </c>
      <c r="J33" s="88" t="n">
        <v>8815000</v>
      </c>
      <c r="K33" s="88" t="n">
        <v>8642000</v>
      </c>
      <c r="L33" s="88" t="n">
        <v>8812000</v>
      </c>
      <c r="M33" s="88" t="n">
        <v>8641000</v>
      </c>
      <c r="N33" s="89" t="n">
        <v>8806000</v>
      </c>
      <c r="O33" s="89" t="n">
        <v>8639000</v>
      </c>
      <c r="P33" s="90" t="n">
        <v>8801000</v>
      </c>
      <c r="Q33" s="90" t="n">
        <v>8638000</v>
      </c>
      <c r="R33" s="86" t="n">
        <v>8865245</v>
      </c>
      <c r="S33" s="87" t="n">
        <v>8697550</v>
      </c>
      <c r="T33" s="89" t="n">
        <v>8861000</v>
      </c>
      <c r="U33" s="89" t="n">
        <v>8699000</v>
      </c>
    </row>
    <row r="34" customFormat="false" ht="12" hidden="false" customHeight="false" outlineLevel="0" collapsed="false">
      <c r="A34" s="91" t="s">
        <v>294</v>
      </c>
      <c r="B34" s="84" t="n">
        <v>5551000</v>
      </c>
      <c r="C34" s="84" t="n">
        <v>5571000</v>
      </c>
      <c r="D34" s="84" t="n">
        <v>5578000</v>
      </c>
      <c r="E34" s="85" t="n">
        <v>5585000</v>
      </c>
      <c r="F34" s="85" t="n">
        <v>5587000</v>
      </c>
      <c r="G34" s="85" t="n">
        <v>5508000</v>
      </c>
      <c r="H34" s="86" t="n">
        <v>5591000</v>
      </c>
      <c r="I34" s="87" t="n">
        <v>5484000</v>
      </c>
      <c r="J34" s="88" t="n">
        <v>5590000</v>
      </c>
      <c r="K34" s="88" t="n">
        <v>5506000</v>
      </c>
      <c r="L34" s="88" t="n">
        <v>5589000</v>
      </c>
      <c r="M34" s="88" t="n">
        <v>5505000</v>
      </c>
      <c r="N34" s="89" t="n">
        <v>5586000</v>
      </c>
      <c r="O34" s="89" t="n">
        <v>5504000</v>
      </c>
      <c r="P34" s="90" t="n">
        <v>5583000</v>
      </c>
      <c r="Q34" s="90" t="n">
        <v>5503000</v>
      </c>
      <c r="R34" s="86" t="n">
        <v>5588133</v>
      </c>
      <c r="S34" s="87" t="n">
        <v>5507961</v>
      </c>
      <c r="T34" s="89" t="n">
        <v>5582000</v>
      </c>
      <c r="U34" s="89" t="n">
        <v>5505000</v>
      </c>
    </row>
    <row r="35" customFormat="false" ht="12" hidden="false" customHeight="false" outlineLevel="0" collapsed="false">
      <c r="A35" s="91" t="s">
        <v>295</v>
      </c>
      <c r="B35" s="84" t="n">
        <v>1443000</v>
      </c>
      <c r="C35" s="84" t="n">
        <v>1442000</v>
      </c>
      <c r="D35" s="84" t="n">
        <v>1438000</v>
      </c>
      <c r="E35" s="85" t="n">
        <v>1436000</v>
      </c>
      <c r="F35" s="85" t="n">
        <v>1431000</v>
      </c>
      <c r="G35" s="85" t="n">
        <v>1423000</v>
      </c>
      <c r="H35" s="86" t="n">
        <v>1421000</v>
      </c>
      <c r="I35" s="87" t="n">
        <v>1411000</v>
      </c>
      <c r="J35" s="88" t="n">
        <v>1416000</v>
      </c>
      <c r="K35" s="88" t="n">
        <v>1407000</v>
      </c>
      <c r="L35" s="88" t="n">
        <v>1410000</v>
      </c>
      <c r="M35" s="88" t="n">
        <v>1401000</v>
      </c>
      <c r="N35" s="89" t="n">
        <v>1404000</v>
      </c>
      <c r="O35" s="89" t="n">
        <v>1395000</v>
      </c>
      <c r="P35" s="90" t="n">
        <v>1399000</v>
      </c>
      <c r="Q35" s="90" t="n">
        <v>1391000</v>
      </c>
      <c r="R35" s="86" t="n">
        <v>1400728</v>
      </c>
      <c r="S35" s="87" t="n">
        <v>1391395</v>
      </c>
      <c r="T35" s="89" t="n">
        <v>1396000</v>
      </c>
      <c r="U35" s="89" t="n">
        <v>1387000</v>
      </c>
    </row>
    <row r="36" customFormat="false" ht="12" hidden="false" customHeight="false" outlineLevel="0" collapsed="false">
      <c r="A36" s="91" t="s">
        <v>296</v>
      </c>
      <c r="B36" s="84" t="n">
        <v>1070000</v>
      </c>
      <c r="C36" s="84" t="n">
        <v>1066000</v>
      </c>
      <c r="D36" s="84" t="n">
        <v>1061000</v>
      </c>
      <c r="E36" s="85" t="n">
        <v>1056000</v>
      </c>
      <c r="F36" s="85" t="n">
        <v>1050000</v>
      </c>
      <c r="G36" s="85" t="n">
        <v>1045000</v>
      </c>
      <c r="H36" s="86" t="n">
        <v>1036000</v>
      </c>
      <c r="I36" s="87" t="n">
        <v>1030000</v>
      </c>
      <c r="J36" s="88" t="n">
        <v>1028000</v>
      </c>
      <c r="K36" s="88" t="n">
        <v>1023000</v>
      </c>
      <c r="L36" s="88" t="n">
        <v>1019000</v>
      </c>
      <c r="M36" s="88" t="n">
        <v>1015000</v>
      </c>
      <c r="N36" s="89" t="n">
        <v>1012000</v>
      </c>
      <c r="O36" s="89" t="n">
        <v>1007000</v>
      </c>
      <c r="P36" s="90" t="n">
        <v>1004000</v>
      </c>
      <c r="Q36" s="90" t="n">
        <v>1000000</v>
      </c>
      <c r="R36" s="86" t="n">
        <v>1002198</v>
      </c>
      <c r="S36" s="87" t="n">
        <v>997305</v>
      </c>
      <c r="T36" s="89" t="n">
        <v>995000</v>
      </c>
      <c r="U36" s="89" t="n">
        <v>990000</v>
      </c>
    </row>
    <row r="37" customFormat="false" ht="12" hidden="false" customHeight="false" outlineLevel="0" collapsed="false">
      <c r="A37" s="91" t="s">
        <v>297</v>
      </c>
      <c r="B37" s="84" t="n">
        <v>613000</v>
      </c>
      <c r="C37" s="84" t="n">
        <v>613000</v>
      </c>
      <c r="D37" s="84" t="n">
        <v>612000</v>
      </c>
      <c r="E37" s="85" t="n">
        <v>611000</v>
      </c>
      <c r="F37" s="85" t="n">
        <v>609000</v>
      </c>
      <c r="G37" s="85" t="n">
        <v>606000</v>
      </c>
      <c r="H37" s="86" t="n">
        <v>607000</v>
      </c>
      <c r="I37" s="87" t="n">
        <v>603000</v>
      </c>
      <c r="J37" s="88" t="n">
        <v>604000</v>
      </c>
      <c r="K37" s="88" t="n">
        <v>600000</v>
      </c>
      <c r="L37" s="88" t="n">
        <v>600000</v>
      </c>
      <c r="M37" s="88" t="n">
        <v>596000</v>
      </c>
      <c r="N37" s="89" t="n">
        <v>595000</v>
      </c>
      <c r="O37" s="89" t="n">
        <v>591000</v>
      </c>
      <c r="P37" s="90" t="n">
        <v>591000</v>
      </c>
      <c r="Q37" s="90" t="n">
        <v>587000</v>
      </c>
      <c r="R37" s="86" t="n">
        <v>588667</v>
      </c>
      <c r="S37" s="87" t="n">
        <v>585005</v>
      </c>
      <c r="T37" s="89" t="n">
        <v>585000</v>
      </c>
      <c r="U37" s="89" t="n">
        <v>582000</v>
      </c>
    </row>
    <row r="38" customFormat="false" ht="12" hidden="false" customHeight="false" outlineLevel="0" collapsed="false">
      <c r="A38" s="91" t="s">
        <v>298</v>
      </c>
      <c r="B38" s="84" t="n">
        <v>762000</v>
      </c>
      <c r="C38" s="84" t="n">
        <v>761000</v>
      </c>
      <c r="D38" s="84" t="n">
        <v>757000</v>
      </c>
      <c r="E38" s="85" t="n">
        <v>753000</v>
      </c>
      <c r="F38" s="85" t="n">
        <v>749000</v>
      </c>
      <c r="G38" s="85" t="n">
        <v>744000</v>
      </c>
      <c r="H38" s="86" t="n">
        <v>742000</v>
      </c>
      <c r="I38" s="87" t="n">
        <v>737000</v>
      </c>
      <c r="J38" s="88" t="n">
        <v>737000</v>
      </c>
      <c r="K38" s="88" t="n">
        <v>732000</v>
      </c>
      <c r="L38" s="88" t="n">
        <v>731000</v>
      </c>
      <c r="M38" s="88" t="n">
        <v>726000</v>
      </c>
      <c r="N38" s="89" t="n">
        <v>725000</v>
      </c>
      <c r="O38" s="89" t="n">
        <v>720000</v>
      </c>
      <c r="P38" s="90" t="n">
        <v>718000</v>
      </c>
      <c r="Q38" s="90" t="n">
        <v>715000</v>
      </c>
      <c r="R38" s="86" t="n">
        <v>717397</v>
      </c>
      <c r="S38" s="87" t="n">
        <v>712516</v>
      </c>
      <c r="T38" s="89" t="n">
        <v>712000</v>
      </c>
      <c r="U38" s="89" t="n">
        <v>708000</v>
      </c>
    </row>
    <row r="39" customFormat="false" ht="12" hidden="false" customHeight="false" outlineLevel="0" collapsed="false">
      <c r="A39" s="91" t="s">
        <v>299</v>
      </c>
      <c r="B39" s="84" t="n">
        <v>1951000</v>
      </c>
      <c r="C39" s="84" t="n">
        <v>1953000</v>
      </c>
      <c r="D39" s="84" t="n">
        <v>1953000</v>
      </c>
      <c r="E39" s="85" t="n">
        <v>1953000</v>
      </c>
      <c r="F39" s="85" t="n">
        <v>1952000</v>
      </c>
      <c r="G39" s="85" t="n">
        <v>1938000</v>
      </c>
      <c r="H39" s="86" t="n">
        <v>1957000</v>
      </c>
      <c r="I39" s="87" t="n">
        <v>1935000</v>
      </c>
      <c r="J39" s="88" t="n">
        <v>1955000</v>
      </c>
      <c r="K39" s="88" t="n">
        <v>1938000</v>
      </c>
      <c r="L39" s="88" t="n">
        <v>1953000</v>
      </c>
      <c r="M39" s="88" t="n">
        <v>1935000</v>
      </c>
      <c r="N39" s="89" t="n">
        <v>1948000</v>
      </c>
      <c r="O39" s="89" t="n">
        <v>1930000</v>
      </c>
      <c r="P39" s="90" t="n">
        <v>1942000</v>
      </c>
      <c r="Q39" s="90" t="n">
        <v>1924000</v>
      </c>
      <c r="R39" s="86" t="n">
        <v>1945276</v>
      </c>
      <c r="S39" s="87" t="n">
        <v>1926378</v>
      </c>
      <c r="T39" s="89" t="n">
        <v>1941000</v>
      </c>
      <c r="U39" s="89" t="n">
        <v>1922000</v>
      </c>
    </row>
    <row r="40" customFormat="false" ht="12" hidden="false" customHeight="false" outlineLevel="0" collapsed="false">
      <c r="A40" s="91" t="s">
        <v>300</v>
      </c>
      <c r="B40" s="84" t="n">
        <v>2879000</v>
      </c>
      <c r="C40" s="84" t="n">
        <v>2879000</v>
      </c>
      <c r="D40" s="84" t="n">
        <v>2878000</v>
      </c>
      <c r="E40" s="85" t="n">
        <v>2878000</v>
      </c>
      <c r="F40" s="85" t="n">
        <v>2878000</v>
      </c>
      <c r="G40" s="85" t="n">
        <v>2852000</v>
      </c>
      <c r="H40" s="86" t="n">
        <v>2877000</v>
      </c>
      <c r="I40" s="87" t="n">
        <v>2835000</v>
      </c>
      <c r="J40" s="88" t="n">
        <v>2875000</v>
      </c>
      <c r="K40" s="88" t="n">
        <v>2846000</v>
      </c>
      <c r="L40" s="88" t="n">
        <v>2873000</v>
      </c>
      <c r="M40" s="88" t="n">
        <v>2842000</v>
      </c>
      <c r="N40" s="89" t="n">
        <v>2869000</v>
      </c>
      <c r="O40" s="89" t="n">
        <v>2836000</v>
      </c>
      <c r="P40" s="90" t="n">
        <v>2863000</v>
      </c>
      <c r="Q40" s="90" t="n">
        <v>2831000</v>
      </c>
      <c r="R40" s="86" t="n">
        <v>2860750</v>
      </c>
      <c r="S40" s="87" t="n">
        <v>2827820</v>
      </c>
      <c r="T40" s="89" t="n">
        <v>2855000</v>
      </c>
      <c r="U40" s="89" t="n">
        <v>2824000</v>
      </c>
    </row>
    <row r="41" customFormat="false" ht="12" hidden="false" customHeight="false" outlineLevel="0" collapsed="false">
      <c r="A41" s="91" t="s">
        <v>301</v>
      </c>
      <c r="B41" s="84" t="n">
        <v>1528000</v>
      </c>
      <c r="C41" s="84" t="n">
        <v>1524000</v>
      </c>
      <c r="D41" s="84" t="n">
        <v>1518000</v>
      </c>
      <c r="E41" s="85" t="n">
        <v>1512000</v>
      </c>
      <c r="F41" s="85" t="n">
        <v>1504000</v>
      </c>
      <c r="G41" s="85" t="n">
        <v>1493000</v>
      </c>
      <c r="H41" s="86" t="n">
        <v>1493000</v>
      </c>
      <c r="I41" s="87" t="n">
        <v>1478000</v>
      </c>
      <c r="J41" s="88" t="n">
        <v>1483000</v>
      </c>
      <c r="K41" s="88" t="n">
        <v>1471000</v>
      </c>
      <c r="L41" s="88" t="n">
        <v>1474000</v>
      </c>
      <c r="M41" s="88" t="n">
        <v>1462000</v>
      </c>
      <c r="N41" s="89" t="n">
        <v>1463000</v>
      </c>
      <c r="O41" s="89" t="n">
        <v>1452000</v>
      </c>
      <c r="P41" s="90" t="n">
        <v>1455000</v>
      </c>
      <c r="Q41" s="90" t="n">
        <v>1444000</v>
      </c>
      <c r="R41" s="86" t="n">
        <v>1451338</v>
      </c>
      <c r="S41" s="87" t="n">
        <v>1439011</v>
      </c>
      <c r="T41" s="89" t="n">
        <v>1442000</v>
      </c>
      <c r="U41" s="89" t="n">
        <v>1431000</v>
      </c>
    </row>
    <row r="42" customFormat="false" ht="12" hidden="false" customHeight="false" outlineLevel="0" collapsed="false">
      <c r="A42" s="91" t="s">
        <v>302</v>
      </c>
      <c r="B42" s="84" t="n">
        <v>824000</v>
      </c>
      <c r="C42" s="84" t="n">
        <v>822000</v>
      </c>
      <c r="D42" s="84" t="n">
        <v>820000</v>
      </c>
      <c r="E42" s="85" t="n">
        <v>817000</v>
      </c>
      <c r="F42" s="85" t="n">
        <v>813000</v>
      </c>
      <c r="G42" s="85" t="n">
        <v>809000</v>
      </c>
      <c r="H42" s="86" t="n">
        <v>810000</v>
      </c>
      <c r="I42" s="87" t="n">
        <v>806000</v>
      </c>
      <c r="J42" s="88" t="n">
        <v>805000</v>
      </c>
      <c r="K42" s="88" t="n">
        <v>801000</v>
      </c>
      <c r="L42" s="88" t="n">
        <v>800000</v>
      </c>
      <c r="M42" s="88" t="n">
        <v>796000</v>
      </c>
      <c r="N42" s="89" t="n">
        <v>794000</v>
      </c>
      <c r="O42" s="89" t="n">
        <v>790000</v>
      </c>
      <c r="P42" s="90" t="n">
        <v>789000</v>
      </c>
      <c r="Q42" s="90" t="n">
        <v>785000</v>
      </c>
      <c r="R42" s="86" t="n">
        <v>785491</v>
      </c>
      <c r="S42" s="87" t="n">
        <v>781300</v>
      </c>
      <c r="T42" s="89" t="n">
        <v>780000</v>
      </c>
      <c r="U42" s="89" t="n">
        <v>776000</v>
      </c>
    </row>
    <row r="43" customFormat="false" ht="12" hidden="false" customHeight="false" outlineLevel="0" collapsed="false">
      <c r="A43" s="91" t="s">
        <v>303</v>
      </c>
      <c r="B43" s="84" t="n">
        <v>1023000</v>
      </c>
      <c r="C43" s="84" t="n">
        <v>1022000</v>
      </c>
      <c r="D43" s="84" t="n">
        <v>1021000</v>
      </c>
      <c r="E43" s="85" t="n">
        <v>1020000</v>
      </c>
      <c r="F43" s="85" t="n">
        <v>1018000</v>
      </c>
      <c r="G43" s="85" t="n">
        <v>1012000</v>
      </c>
      <c r="H43" s="86" t="n">
        <v>1012000</v>
      </c>
      <c r="I43" s="87" t="n">
        <v>1005000</v>
      </c>
      <c r="J43" s="88" t="n">
        <v>1009000</v>
      </c>
      <c r="K43" s="88" t="n">
        <v>1003000</v>
      </c>
      <c r="L43" s="88" t="n">
        <v>1006000</v>
      </c>
      <c r="M43" s="88" t="n">
        <v>999000</v>
      </c>
      <c r="N43" s="89" t="n">
        <v>1003000</v>
      </c>
      <c r="O43" s="89" t="n">
        <v>996000</v>
      </c>
      <c r="P43" s="90" t="n">
        <v>999000</v>
      </c>
      <c r="Q43" s="90" t="n">
        <v>992000</v>
      </c>
      <c r="R43" s="86" t="n">
        <v>995842</v>
      </c>
      <c r="S43" s="87" t="n">
        <v>988786</v>
      </c>
      <c r="T43" s="89" t="n">
        <v>992000</v>
      </c>
      <c r="U43" s="89" t="n">
        <v>985000</v>
      </c>
    </row>
    <row r="44" customFormat="false" ht="12" hidden="false" customHeight="false" outlineLevel="0" collapsed="false">
      <c r="A44" s="91" t="s">
        <v>304</v>
      </c>
      <c r="B44" s="84" t="n">
        <v>1493000</v>
      </c>
      <c r="C44" s="84" t="n">
        <v>1491000</v>
      </c>
      <c r="D44" s="84" t="n">
        <v>1486000</v>
      </c>
      <c r="E44" s="85" t="n">
        <v>1483000</v>
      </c>
      <c r="F44" s="85" t="n">
        <v>1477000</v>
      </c>
      <c r="G44" s="85" t="n">
        <v>1471000</v>
      </c>
      <c r="H44" s="86" t="n">
        <v>1468000</v>
      </c>
      <c r="I44" s="87" t="n">
        <v>1460000</v>
      </c>
      <c r="J44" s="88" t="n">
        <v>1460000</v>
      </c>
      <c r="K44" s="88" t="n">
        <v>1453000</v>
      </c>
      <c r="L44" s="88" t="n">
        <v>1452000</v>
      </c>
      <c r="M44" s="88" t="n">
        <v>1445000</v>
      </c>
      <c r="N44" s="89" t="n">
        <v>1444000</v>
      </c>
      <c r="O44" s="89" t="n">
        <v>1436000</v>
      </c>
      <c r="P44" s="90" t="n">
        <v>1436000</v>
      </c>
      <c r="Q44" s="90" t="n">
        <v>1429000</v>
      </c>
      <c r="R44" s="86" t="n">
        <v>1431493</v>
      </c>
      <c r="S44" s="87" t="n">
        <v>1423425</v>
      </c>
      <c r="T44" s="89" t="n">
        <v>1423000</v>
      </c>
      <c r="U44" s="89" t="n">
        <v>1416000</v>
      </c>
    </row>
    <row r="45" customFormat="false" ht="12" hidden="false" customHeight="false" outlineLevel="0" collapsed="false">
      <c r="A45" s="91" t="s">
        <v>305</v>
      </c>
      <c r="B45" s="84" t="n">
        <v>814000</v>
      </c>
      <c r="C45" s="84" t="n">
        <v>813000</v>
      </c>
      <c r="D45" s="84" t="n">
        <v>810000</v>
      </c>
      <c r="E45" s="85" t="n">
        <v>807000</v>
      </c>
      <c r="F45" s="85" t="n">
        <v>803000</v>
      </c>
      <c r="G45" s="85" t="n">
        <v>800000</v>
      </c>
      <c r="H45" s="86" t="n">
        <v>796000</v>
      </c>
      <c r="I45" s="87" t="n">
        <v>793000</v>
      </c>
      <c r="J45" s="88" t="n">
        <v>789000</v>
      </c>
      <c r="K45" s="88" t="n">
        <v>787000</v>
      </c>
      <c r="L45" s="88" t="n">
        <v>782000</v>
      </c>
      <c r="M45" s="88" t="n">
        <v>779000</v>
      </c>
      <c r="N45" s="89" t="n">
        <v>773000</v>
      </c>
      <c r="O45" s="89" t="n">
        <v>771000</v>
      </c>
      <c r="P45" s="90" t="n">
        <v>766000</v>
      </c>
      <c r="Q45" s="90" t="n">
        <v>764000</v>
      </c>
      <c r="R45" s="86" t="n">
        <v>764456</v>
      </c>
      <c r="S45" s="87" t="n">
        <v>761239</v>
      </c>
      <c r="T45" s="89" t="n">
        <v>758000</v>
      </c>
      <c r="U45" s="89" t="n">
        <v>755000</v>
      </c>
    </row>
    <row r="46" customFormat="false" ht="12" hidden="false" customHeight="false" outlineLevel="0" collapsed="false">
      <c r="A46" s="91" t="s">
        <v>306</v>
      </c>
      <c r="B46" s="84" t="n">
        <v>5016000</v>
      </c>
      <c r="C46" s="84" t="n">
        <v>5032000</v>
      </c>
      <c r="D46" s="84" t="n">
        <v>5043000</v>
      </c>
      <c r="E46" s="85" t="n">
        <v>5051000</v>
      </c>
      <c r="F46" s="85" t="n">
        <v>5058000</v>
      </c>
      <c r="G46" s="85" t="n">
        <v>5025000</v>
      </c>
      <c r="H46" s="86" t="n">
        <v>5050000</v>
      </c>
      <c r="I46" s="87" t="n">
        <v>4987000</v>
      </c>
      <c r="J46" s="88" t="n">
        <v>5054000</v>
      </c>
      <c r="K46" s="88" t="n">
        <v>5015000</v>
      </c>
      <c r="L46" s="88" t="n">
        <v>5056000</v>
      </c>
      <c r="M46" s="88" t="n">
        <v>5016000</v>
      </c>
      <c r="N46" s="89" t="n">
        <v>5054000</v>
      </c>
      <c r="O46" s="89" t="n">
        <v>5013000</v>
      </c>
      <c r="P46" s="90" t="n">
        <v>5053000</v>
      </c>
      <c r="Q46" s="90" t="n">
        <v>5014000</v>
      </c>
      <c r="R46" s="86" t="n">
        <v>5071968</v>
      </c>
      <c r="S46" s="87" t="n">
        <v>5030961</v>
      </c>
      <c r="T46" s="89" t="n">
        <v>5079000</v>
      </c>
      <c r="U46" s="89" t="n">
        <v>5038000</v>
      </c>
    </row>
    <row r="47" customFormat="false" ht="12" hidden="false" customHeight="false" outlineLevel="0" collapsed="false">
      <c r="A47" s="91" t="s">
        <v>307</v>
      </c>
      <c r="B47" s="84" t="n">
        <v>877000</v>
      </c>
      <c r="C47" s="84" t="n">
        <v>876000</v>
      </c>
      <c r="D47" s="84" t="n">
        <v>874000</v>
      </c>
      <c r="E47" s="85" t="n">
        <v>872000</v>
      </c>
      <c r="F47" s="85" t="n">
        <v>870000</v>
      </c>
      <c r="G47" s="85" t="n">
        <v>866000</v>
      </c>
      <c r="H47" s="86" t="n">
        <v>866000</v>
      </c>
      <c r="I47" s="87" t="n">
        <v>863000</v>
      </c>
      <c r="J47" s="88" t="n">
        <v>863000</v>
      </c>
      <c r="K47" s="88" t="n">
        <v>859000</v>
      </c>
      <c r="L47" s="88" t="n">
        <v>859000</v>
      </c>
      <c r="M47" s="88" t="n">
        <v>856000</v>
      </c>
      <c r="N47" s="89" t="n">
        <v>856000</v>
      </c>
      <c r="O47" s="89" t="n">
        <v>852000</v>
      </c>
      <c r="P47" s="90" t="n">
        <v>852000</v>
      </c>
      <c r="Q47" s="90" t="n">
        <v>849000</v>
      </c>
      <c r="R47" s="86" t="n">
        <v>849788</v>
      </c>
      <c r="S47" s="87" t="n">
        <v>846146</v>
      </c>
      <c r="T47" s="89" t="n">
        <v>847000</v>
      </c>
      <c r="U47" s="89" t="n">
        <v>843000</v>
      </c>
    </row>
    <row r="48" customFormat="false" ht="12" hidden="false" customHeight="false" outlineLevel="0" collapsed="false">
      <c r="A48" s="91" t="s">
        <v>308</v>
      </c>
      <c r="B48" s="84" t="n">
        <v>1517000</v>
      </c>
      <c r="C48" s="84" t="n">
        <v>1513000</v>
      </c>
      <c r="D48" s="84" t="n">
        <v>1507000</v>
      </c>
      <c r="E48" s="85" t="n">
        <v>1501000</v>
      </c>
      <c r="F48" s="85" t="n">
        <v>1495000</v>
      </c>
      <c r="G48" s="85" t="n">
        <v>1489000</v>
      </c>
      <c r="H48" s="86" t="n">
        <v>1479000</v>
      </c>
      <c r="I48" s="87" t="n">
        <v>1472000</v>
      </c>
      <c r="J48" s="88" t="n">
        <v>1466000</v>
      </c>
      <c r="K48" s="88" t="n">
        <v>1461000</v>
      </c>
      <c r="L48" s="88" t="n">
        <v>1453000</v>
      </c>
      <c r="M48" s="88" t="n">
        <v>1447000</v>
      </c>
      <c r="N48" s="89" t="n">
        <v>1440000</v>
      </c>
      <c r="O48" s="89" t="n">
        <v>1434000</v>
      </c>
      <c r="P48" s="90" t="n">
        <v>1430000</v>
      </c>
      <c r="Q48" s="90" t="n">
        <v>1424000</v>
      </c>
      <c r="R48" s="86" t="n">
        <v>1426779</v>
      </c>
      <c r="S48" s="87" t="n">
        <v>1420166</v>
      </c>
      <c r="T48" s="89" t="n">
        <v>1417000</v>
      </c>
      <c r="U48" s="89" t="n">
        <v>1411000</v>
      </c>
    </row>
    <row r="49" customFormat="false" ht="12" hidden="false" customHeight="false" outlineLevel="0" collapsed="false">
      <c r="A49" s="91" t="s">
        <v>309</v>
      </c>
      <c r="B49" s="84" t="n">
        <v>1859000</v>
      </c>
      <c r="C49" s="84" t="n">
        <v>1860000</v>
      </c>
      <c r="D49" s="84" t="n">
        <v>1858000</v>
      </c>
      <c r="E49" s="85" t="n">
        <v>1855000</v>
      </c>
      <c r="F49" s="85" t="n">
        <v>1852000</v>
      </c>
      <c r="G49" s="85" t="n">
        <v>1846000</v>
      </c>
      <c r="H49" s="86" t="n">
        <v>1842000</v>
      </c>
      <c r="I49" s="87" t="n">
        <v>1834000</v>
      </c>
      <c r="J49" s="88" t="n">
        <v>1836000</v>
      </c>
      <c r="K49" s="88" t="n">
        <v>1829000</v>
      </c>
      <c r="L49" s="88" t="n">
        <v>1828000</v>
      </c>
      <c r="M49" s="88" t="n">
        <v>1820000</v>
      </c>
      <c r="N49" s="89" t="n">
        <v>1821000</v>
      </c>
      <c r="O49" s="89" t="n">
        <v>1813000</v>
      </c>
      <c r="P49" s="90" t="n">
        <v>1814000</v>
      </c>
      <c r="Q49" s="90" t="n">
        <v>1806000</v>
      </c>
      <c r="R49" s="86" t="n">
        <v>1817426</v>
      </c>
      <c r="S49" s="87" t="n">
        <v>1809626</v>
      </c>
      <c r="T49" s="89" t="n">
        <v>1813000</v>
      </c>
      <c r="U49" s="89" t="n">
        <v>1805000</v>
      </c>
    </row>
    <row r="50" customFormat="false" ht="12" hidden="false" customHeight="false" outlineLevel="0" collapsed="false">
      <c r="A50" s="91" t="s">
        <v>310</v>
      </c>
      <c r="B50" s="84" t="n">
        <v>1221000</v>
      </c>
      <c r="C50" s="84" t="n">
        <v>1221000</v>
      </c>
      <c r="D50" s="84" t="n">
        <v>1219000</v>
      </c>
      <c r="E50" s="85" t="n">
        <v>1218000</v>
      </c>
      <c r="F50" s="85" t="n">
        <v>1215000</v>
      </c>
      <c r="G50" s="85" t="n">
        <v>1208000</v>
      </c>
      <c r="H50" s="86" t="n">
        <v>1210000</v>
      </c>
      <c r="I50" s="87" t="n">
        <v>1199000</v>
      </c>
      <c r="J50" s="88" t="n">
        <v>1206000</v>
      </c>
      <c r="K50" s="88" t="n">
        <v>1199000</v>
      </c>
      <c r="L50" s="88" t="n">
        <v>1203000</v>
      </c>
      <c r="M50" s="88" t="n">
        <v>1196000</v>
      </c>
      <c r="N50" s="89" t="n">
        <v>1200000</v>
      </c>
      <c r="O50" s="89" t="n">
        <v>1192000</v>
      </c>
      <c r="P50" s="90" t="n">
        <v>1195000</v>
      </c>
      <c r="Q50" s="90" t="n">
        <v>1187000</v>
      </c>
      <c r="R50" s="86" t="n">
        <v>1196529</v>
      </c>
      <c r="S50" s="87" t="n">
        <v>1187599</v>
      </c>
      <c r="T50" s="89" t="n">
        <v>1191000</v>
      </c>
      <c r="U50" s="89" t="n">
        <v>1183000</v>
      </c>
    </row>
    <row r="51" customFormat="false" ht="12" hidden="false" customHeight="false" outlineLevel="0" collapsed="false">
      <c r="A51" s="91" t="s">
        <v>311</v>
      </c>
      <c r="B51" s="84" t="n">
        <v>1170000</v>
      </c>
      <c r="C51" s="84" t="n">
        <v>1169000</v>
      </c>
      <c r="D51" s="84" t="n">
        <v>1167000</v>
      </c>
      <c r="E51" s="85" t="n">
        <v>1164000</v>
      </c>
      <c r="F51" s="85" t="n">
        <v>1162000</v>
      </c>
      <c r="G51" s="85" t="n">
        <v>1158000</v>
      </c>
      <c r="H51" s="86" t="n">
        <v>1153000</v>
      </c>
      <c r="I51" s="87" t="n">
        <v>1149000</v>
      </c>
      <c r="J51" s="88" t="n">
        <v>1148000</v>
      </c>
      <c r="K51" s="88" t="n">
        <v>1145000</v>
      </c>
      <c r="L51" s="88" t="n">
        <v>1143000</v>
      </c>
      <c r="M51" s="88" t="n">
        <v>1139000</v>
      </c>
      <c r="N51" s="89" t="n">
        <v>1136000</v>
      </c>
      <c r="O51" s="89" t="n">
        <v>1133000</v>
      </c>
      <c r="P51" s="90" t="n">
        <v>1132000</v>
      </c>
      <c r="Q51" s="90" t="n">
        <v>1129000</v>
      </c>
      <c r="R51" s="86" t="n">
        <v>1135233</v>
      </c>
      <c r="S51" s="87" t="n">
        <v>1131381</v>
      </c>
      <c r="T51" s="89" t="n">
        <v>1131000</v>
      </c>
      <c r="U51" s="89" t="n">
        <v>1127000</v>
      </c>
    </row>
    <row r="52" customFormat="false" ht="12" hidden="false" customHeight="false" outlineLevel="0" collapsed="false">
      <c r="A52" s="91" t="s">
        <v>312</v>
      </c>
      <c r="B52" s="84" t="n">
        <v>1786000</v>
      </c>
      <c r="C52" s="84" t="n">
        <v>1783000</v>
      </c>
      <c r="D52" s="84" t="n">
        <v>1779000</v>
      </c>
      <c r="E52" s="85" t="n">
        <v>1775000</v>
      </c>
      <c r="F52" s="85" t="n">
        <v>1769000</v>
      </c>
      <c r="G52" s="85" t="n">
        <v>1764000</v>
      </c>
      <c r="H52" s="86" t="n">
        <v>1753000</v>
      </c>
      <c r="I52" s="87" t="n">
        <v>1748000</v>
      </c>
      <c r="J52" s="88" t="n">
        <v>1743000</v>
      </c>
      <c r="K52" s="88" t="n">
        <v>1738000</v>
      </c>
      <c r="L52" s="88" t="n">
        <v>1730000</v>
      </c>
      <c r="M52" s="88" t="n">
        <v>1726000</v>
      </c>
      <c r="N52" s="89" t="n">
        <v>1717000</v>
      </c>
      <c r="O52" s="89" t="n">
        <v>1713000</v>
      </c>
      <c r="P52" s="90" t="n">
        <v>1708000</v>
      </c>
      <c r="Q52" s="90" t="n">
        <v>1703000</v>
      </c>
      <c r="R52" s="86" t="n">
        <v>1706242</v>
      </c>
      <c r="S52" s="87" t="n">
        <v>1700683</v>
      </c>
      <c r="T52" s="89" t="n">
        <v>1699000</v>
      </c>
      <c r="U52" s="89" t="n">
        <v>1693000</v>
      </c>
    </row>
    <row r="53" customFormat="false" ht="12" hidden="false" customHeight="false" outlineLevel="0" collapsed="false">
      <c r="A53" s="91" t="s">
        <v>313</v>
      </c>
      <c r="B53" s="84" t="n">
        <v>1318000</v>
      </c>
      <c r="C53" s="84" t="n">
        <v>1329000</v>
      </c>
      <c r="D53" s="84" t="n">
        <v>1339000</v>
      </c>
      <c r="E53" s="85" t="n">
        <v>1349000</v>
      </c>
      <c r="F53" s="85" t="n">
        <v>1359000</v>
      </c>
      <c r="G53" s="85" t="n">
        <v>1352000</v>
      </c>
      <c r="H53" s="86" t="n">
        <v>1362000</v>
      </c>
      <c r="I53" s="87" t="n">
        <v>1354000</v>
      </c>
      <c r="J53" s="88" t="n">
        <v>1368000</v>
      </c>
      <c r="K53" s="88" t="n">
        <v>1361000</v>
      </c>
      <c r="L53" s="88" t="n">
        <v>1373000</v>
      </c>
      <c r="M53" s="88" t="n">
        <v>1366000</v>
      </c>
      <c r="N53" s="89" t="n">
        <v>1376000</v>
      </c>
      <c r="O53" s="89" t="n">
        <v>1369000</v>
      </c>
      <c r="P53" s="90" t="n">
        <v>1382000</v>
      </c>
      <c r="Q53" s="90" t="n">
        <v>1375000</v>
      </c>
      <c r="R53" s="86" t="n">
        <v>1392818</v>
      </c>
      <c r="S53" s="87" t="n">
        <v>1385104</v>
      </c>
      <c r="T53" s="89" t="n">
        <v>1401000</v>
      </c>
      <c r="U53" s="89" t="n">
        <v>1393000</v>
      </c>
    </row>
    <row r="54" customFormat="false" ht="12" hidden="false" customHeight="false" outlineLevel="0" collapsed="false">
      <c r="A54" s="91" t="s">
        <v>314</v>
      </c>
      <c r="B54" s="84" t="n">
        <v>126926000</v>
      </c>
      <c r="C54" s="84" t="n">
        <v>127291000</v>
      </c>
      <c r="D54" s="84" t="n">
        <v>127435000</v>
      </c>
      <c r="E54" s="85" t="n">
        <v>127619000</v>
      </c>
      <c r="F54" s="85" t="n">
        <v>127687000</v>
      </c>
      <c r="G54" s="85" t="n">
        <v>126176000</v>
      </c>
      <c r="H54" s="86" t="n">
        <v>127768000</v>
      </c>
      <c r="I54" s="87" t="n">
        <v>125730000</v>
      </c>
      <c r="J54" s="88" t="n">
        <v>127770000</v>
      </c>
      <c r="K54" s="88" t="n">
        <v>126154000</v>
      </c>
      <c r="L54" s="88" t="n">
        <v>127771000</v>
      </c>
      <c r="M54" s="88" t="n">
        <v>126085000</v>
      </c>
      <c r="N54" s="89" t="n">
        <v>127692000</v>
      </c>
      <c r="O54" s="100" t="n">
        <v>125947000</v>
      </c>
      <c r="P54" s="90" t="n">
        <v>127510000</v>
      </c>
      <c r="Q54" s="90" t="n">
        <v>125820000</v>
      </c>
      <c r="R54" s="86" t="n">
        <v>128057352</v>
      </c>
      <c r="S54" s="87" t="n">
        <v>126381728</v>
      </c>
      <c r="T54" s="89" t="n">
        <v>127799000</v>
      </c>
      <c r="U54" s="100" t="n">
        <v>126180000</v>
      </c>
    </row>
    <row r="55" customFormat="false" ht="12" hidden="false" customHeight="false" outlineLevel="0" collapsed="false">
      <c r="A55" s="101" t="s">
        <v>315</v>
      </c>
      <c r="B55" s="102" t="s">
        <v>316</v>
      </c>
      <c r="C55" s="102" t="s">
        <v>317</v>
      </c>
      <c r="D55" s="102" t="s">
        <v>317</v>
      </c>
      <c r="E55" s="102" t="s">
        <v>317</v>
      </c>
      <c r="F55" s="102" t="s">
        <v>317</v>
      </c>
      <c r="G55" s="102" t="s">
        <v>318</v>
      </c>
      <c r="H55" s="103" t="s">
        <v>316</v>
      </c>
      <c r="I55" s="103" t="s">
        <v>316</v>
      </c>
      <c r="J55" s="103" t="s">
        <v>317</v>
      </c>
      <c r="K55" s="103" t="s">
        <v>317</v>
      </c>
      <c r="L55" s="103" t="s">
        <v>317</v>
      </c>
      <c r="M55" s="103" t="s">
        <v>317</v>
      </c>
      <c r="N55" s="103" t="s">
        <v>317</v>
      </c>
      <c r="O55" s="103" t="s">
        <v>317</v>
      </c>
      <c r="P55" s="102"/>
      <c r="Q55" s="102"/>
      <c r="R55" s="103" t="s">
        <v>316</v>
      </c>
      <c r="S55" s="103" t="s">
        <v>316</v>
      </c>
      <c r="T55" s="103" t="s">
        <v>317</v>
      </c>
      <c r="U55" s="103" t="s">
        <v>317</v>
      </c>
    </row>
    <row r="56" customFormat="false" ht="12" hidden="false" customHeight="false" outlineLevel="0" collapsed="false">
      <c r="A56" s="104" t="s">
        <v>9</v>
      </c>
      <c r="B56" s="102" t="s">
        <v>319</v>
      </c>
      <c r="C56" s="102" t="s">
        <v>319</v>
      </c>
      <c r="D56" s="102" t="s">
        <v>319</v>
      </c>
      <c r="E56" s="102" t="s">
        <v>319</v>
      </c>
      <c r="F56" s="102" t="s">
        <v>319</v>
      </c>
      <c r="G56" s="102" t="s">
        <v>319</v>
      </c>
      <c r="H56" s="103" t="s">
        <v>319</v>
      </c>
      <c r="I56" s="103" t="s">
        <v>319</v>
      </c>
      <c r="J56" s="103" t="s">
        <v>319</v>
      </c>
      <c r="K56" s="103" t="s">
        <v>319</v>
      </c>
      <c r="L56" s="103" t="s">
        <v>319</v>
      </c>
      <c r="M56" s="103" t="s">
        <v>319</v>
      </c>
      <c r="N56" s="103" t="s">
        <v>319</v>
      </c>
      <c r="O56" s="103" t="s">
        <v>319</v>
      </c>
      <c r="P56" s="102"/>
      <c r="Q56" s="102"/>
      <c r="R56" s="103" t="s">
        <v>319</v>
      </c>
      <c r="S56" s="103" t="s">
        <v>319</v>
      </c>
      <c r="T56" s="103" t="s">
        <v>319</v>
      </c>
      <c r="U56" s="103" t="s">
        <v>319</v>
      </c>
    </row>
    <row r="57" customFormat="false" ht="12" hidden="false" customHeight="false" outlineLevel="0" collapsed="false">
      <c r="A57" s="105"/>
      <c r="B57" s="106" t="n">
        <v>36800</v>
      </c>
      <c r="C57" s="106" t="n">
        <v>37165</v>
      </c>
      <c r="D57" s="106" t="n">
        <v>37530</v>
      </c>
      <c r="E57" s="106" t="n">
        <v>37895</v>
      </c>
      <c r="F57" s="106" t="n">
        <v>38261</v>
      </c>
      <c r="G57" s="106" t="n">
        <v>38261</v>
      </c>
      <c r="H57" s="107" t="n">
        <v>38626</v>
      </c>
      <c r="I57" s="107" t="n">
        <v>38626</v>
      </c>
      <c r="J57" s="107" t="n">
        <v>38991</v>
      </c>
      <c r="K57" s="107" t="n">
        <v>38991</v>
      </c>
      <c r="L57" s="107" t="n">
        <v>39356</v>
      </c>
      <c r="M57" s="107" t="n">
        <v>39356</v>
      </c>
      <c r="N57" s="107" t="n">
        <v>39722</v>
      </c>
      <c r="O57" s="107" t="n">
        <v>39722</v>
      </c>
      <c r="P57" s="102"/>
      <c r="Q57" s="102"/>
      <c r="R57" s="107" t="n">
        <v>40452</v>
      </c>
      <c r="S57" s="107" t="n">
        <v>40452</v>
      </c>
      <c r="T57" s="107" t="n">
        <v>40817</v>
      </c>
      <c r="U57" s="107" t="n">
        <v>40817</v>
      </c>
    </row>
    <row r="58" customFormat="false" ht="12" hidden="false" customHeight="false" outlineLevel="0" collapsed="false">
      <c r="A58" s="105"/>
      <c r="B58" s="105"/>
      <c r="C58" s="105"/>
      <c r="D58" s="102"/>
      <c r="E58" s="102"/>
      <c r="F58" s="102"/>
      <c r="G58" s="102"/>
      <c r="H58" s="108"/>
      <c r="I58" s="103"/>
      <c r="J58" s="103"/>
      <c r="K58" s="103"/>
      <c r="L58" s="103"/>
      <c r="M58" s="103"/>
      <c r="N58" s="103"/>
      <c r="O58" s="103"/>
      <c r="P58" s="102"/>
      <c r="Q58" s="102"/>
      <c r="R58" s="108"/>
      <c r="S58" s="103"/>
      <c r="T58" s="103"/>
      <c r="U58" s="103"/>
    </row>
    <row r="59" customFormat="false" ht="12" hidden="false" customHeight="false" outlineLevel="0" collapsed="false">
      <c r="A59" s="105"/>
      <c r="B59" s="105"/>
      <c r="C59" s="105"/>
      <c r="D59" s="102"/>
      <c r="E59" s="102"/>
      <c r="F59" s="102"/>
      <c r="G59" s="102"/>
      <c r="H59" s="103"/>
      <c r="I59" s="103"/>
      <c r="J59" s="103"/>
      <c r="K59" s="103"/>
      <c r="L59" s="103"/>
      <c r="M59" s="103"/>
      <c r="N59" s="103"/>
      <c r="O59" s="103"/>
      <c r="P59" s="102"/>
      <c r="Q59" s="102"/>
      <c r="R59" s="103"/>
      <c r="S59" s="103"/>
      <c r="T59" s="103"/>
      <c r="U59" s="103"/>
    </row>
    <row r="60" customFormat="false" ht="35.25" hidden="false" customHeight="true" outlineLevel="0" collapsed="false">
      <c r="B60" s="109" t="s">
        <v>320</v>
      </c>
      <c r="C60" s="110" t="s">
        <v>321</v>
      </c>
      <c r="D60" s="110" t="s">
        <v>322</v>
      </c>
      <c r="E60" s="110"/>
      <c r="F60" s="110" t="s">
        <v>323</v>
      </c>
      <c r="G60" s="111" t="s">
        <v>324</v>
      </c>
      <c r="H60" s="111"/>
      <c r="I60" s="110" t="s">
        <v>325</v>
      </c>
      <c r="J60" s="110" t="s">
        <v>326</v>
      </c>
      <c r="K60" s="112"/>
      <c r="L60" s="110" t="s">
        <v>327</v>
      </c>
      <c r="M60" s="110" t="s">
        <v>328</v>
      </c>
      <c r="N60" s="113"/>
      <c r="O60" s="110" t="s">
        <v>329</v>
      </c>
      <c r="P60" s="114" t="s">
        <v>330</v>
      </c>
      <c r="Q60" s="112"/>
      <c r="R60" s="110" t="s">
        <v>331</v>
      </c>
      <c r="S60" s="110" t="s">
        <v>332</v>
      </c>
      <c r="T60" s="110"/>
      <c r="U60" s="110" t="s">
        <v>333</v>
      </c>
      <c r="V60" s="111" t="s">
        <v>334</v>
      </c>
      <c r="W60" s="112"/>
      <c r="X60" s="110" t="s">
        <v>335</v>
      </c>
      <c r="Y60" s="110" t="s">
        <v>336</v>
      </c>
    </row>
    <row r="61" customFormat="false" ht="12" hidden="false" customHeight="false" outlineLevel="0" collapsed="false">
      <c r="A61" s="69" t="n">
        <v>1</v>
      </c>
      <c r="B61" s="115" t="s">
        <v>337</v>
      </c>
      <c r="C61" s="113"/>
      <c r="D61" s="113"/>
      <c r="E61" s="115" t="s">
        <v>337</v>
      </c>
      <c r="F61" s="113"/>
      <c r="G61" s="113"/>
      <c r="H61" s="115" t="s">
        <v>337</v>
      </c>
      <c r="I61" s="116" t="n">
        <v>199524</v>
      </c>
      <c r="J61" s="116" t="n">
        <v>83504</v>
      </c>
      <c r="K61" s="115" t="s">
        <v>337</v>
      </c>
      <c r="L61" s="117" t="n">
        <v>199324</v>
      </c>
      <c r="M61" s="117" t="n">
        <v>84194</v>
      </c>
      <c r="N61" s="115" t="s">
        <v>337</v>
      </c>
      <c r="O61" s="118" t="n">
        <v>198559</v>
      </c>
      <c r="P61" s="117" t="n">
        <v>84734</v>
      </c>
      <c r="Q61" s="115" t="s">
        <v>337</v>
      </c>
      <c r="R61" s="117" t="n">
        <v>198432</v>
      </c>
      <c r="S61" s="117" t="n">
        <v>85415</v>
      </c>
      <c r="T61" s="115" t="s">
        <v>337</v>
      </c>
      <c r="U61" s="113" t="n">
        <v>198992</v>
      </c>
      <c r="V61" s="113" t="n">
        <v>85101</v>
      </c>
      <c r="W61" s="115" t="s">
        <v>337</v>
      </c>
      <c r="X61" s="117" t="n">
        <v>197662</v>
      </c>
      <c r="Y61" s="117" t="n">
        <v>85152</v>
      </c>
    </row>
    <row r="62" customFormat="false" ht="12" hidden="false" customHeight="false" outlineLevel="0" collapsed="false">
      <c r="A62" s="69" t="n">
        <v>2</v>
      </c>
      <c r="B62" s="119" t="s">
        <v>337</v>
      </c>
      <c r="C62" s="116" t="n">
        <v>194195</v>
      </c>
      <c r="D62" s="116" t="n">
        <v>80475</v>
      </c>
      <c r="E62" s="119" t="s">
        <v>337</v>
      </c>
      <c r="F62" s="120" t="n">
        <v>194244</v>
      </c>
      <c r="G62" s="120" t="n">
        <v>80915</v>
      </c>
      <c r="H62" s="119" t="s">
        <v>337</v>
      </c>
      <c r="I62" s="113"/>
      <c r="J62" s="113"/>
      <c r="K62" s="119" t="s">
        <v>337</v>
      </c>
      <c r="L62" s="119"/>
      <c r="M62" s="119"/>
      <c r="N62" s="119" t="s">
        <v>337</v>
      </c>
      <c r="O62" s="119"/>
      <c r="P62" s="119"/>
      <c r="Q62" s="119" t="s">
        <v>337</v>
      </c>
      <c r="R62" s="117"/>
      <c r="S62" s="117"/>
      <c r="T62" s="119" t="s">
        <v>337</v>
      </c>
      <c r="U62" s="120"/>
      <c r="V62" s="120"/>
      <c r="W62" s="119" t="s">
        <v>337</v>
      </c>
      <c r="X62" s="117"/>
      <c r="Y62" s="117"/>
    </row>
    <row r="63" customFormat="false" ht="12" hidden="false" customHeight="false" outlineLevel="0" collapsed="false">
      <c r="A63" s="69" t="n">
        <v>3</v>
      </c>
      <c r="B63" s="119" t="s">
        <v>338</v>
      </c>
      <c r="C63" s="116" t="n">
        <v>5624</v>
      </c>
      <c r="D63" s="116" t="n">
        <v>1672</v>
      </c>
      <c r="E63" s="119" t="s">
        <v>338</v>
      </c>
      <c r="F63" s="120" t="n">
        <v>5505</v>
      </c>
      <c r="G63" s="120" t="n">
        <v>1646</v>
      </c>
      <c r="H63" s="119" t="s">
        <v>338</v>
      </c>
      <c r="I63" s="113"/>
      <c r="J63" s="113"/>
      <c r="K63" s="119" t="s">
        <v>338</v>
      </c>
      <c r="L63" s="119"/>
      <c r="M63" s="119"/>
      <c r="N63" s="119" t="s">
        <v>338</v>
      </c>
      <c r="O63" s="119"/>
      <c r="P63" s="119"/>
      <c r="Q63" s="119" t="s">
        <v>338</v>
      </c>
      <c r="R63" s="117"/>
      <c r="S63" s="117"/>
      <c r="T63" s="119" t="s">
        <v>338</v>
      </c>
      <c r="U63" s="120"/>
      <c r="V63" s="120"/>
      <c r="W63" s="119" t="s">
        <v>338</v>
      </c>
      <c r="X63" s="117"/>
      <c r="Y63" s="117"/>
    </row>
    <row r="64" customFormat="false" ht="12" hidden="false" customHeight="false" outlineLevel="0" collapsed="false">
      <c r="A64" s="69" t="n">
        <v>4</v>
      </c>
      <c r="B64" s="119" t="s">
        <v>339</v>
      </c>
      <c r="C64" s="113"/>
      <c r="D64" s="113"/>
      <c r="E64" s="119" t="s">
        <v>339</v>
      </c>
      <c r="F64" s="113"/>
      <c r="G64" s="113"/>
      <c r="H64" s="119" t="s">
        <v>339</v>
      </c>
      <c r="I64" s="113"/>
      <c r="J64" s="113"/>
      <c r="K64" s="119" t="s">
        <v>339</v>
      </c>
      <c r="L64" s="119"/>
      <c r="M64" s="119"/>
      <c r="N64" s="119" t="s">
        <v>339</v>
      </c>
      <c r="O64" s="119"/>
      <c r="P64" s="119"/>
      <c r="Q64" s="119" t="s">
        <v>339</v>
      </c>
      <c r="R64" s="117"/>
      <c r="S64" s="117"/>
      <c r="T64" s="119" t="s">
        <v>339</v>
      </c>
      <c r="U64" s="113"/>
      <c r="V64" s="113"/>
      <c r="W64" s="119" t="s">
        <v>339</v>
      </c>
      <c r="X64" s="117"/>
      <c r="Y64" s="117"/>
    </row>
    <row r="65" customFormat="false" ht="12" hidden="false" customHeight="false" outlineLevel="0" collapsed="false">
      <c r="A65" s="69" t="n">
        <v>5</v>
      </c>
      <c r="B65" s="115" t="s">
        <v>340</v>
      </c>
      <c r="C65" s="116" t="n">
        <v>53110</v>
      </c>
      <c r="D65" s="116" t="n">
        <v>17451</v>
      </c>
      <c r="E65" s="115" t="s">
        <v>340</v>
      </c>
      <c r="F65" s="120" t="n">
        <v>52572</v>
      </c>
      <c r="G65" s="120" t="n">
        <v>17381</v>
      </c>
      <c r="H65" s="115" t="s">
        <v>340</v>
      </c>
      <c r="I65" s="116" t="n">
        <v>52343</v>
      </c>
      <c r="J65" s="116" t="n">
        <v>17669</v>
      </c>
      <c r="K65" s="115" t="s">
        <v>340</v>
      </c>
      <c r="L65" s="117" t="n">
        <v>51970</v>
      </c>
      <c r="M65" s="117" t="n">
        <v>17774</v>
      </c>
      <c r="N65" s="115" t="s">
        <v>340</v>
      </c>
      <c r="O65" s="117" t="n">
        <v>51582</v>
      </c>
      <c r="P65" s="117" t="n">
        <v>17938</v>
      </c>
      <c r="Q65" s="115" t="s">
        <v>340</v>
      </c>
      <c r="R65" s="117" t="n">
        <v>50951</v>
      </c>
      <c r="S65" s="117" t="n">
        <v>17831</v>
      </c>
      <c r="T65" s="115" t="s">
        <v>340</v>
      </c>
      <c r="U65" s="120" t="n">
        <v>50619</v>
      </c>
      <c r="V65" s="120" t="n">
        <v>17713</v>
      </c>
      <c r="W65" s="115" t="s">
        <v>340</v>
      </c>
      <c r="X65" s="117" t="n">
        <v>50180</v>
      </c>
      <c r="Y65" s="117" t="n">
        <v>17754</v>
      </c>
    </row>
    <row r="66" customFormat="false" ht="12" hidden="false" customHeight="false" outlineLevel="0" collapsed="false">
      <c r="A66" s="69" t="n">
        <v>6</v>
      </c>
      <c r="B66" s="115" t="s">
        <v>341</v>
      </c>
      <c r="C66" s="116" t="n">
        <v>35044</v>
      </c>
      <c r="D66" s="116" t="n">
        <v>13263</v>
      </c>
      <c r="E66" s="115" t="s">
        <v>341</v>
      </c>
      <c r="F66" s="120" t="n">
        <v>35017</v>
      </c>
      <c r="G66" s="120" t="n">
        <v>13271</v>
      </c>
      <c r="H66" s="115" t="s">
        <v>341</v>
      </c>
      <c r="I66" s="116" t="n">
        <v>34612</v>
      </c>
      <c r="J66" s="116" t="n">
        <v>13197</v>
      </c>
      <c r="K66" s="115" t="s">
        <v>341</v>
      </c>
      <c r="L66" s="117" t="n">
        <v>34453</v>
      </c>
      <c r="M66" s="117" t="n">
        <v>13293</v>
      </c>
      <c r="N66" s="115" t="s">
        <v>341</v>
      </c>
      <c r="O66" s="117" t="n">
        <v>34279</v>
      </c>
      <c r="P66" s="117" t="n">
        <v>13392</v>
      </c>
      <c r="Q66" s="115" t="s">
        <v>341</v>
      </c>
      <c r="R66" s="117" t="n">
        <v>33848</v>
      </c>
      <c r="S66" s="117" t="n">
        <v>13396</v>
      </c>
      <c r="T66" s="115" t="s">
        <v>341</v>
      </c>
      <c r="U66" s="120" t="n">
        <v>33588</v>
      </c>
      <c r="V66" s="120" t="n">
        <v>13536</v>
      </c>
      <c r="W66" s="115" t="s">
        <v>341</v>
      </c>
      <c r="X66" s="117" t="n">
        <v>33451</v>
      </c>
      <c r="Y66" s="117" t="n">
        <v>13725</v>
      </c>
    </row>
    <row r="67" customFormat="false" ht="12" hidden="false" customHeight="false" outlineLevel="0" collapsed="false">
      <c r="A67" s="69" t="n">
        <v>7</v>
      </c>
      <c r="B67" s="115" t="s">
        <v>342</v>
      </c>
      <c r="C67" s="113"/>
      <c r="D67" s="113"/>
      <c r="E67" s="115" t="s">
        <v>342</v>
      </c>
      <c r="F67" s="120" t="n">
        <v>38686</v>
      </c>
      <c r="G67" s="120" t="n">
        <v>13094</v>
      </c>
      <c r="H67" s="115" t="s">
        <v>342</v>
      </c>
      <c r="I67" s="116" t="n">
        <v>38486</v>
      </c>
      <c r="J67" s="116" t="n">
        <v>13223</v>
      </c>
      <c r="K67" s="115" t="s">
        <v>342</v>
      </c>
      <c r="L67" s="117" t="n">
        <v>38273</v>
      </c>
      <c r="M67" s="117" t="n">
        <v>13312</v>
      </c>
      <c r="N67" s="115" t="s">
        <v>342</v>
      </c>
      <c r="O67" s="117" t="n">
        <v>37915</v>
      </c>
      <c r="P67" s="117" t="n">
        <v>13376</v>
      </c>
      <c r="Q67" s="115" t="s">
        <v>342</v>
      </c>
      <c r="R67" s="117" t="n">
        <v>37627</v>
      </c>
      <c r="S67" s="117" t="n">
        <v>13424</v>
      </c>
      <c r="T67" s="115" t="s">
        <v>342</v>
      </c>
      <c r="U67" s="120" t="n">
        <v>36832</v>
      </c>
      <c r="V67" s="120" t="n">
        <v>13039</v>
      </c>
      <c r="W67" s="115" t="s">
        <v>342</v>
      </c>
      <c r="X67" s="117" t="n">
        <v>36445</v>
      </c>
      <c r="Y67" s="117" t="n">
        <v>13131</v>
      </c>
    </row>
    <row r="68" customFormat="false" ht="12" hidden="false" customHeight="false" outlineLevel="0" collapsed="false">
      <c r="A68" s="69" t="n">
        <v>8</v>
      </c>
      <c r="B68" s="119" t="s">
        <v>342</v>
      </c>
      <c r="C68" s="116" t="n">
        <v>32110</v>
      </c>
      <c r="D68" s="116" t="n">
        <v>10811</v>
      </c>
      <c r="E68" s="119" t="s">
        <v>342</v>
      </c>
      <c r="F68" s="113"/>
      <c r="G68" s="113"/>
      <c r="H68" s="119" t="s">
        <v>342</v>
      </c>
      <c r="I68" s="113"/>
      <c r="J68" s="113"/>
      <c r="K68" s="119" t="s">
        <v>342</v>
      </c>
      <c r="L68" s="119"/>
      <c r="M68" s="119"/>
      <c r="N68" s="119" t="s">
        <v>342</v>
      </c>
      <c r="O68" s="119"/>
      <c r="P68" s="119"/>
      <c r="Q68" s="119" t="s">
        <v>342</v>
      </c>
      <c r="R68" s="117"/>
      <c r="S68" s="117"/>
      <c r="T68" s="119" t="s">
        <v>342</v>
      </c>
      <c r="U68" s="113"/>
      <c r="V68" s="113"/>
      <c r="W68" s="119" t="s">
        <v>342</v>
      </c>
      <c r="X68" s="117"/>
      <c r="Y68" s="117"/>
    </row>
    <row r="69" customFormat="false" ht="12" hidden="false" customHeight="false" outlineLevel="0" collapsed="false">
      <c r="A69" s="69" t="n">
        <v>9</v>
      </c>
      <c r="B69" s="119" t="s">
        <v>343</v>
      </c>
      <c r="C69" s="116" t="n">
        <v>5717</v>
      </c>
      <c r="D69" s="116" t="n">
        <v>1981</v>
      </c>
      <c r="E69" s="119" t="s">
        <v>343</v>
      </c>
      <c r="F69" s="113"/>
      <c r="G69" s="113"/>
      <c r="H69" s="119" t="s">
        <v>343</v>
      </c>
      <c r="I69" s="113"/>
      <c r="J69" s="113"/>
      <c r="K69" s="119" t="s">
        <v>343</v>
      </c>
      <c r="L69" s="119"/>
      <c r="M69" s="119"/>
      <c r="N69" s="119" t="s">
        <v>343</v>
      </c>
      <c r="O69" s="119"/>
      <c r="P69" s="119"/>
      <c r="Q69" s="119" t="s">
        <v>343</v>
      </c>
      <c r="R69" s="117"/>
      <c r="S69" s="117"/>
      <c r="T69" s="119" t="s">
        <v>343</v>
      </c>
      <c r="U69" s="113"/>
      <c r="V69" s="113"/>
      <c r="W69" s="119" t="s">
        <v>343</v>
      </c>
      <c r="X69" s="117"/>
      <c r="Y69" s="117"/>
    </row>
    <row r="70" customFormat="false" ht="12" hidden="false" customHeight="false" outlineLevel="0" collapsed="false">
      <c r="A70" s="69" t="n">
        <v>10</v>
      </c>
      <c r="B70" s="119" t="s">
        <v>344</v>
      </c>
      <c r="C70" s="116" t="n">
        <v>1276</v>
      </c>
      <c r="D70" s="116" t="n">
        <v>415</v>
      </c>
      <c r="E70" s="119" t="s">
        <v>344</v>
      </c>
      <c r="F70" s="113"/>
      <c r="G70" s="113"/>
      <c r="H70" s="119" t="s">
        <v>344</v>
      </c>
      <c r="I70" s="113"/>
      <c r="J70" s="113"/>
      <c r="K70" s="119" t="s">
        <v>344</v>
      </c>
      <c r="L70" s="119"/>
      <c r="M70" s="119"/>
      <c r="N70" s="119" t="s">
        <v>344</v>
      </c>
      <c r="O70" s="119"/>
      <c r="P70" s="119"/>
      <c r="Q70" s="119" t="s">
        <v>344</v>
      </c>
      <c r="R70" s="117"/>
      <c r="S70" s="117"/>
      <c r="T70" s="119" t="s">
        <v>344</v>
      </c>
      <c r="U70" s="113"/>
      <c r="V70" s="113"/>
      <c r="W70" s="119" t="s">
        <v>344</v>
      </c>
      <c r="X70" s="117"/>
      <c r="Y70" s="117"/>
    </row>
    <row r="71" customFormat="false" ht="12" hidden="false" customHeight="false" outlineLevel="0" collapsed="false">
      <c r="A71" s="69" t="n">
        <v>11</v>
      </c>
      <c r="B71" s="115" t="s">
        <v>345</v>
      </c>
      <c r="C71" s="116" t="n">
        <v>31649</v>
      </c>
      <c r="D71" s="116" t="n">
        <v>10972</v>
      </c>
      <c r="E71" s="115" t="s">
        <v>345</v>
      </c>
      <c r="F71" s="120" t="n">
        <v>30879</v>
      </c>
      <c r="G71" s="120" t="n">
        <v>10524</v>
      </c>
      <c r="H71" s="115" t="s">
        <v>345</v>
      </c>
      <c r="I71" s="116" t="n">
        <v>30456</v>
      </c>
      <c r="J71" s="116" t="n">
        <v>10579</v>
      </c>
      <c r="K71" s="115" t="s">
        <v>345</v>
      </c>
      <c r="L71" s="117" t="n">
        <v>29987</v>
      </c>
      <c r="M71" s="117" t="n">
        <v>10601</v>
      </c>
      <c r="N71" s="115" t="s">
        <v>345</v>
      </c>
      <c r="O71" s="117" t="n">
        <v>29408</v>
      </c>
      <c r="P71" s="117" t="n">
        <v>10565</v>
      </c>
      <c r="Q71" s="115" t="s">
        <v>345</v>
      </c>
      <c r="R71" s="117" t="n">
        <v>28895</v>
      </c>
      <c r="S71" s="117" t="n">
        <v>10474</v>
      </c>
      <c r="T71" s="115" t="s">
        <v>345</v>
      </c>
      <c r="U71" s="120" t="n">
        <v>28120</v>
      </c>
      <c r="V71" s="120" t="n">
        <v>10151</v>
      </c>
      <c r="W71" s="115" t="s">
        <v>345</v>
      </c>
      <c r="X71" s="117" t="n">
        <v>27659</v>
      </c>
      <c r="Y71" s="117" t="n">
        <v>10157</v>
      </c>
    </row>
    <row r="72" customFormat="false" ht="12" hidden="false" customHeight="false" outlineLevel="0" collapsed="false">
      <c r="A72" s="69" t="n">
        <v>12</v>
      </c>
      <c r="B72" s="115" t="s">
        <v>346</v>
      </c>
      <c r="C72" s="116" t="n">
        <v>32819</v>
      </c>
      <c r="D72" s="116" t="n">
        <v>11252</v>
      </c>
      <c r="E72" s="115" t="s">
        <v>346</v>
      </c>
      <c r="F72" s="120" t="n">
        <v>33801</v>
      </c>
      <c r="G72" s="120" t="n">
        <v>11456</v>
      </c>
      <c r="H72" s="115" t="s">
        <v>346</v>
      </c>
      <c r="I72" s="116" t="n">
        <v>33795</v>
      </c>
      <c r="J72" s="116" t="n">
        <v>11602</v>
      </c>
      <c r="K72" s="115" t="s">
        <v>346</v>
      </c>
      <c r="L72" s="117" t="n">
        <v>33673</v>
      </c>
      <c r="M72" s="117" t="n">
        <v>11754</v>
      </c>
      <c r="N72" s="115" t="s">
        <v>346</v>
      </c>
      <c r="O72" s="117" t="n">
        <v>33201</v>
      </c>
      <c r="P72" s="117" t="n">
        <v>11705</v>
      </c>
      <c r="Q72" s="115" t="s">
        <v>346</v>
      </c>
      <c r="R72" s="117" t="n">
        <v>32983</v>
      </c>
      <c r="S72" s="117" t="n">
        <v>11715</v>
      </c>
      <c r="T72" s="115" t="s">
        <v>346</v>
      </c>
      <c r="U72" s="120" t="n">
        <v>32477</v>
      </c>
      <c r="V72" s="120" t="n">
        <v>11826</v>
      </c>
      <c r="W72" s="115" t="s">
        <v>346</v>
      </c>
      <c r="X72" s="117" t="n">
        <v>32239</v>
      </c>
      <c r="Y72" s="117" t="n">
        <v>11775</v>
      </c>
    </row>
    <row r="73" customFormat="false" ht="12" hidden="false" customHeight="false" outlineLevel="0" collapsed="false">
      <c r="A73" s="69" t="n">
        <v>13</v>
      </c>
      <c r="B73" s="115" t="s">
        <v>347</v>
      </c>
      <c r="C73" s="116" t="n">
        <v>72117</v>
      </c>
      <c r="D73" s="116" t="n">
        <v>23161</v>
      </c>
      <c r="E73" s="115" t="s">
        <v>347</v>
      </c>
      <c r="F73" s="120" t="n">
        <v>72055</v>
      </c>
      <c r="G73" s="120" t="n">
        <v>23316</v>
      </c>
      <c r="H73" s="115" t="s">
        <v>347</v>
      </c>
      <c r="I73" s="116" t="n">
        <v>72157</v>
      </c>
      <c r="J73" s="116" t="n">
        <v>23584</v>
      </c>
      <c r="K73" s="115" t="s">
        <v>347</v>
      </c>
      <c r="L73" s="117" t="n">
        <v>72200</v>
      </c>
      <c r="M73" s="117" t="n">
        <v>23821</v>
      </c>
      <c r="N73" s="115" t="s">
        <v>347</v>
      </c>
      <c r="O73" s="117" t="n">
        <v>72160</v>
      </c>
      <c r="P73" s="117" t="n">
        <v>24138</v>
      </c>
      <c r="Q73" s="115" t="s">
        <v>347</v>
      </c>
      <c r="R73" s="117" t="n">
        <v>72484</v>
      </c>
      <c r="S73" s="117" t="n">
        <v>24573</v>
      </c>
      <c r="T73" s="115" t="s">
        <v>347</v>
      </c>
      <c r="U73" s="120" t="n">
        <v>72635</v>
      </c>
      <c r="V73" s="120" t="n">
        <v>24500</v>
      </c>
      <c r="W73" s="115" t="s">
        <v>347</v>
      </c>
      <c r="X73" s="117" t="n">
        <v>72242</v>
      </c>
      <c r="Y73" s="117" t="n">
        <v>24655</v>
      </c>
    </row>
    <row r="74" customFormat="false" ht="12" hidden="false" customHeight="false" outlineLevel="0" collapsed="false">
      <c r="A74" s="69" t="n">
        <v>14</v>
      </c>
      <c r="B74" s="119" t="s">
        <v>348</v>
      </c>
      <c r="C74" s="113"/>
      <c r="D74" s="113"/>
      <c r="E74" s="119" t="s">
        <v>348</v>
      </c>
      <c r="F74" s="113"/>
      <c r="G74" s="113"/>
      <c r="H74" s="119" t="s">
        <v>348</v>
      </c>
      <c r="I74" s="113"/>
      <c r="J74" s="113"/>
      <c r="K74" s="119" t="s">
        <v>348</v>
      </c>
      <c r="L74" s="119"/>
      <c r="M74" s="119"/>
      <c r="N74" s="119" t="s">
        <v>348</v>
      </c>
      <c r="O74" s="119"/>
      <c r="P74" s="119"/>
      <c r="Q74" s="119" t="s">
        <v>348</v>
      </c>
      <c r="R74" s="117"/>
      <c r="S74" s="117"/>
      <c r="T74" s="119" t="s">
        <v>348</v>
      </c>
      <c r="U74" s="113"/>
      <c r="V74" s="113"/>
      <c r="W74" s="119" t="s">
        <v>348</v>
      </c>
      <c r="X74" s="117"/>
      <c r="Y74" s="117"/>
    </row>
    <row r="75" customFormat="false" ht="12" hidden="false" customHeight="false" outlineLevel="0" collapsed="false">
      <c r="A75" s="69" t="n">
        <v>15</v>
      </c>
      <c r="B75" s="119" t="s">
        <v>349</v>
      </c>
      <c r="C75" s="113"/>
      <c r="D75" s="113"/>
      <c r="E75" s="119" t="s">
        <v>349</v>
      </c>
      <c r="F75" s="113"/>
      <c r="G75" s="113"/>
      <c r="H75" s="119" t="s">
        <v>349</v>
      </c>
      <c r="I75" s="113"/>
      <c r="J75" s="113"/>
      <c r="K75" s="119" t="s">
        <v>349</v>
      </c>
      <c r="L75" s="119"/>
      <c r="M75" s="119"/>
      <c r="N75" s="119" t="s">
        <v>349</v>
      </c>
      <c r="O75" s="119"/>
      <c r="P75" s="119"/>
      <c r="Q75" s="119" t="s">
        <v>349</v>
      </c>
      <c r="R75" s="117"/>
      <c r="S75" s="117"/>
      <c r="T75" s="119" t="s">
        <v>349</v>
      </c>
      <c r="U75" s="113"/>
      <c r="V75" s="113"/>
      <c r="W75" s="119" t="s">
        <v>349</v>
      </c>
      <c r="X75" s="117"/>
      <c r="Y75" s="117"/>
    </row>
    <row r="76" customFormat="false" ht="12" hidden="false" customHeight="false" outlineLevel="0" collapsed="false">
      <c r="A76" s="69" t="n">
        <v>16</v>
      </c>
      <c r="B76" s="119" t="s">
        <v>350</v>
      </c>
      <c r="C76" s="113"/>
      <c r="D76" s="113"/>
      <c r="E76" s="119" t="s">
        <v>350</v>
      </c>
      <c r="F76" s="113"/>
      <c r="G76" s="113"/>
      <c r="H76" s="119" t="s">
        <v>350</v>
      </c>
      <c r="I76" s="113"/>
      <c r="J76" s="113"/>
      <c r="K76" s="119" t="s">
        <v>350</v>
      </c>
      <c r="L76" s="119"/>
      <c r="M76" s="119"/>
      <c r="N76" s="119" t="s">
        <v>350</v>
      </c>
      <c r="O76" s="119"/>
      <c r="P76" s="119"/>
      <c r="Q76" s="119" t="s">
        <v>350</v>
      </c>
      <c r="R76" s="117"/>
      <c r="S76" s="117"/>
      <c r="T76" s="119" t="s">
        <v>350</v>
      </c>
      <c r="U76" s="113"/>
      <c r="V76" s="113"/>
      <c r="W76" s="119" t="s">
        <v>350</v>
      </c>
      <c r="X76" s="117"/>
      <c r="Y76" s="117"/>
    </row>
    <row r="77" customFormat="false" ht="12" hidden="false" customHeight="false" outlineLevel="0" collapsed="false">
      <c r="A77" s="69" t="n">
        <v>17</v>
      </c>
      <c r="B77" s="119" t="s">
        <v>351</v>
      </c>
      <c r="C77" s="113"/>
      <c r="D77" s="113"/>
      <c r="E77" s="119" t="s">
        <v>351</v>
      </c>
      <c r="F77" s="113"/>
      <c r="G77" s="113"/>
      <c r="H77" s="119" t="s">
        <v>351</v>
      </c>
      <c r="I77" s="113"/>
      <c r="J77" s="113"/>
      <c r="K77" s="119" t="s">
        <v>351</v>
      </c>
      <c r="L77" s="119"/>
      <c r="M77" s="119"/>
      <c r="N77" s="119" t="s">
        <v>351</v>
      </c>
      <c r="O77" s="119"/>
      <c r="P77" s="119"/>
      <c r="Q77" s="119" t="s">
        <v>351</v>
      </c>
      <c r="R77" s="117"/>
      <c r="S77" s="117"/>
      <c r="T77" s="119" t="s">
        <v>351</v>
      </c>
      <c r="U77" s="113"/>
      <c r="V77" s="113"/>
      <c r="W77" s="119" t="s">
        <v>351</v>
      </c>
      <c r="X77" s="117"/>
      <c r="Y77" s="117"/>
    </row>
    <row r="78" customFormat="false" ht="12" hidden="false" customHeight="false" outlineLevel="0" collapsed="false">
      <c r="A78" s="69" t="n">
        <v>18</v>
      </c>
      <c r="B78" s="119" t="s">
        <v>352</v>
      </c>
      <c r="C78" s="113"/>
      <c r="D78" s="113"/>
      <c r="E78" s="119" t="s">
        <v>352</v>
      </c>
      <c r="F78" s="113"/>
      <c r="G78" s="113"/>
      <c r="H78" s="119" t="s">
        <v>352</v>
      </c>
      <c r="I78" s="113"/>
      <c r="J78" s="113"/>
      <c r="K78" s="119" t="s">
        <v>352</v>
      </c>
      <c r="L78" s="119"/>
      <c r="M78" s="119"/>
      <c r="N78" s="119" t="s">
        <v>352</v>
      </c>
      <c r="O78" s="119"/>
      <c r="P78" s="119"/>
      <c r="Q78" s="119" t="s">
        <v>352</v>
      </c>
      <c r="R78" s="117"/>
      <c r="S78" s="117"/>
      <c r="T78" s="119" t="s">
        <v>352</v>
      </c>
      <c r="U78" s="113"/>
      <c r="V78" s="113"/>
      <c r="W78" s="119" t="s">
        <v>352</v>
      </c>
      <c r="X78" s="117"/>
      <c r="Y78" s="117"/>
    </row>
    <row r="79" customFormat="false" ht="12" hidden="false" customHeight="false" outlineLevel="0" collapsed="false">
      <c r="A79" s="69" t="n">
        <v>19</v>
      </c>
      <c r="B79" s="119" t="s">
        <v>353</v>
      </c>
      <c r="C79" s="113"/>
      <c r="D79" s="113"/>
      <c r="E79" s="119" t="s">
        <v>353</v>
      </c>
      <c r="F79" s="113"/>
      <c r="G79" s="113"/>
      <c r="H79" s="119" t="s">
        <v>353</v>
      </c>
      <c r="I79" s="113"/>
      <c r="J79" s="113"/>
      <c r="K79" s="119" t="s">
        <v>353</v>
      </c>
      <c r="L79" s="119"/>
      <c r="M79" s="119"/>
      <c r="N79" s="119" t="s">
        <v>353</v>
      </c>
      <c r="O79" s="119"/>
      <c r="P79" s="119"/>
      <c r="Q79" s="119" t="s">
        <v>353</v>
      </c>
      <c r="R79" s="117"/>
      <c r="S79" s="117"/>
      <c r="T79" s="119" t="s">
        <v>353</v>
      </c>
      <c r="U79" s="113"/>
      <c r="V79" s="113"/>
      <c r="W79" s="119" t="s">
        <v>353</v>
      </c>
      <c r="X79" s="117"/>
      <c r="Y79" s="117"/>
    </row>
    <row r="80" customFormat="false" ht="12" hidden="false" customHeight="false" outlineLevel="0" collapsed="false">
      <c r="A80" s="69" t="n">
        <v>20</v>
      </c>
      <c r="B80" s="115" t="s">
        <v>354</v>
      </c>
      <c r="C80" s="113"/>
      <c r="D80" s="113"/>
      <c r="E80" s="115" t="s">
        <v>354</v>
      </c>
      <c r="F80" s="113"/>
      <c r="G80" s="113"/>
      <c r="H80" s="115" t="s">
        <v>354</v>
      </c>
      <c r="I80" s="116" t="n">
        <v>48004</v>
      </c>
      <c r="J80" s="116" t="n">
        <v>17626</v>
      </c>
      <c r="K80" s="115" t="s">
        <v>354</v>
      </c>
      <c r="L80" s="117" t="n">
        <v>47807</v>
      </c>
      <c r="M80" s="117" t="n">
        <v>17320</v>
      </c>
      <c r="N80" s="115" t="s">
        <v>354</v>
      </c>
      <c r="O80" s="117" t="n">
        <v>47582</v>
      </c>
      <c r="P80" s="117" t="n">
        <v>17103</v>
      </c>
      <c r="Q80" s="115" t="s">
        <v>354</v>
      </c>
      <c r="R80" s="117" t="n">
        <v>47386</v>
      </c>
      <c r="S80" s="117" t="n">
        <v>16798</v>
      </c>
      <c r="T80" s="115" t="s">
        <v>354</v>
      </c>
      <c r="U80" s="113" t="n">
        <v>46968</v>
      </c>
      <c r="V80" s="113" t="n">
        <v>18281</v>
      </c>
      <c r="W80" s="115" t="s">
        <v>354</v>
      </c>
      <c r="X80" s="117" t="n">
        <v>46872</v>
      </c>
      <c r="Y80" s="117" t="n">
        <v>18053</v>
      </c>
    </row>
    <row r="81" customFormat="false" ht="12" hidden="false" customHeight="false" outlineLevel="0" collapsed="false">
      <c r="A81" s="69" t="n">
        <v>21</v>
      </c>
      <c r="B81" s="121" t="s">
        <v>354</v>
      </c>
      <c r="C81" s="122"/>
      <c r="D81" s="122"/>
      <c r="E81" s="121" t="s">
        <v>354</v>
      </c>
      <c r="F81" s="120" t="n">
        <v>42169</v>
      </c>
      <c r="G81" s="120" t="n">
        <v>15541</v>
      </c>
      <c r="H81" s="121" t="s">
        <v>354</v>
      </c>
      <c r="I81" s="113"/>
      <c r="J81" s="113"/>
      <c r="K81" s="121" t="s">
        <v>354</v>
      </c>
      <c r="L81" s="123"/>
      <c r="M81" s="123"/>
      <c r="N81" s="121" t="s">
        <v>354</v>
      </c>
      <c r="O81" s="123"/>
      <c r="P81" s="123"/>
      <c r="Q81" s="121" t="s">
        <v>354</v>
      </c>
      <c r="R81" s="117"/>
      <c r="S81" s="117"/>
      <c r="T81" s="121" t="s">
        <v>354</v>
      </c>
      <c r="U81" s="120"/>
      <c r="V81" s="120"/>
      <c r="W81" s="121" t="s">
        <v>354</v>
      </c>
      <c r="X81" s="117"/>
      <c r="Y81" s="117"/>
    </row>
    <row r="82" customFormat="false" ht="12" hidden="false" customHeight="false" outlineLevel="0" collapsed="false">
      <c r="A82" s="69" t="n">
        <v>22</v>
      </c>
      <c r="B82" s="119" t="s">
        <v>355</v>
      </c>
      <c r="C82" s="116" t="n">
        <v>4795</v>
      </c>
      <c r="D82" s="116" t="n">
        <v>1578</v>
      </c>
      <c r="E82" s="119" t="s">
        <v>355</v>
      </c>
      <c r="F82" s="113"/>
      <c r="G82" s="113"/>
      <c r="H82" s="119" t="s">
        <v>355</v>
      </c>
      <c r="I82" s="113"/>
      <c r="J82" s="113"/>
      <c r="K82" s="119" t="s">
        <v>355</v>
      </c>
      <c r="L82" s="123"/>
      <c r="M82" s="123"/>
      <c r="N82" s="119" t="s">
        <v>355</v>
      </c>
      <c r="O82" s="123"/>
      <c r="P82" s="123"/>
      <c r="Q82" s="119" t="s">
        <v>355</v>
      </c>
      <c r="R82" s="117"/>
      <c r="S82" s="117"/>
      <c r="T82" s="119" t="s">
        <v>355</v>
      </c>
      <c r="U82" s="113"/>
      <c r="V82" s="113"/>
      <c r="W82" s="119" t="s">
        <v>355</v>
      </c>
      <c r="X82" s="117"/>
      <c r="Y82" s="117"/>
    </row>
    <row r="83" customFormat="false" ht="12" hidden="false" customHeight="false" outlineLevel="0" collapsed="false">
      <c r="A83" s="69" t="n">
        <v>23</v>
      </c>
      <c r="B83" s="119" t="s">
        <v>356</v>
      </c>
      <c r="C83" s="116" t="n">
        <v>7085</v>
      </c>
      <c r="D83" s="116" t="n">
        <v>2697</v>
      </c>
      <c r="E83" s="119" t="s">
        <v>356</v>
      </c>
      <c r="F83" s="113"/>
      <c r="G83" s="113"/>
      <c r="H83" s="119" t="s">
        <v>356</v>
      </c>
      <c r="I83" s="113"/>
      <c r="J83" s="113"/>
      <c r="K83" s="119" t="s">
        <v>356</v>
      </c>
      <c r="L83" s="119"/>
      <c r="M83" s="119"/>
      <c r="N83" s="119" t="s">
        <v>356</v>
      </c>
      <c r="O83" s="119"/>
      <c r="P83" s="119"/>
      <c r="Q83" s="119" t="s">
        <v>356</v>
      </c>
      <c r="R83" s="117"/>
      <c r="S83" s="117"/>
      <c r="T83" s="119" t="s">
        <v>356</v>
      </c>
      <c r="U83" s="113"/>
      <c r="V83" s="113"/>
      <c r="W83" s="119" t="s">
        <v>356</v>
      </c>
      <c r="X83" s="117"/>
      <c r="Y83" s="117"/>
    </row>
    <row r="84" customFormat="false" ht="12" hidden="false" customHeight="false" outlineLevel="0" collapsed="false">
      <c r="A84" s="69" t="n">
        <v>24</v>
      </c>
      <c r="B84" s="119" t="s">
        <v>357</v>
      </c>
      <c r="C84" s="116" t="n">
        <v>9604</v>
      </c>
      <c r="D84" s="116" t="n">
        <v>3589</v>
      </c>
      <c r="E84" s="119" t="s">
        <v>357</v>
      </c>
      <c r="F84" s="113"/>
      <c r="G84" s="113"/>
      <c r="H84" s="119" t="s">
        <v>357</v>
      </c>
      <c r="I84" s="113"/>
      <c r="J84" s="113"/>
      <c r="K84" s="119" t="s">
        <v>357</v>
      </c>
      <c r="L84" s="119"/>
      <c r="M84" s="119"/>
      <c r="N84" s="119" t="s">
        <v>357</v>
      </c>
      <c r="O84" s="119"/>
      <c r="P84" s="119"/>
      <c r="Q84" s="119" t="s">
        <v>357</v>
      </c>
      <c r="R84" s="117"/>
      <c r="S84" s="117"/>
      <c r="T84" s="119" t="s">
        <v>357</v>
      </c>
      <c r="U84" s="113"/>
      <c r="V84" s="113"/>
      <c r="W84" s="119" t="s">
        <v>357</v>
      </c>
      <c r="X84" s="117"/>
      <c r="Y84" s="117"/>
    </row>
    <row r="85" customFormat="false" ht="12" hidden="false" customHeight="false" outlineLevel="0" collapsed="false">
      <c r="A85" s="69" t="n">
        <v>25</v>
      </c>
      <c r="B85" s="119" t="s">
        <v>358</v>
      </c>
      <c r="C85" s="116" t="n">
        <v>9391</v>
      </c>
      <c r="D85" s="116" t="n">
        <v>3504</v>
      </c>
      <c r="E85" s="119" t="s">
        <v>358</v>
      </c>
      <c r="F85" s="113"/>
      <c r="G85" s="113"/>
      <c r="H85" s="119" t="s">
        <v>358</v>
      </c>
      <c r="I85" s="113"/>
      <c r="J85" s="113"/>
      <c r="K85" s="119" t="s">
        <v>358</v>
      </c>
      <c r="L85" s="119"/>
      <c r="M85" s="119"/>
      <c r="N85" s="119" t="s">
        <v>358</v>
      </c>
      <c r="O85" s="119"/>
      <c r="P85" s="119"/>
      <c r="Q85" s="119" t="s">
        <v>358</v>
      </c>
      <c r="R85" s="117"/>
      <c r="S85" s="117"/>
      <c r="T85" s="119" t="s">
        <v>358</v>
      </c>
      <c r="U85" s="113"/>
      <c r="V85" s="113"/>
      <c r="W85" s="119" t="s">
        <v>358</v>
      </c>
      <c r="X85" s="117"/>
      <c r="Y85" s="117"/>
    </row>
    <row r="86" customFormat="false" ht="12" hidden="false" customHeight="false" outlineLevel="0" collapsed="false">
      <c r="A86" s="69" t="n">
        <v>26</v>
      </c>
      <c r="B86" s="119" t="s">
        <v>359</v>
      </c>
      <c r="C86" s="116" t="n">
        <v>4201</v>
      </c>
      <c r="D86" s="116" t="n">
        <v>1504</v>
      </c>
      <c r="E86" s="119" t="s">
        <v>359</v>
      </c>
      <c r="F86" s="113"/>
      <c r="G86" s="113"/>
      <c r="H86" s="119" t="s">
        <v>359</v>
      </c>
      <c r="I86" s="113"/>
      <c r="J86" s="113"/>
      <c r="K86" s="119" t="s">
        <v>359</v>
      </c>
      <c r="L86" s="119"/>
      <c r="M86" s="119"/>
      <c r="N86" s="119" t="s">
        <v>359</v>
      </c>
      <c r="O86" s="119"/>
      <c r="P86" s="119"/>
      <c r="Q86" s="119" t="s">
        <v>359</v>
      </c>
      <c r="R86" s="117"/>
      <c r="S86" s="117"/>
      <c r="T86" s="119" t="s">
        <v>359</v>
      </c>
      <c r="U86" s="113"/>
      <c r="V86" s="113"/>
      <c r="W86" s="119" t="s">
        <v>359</v>
      </c>
      <c r="X86" s="117"/>
      <c r="Y86" s="117"/>
    </row>
    <row r="87" customFormat="false" ht="12" hidden="false" customHeight="false" outlineLevel="0" collapsed="false">
      <c r="A87" s="69" t="n">
        <v>27</v>
      </c>
      <c r="B87" s="119" t="s">
        <v>360</v>
      </c>
      <c r="C87" s="116" t="n">
        <v>4218</v>
      </c>
      <c r="D87" s="116" t="n">
        <v>1550</v>
      </c>
      <c r="E87" s="119" t="s">
        <v>360</v>
      </c>
      <c r="F87" s="113"/>
      <c r="G87" s="113"/>
      <c r="H87" s="119" t="s">
        <v>360</v>
      </c>
      <c r="I87" s="113"/>
      <c r="J87" s="113"/>
      <c r="K87" s="119" t="s">
        <v>360</v>
      </c>
      <c r="L87" s="119"/>
      <c r="M87" s="119"/>
      <c r="N87" s="119" t="s">
        <v>360</v>
      </c>
      <c r="O87" s="119"/>
      <c r="P87" s="119"/>
      <c r="Q87" s="119" t="s">
        <v>360</v>
      </c>
      <c r="R87" s="117"/>
      <c r="S87" s="117"/>
      <c r="T87" s="119" t="s">
        <v>360</v>
      </c>
      <c r="U87" s="113"/>
      <c r="V87" s="113"/>
      <c r="W87" s="119" t="s">
        <v>360</v>
      </c>
      <c r="X87" s="117"/>
      <c r="Y87" s="117"/>
    </row>
    <row r="88" customFormat="false" ht="12" hidden="false" customHeight="false" outlineLevel="0" collapsed="false">
      <c r="A88" s="69" t="n">
        <v>28</v>
      </c>
      <c r="B88" s="119" t="s">
        <v>361</v>
      </c>
      <c r="C88" s="116" t="n">
        <v>3301</v>
      </c>
      <c r="D88" s="116" t="n">
        <v>1119</v>
      </c>
      <c r="E88" s="119" t="s">
        <v>361</v>
      </c>
      <c r="F88" s="113"/>
      <c r="G88" s="113"/>
      <c r="H88" s="119" t="s">
        <v>361</v>
      </c>
      <c r="I88" s="113"/>
      <c r="J88" s="113"/>
      <c r="K88" s="119" t="s">
        <v>361</v>
      </c>
      <c r="L88" s="119"/>
      <c r="M88" s="119"/>
      <c r="N88" s="119" t="s">
        <v>361</v>
      </c>
      <c r="O88" s="119"/>
      <c r="P88" s="119"/>
      <c r="Q88" s="119" t="s">
        <v>361</v>
      </c>
      <c r="R88" s="117"/>
      <c r="S88" s="117"/>
      <c r="T88" s="119" t="s">
        <v>361</v>
      </c>
      <c r="U88" s="113"/>
      <c r="V88" s="113"/>
      <c r="W88" s="119" t="s">
        <v>361</v>
      </c>
      <c r="X88" s="117"/>
      <c r="Y88" s="117"/>
    </row>
    <row r="89" customFormat="false" ht="12" hidden="false" customHeight="false" outlineLevel="0" collapsed="false">
      <c r="A89" s="69" t="n">
        <v>29</v>
      </c>
      <c r="B89" s="119" t="s">
        <v>362</v>
      </c>
      <c r="C89" s="116" t="n">
        <v>6222</v>
      </c>
      <c r="D89" s="116" t="n">
        <v>2379</v>
      </c>
      <c r="E89" s="119" t="s">
        <v>362</v>
      </c>
      <c r="F89" s="120" t="n">
        <v>5975</v>
      </c>
      <c r="G89" s="120" t="n">
        <v>2256</v>
      </c>
      <c r="H89" s="119" t="s">
        <v>362</v>
      </c>
      <c r="I89" s="113"/>
      <c r="J89" s="113"/>
      <c r="K89" s="119" t="s">
        <v>362</v>
      </c>
      <c r="L89" s="119"/>
      <c r="M89" s="119"/>
      <c r="N89" s="119" t="s">
        <v>362</v>
      </c>
      <c r="O89" s="119"/>
      <c r="P89" s="119"/>
      <c r="Q89" s="119" t="s">
        <v>362</v>
      </c>
      <c r="R89" s="117"/>
      <c r="S89" s="117"/>
      <c r="T89" s="119" t="s">
        <v>362</v>
      </c>
      <c r="U89" s="120"/>
      <c r="V89" s="120"/>
      <c r="W89" s="119" t="s">
        <v>362</v>
      </c>
      <c r="X89" s="117"/>
      <c r="Y89" s="117"/>
    </row>
    <row r="90" customFormat="false" ht="12" hidden="false" customHeight="false" outlineLevel="0" collapsed="false">
      <c r="A90" s="69" t="n">
        <v>30</v>
      </c>
      <c r="B90" s="115" t="s">
        <v>363</v>
      </c>
      <c r="C90" s="116" t="n">
        <v>73698</v>
      </c>
      <c r="D90" s="116" t="n">
        <v>27189</v>
      </c>
      <c r="E90" s="115" t="s">
        <v>363</v>
      </c>
      <c r="F90" s="120" t="n">
        <v>74062</v>
      </c>
      <c r="G90" s="120" t="n">
        <v>27626</v>
      </c>
      <c r="H90" s="115" t="s">
        <v>363</v>
      </c>
      <c r="I90" s="116" t="n">
        <v>74001</v>
      </c>
      <c r="J90" s="116" t="n">
        <v>27856</v>
      </c>
      <c r="K90" s="115" t="s">
        <v>363</v>
      </c>
      <c r="L90" s="117" t="n">
        <v>74023</v>
      </c>
      <c r="M90" s="117" t="n">
        <v>28088</v>
      </c>
      <c r="N90" s="115" t="s">
        <v>363</v>
      </c>
      <c r="O90" s="117" t="n">
        <v>74001</v>
      </c>
      <c r="P90" s="117" t="n">
        <v>28351</v>
      </c>
      <c r="Q90" s="115" t="s">
        <v>363</v>
      </c>
      <c r="R90" s="117" t="n">
        <v>74265</v>
      </c>
      <c r="S90" s="117" t="n">
        <v>28723</v>
      </c>
      <c r="T90" s="115" t="s">
        <v>363</v>
      </c>
      <c r="U90" s="120" t="n">
        <v>73807</v>
      </c>
      <c r="V90" s="120" t="n">
        <v>28207</v>
      </c>
      <c r="W90" s="115" t="s">
        <v>363</v>
      </c>
      <c r="X90" s="117" t="n">
        <v>73559</v>
      </c>
      <c r="Y90" s="117" t="n">
        <v>28389</v>
      </c>
    </row>
    <row r="91" customFormat="false" ht="12" hidden="false" customHeight="false" outlineLevel="0" collapsed="false">
      <c r="A91" s="69" t="n">
        <v>31</v>
      </c>
      <c r="B91" s="119" t="s">
        <v>364</v>
      </c>
      <c r="C91" s="113"/>
      <c r="D91" s="113"/>
      <c r="E91" s="119" t="s">
        <v>364</v>
      </c>
      <c r="F91" s="113"/>
      <c r="G91" s="113"/>
      <c r="H91" s="119" t="s">
        <v>364</v>
      </c>
      <c r="I91" s="124"/>
      <c r="J91" s="113"/>
      <c r="K91" s="119" t="s">
        <v>364</v>
      </c>
      <c r="L91" s="123"/>
      <c r="M91" s="123"/>
      <c r="N91" s="119" t="s">
        <v>364</v>
      </c>
      <c r="O91" s="123"/>
      <c r="P91" s="123"/>
      <c r="Q91" s="119" t="s">
        <v>364</v>
      </c>
      <c r="R91" s="117"/>
      <c r="S91" s="117"/>
      <c r="T91" s="119" t="s">
        <v>364</v>
      </c>
      <c r="U91" s="113"/>
      <c r="V91" s="113"/>
      <c r="W91" s="119" t="s">
        <v>364</v>
      </c>
      <c r="X91" s="117"/>
      <c r="Y91" s="117"/>
    </row>
    <row r="92" customFormat="false" ht="12" hidden="false" customHeight="false" outlineLevel="0" collapsed="false">
      <c r="A92" s="69" t="n">
        <v>32</v>
      </c>
      <c r="B92" s="119" t="s">
        <v>365</v>
      </c>
      <c r="C92" s="113"/>
      <c r="D92" s="113"/>
      <c r="E92" s="119" t="s">
        <v>365</v>
      </c>
      <c r="F92" s="113"/>
      <c r="G92" s="113"/>
      <c r="H92" s="119" t="s">
        <v>365</v>
      </c>
      <c r="I92" s="113"/>
      <c r="J92" s="113"/>
      <c r="K92" s="119" t="s">
        <v>365</v>
      </c>
      <c r="L92" s="119"/>
      <c r="M92" s="119"/>
      <c r="N92" s="119" t="s">
        <v>365</v>
      </c>
      <c r="O92" s="119"/>
      <c r="P92" s="119"/>
      <c r="Q92" s="119" t="s">
        <v>365</v>
      </c>
      <c r="R92" s="117"/>
      <c r="S92" s="117"/>
      <c r="T92" s="119" t="s">
        <v>365</v>
      </c>
      <c r="U92" s="113"/>
      <c r="V92" s="113"/>
      <c r="W92" s="119" t="s">
        <v>365</v>
      </c>
      <c r="X92" s="117"/>
      <c r="Y92" s="117"/>
    </row>
    <row r="93" customFormat="false" ht="12" hidden="false" customHeight="false" outlineLevel="0" collapsed="false">
      <c r="A93" s="69" t="n">
        <v>33</v>
      </c>
      <c r="B93" s="119" t="s">
        <v>366</v>
      </c>
      <c r="C93" s="113"/>
      <c r="D93" s="113"/>
      <c r="E93" s="119" t="s">
        <v>366</v>
      </c>
      <c r="F93" s="113"/>
      <c r="G93" s="113"/>
      <c r="H93" s="119" t="s">
        <v>366</v>
      </c>
      <c r="I93" s="113"/>
      <c r="J93" s="113"/>
      <c r="K93" s="119" t="s">
        <v>366</v>
      </c>
      <c r="L93" s="119"/>
      <c r="M93" s="119"/>
      <c r="N93" s="119" t="s">
        <v>366</v>
      </c>
      <c r="O93" s="119"/>
      <c r="P93" s="119"/>
      <c r="Q93" s="119" t="s">
        <v>366</v>
      </c>
      <c r="R93" s="117"/>
      <c r="S93" s="117"/>
      <c r="T93" s="119" t="s">
        <v>366</v>
      </c>
      <c r="U93" s="113"/>
      <c r="V93" s="113"/>
      <c r="W93" s="119" t="s">
        <v>366</v>
      </c>
      <c r="X93" s="117"/>
      <c r="Y93" s="117"/>
    </row>
    <row r="94" customFormat="false" ht="12" hidden="false" customHeight="false" outlineLevel="0" collapsed="false">
      <c r="A94" s="69" t="n">
        <v>34</v>
      </c>
      <c r="B94" s="115" t="s">
        <v>367</v>
      </c>
      <c r="C94" s="113"/>
      <c r="D94" s="113"/>
      <c r="E94" s="115" t="s">
        <v>367</v>
      </c>
      <c r="F94" s="113"/>
      <c r="G94" s="113"/>
      <c r="H94" s="115" t="s">
        <v>367</v>
      </c>
      <c r="I94" s="116" t="n">
        <v>71489</v>
      </c>
      <c r="J94" s="116" t="n">
        <v>25330</v>
      </c>
      <c r="K94" s="115" t="s">
        <v>367</v>
      </c>
      <c r="L94" s="117" t="n">
        <v>71165</v>
      </c>
      <c r="M94" s="117" t="n">
        <v>25564</v>
      </c>
      <c r="N94" s="115" t="s">
        <v>367</v>
      </c>
      <c r="O94" s="117" t="n">
        <v>71026</v>
      </c>
      <c r="P94" s="117" t="n">
        <v>25821</v>
      </c>
      <c r="Q94" s="115" t="s">
        <v>367</v>
      </c>
      <c r="R94" s="117" t="n">
        <v>71022</v>
      </c>
      <c r="S94" s="117" t="n">
        <v>26161</v>
      </c>
      <c r="T94" s="115" t="s">
        <v>367</v>
      </c>
      <c r="U94" s="113" t="n">
        <v>70529</v>
      </c>
      <c r="V94" s="113" t="n">
        <v>25500</v>
      </c>
      <c r="W94" s="115" t="s">
        <v>367</v>
      </c>
      <c r="X94" s="117" t="n">
        <v>70498</v>
      </c>
      <c r="Y94" s="117" t="n">
        <v>25808</v>
      </c>
    </row>
    <row r="95" customFormat="false" ht="12" hidden="false" customHeight="false" outlineLevel="0" collapsed="false">
      <c r="A95" s="69" t="n">
        <v>35</v>
      </c>
      <c r="B95" s="121" t="s">
        <v>367</v>
      </c>
      <c r="C95" s="122"/>
      <c r="D95" s="122"/>
      <c r="E95" s="121" t="s">
        <v>367</v>
      </c>
      <c r="F95" s="120" t="n">
        <v>71190</v>
      </c>
      <c r="G95" s="120" t="n">
        <v>24795</v>
      </c>
      <c r="H95" s="121" t="s">
        <v>367</v>
      </c>
      <c r="I95" s="116"/>
      <c r="J95" s="116"/>
      <c r="K95" s="121" t="s">
        <v>367</v>
      </c>
      <c r="L95" s="121"/>
      <c r="M95" s="121"/>
      <c r="N95" s="121" t="s">
        <v>367</v>
      </c>
      <c r="O95" s="121"/>
      <c r="P95" s="121"/>
      <c r="Q95" s="121" t="s">
        <v>367</v>
      </c>
      <c r="R95" s="117"/>
      <c r="S95" s="117"/>
      <c r="T95" s="121" t="s">
        <v>367</v>
      </c>
      <c r="U95" s="120"/>
      <c r="V95" s="120"/>
      <c r="W95" s="121" t="s">
        <v>367</v>
      </c>
      <c r="X95" s="117"/>
      <c r="Y95" s="117"/>
    </row>
    <row r="96" customFormat="false" ht="12" hidden="false" customHeight="false" outlineLevel="0" collapsed="false">
      <c r="A96" s="69" t="n">
        <v>36</v>
      </c>
      <c r="B96" s="119" t="s">
        <v>368</v>
      </c>
      <c r="C96" s="116" t="n">
        <v>7788</v>
      </c>
      <c r="D96" s="116" t="n">
        <v>2750</v>
      </c>
      <c r="E96" s="119" t="s">
        <v>368</v>
      </c>
      <c r="F96" s="113"/>
      <c r="G96" s="113"/>
      <c r="H96" s="119" t="s">
        <v>368</v>
      </c>
      <c r="I96" s="113"/>
      <c r="J96" s="113"/>
      <c r="K96" s="119" t="s">
        <v>368</v>
      </c>
      <c r="L96" s="119"/>
      <c r="M96" s="123"/>
      <c r="N96" s="119" t="s">
        <v>368</v>
      </c>
      <c r="O96" s="119"/>
      <c r="P96" s="123"/>
      <c r="Q96" s="119" t="s">
        <v>368</v>
      </c>
      <c r="R96" s="117"/>
      <c r="S96" s="117"/>
      <c r="T96" s="119" t="s">
        <v>368</v>
      </c>
      <c r="U96" s="113"/>
      <c r="V96" s="113"/>
      <c r="W96" s="119" t="s">
        <v>368</v>
      </c>
      <c r="X96" s="117"/>
      <c r="Y96" s="117"/>
    </row>
    <row r="97" customFormat="false" ht="12" hidden="false" customHeight="false" outlineLevel="0" collapsed="false">
      <c r="A97" s="69" t="n">
        <v>37</v>
      </c>
      <c r="B97" s="119" t="s">
        <v>369</v>
      </c>
      <c r="C97" s="116" t="n">
        <v>27380</v>
      </c>
      <c r="D97" s="116" t="n">
        <v>10864</v>
      </c>
      <c r="E97" s="119" t="s">
        <v>369</v>
      </c>
      <c r="F97" s="113"/>
      <c r="G97" s="113"/>
      <c r="H97" s="119" t="s">
        <v>369</v>
      </c>
      <c r="I97" s="113"/>
      <c r="J97" s="113"/>
      <c r="K97" s="119" t="s">
        <v>369</v>
      </c>
      <c r="L97" s="119"/>
      <c r="M97" s="123"/>
      <c r="N97" s="119" t="s">
        <v>369</v>
      </c>
      <c r="O97" s="119"/>
      <c r="P97" s="123"/>
      <c r="Q97" s="119" t="s">
        <v>369</v>
      </c>
      <c r="R97" s="113"/>
      <c r="S97" s="113"/>
      <c r="T97" s="119" t="s">
        <v>369</v>
      </c>
      <c r="U97" s="113"/>
      <c r="V97" s="113"/>
      <c r="W97" s="119" t="s">
        <v>369</v>
      </c>
      <c r="X97" s="113"/>
      <c r="Y97" s="113"/>
    </row>
    <row r="98" customFormat="false" ht="12" hidden="false" customHeight="false" outlineLevel="0" collapsed="false">
      <c r="A98" s="69" t="n">
        <v>38</v>
      </c>
      <c r="B98" s="119" t="s">
        <v>370</v>
      </c>
      <c r="C98" s="116" t="n">
        <v>12151</v>
      </c>
      <c r="D98" s="116" t="n">
        <v>3766</v>
      </c>
      <c r="E98" s="119" t="s">
        <v>370</v>
      </c>
      <c r="F98" s="113"/>
      <c r="G98" s="113"/>
      <c r="H98" s="119" t="s">
        <v>370</v>
      </c>
      <c r="I98" s="113"/>
      <c r="J98" s="113"/>
      <c r="K98" s="119" t="s">
        <v>370</v>
      </c>
      <c r="L98" s="119"/>
      <c r="M98" s="123"/>
      <c r="N98" s="119" t="s">
        <v>370</v>
      </c>
      <c r="O98" s="119"/>
      <c r="P98" s="123"/>
      <c r="Q98" s="119" t="s">
        <v>370</v>
      </c>
      <c r="R98" s="113"/>
      <c r="S98" s="113"/>
      <c r="T98" s="119" t="s">
        <v>370</v>
      </c>
      <c r="U98" s="113"/>
      <c r="V98" s="113"/>
      <c r="W98" s="119" t="s">
        <v>370</v>
      </c>
      <c r="X98" s="113"/>
      <c r="Y98" s="113"/>
    </row>
    <row r="99" customFormat="false" ht="12" hidden="false" customHeight="false" outlineLevel="0" collapsed="false">
      <c r="A99" s="69" t="n">
        <v>39</v>
      </c>
      <c r="B99" s="119" t="s">
        <v>371</v>
      </c>
      <c r="C99" s="116" t="n">
        <v>11064</v>
      </c>
      <c r="D99" s="116" t="n">
        <v>3428</v>
      </c>
      <c r="E99" s="119" t="s">
        <v>371</v>
      </c>
      <c r="F99" s="113"/>
      <c r="G99" s="113"/>
      <c r="H99" s="119" t="s">
        <v>371</v>
      </c>
      <c r="I99" s="113"/>
      <c r="J99" s="113"/>
      <c r="K99" s="119" t="s">
        <v>371</v>
      </c>
      <c r="L99" s="119"/>
      <c r="M99" s="123"/>
      <c r="N99" s="119" t="s">
        <v>371</v>
      </c>
      <c r="O99" s="119"/>
      <c r="P99" s="123"/>
      <c r="Q99" s="119" t="s">
        <v>371</v>
      </c>
      <c r="R99" s="113"/>
      <c r="S99" s="113"/>
      <c r="T99" s="119" t="s">
        <v>371</v>
      </c>
      <c r="U99" s="113"/>
      <c r="V99" s="113"/>
      <c r="W99" s="119" t="s">
        <v>371</v>
      </c>
      <c r="X99" s="113"/>
      <c r="Y99" s="113"/>
    </row>
    <row r="100" customFormat="false" ht="12" hidden="false" customHeight="false" outlineLevel="0" collapsed="false">
      <c r="A100" s="69" t="n">
        <v>40</v>
      </c>
      <c r="B100" s="119" t="s">
        <v>372</v>
      </c>
      <c r="C100" s="116" t="n">
        <v>8576</v>
      </c>
      <c r="D100" s="116" t="n">
        <v>2445</v>
      </c>
      <c r="E100" s="119" t="s">
        <v>372</v>
      </c>
      <c r="F100" s="88"/>
      <c r="G100" s="113"/>
      <c r="H100" s="119" t="s">
        <v>372</v>
      </c>
      <c r="I100" s="113"/>
      <c r="J100" s="113"/>
      <c r="K100" s="119" t="s">
        <v>372</v>
      </c>
      <c r="L100" s="119"/>
      <c r="M100" s="119"/>
      <c r="N100" s="119" t="s">
        <v>372</v>
      </c>
      <c r="O100" s="119"/>
      <c r="P100" s="119"/>
      <c r="Q100" s="119" t="s">
        <v>372</v>
      </c>
      <c r="R100" s="113"/>
      <c r="S100" s="113"/>
      <c r="T100" s="119" t="s">
        <v>372</v>
      </c>
      <c r="U100" s="88"/>
      <c r="V100" s="113"/>
      <c r="W100" s="119" t="s">
        <v>372</v>
      </c>
      <c r="X100" s="113"/>
      <c r="Y100" s="113"/>
    </row>
    <row r="101" customFormat="false" ht="12" hidden="false" customHeight="false" outlineLevel="0" collapsed="false">
      <c r="A101" s="69" t="n">
        <v>41</v>
      </c>
      <c r="B101" s="119" t="s">
        <v>373</v>
      </c>
      <c r="C101" s="116" t="n">
        <v>4665</v>
      </c>
      <c r="D101" s="116" t="n">
        <v>1426</v>
      </c>
      <c r="E101" s="119" t="s">
        <v>373</v>
      </c>
      <c r="F101" s="113"/>
      <c r="G101" s="113"/>
      <c r="H101" s="119" t="s">
        <v>373</v>
      </c>
      <c r="I101" s="113"/>
      <c r="J101" s="113"/>
      <c r="K101" s="119" t="s">
        <v>373</v>
      </c>
      <c r="L101" s="119"/>
      <c r="M101" s="119"/>
      <c r="N101" s="119" t="s">
        <v>373</v>
      </c>
      <c r="O101" s="119"/>
      <c r="P101" s="119"/>
      <c r="Q101" s="119" t="s">
        <v>373</v>
      </c>
      <c r="R101" s="113"/>
      <c r="S101" s="113"/>
      <c r="T101" s="119" t="s">
        <v>373</v>
      </c>
      <c r="U101" s="113"/>
      <c r="V101" s="113"/>
      <c r="W101" s="119" t="s">
        <v>373</v>
      </c>
      <c r="X101" s="113"/>
      <c r="Y101" s="113"/>
    </row>
    <row r="102" customFormat="false" ht="12" hidden="false" customHeight="false" outlineLevel="0" collapsed="false">
      <c r="A102" s="69" t="n">
        <v>42</v>
      </c>
      <c r="B102" s="119" t="s">
        <v>374</v>
      </c>
      <c r="C102" s="116" t="n">
        <v>510</v>
      </c>
      <c r="D102" s="116" t="n">
        <v>243</v>
      </c>
      <c r="E102" s="119" t="s">
        <v>374</v>
      </c>
      <c r="F102" s="120" t="n">
        <v>521</v>
      </c>
      <c r="G102" s="120" t="n">
        <v>234</v>
      </c>
      <c r="H102" s="119" t="s">
        <v>374</v>
      </c>
      <c r="I102" s="113"/>
      <c r="J102" s="113"/>
      <c r="K102" s="119" t="s">
        <v>374</v>
      </c>
      <c r="L102" s="119"/>
      <c r="M102" s="119"/>
      <c r="N102" s="119" t="s">
        <v>374</v>
      </c>
      <c r="O102" s="119"/>
      <c r="P102" s="119"/>
      <c r="Q102" s="119" t="s">
        <v>374</v>
      </c>
      <c r="R102" s="113"/>
      <c r="S102" s="113"/>
      <c r="T102" s="119" t="s">
        <v>374</v>
      </c>
      <c r="U102" s="120"/>
      <c r="V102" s="120"/>
      <c r="W102" s="119" t="s">
        <v>374</v>
      </c>
      <c r="X102" s="113"/>
      <c r="Y102" s="113"/>
    </row>
    <row r="103" customFormat="false" ht="12" hidden="false" customHeight="false" outlineLevel="0" collapsed="false">
      <c r="A103" s="69" t="n">
        <v>43</v>
      </c>
      <c r="B103" s="115" t="s">
        <v>375</v>
      </c>
      <c r="C103" s="113"/>
      <c r="D103" s="113"/>
      <c r="E103" s="115" t="s">
        <v>375</v>
      </c>
      <c r="F103" s="120" t="n">
        <v>28986</v>
      </c>
      <c r="G103" s="120" t="n">
        <v>10262</v>
      </c>
      <c r="H103" s="115" t="s">
        <v>375</v>
      </c>
      <c r="I103" s="116" t="n">
        <v>28655</v>
      </c>
      <c r="J103" s="116" t="n">
        <v>10292</v>
      </c>
      <c r="K103" s="115" t="s">
        <v>375</v>
      </c>
      <c r="L103" s="117" t="n">
        <v>28341</v>
      </c>
      <c r="M103" s="117" t="n">
        <v>10305</v>
      </c>
      <c r="N103" s="115" t="s">
        <v>375</v>
      </c>
      <c r="O103" s="117" t="n">
        <v>27929</v>
      </c>
      <c r="P103" s="117" t="n">
        <v>10267</v>
      </c>
      <c r="Q103" s="115" t="s">
        <v>375</v>
      </c>
      <c r="R103" s="113" t="n">
        <v>27632</v>
      </c>
      <c r="S103" s="113" t="n">
        <v>10257</v>
      </c>
      <c r="T103" s="115" t="s">
        <v>375</v>
      </c>
      <c r="U103" s="120" t="n">
        <v>27114</v>
      </c>
      <c r="V103" s="120" t="n">
        <v>10032</v>
      </c>
      <c r="W103" s="115" t="s">
        <v>375</v>
      </c>
      <c r="X103" s="113" t="n">
        <v>26639</v>
      </c>
      <c r="Y103" s="113" t="n">
        <v>9986</v>
      </c>
    </row>
    <row r="104" customFormat="false" ht="12" hidden="false" customHeight="false" outlineLevel="0" collapsed="false">
      <c r="A104" s="69" t="n">
        <v>44</v>
      </c>
      <c r="B104" s="119" t="s">
        <v>376</v>
      </c>
      <c r="C104" s="116" t="n">
        <v>2283</v>
      </c>
      <c r="D104" s="116" t="n">
        <v>613</v>
      </c>
      <c r="E104" s="119" t="s">
        <v>376</v>
      </c>
      <c r="F104" s="113"/>
      <c r="G104" s="113"/>
      <c r="H104" s="119" t="s">
        <v>376</v>
      </c>
      <c r="I104" s="113"/>
      <c r="J104" s="113"/>
      <c r="K104" s="119" t="s">
        <v>376</v>
      </c>
      <c r="L104" s="123"/>
      <c r="M104" s="123"/>
      <c r="N104" s="119" t="s">
        <v>376</v>
      </c>
      <c r="O104" s="123"/>
      <c r="P104" s="123"/>
      <c r="Q104" s="119" t="s">
        <v>376</v>
      </c>
      <c r="R104" s="113"/>
      <c r="S104" s="113"/>
      <c r="T104" s="119" t="s">
        <v>376</v>
      </c>
      <c r="U104" s="113"/>
      <c r="V104" s="113"/>
      <c r="W104" s="119" t="s">
        <v>376</v>
      </c>
      <c r="X104" s="113"/>
      <c r="Y104" s="113"/>
    </row>
    <row r="105" customFormat="false" ht="12" hidden="false" customHeight="false" outlineLevel="0" collapsed="false">
      <c r="A105" s="69" t="n">
        <v>45</v>
      </c>
      <c r="B105" s="119" t="s">
        <v>377</v>
      </c>
      <c r="C105" s="116" t="n">
        <v>26941</v>
      </c>
      <c r="D105" s="116" t="n">
        <v>9617</v>
      </c>
      <c r="E105" s="119" t="s">
        <v>377</v>
      </c>
      <c r="F105" s="113"/>
      <c r="G105" s="113"/>
      <c r="H105" s="119" t="s">
        <v>377</v>
      </c>
      <c r="I105" s="113"/>
      <c r="J105" s="113"/>
      <c r="K105" s="119" t="s">
        <v>377</v>
      </c>
      <c r="L105" s="123"/>
      <c r="M105" s="123"/>
      <c r="N105" s="119" t="s">
        <v>377</v>
      </c>
      <c r="O105" s="123"/>
      <c r="P105" s="123"/>
      <c r="Q105" s="119" t="s">
        <v>377</v>
      </c>
      <c r="R105" s="113"/>
      <c r="S105" s="113"/>
      <c r="T105" s="119" t="s">
        <v>377</v>
      </c>
      <c r="U105" s="113"/>
      <c r="V105" s="113"/>
      <c r="W105" s="119" t="s">
        <v>377</v>
      </c>
      <c r="X105" s="113"/>
      <c r="Y105" s="113"/>
    </row>
    <row r="106" customFormat="false" ht="12" hidden="false" customHeight="false" outlineLevel="0" collapsed="false">
      <c r="A106" s="69" t="n">
        <v>46</v>
      </c>
      <c r="B106" s="115" t="s">
        <v>378</v>
      </c>
      <c r="C106" s="113"/>
      <c r="D106" s="113"/>
      <c r="E106" s="115" t="s">
        <v>378</v>
      </c>
      <c r="F106" s="113"/>
      <c r="G106" s="113"/>
      <c r="H106" s="115" t="s">
        <v>378</v>
      </c>
      <c r="I106" s="116" t="n">
        <v>35520</v>
      </c>
      <c r="J106" s="116" t="n">
        <v>11707</v>
      </c>
      <c r="K106" s="115" t="s">
        <v>378</v>
      </c>
      <c r="L106" s="117" t="n">
        <v>35109</v>
      </c>
      <c r="M106" s="117" t="n">
        <v>11771</v>
      </c>
      <c r="N106" s="115" t="s">
        <v>378</v>
      </c>
      <c r="O106" s="117" t="n">
        <v>34797</v>
      </c>
      <c r="P106" s="117" t="n">
        <v>11879</v>
      </c>
      <c r="Q106" s="115" t="s">
        <v>378</v>
      </c>
      <c r="R106" s="113" t="n">
        <v>34408</v>
      </c>
      <c r="S106" s="113" t="n">
        <v>11895</v>
      </c>
      <c r="T106" s="115" t="s">
        <v>378</v>
      </c>
      <c r="U106" s="113" t="n">
        <v>33927</v>
      </c>
      <c r="V106" s="113" t="n">
        <v>11588</v>
      </c>
      <c r="W106" s="115" t="s">
        <v>378</v>
      </c>
      <c r="X106" s="113" t="n">
        <v>33607</v>
      </c>
      <c r="Y106" s="113" t="n">
        <v>11625</v>
      </c>
    </row>
    <row r="107" customFormat="false" ht="12" hidden="false" customHeight="false" outlineLevel="0" collapsed="false">
      <c r="A107" s="69" t="n">
        <v>48</v>
      </c>
      <c r="B107" s="119" t="s">
        <v>379</v>
      </c>
      <c r="C107" s="116" t="n">
        <v>25651</v>
      </c>
      <c r="D107" s="116" t="n">
        <v>8559</v>
      </c>
      <c r="E107" s="119" t="s">
        <v>379</v>
      </c>
      <c r="F107" s="120" t="n">
        <v>25227</v>
      </c>
      <c r="G107" s="120" t="n">
        <v>8395</v>
      </c>
      <c r="H107" s="119" t="s">
        <v>379</v>
      </c>
      <c r="I107" s="113"/>
      <c r="J107" s="113"/>
      <c r="K107" s="119" t="s">
        <v>379</v>
      </c>
      <c r="L107" s="119"/>
      <c r="M107" s="119"/>
      <c r="N107" s="119" t="s">
        <v>379</v>
      </c>
      <c r="O107" s="119"/>
      <c r="P107" s="119"/>
      <c r="Q107" s="119" t="s">
        <v>379</v>
      </c>
      <c r="R107" s="113"/>
      <c r="S107" s="113"/>
      <c r="T107" s="119" t="s">
        <v>379</v>
      </c>
      <c r="U107" s="120"/>
      <c r="V107" s="120"/>
      <c r="W107" s="119" t="s">
        <v>379</v>
      </c>
      <c r="X107" s="113"/>
      <c r="Y107" s="113"/>
    </row>
    <row r="108" customFormat="false" ht="12" hidden="false" customHeight="false" outlineLevel="0" collapsed="false">
      <c r="A108" s="69" t="n">
        <v>49</v>
      </c>
      <c r="B108" s="119" t="s">
        <v>380</v>
      </c>
      <c r="C108" s="116" t="n">
        <v>9232</v>
      </c>
      <c r="D108" s="116" t="n">
        <v>2837</v>
      </c>
      <c r="E108" s="119" t="s">
        <v>380</v>
      </c>
      <c r="F108" s="120" t="n">
        <v>9199</v>
      </c>
      <c r="G108" s="120" t="n">
        <v>2768</v>
      </c>
      <c r="H108" s="119" t="s">
        <v>380</v>
      </c>
      <c r="I108" s="113"/>
      <c r="J108" s="113"/>
      <c r="K108" s="119" t="s">
        <v>380</v>
      </c>
      <c r="L108" s="119"/>
      <c r="M108" s="119"/>
      <c r="N108" s="119" t="s">
        <v>380</v>
      </c>
      <c r="O108" s="119"/>
      <c r="P108" s="119"/>
      <c r="Q108" s="119" t="s">
        <v>380</v>
      </c>
      <c r="R108" s="113"/>
      <c r="S108" s="113"/>
      <c r="T108" s="119" t="s">
        <v>380</v>
      </c>
      <c r="U108" s="120"/>
      <c r="V108" s="120"/>
      <c r="W108" s="119" t="s">
        <v>380</v>
      </c>
      <c r="X108" s="113"/>
      <c r="Y108" s="113"/>
    </row>
    <row r="109" customFormat="false" ht="12" hidden="false" customHeight="false" outlineLevel="0" collapsed="false">
      <c r="A109" s="69" t="n">
        <v>50</v>
      </c>
      <c r="B109" s="119" t="s">
        <v>381</v>
      </c>
      <c r="C109" s="116" t="n">
        <v>1469</v>
      </c>
      <c r="D109" s="116" t="n">
        <v>520</v>
      </c>
      <c r="E109" s="119" t="s">
        <v>381</v>
      </c>
      <c r="F109" s="120" t="n">
        <v>1496</v>
      </c>
      <c r="G109" s="120" t="n">
        <v>503</v>
      </c>
      <c r="H109" s="119" t="s">
        <v>381</v>
      </c>
      <c r="I109" s="113"/>
      <c r="J109" s="113"/>
      <c r="K109" s="119" t="s">
        <v>381</v>
      </c>
      <c r="L109" s="119"/>
      <c r="M109" s="119"/>
      <c r="N109" s="119" t="s">
        <v>381</v>
      </c>
      <c r="O109" s="119"/>
      <c r="P109" s="119"/>
      <c r="Q109" s="119" t="s">
        <v>381</v>
      </c>
      <c r="R109" s="113"/>
      <c r="S109" s="113"/>
      <c r="T109" s="119" t="s">
        <v>381</v>
      </c>
      <c r="U109" s="120"/>
      <c r="V109" s="120"/>
      <c r="W109" s="119" t="s">
        <v>381</v>
      </c>
      <c r="X109" s="113"/>
      <c r="Y109" s="113"/>
    </row>
    <row r="110" customFormat="false" ht="12" hidden="false" customHeight="false" outlineLevel="0" collapsed="false">
      <c r="A110" s="69" t="n">
        <v>51</v>
      </c>
      <c r="B110" s="115" t="s">
        <v>382</v>
      </c>
      <c r="C110" s="113"/>
      <c r="D110" s="113"/>
      <c r="E110" s="115" t="s">
        <v>382</v>
      </c>
      <c r="F110" s="113"/>
      <c r="G110" s="113"/>
      <c r="H110" s="115" t="s">
        <v>382</v>
      </c>
      <c r="I110" s="116" t="n">
        <v>31894</v>
      </c>
      <c r="J110" s="116" t="n">
        <v>11903</v>
      </c>
      <c r="K110" s="115" t="s">
        <v>382</v>
      </c>
      <c r="L110" s="117" t="n">
        <v>31840</v>
      </c>
      <c r="M110" s="117" t="n">
        <v>11985</v>
      </c>
      <c r="N110" s="115" t="s">
        <v>382</v>
      </c>
      <c r="O110" s="117" t="n">
        <v>31598</v>
      </c>
      <c r="P110" s="117" t="n">
        <v>11911</v>
      </c>
      <c r="Q110" s="115" t="s">
        <v>382</v>
      </c>
      <c r="R110" s="113" t="n">
        <v>31524</v>
      </c>
      <c r="S110" s="113" t="n">
        <v>11959</v>
      </c>
      <c r="T110" s="115" t="s">
        <v>382</v>
      </c>
      <c r="U110" s="113" t="n">
        <v>31322</v>
      </c>
      <c r="V110" s="113" t="n">
        <v>12179</v>
      </c>
      <c r="W110" s="115" t="s">
        <v>382</v>
      </c>
      <c r="X110" s="113" t="n">
        <v>31155</v>
      </c>
      <c r="Y110" s="113" t="n">
        <v>12188</v>
      </c>
    </row>
    <row r="111" customFormat="false" ht="12" hidden="false" customHeight="false" outlineLevel="0" collapsed="false">
      <c r="A111" s="69" t="n">
        <v>54</v>
      </c>
      <c r="B111" s="119" t="s">
        <v>383</v>
      </c>
      <c r="C111" s="116" t="n">
        <v>3649</v>
      </c>
      <c r="D111" s="116" t="n">
        <v>1123</v>
      </c>
      <c r="E111" s="119" t="s">
        <v>383</v>
      </c>
      <c r="F111" s="120" t="n">
        <v>3596</v>
      </c>
      <c r="G111" s="120" t="n">
        <v>1128</v>
      </c>
      <c r="H111" s="119" t="s">
        <v>383</v>
      </c>
      <c r="I111" s="113"/>
      <c r="J111" s="113"/>
      <c r="K111" s="119" t="s">
        <v>383</v>
      </c>
      <c r="L111" s="123"/>
      <c r="M111" s="123"/>
      <c r="N111" s="119" t="s">
        <v>383</v>
      </c>
      <c r="O111" s="123"/>
      <c r="P111" s="123"/>
      <c r="Q111" s="119" t="s">
        <v>383</v>
      </c>
      <c r="R111" s="113"/>
      <c r="S111" s="113"/>
      <c r="T111" s="119" t="s">
        <v>383</v>
      </c>
      <c r="U111" s="120"/>
      <c r="V111" s="120"/>
      <c r="W111" s="119" t="s">
        <v>383</v>
      </c>
      <c r="X111" s="113"/>
      <c r="Y111" s="113"/>
    </row>
    <row r="112" customFormat="false" ht="12" hidden="false" customHeight="false" outlineLevel="0" collapsed="false">
      <c r="A112" s="69" t="n">
        <v>52</v>
      </c>
      <c r="B112" s="119" t="s">
        <v>384</v>
      </c>
      <c r="C112" s="116" t="n">
        <v>10519</v>
      </c>
      <c r="D112" s="116" t="n">
        <v>4395</v>
      </c>
      <c r="E112" s="119" t="s">
        <v>384</v>
      </c>
      <c r="F112" s="120" t="n">
        <v>10787</v>
      </c>
      <c r="G112" s="120" t="n">
        <v>4550</v>
      </c>
      <c r="H112" s="119" t="s">
        <v>384</v>
      </c>
      <c r="I112" s="113"/>
      <c r="J112" s="113"/>
      <c r="K112" s="119" t="s">
        <v>384</v>
      </c>
      <c r="L112" s="123"/>
      <c r="M112" s="123"/>
      <c r="N112" s="119" t="s">
        <v>384</v>
      </c>
      <c r="O112" s="123"/>
      <c r="P112" s="123"/>
      <c r="Q112" s="119" t="s">
        <v>384</v>
      </c>
      <c r="R112" s="113"/>
      <c r="S112" s="113"/>
      <c r="T112" s="119" t="s">
        <v>384</v>
      </c>
      <c r="U112" s="120"/>
      <c r="V112" s="120"/>
      <c r="W112" s="119" t="s">
        <v>384</v>
      </c>
      <c r="X112" s="113"/>
      <c r="Y112" s="113"/>
    </row>
    <row r="113" customFormat="false" ht="12" hidden="false" customHeight="false" outlineLevel="0" collapsed="false">
      <c r="A113" s="69" t="n">
        <v>53</v>
      </c>
      <c r="B113" s="119" t="s">
        <v>385</v>
      </c>
      <c r="C113" s="116" t="n">
        <v>16966</v>
      </c>
      <c r="D113" s="116" t="n">
        <v>5823</v>
      </c>
      <c r="E113" s="119" t="s">
        <v>385</v>
      </c>
      <c r="F113" s="120" t="n">
        <v>17267</v>
      </c>
      <c r="G113" s="120" t="n">
        <v>6171</v>
      </c>
      <c r="H113" s="119" t="s">
        <v>385</v>
      </c>
      <c r="I113" s="113"/>
      <c r="J113" s="113"/>
      <c r="K113" s="119" t="s">
        <v>385</v>
      </c>
      <c r="L113" s="119"/>
      <c r="M113" s="119"/>
      <c r="N113" s="119" t="s">
        <v>385</v>
      </c>
      <c r="O113" s="119"/>
      <c r="P113" s="119"/>
      <c r="Q113" s="119" t="s">
        <v>385</v>
      </c>
      <c r="R113" s="113"/>
      <c r="S113" s="113"/>
      <c r="T113" s="119" t="s">
        <v>385</v>
      </c>
      <c r="U113" s="120"/>
      <c r="V113" s="120"/>
      <c r="W113" s="119" t="s">
        <v>385</v>
      </c>
      <c r="X113" s="113"/>
      <c r="Y113" s="113"/>
    </row>
    <row r="114" customFormat="false" ht="12" hidden="false" customHeight="false" outlineLevel="0" collapsed="false">
      <c r="A114" s="69" t="n">
        <v>55</v>
      </c>
      <c r="B114" s="115" t="s">
        <v>386</v>
      </c>
      <c r="C114" s="113"/>
      <c r="D114" s="113"/>
      <c r="E114" s="115" t="s">
        <v>386</v>
      </c>
      <c r="F114" s="120" t="n">
        <v>17939</v>
      </c>
      <c r="G114" s="120" t="n">
        <v>6057</v>
      </c>
      <c r="H114" s="115" t="s">
        <v>386</v>
      </c>
      <c r="I114" s="116" t="n">
        <v>17761</v>
      </c>
      <c r="J114" s="116" t="n">
        <v>6033</v>
      </c>
      <c r="K114" s="115" t="s">
        <v>386</v>
      </c>
      <c r="L114" s="117" t="n">
        <v>17596</v>
      </c>
      <c r="M114" s="117" t="n">
        <v>5964</v>
      </c>
      <c r="N114" s="115" t="s">
        <v>386</v>
      </c>
      <c r="O114" s="117" t="n">
        <v>17385</v>
      </c>
      <c r="P114" s="117" t="n">
        <v>5917</v>
      </c>
      <c r="Q114" s="115" t="s">
        <v>386</v>
      </c>
      <c r="R114" s="113" t="n">
        <v>17234</v>
      </c>
      <c r="S114" s="113" t="n">
        <v>5846</v>
      </c>
      <c r="T114" s="115" t="s">
        <v>386</v>
      </c>
      <c r="U114" s="120" t="n">
        <v>17111</v>
      </c>
      <c r="V114" s="120" t="n">
        <v>6074</v>
      </c>
      <c r="W114" s="115" t="s">
        <v>386</v>
      </c>
      <c r="X114" s="113" t="n">
        <v>16833</v>
      </c>
      <c r="Y114" s="113" t="n">
        <v>6098</v>
      </c>
    </row>
    <row r="115" customFormat="false" ht="12" hidden="false" customHeight="false" outlineLevel="0" collapsed="false">
      <c r="A115" s="69" t="n">
        <v>56</v>
      </c>
      <c r="B115" s="119" t="s">
        <v>387</v>
      </c>
      <c r="C115" s="116" t="n">
        <v>4058</v>
      </c>
      <c r="D115" s="116" t="n">
        <v>1263</v>
      </c>
      <c r="E115" s="119" t="s">
        <v>387</v>
      </c>
      <c r="F115" s="113"/>
      <c r="G115" s="113"/>
      <c r="H115" s="119" t="s">
        <v>387</v>
      </c>
      <c r="I115" s="113"/>
      <c r="J115" s="113"/>
      <c r="K115" s="119" t="s">
        <v>387</v>
      </c>
      <c r="L115" s="119"/>
      <c r="M115" s="119"/>
      <c r="N115" s="119" t="s">
        <v>387</v>
      </c>
      <c r="O115" s="119"/>
      <c r="P115" s="119"/>
      <c r="Q115" s="119" t="s">
        <v>387</v>
      </c>
      <c r="R115" s="113"/>
      <c r="S115" s="113"/>
      <c r="T115" s="119" t="s">
        <v>387</v>
      </c>
      <c r="U115" s="113"/>
      <c r="V115" s="113"/>
      <c r="W115" s="119" t="s">
        <v>387</v>
      </c>
      <c r="X115" s="113"/>
      <c r="Y115" s="113"/>
    </row>
    <row r="116" customFormat="false" ht="12" hidden="false" customHeight="false" outlineLevel="0" collapsed="false">
      <c r="A116" s="69" t="n">
        <v>57</v>
      </c>
      <c r="B116" s="119" t="s">
        <v>388</v>
      </c>
      <c r="C116" s="116" t="n">
        <v>10277</v>
      </c>
      <c r="D116" s="116" t="n">
        <v>3372</v>
      </c>
      <c r="E116" s="119" t="s">
        <v>388</v>
      </c>
      <c r="F116" s="113"/>
      <c r="G116" s="113"/>
      <c r="H116" s="119" t="s">
        <v>388</v>
      </c>
      <c r="I116" s="113"/>
      <c r="J116" s="113"/>
      <c r="K116" s="119" t="s">
        <v>388</v>
      </c>
      <c r="L116" s="119"/>
      <c r="M116" s="119"/>
      <c r="N116" s="119" t="s">
        <v>388</v>
      </c>
      <c r="O116" s="119"/>
      <c r="P116" s="119"/>
      <c r="Q116" s="119" t="s">
        <v>388</v>
      </c>
      <c r="R116" s="113"/>
      <c r="S116" s="113"/>
      <c r="T116" s="119" t="s">
        <v>388</v>
      </c>
      <c r="U116" s="113"/>
      <c r="V116" s="113"/>
      <c r="W116" s="119" t="s">
        <v>388</v>
      </c>
      <c r="X116" s="113"/>
      <c r="Y116" s="113"/>
    </row>
    <row r="117" customFormat="false" ht="12" hidden="false" customHeight="false" outlineLevel="0" collapsed="false">
      <c r="A117" s="69" t="n">
        <v>58</v>
      </c>
      <c r="B117" s="119" t="s">
        <v>389</v>
      </c>
      <c r="C117" s="116" t="n">
        <v>3815</v>
      </c>
      <c r="D117" s="116" t="n">
        <v>1274</v>
      </c>
      <c r="E117" s="119" t="s">
        <v>389</v>
      </c>
      <c r="F117" s="113"/>
      <c r="G117" s="113"/>
      <c r="H117" s="119" t="s">
        <v>389</v>
      </c>
      <c r="I117" s="113"/>
      <c r="J117" s="113"/>
      <c r="K117" s="119" t="s">
        <v>389</v>
      </c>
      <c r="L117" s="119"/>
      <c r="M117" s="119"/>
      <c r="N117" s="119" t="s">
        <v>389</v>
      </c>
      <c r="O117" s="119"/>
      <c r="P117" s="119"/>
      <c r="Q117" s="119" t="s">
        <v>389</v>
      </c>
      <c r="R117" s="113"/>
      <c r="S117" s="113"/>
      <c r="T117" s="119" t="s">
        <v>389</v>
      </c>
      <c r="U117" s="113"/>
      <c r="V117" s="113"/>
      <c r="W117" s="119" t="s">
        <v>389</v>
      </c>
      <c r="X117" s="113"/>
      <c r="Y117" s="113"/>
    </row>
    <row r="118" customFormat="false" ht="12" hidden="false" customHeight="false" outlineLevel="0" collapsed="false">
      <c r="A118" s="69" t="n">
        <v>59</v>
      </c>
      <c r="B118" s="115" t="s">
        <v>390</v>
      </c>
      <c r="C118" s="116"/>
      <c r="D118" s="116"/>
      <c r="E118" s="115" t="s">
        <v>390</v>
      </c>
      <c r="F118" s="113"/>
      <c r="G118" s="113"/>
      <c r="H118" s="115" t="s">
        <v>390</v>
      </c>
      <c r="I118" s="113"/>
      <c r="J118" s="113"/>
      <c r="K118" s="115" t="s">
        <v>390</v>
      </c>
      <c r="L118" s="119"/>
      <c r="M118" s="119"/>
      <c r="N118" s="115" t="s">
        <v>390</v>
      </c>
      <c r="O118" s="119"/>
      <c r="P118" s="119"/>
      <c r="Q118" s="115" t="s">
        <v>390</v>
      </c>
      <c r="R118" s="113"/>
      <c r="S118" s="113"/>
      <c r="T118" s="115" t="s">
        <v>390</v>
      </c>
      <c r="U118" s="113" t="n">
        <v>16307</v>
      </c>
      <c r="V118" s="113" t="n">
        <v>5769</v>
      </c>
      <c r="W118" s="115" t="s">
        <v>391</v>
      </c>
      <c r="X118" s="113" t="n">
        <v>1174</v>
      </c>
      <c r="Y118" s="113" t="n">
        <v>675</v>
      </c>
    </row>
    <row r="119" customFormat="false" ht="12" hidden="false" customHeight="false" outlineLevel="0" collapsed="false">
      <c r="A119" s="69" t="n">
        <v>60</v>
      </c>
      <c r="B119" s="119" t="s">
        <v>392</v>
      </c>
      <c r="C119" s="116" t="n">
        <v>13118</v>
      </c>
      <c r="D119" s="116" t="n">
        <v>4082</v>
      </c>
      <c r="E119" s="119" t="s">
        <v>392</v>
      </c>
      <c r="F119" s="120" t="n">
        <v>13111</v>
      </c>
      <c r="G119" s="120" t="n">
        <v>4429</v>
      </c>
      <c r="H119" s="119" t="s">
        <v>392</v>
      </c>
      <c r="I119" s="116" t="n">
        <v>12976</v>
      </c>
      <c r="J119" s="116" t="n">
        <v>4391</v>
      </c>
      <c r="K119" s="119" t="s">
        <v>392</v>
      </c>
      <c r="L119" s="117" t="n">
        <v>12929</v>
      </c>
      <c r="M119" s="117" t="n">
        <v>4367</v>
      </c>
      <c r="N119" s="119" t="s">
        <v>392</v>
      </c>
      <c r="O119" s="117" t="n">
        <v>12785</v>
      </c>
      <c r="P119" s="117" t="n">
        <v>4292</v>
      </c>
      <c r="Q119" s="119" t="s">
        <v>392</v>
      </c>
      <c r="R119" s="113" t="n">
        <v>12718</v>
      </c>
      <c r="S119" s="113" t="n">
        <v>4263</v>
      </c>
      <c r="T119" s="119" t="s">
        <v>392</v>
      </c>
      <c r="U119" s="120"/>
      <c r="V119" s="120"/>
      <c r="W119" s="115" t="s">
        <v>393</v>
      </c>
      <c r="X119" s="113" t="n">
        <v>14062</v>
      </c>
      <c r="Y119" s="113" t="n">
        <v>5495</v>
      </c>
    </row>
    <row r="120" customFormat="false" ht="12" hidden="false" customHeight="false" outlineLevel="0" collapsed="false">
      <c r="A120" s="69" t="n">
        <v>61</v>
      </c>
      <c r="B120" s="119" t="s">
        <v>394</v>
      </c>
      <c r="C120" s="116" t="n">
        <v>4346</v>
      </c>
      <c r="D120" s="116" t="n">
        <v>1520</v>
      </c>
      <c r="E120" s="119" t="s">
        <v>394</v>
      </c>
      <c r="F120" s="120" t="n">
        <v>4294</v>
      </c>
      <c r="G120" s="120" t="n">
        <v>1478</v>
      </c>
      <c r="H120" s="119" t="s">
        <v>394</v>
      </c>
      <c r="I120" s="116" t="n">
        <v>4226</v>
      </c>
      <c r="J120" s="116" t="n">
        <v>1472</v>
      </c>
      <c r="K120" s="119" t="s">
        <v>394</v>
      </c>
      <c r="L120" s="117" t="n">
        <v>4130</v>
      </c>
      <c r="M120" s="117" t="n">
        <v>1422</v>
      </c>
      <c r="N120" s="119" t="s">
        <v>394</v>
      </c>
      <c r="O120" s="117" t="n">
        <v>4059</v>
      </c>
      <c r="P120" s="117" t="n">
        <v>1411</v>
      </c>
      <c r="Q120" s="119" t="s">
        <v>394</v>
      </c>
      <c r="R120" s="113" t="n">
        <v>4005</v>
      </c>
      <c r="S120" s="113" t="n">
        <v>1394</v>
      </c>
      <c r="T120" s="119" t="s">
        <v>394</v>
      </c>
      <c r="U120" s="120"/>
      <c r="V120" s="120"/>
      <c r="W120" s="119" t="s">
        <v>393</v>
      </c>
      <c r="X120" s="113"/>
      <c r="Y120" s="113"/>
    </row>
    <row r="121" customFormat="false" ht="12" hidden="false" customHeight="false" outlineLevel="0" collapsed="false">
      <c r="A121" s="69" t="n">
        <v>62</v>
      </c>
      <c r="B121" s="115" t="s">
        <v>391</v>
      </c>
      <c r="C121" s="116" t="n">
        <v>1566</v>
      </c>
      <c r="D121" s="116" t="n">
        <v>780</v>
      </c>
      <c r="E121" s="115" t="s">
        <v>391</v>
      </c>
      <c r="F121" s="120" t="n">
        <v>1534</v>
      </c>
      <c r="G121" s="120" t="n">
        <v>763</v>
      </c>
      <c r="H121" s="115" t="s">
        <v>391</v>
      </c>
      <c r="I121" s="116" t="n">
        <v>1479</v>
      </c>
      <c r="J121" s="116" t="n">
        <v>730</v>
      </c>
      <c r="K121" s="115" t="s">
        <v>391</v>
      </c>
      <c r="L121" s="117" t="n">
        <v>1409</v>
      </c>
      <c r="M121" s="117" t="n">
        <v>687</v>
      </c>
      <c r="N121" s="115" t="s">
        <v>391</v>
      </c>
      <c r="O121" s="117" t="n">
        <v>1371</v>
      </c>
      <c r="P121" s="117" t="n">
        <v>668</v>
      </c>
      <c r="Q121" s="115" t="s">
        <v>391</v>
      </c>
      <c r="R121" s="113" t="n">
        <v>1308</v>
      </c>
      <c r="S121" s="113" t="n">
        <v>645</v>
      </c>
      <c r="T121" s="115" t="s">
        <v>391</v>
      </c>
      <c r="U121" s="120" t="n">
        <v>1246</v>
      </c>
      <c r="V121" s="120" t="n">
        <v>681</v>
      </c>
      <c r="W121" s="119" t="s">
        <v>395</v>
      </c>
      <c r="X121" s="113"/>
      <c r="Y121" s="113"/>
    </row>
    <row r="122" customFormat="false" ht="12" hidden="false" customHeight="false" outlineLevel="0" collapsed="false">
      <c r="A122" s="69" t="n">
        <v>63</v>
      </c>
      <c r="B122" s="115" t="s">
        <v>393</v>
      </c>
      <c r="C122" s="116" t="n">
        <v>16751</v>
      </c>
      <c r="D122" s="116" t="n">
        <v>6264</v>
      </c>
      <c r="E122" s="115" t="s">
        <v>393</v>
      </c>
      <c r="F122" s="120" t="n">
        <v>16334</v>
      </c>
      <c r="G122" s="120" t="n">
        <v>5931</v>
      </c>
      <c r="H122" s="115" t="s">
        <v>393</v>
      </c>
      <c r="I122" s="116" t="n">
        <v>15889</v>
      </c>
      <c r="J122" s="116" t="n">
        <v>5866</v>
      </c>
      <c r="K122" s="115" t="s">
        <v>393</v>
      </c>
      <c r="L122" s="117" t="n">
        <v>15545</v>
      </c>
      <c r="M122" s="117" t="n">
        <v>5838</v>
      </c>
      <c r="N122" s="115" t="s">
        <v>393</v>
      </c>
      <c r="O122" s="117" t="n">
        <v>15256</v>
      </c>
      <c r="P122" s="117" t="n">
        <v>5820</v>
      </c>
      <c r="Q122" s="115" t="s">
        <v>393</v>
      </c>
      <c r="R122" s="113" t="n">
        <v>14963</v>
      </c>
      <c r="S122" s="113" t="n">
        <v>5776</v>
      </c>
      <c r="T122" s="115" t="s">
        <v>393</v>
      </c>
      <c r="U122" s="120" t="n">
        <v>14462</v>
      </c>
      <c r="V122" s="120" t="n">
        <v>5593</v>
      </c>
      <c r="W122" s="119" t="s">
        <v>396</v>
      </c>
      <c r="X122" s="113"/>
      <c r="Y122" s="113"/>
    </row>
    <row r="123" customFormat="false" ht="12" hidden="false" customHeight="false" outlineLevel="0" collapsed="false">
      <c r="A123" s="69" t="n">
        <v>64</v>
      </c>
      <c r="B123" s="119" t="s">
        <v>393</v>
      </c>
      <c r="C123" s="113"/>
      <c r="D123" s="113"/>
      <c r="E123" s="119" t="s">
        <v>393</v>
      </c>
      <c r="F123" s="113"/>
      <c r="G123" s="113"/>
      <c r="H123" s="119" t="s">
        <v>393</v>
      </c>
      <c r="I123" s="113"/>
      <c r="J123" s="113"/>
      <c r="K123" s="119" t="s">
        <v>393</v>
      </c>
      <c r="L123" s="119"/>
      <c r="M123" s="119"/>
      <c r="N123" s="119" t="s">
        <v>393</v>
      </c>
      <c r="O123" s="119"/>
      <c r="P123" s="119"/>
      <c r="Q123" s="119" t="s">
        <v>393</v>
      </c>
      <c r="R123" s="113"/>
      <c r="S123" s="113"/>
      <c r="T123" s="119" t="s">
        <v>393</v>
      </c>
      <c r="U123" s="113"/>
      <c r="V123" s="113"/>
      <c r="W123" s="115" t="s">
        <v>397</v>
      </c>
      <c r="X123" s="113" t="n">
        <v>8828</v>
      </c>
      <c r="Y123" s="113" t="n">
        <v>3052</v>
      </c>
    </row>
    <row r="124" customFormat="false" ht="12" hidden="false" customHeight="false" outlineLevel="0" collapsed="false">
      <c r="A124" s="69" t="n">
        <v>65</v>
      </c>
      <c r="B124" s="119" t="s">
        <v>395</v>
      </c>
      <c r="C124" s="113"/>
      <c r="D124" s="113"/>
      <c r="E124" s="119" t="s">
        <v>395</v>
      </c>
      <c r="F124" s="113"/>
      <c r="G124" s="113"/>
      <c r="H124" s="119" t="s">
        <v>395</v>
      </c>
      <c r="I124" s="113"/>
      <c r="J124" s="113"/>
      <c r="K124" s="119" t="s">
        <v>395</v>
      </c>
      <c r="L124" s="119"/>
      <c r="M124" s="119"/>
      <c r="N124" s="119" t="s">
        <v>395</v>
      </c>
      <c r="O124" s="119"/>
      <c r="P124" s="119"/>
      <c r="Q124" s="119" t="s">
        <v>395</v>
      </c>
      <c r="R124" s="113"/>
      <c r="S124" s="113"/>
      <c r="T124" s="119" t="s">
        <v>395</v>
      </c>
      <c r="U124" s="113"/>
      <c r="V124" s="113"/>
      <c r="W124" s="119" t="s">
        <v>397</v>
      </c>
      <c r="X124" s="113"/>
      <c r="Y124" s="113"/>
    </row>
    <row r="125" customFormat="false" ht="12" hidden="false" customHeight="false" outlineLevel="0" collapsed="false">
      <c r="A125" s="69" t="n">
        <v>66</v>
      </c>
      <c r="B125" s="119" t="s">
        <v>396</v>
      </c>
      <c r="C125" s="113"/>
      <c r="D125" s="113"/>
      <c r="E125" s="119" t="s">
        <v>396</v>
      </c>
      <c r="F125" s="113"/>
      <c r="G125" s="113"/>
      <c r="H125" s="119" t="s">
        <v>396</v>
      </c>
      <c r="I125" s="113"/>
      <c r="J125" s="113"/>
      <c r="K125" s="119" t="s">
        <v>396</v>
      </c>
      <c r="L125" s="119"/>
      <c r="M125" s="119"/>
      <c r="N125" s="119" t="s">
        <v>396</v>
      </c>
      <c r="O125" s="119"/>
      <c r="P125" s="119"/>
      <c r="Q125" s="119" t="s">
        <v>396</v>
      </c>
      <c r="R125" s="113"/>
      <c r="S125" s="113"/>
      <c r="T125" s="119" t="s">
        <v>396</v>
      </c>
      <c r="U125" s="113"/>
      <c r="V125" s="113"/>
      <c r="W125" s="121" t="s">
        <v>398</v>
      </c>
      <c r="X125" s="113"/>
      <c r="Y125" s="113"/>
    </row>
    <row r="126" customFormat="false" ht="12" hidden="false" customHeight="false" outlineLevel="0" collapsed="false">
      <c r="A126" s="69" t="n">
        <v>67</v>
      </c>
      <c r="B126" s="115" t="s">
        <v>397</v>
      </c>
      <c r="C126" s="116" t="n">
        <v>10336</v>
      </c>
      <c r="D126" s="116" t="n">
        <v>3327</v>
      </c>
      <c r="E126" s="115" t="s">
        <v>397</v>
      </c>
      <c r="F126" s="120" t="n">
        <v>10254</v>
      </c>
      <c r="G126" s="120" t="n">
        <v>3201</v>
      </c>
      <c r="H126" s="115" t="s">
        <v>397</v>
      </c>
      <c r="I126" s="116" t="n">
        <v>10076</v>
      </c>
      <c r="J126" s="116" t="n">
        <v>3196</v>
      </c>
      <c r="K126" s="115" t="s">
        <v>397</v>
      </c>
      <c r="L126" s="117" t="n">
        <v>9902</v>
      </c>
      <c r="M126" s="117" t="n">
        <v>3180</v>
      </c>
      <c r="N126" s="115" t="s">
        <v>397</v>
      </c>
      <c r="O126" s="117" t="n">
        <v>9704</v>
      </c>
      <c r="P126" s="117" t="n">
        <v>3163</v>
      </c>
      <c r="Q126" s="115" t="s">
        <v>397</v>
      </c>
      <c r="R126" s="113" t="n">
        <v>9485</v>
      </c>
      <c r="S126" s="113" t="n">
        <v>3139</v>
      </c>
      <c r="T126" s="115" t="s">
        <v>397</v>
      </c>
      <c r="U126" s="120" t="n">
        <v>9011</v>
      </c>
      <c r="V126" s="120" t="n">
        <v>3088</v>
      </c>
      <c r="W126" s="125" t="s">
        <v>390</v>
      </c>
      <c r="X126" s="113" t="n">
        <v>16107</v>
      </c>
      <c r="Y126" s="113" t="n">
        <v>5780</v>
      </c>
    </row>
    <row r="127" customFormat="false" ht="12" hidden="false" customHeight="false" outlineLevel="0" collapsed="false">
      <c r="A127" s="69" t="n">
        <v>68</v>
      </c>
      <c r="B127" s="119" t="s">
        <v>397</v>
      </c>
      <c r="C127" s="113"/>
      <c r="D127" s="113"/>
      <c r="E127" s="119" t="s">
        <v>397</v>
      </c>
      <c r="F127" s="113"/>
      <c r="G127" s="113"/>
      <c r="H127" s="119" t="s">
        <v>397</v>
      </c>
      <c r="I127" s="113"/>
      <c r="J127" s="113"/>
      <c r="K127" s="119" t="s">
        <v>397</v>
      </c>
      <c r="L127" s="119"/>
      <c r="M127" s="119"/>
      <c r="N127" s="119" t="s">
        <v>397</v>
      </c>
      <c r="O127" s="119"/>
      <c r="P127" s="119"/>
      <c r="Q127" s="119" t="s">
        <v>397</v>
      </c>
      <c r="R127" s="113"/>
      <c r="S127" s="113"/>
      <c r="T127" s="119" t="s">
        <v>397</v>
      </c>
      <c r="U127" s="113"/>
      <c r="V127" s="113"/>
      <c r="W127" s="121" t="s">
        <v>392</v>
      </c>
      <c r="X127" s="113"/>
      <c r="Y127" s="113"/>
    </row>
    <row r="128" customFormat="false" ht="12" hidden="false" customHeight="false" outlineLevel="0" collapsed="false">
      <c r="A128" s="69" t="n">
        <v>69</v>
      </c>
      <c r="B128" s="121" t="s">
        <v>398</v>
      </c>
      <c r="C128" s="113"/>
      <c r="D128" s="113"/>
      <c r="E128" s="121" t="s">
        <v>398</v>
      </c>
      <c r="F128" s="113"/>
      <c r="G128" s="113"/>
      <c r="H128" s="121" t="s">
        <v>398</v>
      </c>
      <c r="I128" s="113"/>
      <c r="J128" s="113"/>
      <c r="K128" s="121" t="s">
        <v>398</v>
      </c>
      <c r="L128" s="121"/>
      <c r="M128" s="121"/>
      <c r="N128" s="121" t="s">
        <v>398</v>
      </c>
      <c r="O128" s="121"/>
      <c r="P128" s="121"/>
      <c r="Q128" s="121" t="s">
        <v>398</v>
      </c>
      <c r="R128" s="113"/>
      <c r="S128" s="113"/>
      <c r="T128" s="121" t="s">
        <v>398</v>
      </c>
      <c r="U128" s="113"/>
      <c r="V128" s="113"/>
      <c r="W128" s="121" t="s">
        <v>394</v>
      </c>
      <c r="X128" s="113"/>
      <c r="Y128" s="113"/>
    </row>
    <row r="129" customFormat="false" ht="12" hidden="false" customHeight="false" outlineLevel="0" collapsed="false">
      <c r="A129" s="69" t="n">
        <v>70</v>
      </c>
      <c r="B129" s="115" t="s">
        <v>399</v>
      </c>
      <c r="C129" s="116" t="n">
        <v>16934</v>
      </c>
      <c r="D129" s="116" t="n">
        <v>6603</v>
      </c>
      <c r="E129" s="115" t="s">
        <v>399</v>
      </c>
      <c r="F129" s="120" t="n">
        <v>16764</v>
      </c>
      <c r="G129" s="120" t="n">
        <v>6565</v>
      </c>
      <c r="H129" s="115" t="s">
        <v>399</v>
      </c>
      <c r="I129" s="116" t="n">
        <v>16880</v>
      </c>
      <c r="J129" s="116" t="n">
        <v>6599</v>
      </c>
      <c r="K129" s="115" t="s">
        <v>399</v>
      </c>
      <c r="L129" s="117" t="n">
        <v>17171</v>
      </c>
      <c r="M129" s="117" t="n">
        <v>6741</v>
      </c>
      <c r="N129" s="115" t="s">
        <v>399</v>
      </c>
      <c r="O129" s="117" t="n">
        <v>17158</v>
      </c>
      <c r="P129" s="117" t="n">
        <v>6740</v>
      </c>
      <c r="Q129" s="115" t="s">
        <v>399</v>
      </c>
      <c r="R129" s="113" t="n">
        <v>17175</v>
      </c>
      <c r="S129" s="113" t="n">
        <v>6898</v>
      </c>
      <c r="T129" s="115" t="s">
        <v>399</v>
      </c>
      <c r="U129" s="120" t="n">
        <v>17653</v>
      </c>
      <c r="V129" s="120" t="n">
        <v>7162</v>
      </c>
      <c r="W129" s="115" t="s">
        <v>399</v>
      </c>
      <c r="X129" s="113" t="n">
        <v>18099</v>
      </c>
      <c r="Y129" s="113" t="n">
        <v>7470</v>
      </c>
    </row>
    <row r="130" customFormat="false" ht="12" hidden="false" customHeight="false" outlineLevel="0" collapsed="false">
      <c r="A130" s="69" t="n">
        <v>71</v>
      </c>
      <c r="B130" s="115" t="s">
        <v>400</v>
      </c>
      <c r="C130" s="116" t="n">
        <v>2039</v>
      </c>
      <c r="D130" s="116" t="n">
        <v>605</v>
      </c>
      <c r="E130" s="115" t="s">
        <v>400</v>
      </c>
      <c r="F130" s="120" t="n">
        <v>2051</v>
      </c>
      <c r="G130" s="120" t="n">
        <v>595</v>
      </c>
      <c r="H130" s="115" t="s">
        <v>400</v>
      </c>
      <c r="I130" s="116" t="n">
        <v>2036</v>
      </c>
      <c r="J130" s="116" t="n">
        <v>601</v>
      </c>
      <c r="K130" s="115" t="s">
        <v>400</v>
      </c>
      <c r="L130" s="117" t="n">
        <v>1999</v>
      </c>
      <c r="M130" s="117" t="n">
        <v>600</v>
      </c>
      <c r="N130" s="115" t="s">
        <v>400</v>
      </c>
      <c r="O130" s="117" t="n">
        <v>1971</v>
      </c>
      <c r="P130" s="117" t="n">
        <v>600</v>
      </c>
      <c r="Q130" s="115" t="s">
        <v>400</v>
      </c>
      <c r="R130" s="113" t="n">
        <v>1928</v>
      </c>
      <c r="S130" s="113" t="n">
        <v>600</v>
      </c>
      <c r="T130" s="115" t="s">
        <v>400</v>
      </c>
      <c r="U130" s="120" t="n">
        <v>1919</v>
      </c>
      <c r="V130" s="120" t="n">
        <v>588</v>
      </c>
      <c r="W130" s="115" t="s">
        <v>400</v>
      </c>
      <c r="X130" s="113" t="n">
        <v>1893</v>
      </c>
      <c r="Y130" s="113" t="n">
        <v>592</v>
      </c>
    </row>
    <row r="131" customFormat="false" ht="12" hidden="false" customHeight="false" outlineLevel="0" collapsed="false">
      <c r="A131" s="69" t="n">
        <v>72</v>
      </c>
      <c r="B131" s="115" t="s">
        <v>401</v>
      </c>
      <c r="C131" s="116" t="n">
        <v>4831</v>
      </c>
      <c r="D131" s="116" t="n">
        <v>1433</v>
      </c>
      <c r="E131" s="115" t="s">
        <v>401</v>
      </c>
      <c r="F131" s="120" t="n">
        <v>4850</v>
      </c>
      <c r="G131" s="120" t="n">
        <v>1482</v>
      </c>
      <c r="H131" s="115" t="s">
        <v>401</v>
      </c>
      <c r="I131" s="116" t="n">
        <v>4816</v>
      </c>
      <c r="J131" s="116" t="n">
        <v>1477</v>
      </c>
      <c r="K131" s="115" t="s">
        <v>401</v>
      </c>
      <c r="L131" s="117" t="n">
        <v>4795</v>
      </c>
      <c r="M131" s="117" t="n">
        <v>1470</v>
      </c>
      <c r="N131" s="115" t="s">
        <v>401</v>
      </c>
      <c r="O131" s="117" t="n">
        <v>4738</v>
      </c>
      <c r="P131" s="117" t="n">
        <v>1462</v>
      </c>
      <c r="Q131" s="115" t="s">
        <v>401</v>
      </c>
      <c r="R131" s="113" t="n">
        <v>4669</v>
      </c>
      <c r="S131" s="113" t="n">
        <v>1447</v>
      </c>
      <c r="T131" s="115" t="s">
        <v>401</v>
      </c>
      <c r="U131" s="120" t="n">
        <v>4541</v>
      </c>
      <c r="V131" s="120" t="n">
        <v>1443</v>
      </c>
      <c r="W131" s="115" t="s">
        <v>401</v>
      </c>
      <c r="X131" s="113" t="n">
        <v>4510</v>
      </c>
      <c r="Y131" s="113" t="n">
        <v>1449</v>
      </c>
    </row>
    <row r="132" customFormat="false" ht="12" hidden="false" customHeight="false" outlineLevel="0" collapsed="false">
      <c r="A132" s="69" t="n">
        <v>73</v>
      </c>
      <c r="B132" s="115" t="s">
        <v>402</v>
      </c>
      <c r="C132" s="116" t="n">
        <v>8565</v>
      </c>
      <c r="D132" s="116" t="n">
        <v>2618</v>
      </c>
      <c r="E132" s="115" t="s">
        <v>402</v>
      </c>
      <c r="F132" s="120" t="n">
        <v>8490</v>
      </c>
      <c r="G132" s="120" t="n">
        <v>2670</v>
      </c>
      <c r="H132" s="115" t="s">
        <v>402</v>
      </c>
      <c r="I132" s="116" t="n">
        <v>8565</v>
      </c>
      <c r="J132" s="116" t="n">
        <v>2711</v>
      </c>
      <c r="K132" s="115" t="s">
        <v>402</v>
      </c>
      <c r="L132" s="117" t="n">
        <v>8652</v>
      </c>
      <c r="M132" s="117" t="n">
        <v>2799</v>
      </c>
      <c r="N132" s="115" t="s">
        <v>402</v>
      </c>
      <c r="O132" s="117" t="n">
        <v>8739</v>
      </c>
      <c r="P132" s="117" t="n">
        <v>2869</v>
      </c>
      <c r="Q132" s="115" t="s">
        <v>402</v>
      </c>
      <c r="R132" s="113" t="n">
        <v>8739</v>
      </c>
      <c r="S132" s="113" t="n">
        <v>2901</v>
      </c>
      <c r="T132" s="115" t="s">
        <v>402</v>
      </c>
      <c r="U132" s="120" t="n">
        <v>8635</v>
      </c>
      <c r="V132" s="120" t="n">
        <v>2802</v>
      </c>
      <c r="W132" s="115" t="s">
        <v>402</v>
      </c>
      <c r="X132" s="113" t="n">
        <v>8740</v>
      </c>
      <c r="Y132" s="113" t="n">
        <v>2848</v>
      </c>
    </row>
    <row r="133" customFormat="false" ht="12" hidden="false" customHeight="false" outlineLevel="0" collapsed="false">
      <c r="A133" s="69" t="n">
        <v>74</v>
      </c>
      <c r="B133" s="115" t="s">
        <v>403</v>
      </c>
      <c r="C133" s="116" t="n">
        <v>5379</v>
      </c>
      <c r="D133" s="116" t="n">
        <v>1674</v>
      </c>
      <c r="E133" s="115" t="s">
        <v>403</v>
      </c>
      <c r="F133" s="120" t="n">
        <v>5440</v>
      </c>
      <c r="G133" s="120" t="n">
        <v>1684</v>
      </c>
      <c r="H133" s="115" t="s">
        <v>403</v>
      </c>
      <c r="I133" s="116" t="n">
        <v>5461</v>
      </c>
      <c r="J133" s="116" t="n">
        <v>1717</v>
      </c>
      <c r="K133" s="115" t="s">
        <v>403</v>
      </c>
      <c r="L133" s="117" t="n">
        <v>5460</v>
      </c>
      <c r="M133" s="117" t="n">
        <v>1741</v>
      </c>
      <c r="N133" s="115" t="s">
        <v>403</v>
      </c>
      <c r="O133" s="117" t="n">
        <v>5447</v>
      </c>
      <c r="P133" s="117" t="n">
        <v>1799</v>
      </c>
      <c r="Q133" s="115" t="s">
        <v>403</v>
      </c>
      <c r="R133" s="113" t="n">
        <v>5449</v>
      </c>
      <c r="S133" s="113" t="n">
        <v>1834</v>
      </c>
      <c r="T133" s="115" t="s">
        <v>403</v>
      </c>
      <c r="U133" s="120" t="n">
        <v>5324</v>
      </c>
      <c r="V133" s="120" t="n">
        <v>1763</v>
      </c>
      <c r="W133" s="115" t="s">
        <v>403</v>
      </c>
      <c r="X133" s="113" t="n">
        <v>5299</v>
      </c>
      <c r="Y133" s="113" t="n">
        <v>1773</v>
      </c>
    </row>
    <row r="134" customFormat="false" ht="12" hidden="false" customHeight="false" outlineLevel="0" collapsed="false">
      <c r="A134" s="69" t="n">
        <v>75</v>
      </c>
      <c r="B134" s="115" t="s">
        <v>404</v>
      </c>
      <c r="C134" s="116" t="n">
        <v>2998</v>
      </c>
      <c r="D134" s="116" t="n">
        <v>937</v>
      </c>
      <c r="E134" s="115" t="s">
        <v>404</v>
      </c>
      <c r="F134" s="120" t="n">
        <v>2958</v>
      </c>
      <c r="G134" s="120" t="n">
        <v>933</v>
      </c>
      <c r="H134" s="115" t="s">
        <v>404</v>
      </c>
      <c r="I134" s="116" t="n">
        <v>3003</v>
      </c>
      <c r="J134" s="116" t="n">
        <v>958</v>
      </c>
      <c r="K134" s="115" t="s">
        <v>404</v>
      </c>
      <c r="L134" s="117" t="n">
        <v>2981</v>
      </c>
      <c r="M134" s="117" t="n">
        <v>988</v>
      </c>
      <c r="N134" s="115" t="s">
        <v>404</v>
      </c>
      <c r="O134" s="117" t="n">
        <v>2975</v>
      </c>
      <c r="P134" s="117" t="n">
        <v>1003</v>
      </c>
      <c r="Q134" s="115" t="s">
        <v>404</v>
      </c>
      <c r="R134" s="113" t="n">
        <v>2971</v>
      </c>
      <c r="S134" s="113" t="n">
        <v>1010</v>
      </c>
      <c r="T134" s="115" t="s">
        <v>404</v>
      </c>
      <c r="U134" s="120" t="n">
        <v>2964</v>
      </c>
      <c r="V134" s="120" t="n">
        <v>1015</v>
      </c>
      <c r="W134" s="115" t="s">
        <v>404</v>
      </c>
      <c r="X134" s="113" t="n">
        <v>2954</v>
      </c>
      <c r="Y134" s="113" t="n">
        <v>1026</v>
      </c>
    </row>
    <row r="135" customFormat="false" ht="12" hidden="false" customHeight="false" outlineLevel="0" collapsed="false">
      <c r="A135" s="69" t="n">
        <v>76</v>
      </c>
      <c r="B135" s="115" t="s">
        <v>405</v>
      </c>
      <c r="C135" s="113"/>
      <c r="D135" s="113"/>
      <c r="E135" s="115" t="s">
        <v>405</v>
      </c>
      <c r="F135" s="113"/>
      <c r="G135" s="113"/>
      <c r="H135" s="115" t="s">
        <v>405</v>
      </c>
      <c r="I135" s="116" t="n">
        <v>25232</v>
      </c>
      <c r="J135" s="116" t="n">
        <v>8889</v>
      </c>
      <c r="K135" s="115" t="s">
        <v>405</v>
      </c>
      <c r="L135" s="117" t="n">
        <v>25434</v>
      </c>
      <c r="M135" s="117" t="n">
        <v>9049</v>
      </c>
      <c r="N135" s="115" t="s">
        <v>405</v>
      </c>
      <c r="O135" s="117" t="n">
        <v>25478</v>
      </c>
      <c r="P135" s="117" t="n">
        <v>9192</v>
      </c>
      <c r="Q135" s="115" t="s">
        <v>405</v>
      </c>
      <c r="R135" s="113" t="n">
        <v>25485</v>
      </c>
      <c r="S135" s="113" t="n">
        <v>9255</v>
      </c>
      <c r="T135" s="115" t="s">
        <v>405</v>
      </c>
      <c r="U135" s="113" t="n">
        <v>25471</v>
      </c>
      <c r="V135" s="113" t="n">
        <v>9409</v>
      </c>
      <c r="W135" s="115" t="s">
        <v>405</v>
      </c>
      <c r="X135" s="113" t="n">
        <v>25519</v>
      </c>
      <c r="Y135" s="113" t="n">
        <v>9554</v>
      </c>
    </row>
    <row r="136" customFormat="false" ht="12" hidden="false" customHeight="false" outlineLevel="0" collapsed="false">
      <c r="A136" s="69" t="n">
        <v>77</v>
      </c>
      <c r="B136" s="119" t="s">
        <v>405</v>
      </c>
      <c r="C136" s="116" t="n">
        <v>23489</v>
      </c>
      <c r="D136" s="116" t="n">
        <v>7772</v>
      </c>
      <c r="E136" s="119" t="s">
        <v>405</v>
      </c>
      <c r="F136" s="120" t="n">
        <v>23943</v>
      </c>
      <c r="G136" s="120" t="n">
        <v>8359</v>
      </c>
      <c r="H136" s="119" t="s">
        <v>405</v>
      </c>
      <c r="I136" s="113"/>
      <c r="J136" s="113"/>
      <c r="K136" s="119" t="s">
        <v>405</v>
      </c>
      <c r="L136" s="119"/>
      <c r="M136" s="119"/>
      <c r="N136" s="119" t="s">
        <v>405</v>
      </c>
      <c r="O136" s="119"/>
      <c r="P136" s="119"/>
      <c r="Q136" s="119" t="s">
        <v>405</v>
      </c>
      <c r="R136" s="113"/>
      <c r="S136" s="113"/>
      <c r="T136" s="119" t="s">
        <v>405</v>
      </c>
      <c r="U136" s="120"/>
      <c r="V136" s="120"/>
      <c r="W136" s="119" t="s">
        <v>405</v>
      </c>
      <c r="X136" s="113"/>
      <c r="Y136" s="113"/>
    </row>
    <row r="137" customFormat="false" ht="12" hidden="false" customHeight="false" outlineLevel="0" collapsed="false">
      <c r="A137" s="69" t="n">
        <v>78</v>
      </c>
      <c r="B137" s="119" t="s">
        <v>406</v>
      </c>
      <c r="C137" s="113"/>
      <c r="D137" s="113"/>
      <c r="E137" s="119" t="s">
        <v>406</v>
      </c>
      <c r="F137" s="113"/>
      <c r="G137" s="113"/>
      <c r="H137" s="119" t="s">
        <v>406</v>
      </c>
      <c r="I137" s="113"/>
      <c r="J137" s="113"/>
      <c r="K137" s="119" t="s">
        <v>406</v>
      </c>
      <c r="L137" s="119"/>
      <c r="M137" s="119"/>
      <c r="N137" s="119" t="s">
        <v>406</v>
      </c>
      <c r="O137" s="119"/>
      <c r="P137" s="119"/>
      <c r="Q137" s="119" t="s">
        <v>406</v>
      </c>
      <c r="R137" s="113"/>
      <c r="S137" s="113"/>
      <c r="T137" s="119" t="s">
        <v>406</v>
      </c>
      <c r="U137" s="113"/>
      <c r="V137" s="113"/>
      <c r="W137" s="119" t="s">
        <v>406</v>
      </c>
      <c r="X137" s="113"/>
      <c r="Y137" s="113"/>
    </row>
    <row r="138" customFormat="false" ht="12" hidden="false" customHeight="false" outlineLevel="0" collapsed="false">
      <c r="A138" s="69" t="n">
        <v>79</v>
      </c>
      <c r="B138" s="119" t="s">
        <v>407</v>
      </c>
      <c r="C138" s="113"/>
      <c r="D138" s="113"/>
      <c r="E138" s="119" t="s">
        <v>407</v>
      </c>
      <c r="F138" s="113"/>
      <c r="G138" s="113"/>
      <c r="H138" s="119" t="s">
        <v>407</v>
      </c>
      <c r="I138" s="113"/>
      <c r="J138" s="113"/>
      <c r="K138" s="119" t="s">
        <v>407</v>
      </c>
      <c r="L138" s="119"/>
      <c r="M138" s="119"/>
      <c r="N138" s="119" t="s">
        <v>407</v>
      </c>
      <c r="O138" s="119"/>
      <c r="P138" s="119"/>
      <c r="Q138" s="119" t="s">
        <v>407</v>
      </c>
      <c r="R138" s="113"/>
      <c r="S138" s="113"/>
      <c r="T138" s="119" t="s">
        <v>407</v>
      </c>
      <c r="U138" s="113"/>
      <c r="V138" s="113"/>
      <c r="W138" s="119" t="s">
        <v>407</v>
      </c>
      <c r="X138" s="113"/>
      <c r="Y138" s="113"/>
    </row>
    <row r="139" customFormat="false" ht="12" hidden="false" customHeight="false" outlineLevel="0" collapsed="false">
      <c r="A139" s="69" t="n">
        <v>80</v>
      </c>
      <c r="B139" s="119" t="s">
        <v>408</v>
      </c>
      <c r="C139" s="113"/>
      <c r="D139" s="113"/>
      <c r="E139" s="119" t="s">
        <v>408</v>
      </c>
      <c r="F139" s="113"/>
      <c r="G139" s="113"/>
      <c r="H139" s="119" t="s">
        <v>408</v>
      </c>
      <c r="I139" s="113"/>
      <c r="J139" s="113"/>
      <c r="K139" s="119" t="s">
        <v>408</v>
      </c>
      <c r="L139" s="119"/>
      <c r="M139" s="119"/>
      <c r="N139" s="119" t="s">
        <v>408</v>
      </c>
      <c r="O139" s="119"/>
      <c r="P139" s="119"/>
      <c r="Q139" s="119" t="s">
        <v>408</v>
      </c>
      <c r="R139" s="113"/>
      <c r="S139" s="113"/>
      <c r="T139" s="119" t="s">
        <v>408</v>
      </c>
      <c r="U139" s="113"/>
      <c r="V139" s="113"/>
      <c r="W139" s="119" t="s">
        <v>408</v>
      </c>
      <c r="X139" s="113"/>
      <c r="Y139" s="113"/>
    </row>
    <row r="140" customFormat="false" ht="12" hidden="false" customHeight="false" outlineLevel="0" collapsed="false">
      <c r="A140" s="69" t="n">
        <v>81</v>
      </c>
      <c r="B140" s="126" t="s">
        <v>339</v>
      </c>
      <c r="C140" s="113"/>
      <c r="D140" s="113"/>
      <c r="E140" s="126" t="s">
        <v>339</v>
      </c>
      <c r="F140" s="113"/>
      <c r="G140" s="113"/>
      <c r="H140" s="126" t="s">
        <v>339</v>
      </c>
      <c r="I140" s="113"/>
      <c r="J140" s="113"/>
      <c r="K140" s="126" t="s">
        <v>339</v>
      </c>
      <c r="L140" s="126"/>
      <c r="M140" s="126"/>
      <c r="N140" s="126" t="s">
        <v>339</v>
      </c>
      <c r="O140" s="126"/>
      <c r="P140" s="126"/>
      <c r="Q140" s="126" t="s">
        <v>339</v>
      </c>
      <c r="R140" s="113"/>
      <c r="S140" s="113"/>
      <c r="T140" s="126" t="s">
        <v>339</v>
      </c>
      <c r="U140" s="113"/>
      <c r="V140" s="113"/>
      <c r="W140" s="126" t="s">
        <v>339</v>
      </c>
      <c r="X140" s="113"/>
      <c r="Y140" s="113"/>
    </row>
    <row r="141" customFormat="false" ht="12" hidden="false" customHeight="false" outlineLevel="0" collapsed="false">
      <c r="A141" s="69" t="n">
        <v>82</v>
      </c>
      <c r="B141" s="115" t="s">
        <v>409</v>
      </c>
      <c r="C141" s="116" t="n">
        <v>1016</v>
      </c>
      <c r="D141" s="116" t="n">
        <v>402</v>
      </c>
      <c r="E141" s="115" t="s">
        <v>409</v>
      </c>
      <c r="F141" s="120" t="n">
        <v>1018</v>
      </c>
      <c r="G141" s="120" t="n">
        <v>387</v>
      </c>
      <c r="H141" s="115" t="s">
        <v>409</v>
      </c>
      <c r="I141" s="116" t="n">
        <v>975</v>
      </c>
      <c r="J141" s="116" t="n">
        <v>385</v>
      </c>
      <c r="K141" s="115" t="s">
        <v>409</v>
      </c>
      <c r="L141" s="117" t="n">
        <v>946</v>
      </c>
      <c r="M141" s="117" t="n">
        <v>384</v>
      </c>
      <c r="N141" s="115" t="s">
        <v>409</v>
      </c>
      <c r="O141" s="117" t="n">
        <v>917</v>
      </c>
      <c r="P141" s="117" t="n">
        <v>378</v>
      </c>
      <c r="Q141" s="115" t="s">
        <v>409</v>
      </c>
      <c r="R141" s="113" t="n">
        <v>876</v>
      </c>
      <c r="S141" s="113" t="n">
        <v>372</v>
      </c>
      <c r="T141" s="115" t="s">
        <v>409</v>
      </c>
      <c r="U141" s="120" t="n">
        <v>816</v>
      </c>
      <c r="V141" s="120" t="n">
        <v>347</v>
      </c>
      <c r="W141" s="115" t="s">
        <v>409</v>
      </c>
      <c r="X141" s="113" t="n">
        <v>804</v>
      </c>
      <c r="Y141" s="113" t="n">
        <v>349</v>
      </c>
    </row>
    <row r="142" customFormat="false" ht="12" hidden="false" customHeight="false" outlineLevel="0" collapsed="false">
      <c r="A142" s="69" t="n">
        <v>83</v>
      </c>
      <c r="B142" s="115" t="s">
        <v>410</v>
      </c>
      <c r="C142" s="116" t="n">
        <v>789</v>
      </c>
      <c r="D142" s="116" t="n">
        <v>362</v>
      </c>
      <c r="E142" s="115" t="s">
        <v>410</v>
      </c>
      <c r="F142" s="120" t="n">
        <v>780</v>
      </c>
      <c r="G142" s="120" t="n">
        <v>356</v>
      </c>
      <c r="H142" s="115" t="s">
        <v>410</v>
      </c>
      <c r="I142" s="116" t="n">
        <v>760</v>
      </c>
      <c r="J142" s="116" t="n">
        <v>349</v>
      </c>
      <c r="K142" s="115" t="s">
        <v>410</v>
      </c>
      <c r="L142" s="117" t="n">
        <v>721</v>
      </c>
      <c r="M142" s="117" t="n">
        <v>335</v>
      </c>
      <c r="N142" s="115" t="s">
        <v>410</v>
      </c>
      <c r="O142" s="117" t="n">
        <v>704</v>
      </c>
      <c r="P142" s="117" t="n">
        <v>327</v>
      </c>
      <c r="Q142" s="115" t="s">
        <v>410</v>
      </c>
      <c r="R142" s="113" t="n">
        <v>670</v>
      </c>
      <c r="S142" s="113" t="n">
        <v>319</v>
      </c>
      <c r="T142" s="115" t="s">
        <v>410</v>
      </c>
      <c r="U142" s="120" t="n">
        <v>685</v>
      </c>
      <c r="V142" s="120" t="n">
        <v>334</v>
      </c>
      <c r="W142" s="115" t="s">
        <v>410</v>
      </c>
      <c r="X142" s="113" t="n">
        <v>660</v>
      </c>
      <c r="Y142" s="113" t="n">
        <v>332</v>
      </c>
    </row>
    <row r="143" customFormat="false" ht="12" hidden="false" customHeight="false" outlineLevel="0" collapsed="false">
      <c r="A143" s="69" t="n">
        <v>84</v>
      </c>
      <c r="B143" s="127" t="s">
        <v>339</v>
      </c>
      <c r="C143" s="116" t="n">
        <v>1563</v>
      </c>
      <c r="D143" s="116" t="n">
        <v>541</v>
      </c>
      <c r="E143" s="127" t="s">
        <v>339</v>
      </c>
      <c r="F143" s="120" t="n">
        <v>1521</v>
      </c>
      <c r="G143" s="120" t="n">
        <v>539</v>
      </c>
      <c r="H143" s="127" t="s">
        <v>339</v>
      </c>
      <c r="I143" s="113"/>
      <c r="J143" s="113"/>
      <c r="K143" s="127" t="s">
        <v>339</v>
      </c>
      <c r="L143" s="127"/>
      <c r="M143" s="127"/>
      <c r="N143" s="127" t="s">
        <v>339</v>
      </c>
      <c r="O143" s="127"/>
      <c r="P143" s="127"/>
      <c r="Q143" s="127" t="s">
        <v>339</v>
      </c>
      <c r="R143" s="113"/>
      <c r="S143" s="113"/>
      <c r="T143" s="127" t="s">
        <v>339</v>
      </c>
      <c r="U143" s="120"/>
      <c r="V143" s="120"/>
      <c r="W143" s="127" t="s">
        <v>339</v>
      </c>
      <c r="X143" s="113"/>
      <c r="Y143" s="113"/>
    </row>
    <row r="144" customFormat="false" ht="12" hidden="false" customHeight="false" outlineLevel="0" collapsed="false">
      <c r="B144" s="128" t="s">
        <v>411</v>
      </c>
      <c r="C144" s="116" t="n">
        <v>886890</v>
      </c>
      <c r="D144" s="116" t="n">
        <v>319800</v>
      </c>
      <c r="E144" s="128" t="s">
        <v>411</v>
      </c>
      <c r="F144" s="120" t="n">
        <v>884515</v>
      </c>
      <c r="G144" s="120" t="n">
        <v>321261</v>
      </c>
      <c r="H144" s="128" t="s">
        <v>411</v>
      </c>
      <c r="I144" s="116" t="n">
        <v>881071</v>
      </c>
      <c r="J144" s="116" t="n">
        <v>323446</v>
      </c>
      <c r="K144" s="128" t="s">
        <v>411</v>
      </c>
      <c r="L144" s="117" t="n">
        <v>877835</v>
      </c>
      <c r="M144" s="117" t="n">
        <v>325347</v>
      </c>
      <c r="N144" s="128" t="s">
        <v>411</v>
      </c>
      <c r="O144" s="117" t="n">
        <v>872724</v>
      </c>
      <c r="P144" s="117" t="n">
        <v>326821</v>
      </c>
      <c r="Q144" s="128" t="s">
        <v>411</v>
      </c>
      <c r="R144" s="129" t="n">
        <v>869132</v>
      </c>
      <c r="S144" s="129" t="n">
        <f aca="false">SUM(S61:S142)</f>
        <v>328320</v>
      </c>
      <c r="T144" s="128" t="s">
        <v>411</v>
      </c>
      <c r="U144" s="120" t="n">
        <v>863075</v>
      </c>
      <c r="V144" s="120" t="n">
        <v>327721</v>
      </c>
      <c r="W144" s="128" t="s">
        <v>411</v>
      </c>
      <c r="X144" s="129" t="n">
        <v>857690</v>
      </c>
      <c r="Y144" s="129" t="n">
        <v>328891</v>
      </c>
    </row>
    <row r="145" customFormat="false" ht="12" hidden="false" customHeight="false" outlineLevel="0" collapsed="false">
      <c r="B145" s="130" t="s">
        <v>315</v>
      </c>
      <c r="C145" s="113"/>
      <c r="D145" s="113"/>
      <c r="E145" s="130" t="s">
        <v>315</v>
      </c>
      <c r="F145" s="113"/>
      <c r="G145" s="113"/>
      <c r="H145" s="130" t="s">
        <v>315</v>
      </c>
      <c r="I145" s="113"/>
      <c r="J145" s="113"/>
      <c r="K145" s="130" t="s">
        <v>315</v>
      </c>
      <c r="L145" s="113"/>
      <c r="M145" s="113"/>
      <c r="N145" s="130" t="s">
        <v>315</v>
      </c>
      <c r="O145" s="113"/>
      <c r="P145" s="113"/>
      <c r="Q145" s="130" t="s">
        <v>315</v>
      </c>
      <c r="R145" s="113"/>
      <c r="S145" s="113"/>
      <c r="T145" s="130" t="s">
        <v>315</v>
      </c>
      <c r="U145" s="113"/>
      <c r="V145" s="113"/>
      <c r="W145" s="130" t="s">
        <v>315</v>
      </c>
      <c r="X145" s="113"/>
      <c r="Y145" s="113"/>
    </row>
    <row r="146" customFormat="false" ht="12" hidden="false" customHeight="false" outlineLevel="0" collapsed="false">
      <c r="B146" s="131" t="s">
        <v>9</v>
      </c>
      <c r="C146" s="113"/>
      <c r="D146" s="113"/>
      <c r="E146" s="131" t="s">
        <v>9</v>
      </c>
      <c r="F146" s="113"/>
      <c r="G146" s="113"/>
      <c r="H146" s="131" t="s">
        <v>9</v>
      </c>
      <c r="I146" s="113"/>
      <c r="J146" s="113"/>
      <c r="K146" s="131" t="s">
        <v>9</v>
      </c>
      <c r="L146" s="113"/>
      <c r="M146" s="113"/>
      <c r="N146" s="131" t="s">
        <v>9</v>
      </c>
      <c r="O146" s="113"/>
      <c r="P146" s="113"/>
      <c r="Q146" s="131" t="s">
        <v>9</v>
      </c>
      <c r="R146" s="113"/>
      <c r="S146" s="113"/>
      <c r="T146" s="131" t="s">
        <v>9</v>
      </c>
      <c r="U146" s="113"/>
      <c r="V146" s="113"/>
      <c r="W146" s="131" t="s">
        <v>9</v>
      </c>
      <c r="X146" s="113"/>
      <c r="Y146" s="113"/>
    </row>
    <row r="147" customFormat="false" ht="12" hidden="false" customHeight="false" outlineLevel="0" collapsed="false">
      <c r="B147" s="131" t="s">
        <v>8</v>
      </c>
      <c r="C147" s="113"/>
      <c r="D147" s="113"/>
      <c r="E147" s="131" t="s">
        <v>8</v>
      </c>
      <c r="F147" s="113"/>
      <c r="G147" s="113"/>
      <c r="H147" s="131" t="s">
        <v>8</v>
      </c>
      <c r="I147" s="113"/>
      <c r="J147" s="113"/>
      <c r="K147" s="131" t="s">
        <v>8</v>
      </c>
      <c r="L147" s="113"/>
      <c r="M147" s="113"/>
      <c r="N147" s="131" t="s">
        <v>8</v>
      </c>
      <c r="O147" s="113"/>
      <c r="P147" s="113"/>
      <c r="Q147" s="131" t="s">
        <v>8</v>
      </c>
      <c r="R147" s="113"/>
      <c r="S147" s="113"/>
      <c r="T147" s="131" t="s">
        <v>8</v>
      </c>
      <c r="U147" s="113"/>
      <c r="V147" s="113"/>
      <c r="W147" s="131" t="s">
        <v>8</v>
      </c>
      <c r="X147" s="113"/>
      <c r="Y147" s="113"/>
    </row>
    <row r="148" customFormat="false" ht="12" hidden="false" customHeight="false" outlineLevel="0" collapsed="false">
      <c r="I148" s="132" t="n">
        <f aca="false">SUM(I61:I143)</f>
        <v>881071</v>
      </c>
      <c r="J148" s="132" t="n">
        <f aca="false">SUM(J61:J147)</f>
        <v>646892</v>
      </c>
    </row>
  </sheetData>
  <mergeCells count="21">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20" width="16.28"/>
    <col collapsed="false" customWidth="true" hidden="false" outlineLevel="0" max="4" min="4" style="420" width="12.99"/>
    <col collapsed="false" customWidth="true" hidden="false" outlineLevel="0" max="5" min="5" style="420" width="14.13"/>
    <col collapsed="false" customWidth="true" hidden="false" outlineLevel="0" max="6" min="6" style="420" width="8.13"/>
    <col collapsed="false" customWidth="true" hidden="false" outlineLevel="0" max="7" min="7" style="0" width="7.99"/>
  </cols>
  <sheetData>
    <row r="1" customFormat="false" ht="29.25" hidden="false" customHeight="true" outlineLevel="0" collapsed="false">
      <c r="B1" s="421" t="s">
        <v>498</v>
      </c>
    </row>
    <row r="2" s="424" customFormat="true" ht="14.25" hidden="false" customHeight="false" outlineLevel="0" collapsed="false">
      <c r="B2" s="422" t="s">
        <v>517</v>
      </c>
      <c r="C2" s="423" t="str">
        <f aca="false">VLOOKUP(C$4,一覧!$B$6:$N$80,4,FALSE())</f>
        <v>防災危機管理課</v>
      </c>
      <c r="D2" s="423"/>
      <c r="E2" s="423"/>
    </row>
    <row r="3" s="424" customFormat="true" ht="14.25" hidden="false" customHeight="false" outlineLevel="0" collapsed="false">
      <c r="B3" s="425" t="s">
        <v>518</v>
      </c>
      <c r="C3" s="426" t="str">
        <f aca="false">IF(VLOOKUP(C4,一覧!$R$6:$S$77,2,FALSE())=0,"",VLOOKUP(C4,一覧!$R$6:$S$77,2,FALSE()))</f>
        <v>小数点以下第１位</v>
      </c>
      <c r="D3" s="426"/>
      <c r="E3" s="426"/>
    </row>
    <row r="4" customFormat="false" ht="17.25" hidden="false" customHeight="false" outlineLevel="0" collapsed="false">
      <c r="B4" s="421"/>
      <c r="C4" s="427" t="n">
        <v>48</v>
      </c>
      <c r="D4" s="470" t="n">
        <v>48</v>
      </c>
      <c r="E4" s="470"/>
    </row>
    <row r="5" customFormat="false" ht="13.5" hidden="false" customHeight="true" outlineLevel="0" collapsed="false">
      <c r="B5" s="428"/>
      <c r="C5" s="471" t="str">
        <f aca="false">VLOOKUP(C$4,一覧!$B$6:$N$80,2,FALSE())</f>
        <v>災害と安全</v>
      </c>
      <c r="D5" s="806"/>
      <c r="E5" s="429"/>
    </row>
    <row r="6" s="433" customFormat="true" ht="42" hidden="false" customHeight="true" outlineLevel="0" collapsed="false">
      <c r="B6" s="431" t="s">
        <v>265</v>
      </c>
      <c r="C6" s="515" t="str">
        <f aca="false">VLOOKUP(C4,一覧!$B$6:$D$80,3,FALSE())</f>
        <v>48 火災出火件数（人口１０万人当たり）（件）</v>
      </c>
      <c r="D6" s="816" t="s">
        <v>596</v>
      </c>
      <c r="E6" s="594" t="str">
        <f aca="false">"調査時点("&amp;C57&amp;")における人口"</f>
        <v>調査時点(平成23年)における人口</v>
      </c>
      <c r="F6" s="436"/>
      <c r="G6" s="436"/>
      <c r="H6" s="436"/>
      <c r="I6" s="436"/>
    </row>
    <row r="7" s="441" customFormat="true" ht="12.6" hidden="false" customHeight="true" outlineLevel="0" collapsed="false">
      <c r="B7" s="517" t="s">
        <v>266</v>
      </c>
      <c r="C7" s="518" t="n">
        <f aca="false">ROUND(D7/E7*100000,1)</f>
        <v>39.2</v>
      </c>
      <c r="D7" s="817" t="n">
        <v>2152</v>
      </c>
      <c r="E7" s="818" t="n">
        <v>5486000</v>
      </c>
      <c r="F7" s="540"/>
      <c r="G7" s="540"/>
      <c r="H7" s="540"/>
      <c r="I7" s="540"/>
    </row>
    <row r="8" s="441" customFormat="true" ht="12.6" hidden="false" customHeight="true" outlineLevel="0" collapsed="false">
      <c r="B8" s="523" t="s">
        <v>268</v>
      </c>
      <c r="C8" s="518" t="n">
        <f aca="false">ROUND(D8/E8*100000,1)</f>
        <v>38.3</v>
      </c>
      <c r="D8" s="819" t="n">
        <v>522</v>
      </c>
      <c r="E8" s="818" t="n">
        <v>1363000</v>
      </c>
      <c r="F8" s="540"/>
      <c r="G8" s="540"/>
      <c r="H8" s="540"/>
      <c r="I8" s="540"/>
    </row>
    <row r="9" s="441" customFormat="true" ht="12.6" hidden="false" customHeight="true" outlineLevel="0" collapsed="false">
      <c r="B9" s="523" t="s">
        <v>269</v>
      </c>
      <c r="C9" s="518" t="n">
        <f aca="false">ROUND(D9/E9*100000,1)</f>
        <v>43</v>
      </c>
      <c r="D9" s="819" t="n">
        <v>565</v>
      </c>
      <c r="E9" s="818" t="n">
        <v>1314000</v>
      </c>
      <c r="F9" s="540"/>
      <c r="G9" s="540"/>
      <c r="H9" s="540"/>
      <c r="I9" s="540"/>
    </row>
    <row r="10" s="441" customFormat="true" ht="12.6" hidden="false" customHeight="true" outlineLevel="0" collapsed="false">
      <c r="B10" s="523" t="s">
        <v>270</v>
      </c>
      <c r="C10" s="518" t="n">
        <f aca="false">ROUND(D10/E10*100000,1)</f>
        <v>51.6</v>
      </c>
      <c r="D10" s="819" t="n">
        <v>1200</v>
      </c>
      <c r="E10" s="818" t="n">
        <v>2327000</v>
      </c>
      <c r="F10" s="540"/>
      <c r="G10" s="540"/>
      <c r="H10" s="540"/>
      <c r="I10" s="540"/>
    </row>
    <row r="11" s="441" customFormat="true" ht="12.6" hidden="false" customHeight="true" outlineLevel="0" collapsed="false">
      <c r="B11" s="523" t="s">
        <v>271</v>
      </c>
      <c r="C11" s="518" t="n">
        <f aca="false">ROUND(D11/E11*100000,1)</f>
        <v>31.3</v>
      </c>
      <c r="D11" s="819" t="n">
        <v>336</v>
      </c>
      <c r="E11" s="818" t="n">
        <v>1075000</v>
      </c>
      <c r="F11" s="540"/>
      <c r="G11" s="540"/>
      <c r="H11" s="540"/>
      <c r="I11" s="540"/>
    </row>
    <row r="12" s="441" customFormat="true" ht="12.6" hidden="false" customHeight="true" outlineLevel="0" collapsed="false">
      <c r="B12" s="523" t="s">
        <v>272</v>
      </c>
      <c r="C12" s="518" t="n">
        <f aca="false">ROUND(D12/E12*100000,1)</f>
        <v>32.7</v>
      </c>
      <c r="D12" s="819" t="n">
        <v>380</v>
      </c>
      <c r="E12" s="818" t="n">
        <v>1161000</v>
      </c>
      <c r="F12" s="540"/>
      <c r="G12" s="540"/>
      <c r="H12" s="540"/>
      <c r="I12" s="540"/>
    </row>
    <row r="13" s="441" customFormat="true" ht="12.6" hidden="false" customHeight="true" outlineLevel="0" collapsed="false">
      <c r="B13" s="523" t="s">
        <v>273</v>
      </c>
      <c r="C13" s="518" t="n">
        <f aca="false">ROUND(D13/E13*100000,1)</f>
        <v>42.8</v>
      </c>
      <c r="D13" s="819" t="n">
        <v>851</v>
      </c>
      <c r="E13" s="818" t="n">
        <v>1990000</v>
      </c>
      <c r="F13" s="540"/>
      <c r="G13" s="540"/>
      <c r="H13" s="540"/>
      <c r="I13" s="540"/>
    </row>
    <row r="14" s="441" customFormat="true" ht="12.6" hidden="false" customHeight="true" outlineLevel="0" collapsed="false">
      <c r="B14" s="523" t="s">
        <v>274</v>
      </c>
      <c r="C14" s="518" t="n">
        <f aca="false">ROUND(D14/E14*100000,1)</f>
        <v>50.5</v>
      </c>
      <c r="D14" s="819" t="n">
        <v>1494</v>
      </c>
      <c r="E14" s="818" t="n">
        <v>2958000</v>
      </c>
      <c r="F14" s="540"/>
      <c r="G14" s="540"/>
      <c r="H14" s="540"/>
      <c r="I14" s="540"/>
    </row>
    <row r="15" s="441" customFormat="true" ht="12.6" hidden="false" customHeight="true" outlineLevel="0" collapsed="false">
      <c r="B15" s="523" t="s">
        <v>275</v>
      </c>
      <c r="C15" s="518" t="n">
        <f aca="false">ROUND(D15/E15*100000,1)</f>
        <v>46.8</v>
      </c>
      <c r="D15" s="819" t="n">
        <v>935</v>
      </c>
      <c r="E15" s="818" t="n">
        <v>2000000</v>
      </c>
      <c r="F15" s="540"/>
      <c r="G15" s="540"/>
      <c r="H15" s="540"/>
      <c r="I15" s="540"/>
    </row>
    <row r="16" s="441" customFormat="true" ht="12.6" hidden="false" customHeight="true" outlineLevel="0" collapsed="false">
      <c r="B16" s="523" t="s">
        <v>276</v>
      </c>
      <c r="C16" s="518" t="n">
        <f aca="false">ROUND(D16/E16*100000,1)</f>
        <v>46.8</v>
      </c>
      <c r="D16" s="819" t="n">
        <v>936</v>
      </c>
      <c r="E16" s="818" t="n">
        <v>2001000</v>
      </c>
      <c r="F16" s="540"/>
      <c r="G16" s="540"/>
      <c r="H16" s="540"/>
      <c r="I16" s="540"/>
    </row>
    <row r="17" s="441" customFormat="true" ht="12.6" hidden="false" customHeight="true" outlineLevel="0" collapsed="false">
      <c r="B17" s="523" t="s">
        <v>277</v>
      </c>
      <c r="C17" s="518" t="n">
        <f aca="false">ROUND(D17/E17*100000,1)</f>
        <v>38.5</v>
      </c>
      <c r="D17" s="819" t="n">
        <v>2775</v>
      </c>
      <c r="E17" s="818" t="n">
        <v>7207000</v>
      </c>
      <c r="F17" s="540"/>
      <c r="G17" s="540"/>
      <c r="H17" s="540"/>
      <c r="I17" s="540"/>
    </row>
    <row r="18" s="441" customFormat="true" ht="12.6" hidden="false" customHeight="true" outlineLevel="0" collapsed="false">
      <c r="B18" s="523" t="s">
        <v>278</v>
      </c>
      <c r="C18" s="518" t="n">
        <f aca="false">ROUND(D18/E18*100000,1)</f>
        <v>40.7</v>
      </c>
      <c r="D18" s="819" t="n">
        <v>2531</v>
      </c>
      <c r="E18" s="818" t="n">
        <v>6214000</v>
      </c>
      <c r="F18" s="540"/>
      <c r="G18" s="540"/>
      <c r="H18" s="540"/>
      <c r="I18" s="540"/>
    </row>
    <row r="19" s="441" customFormat="true" ht="12.6" hidden="false" customHeight="true" outlineLevel="0" collapsed="false">
      <c r="B19" s="523" t="s">
        <v>279</v>
      </c>
      <c r="C19" s="518" t="n">
        <f aca="false">ROUND(D19/E19*100000,1)</f>
        <v>40.8</v>
      </c>
      <c r="D19" s="819" t="n">
        <v>5388</v>
      </c>
      <c r="E19" s="818" t="n">
        <v>13196000</v>
      </c>
      <c r="F19" s="540"/>
      <c r="G19" s="540"/>
      <c r="H19" s="540"/>
      <c r="I19" s="540"/>
    </row>
    <row r="20" s="441" customFormat="true" ht="12.6" hidden="false" customHeight="true" outlineLevel="0" collapsed="false">
      <c r="B20" s="523" t="s">
        <v>280</v>
      </c>
      <c r="C20" s="518" t="n">
        <f aca="false">ROUND(D20/E20*100000,1)</f>
        <v>30.4</v>
      </c>
      <c r="D20" s="819" t="n">
        <v>2753</v>
      </c>
      <c r="E20" s="818" t="n">
        <v>9058000</v>
      </c>
      <c r="F20" s="540"/>
      <c r="G20" s="540"/>
      <c r="H20" s="540"/>
      <c r="I20" s="540"/>
    </row>
    <row r="21" s="441" customFormat="true" ht="12.6" hidden="false" customHeight="true" outlineLevel="0" collapsed="false">
      <c r="B21" s="523" t="s">
        <v>281</v>
      </c>
      <c r="C21" s="518" t="n">
        <f aca="false">ROUND(D21/E21*100000,1)</f>
        <v>27.5</v>
      </c>
      <c r="D21" s="819" t="n">
        <v>649</v>
      </c>
      <c r="E21" s="818" t="n">
        <v>2362000</v>
      </c>
      <c r="F21" s="540"/>
      <c r="G21" s="540"/>
      <c r="H21" s="540"/>
      <c r="I21" s="540"/>
    </row>
    <row r="22" s="441" customFormat="true" ht="12.6" hidden="false" customHeight="true" outlineLevel="0" collapsed="false">
      <c r="B22" s="523" t="s">
        <v>282</v>
      </c>
      <c r="C22" s="518" t="n">
        <f aca="false">ROUND(D22/E22*100000,1)</f>
        <v>19.3</v>
      </c>
      <c r="D22" s="819" t="n">
        <v>210</v>
      </c>
      <c r="E22" s="818" t="n">
        <v>1088000</v>
      </c>
      <c r="F22" s="540"/>
      <c r="G22" s="540"/>
      <c r="H22" s="540"/>
      <c r="I22" s="540"/>
    </row>
    <row r="23" s="441" customFormat="true" ht="12.6" hidden="false" customHeight="true" outlineLevel="0" collapsed="false">
      <c r="B23" s="523" t="s">
        <v>283</v>
      </c>
      <c r="C23" s="518" t="n">
        <f aca="false">ROUND(D23/E23*100000,1)</f>
        <v>27.6</v>
      </c>
      <c r="D23" s="819" t="n">
        <v>322</v>
      </c>
      <c r="E23" s="818" t="n">
        <v>1166000</v>
      </c>
      <c r="F23" s="540"/>
      <c r="G23" s="540"/>
      <c r="H23" s="540"/>
      <c r="I23" s="540"/>
    </row>
    <row r="24" s="441" customFormat="true" ht="12.6" hidden="false" customHeight="true" outlineLevel="0" collapsed="false">
      <c r="B24" s="523" t="s">
        <v>284</v>
      </c>
      <c r="C24" s="518" t="n">
        <f aca="false">ROUND(D24/E24*100000,1)</f>
        <v>23.7</v>
      </c>
      <c r="D24" s="819" t="n">
        <v>190</v>
      </c>
      <c r="E24" s="818" t="n">
        <v>803000</v>
      </c>
      <c r="F24" s="540"/>
      <c r="G24" s="540"/>
      <c r="H24" s="540"/>
      <c r="I24" s="540"/>
    </row>
    <row r="25" s="441" customFormat="true" ht="12.6" hidden="false" customHeight="true" outlineLevel="0" collapsed="false">
      <c r="B25" s="523" t="s">
        <v>285</v>
      </c>
      <c r="C25" s="493" t="n">
        <f aca="false">ROUND(D25/E25*100000,1)</f>
        <v>62.4</v>
      </c>
      <c r="D25" s="819" t="n">
        <v>535</v>
      </c>
      <c r="E25" s="818" t="n">
        <v>857000</v>
      </c>
      <c r="F25" s="540"/>
      <c r="G25" s="540"/>
      <c r="H25" s="540"/>
      <c r="I25" s="540"/>
    </row>
    <row r="26" s="441" customFormat="true" ht="12.6" hidden="false" customHeight="true" outlineLevel="0" collapsed="false">
      <c r="B26" s="523" t="s">
        <v>286</v>
      </c>
      <c r="C26" s="518" t="n">
        <f aca="false">ROUND(D26/E26*100000,1)</f>
        <v>52.6</v>
      </c>
      <c r="D26" s="819" t="n">
        <v>1126</v>
      </c>
      <c r="E26" s="818" t="n">
        <v>2142000</v>
      </c>
      <c r="F26" s="540"/>
      <c r="G26" s="540"/>
      <c r="H26" s="540"/>
      <c r="I26" s="540"/>
    </row>
    <row r="27" s="441" customFormat="true" ht="12.6" hidden="false" customHeight="true" outlineLevel="0" collapsed="false">
      <c r="B27" s="523" t="s">
        <v>287</v>
      </c>
      <c r="C27" s="518" t="n">
        <f aca="false">ROUND(D27/E27*100000,1)</f>
        <v>40.7</v>
      </c>
      <c r="D27" s="819" t="n">
        <v>842</v>
      </c>
      <c r="E27" s="818" t="n">
        <v>2071000</v>
      </c>
      <c r="F27" s="540"/>
      <c r="G27" s="540"/>
      <c r="H27" s="540"/>
      <c r="I27" s="540"/>
    </row>
    <row r="28" s="441" customFormat="true" ht="12.6" hidden="false" customHeight="true" outlineLevel="0" collapsed="false">
      <c r="B28" s="523" t="s">
        <v>288</v>
      </c>
      <c r="C28" s="518" t="n">
        <f aca="false">ROUND(D28/E28*100000,1)</f>
        <v>39.5</v>
      </c>
      <c r="D28" s="819" t="n">
        <v>1480</v>
      </c>
      <c r="E28" s="818" t="n">
        <v>3749000</v>
      </c>
      <c r="F28" s="540"/>
      <c r="G28" s="540"/>
      <c r="H28" s="540"/>
      <c r="I28" s="540"/>
    </row>
    <row r="29" s="441" customFormat="true" ht="12.6" hidden="false" customHeight="true" outlineLevel="0" collapsed="false">
      <c r="B29" s="523" t="s">
        <v>289</v>
      </c>
      <c r="C29" s="518" t="n">
        <f aca="false">ROUND(D29/E29*100000,1)</f>
        <v>39.1</v>
      </c>
      <c r="D29" s="819" t="n">
        <v>2899</v>
      </c>
      <c r="E29" s="818" t="n">
        <v>7416000</v>
      </c>
      <c r="F29" s="540"/>
      <c r="G29" s="540"/>
      <c r="H29" s="540"/>
      <c r="I29" s="540"/>
    </row>
    <row r="30" s="441" customFormat="true" ht="12.6" hidden="false" customHeight="true" outlineLevel="0" collapsed="false">
      <c r="B30" s="523" t="s">
        <v>290</v>
      </c>
      <c r="C30" s="518" t="n">
        <f aca="false">ROUND(D30/E30*100000,1)</f>
        <v>45.9</v>
      </c>
      <c r="D30" s="819" t="n">
        <v>847</v>
      </c>
      <c r="E30" s="818" t="n">
        <v>1847000</v>
      </c>
      <c r="F30" s="540"/>
      <c r="G30" s="540"/>
      <c r="H30" s="540"/>
      <c r="I30" s="540"/>
    </row>
    <row r="31" s="441" customFormat="true" ht="12.6" hidden="false" customHeight="true" outlineLevel="0" collapsed="false">
      <c r="B31" s="523" t="s">
        <v>291</v>
      </c>
      <c r="C31" s="518" t="n">
        <f aca="false">ROUND(D31/E31*100000,1)</f>
        <v>35.6</v>
      </c>
      <c r="D31" s="819" t="n">
        <v>503</v>
      </c>
      <c r="E31" s="818" t="n">
        <v>1414000</v>
      </c>
      <c r="F31" s="540"/>
      <c r="G31" s="540"/>
      <c r="H31" s="540"/>
      <c r="I31" s="540"/>
    </row>
    <row r="32" s="441" customFormat="true" ht="12.6" hidden="false" customHeight="true" outlineLevel="0" collapsed="false">
      <c r="B32" s="523" t="s">
        <v>292</v>
      </c>
      <c r="C32" s="518" t="n">
        <f aca="false">ROUND(D32/E32*100000,1)</f>
        <v>23.2</v>
      </c>
      <c r="D32" s="819" t="n">
        <v>610</v>
      </c>
      <c r="E32" s="818" t="n">
        <v>2632000</v>
      </c>
      <c r="F32" s="540"/>
      <c r="G32" s="540"/>
      <c r="H32" s="540"/>
      <c r="I32" s="540"/>
    </row>
    <row r="33" s="441" customFormat="true" ht="12.6" hidden="false" customHeight="true" outlineLevel="0" collapsed="false">
      <c r="B33" s="523" t="s">
        <v>293</v>
      </c>
      <c r="C33" s="518" t="n">
        <f aca="false">ROUND(D33/E33*100000,1)</f>
        <v>33.6</v>
      </c>
      <c r="D33" s="819" t="n">
        <v>2980</v>
      </c>
      <c r="E33" s="818" t="n">
        <v>8861000</v>
      </c>
      <c r="F33" s="540"/>
      <c r="G33" s="540"/>
      <c r="H33" s="540"/>
      <c r="I33" s="540"/>
    </row>
    <row r="34" s="441" customFormat="true" ht="12.6" hidden="false" customHeight="true" outlineLevel="0" collapsed="false">
      <c r="B34" s="523" t="s">
        <v>294</v>
      </c>
      <c r="C34" s="518" t="n">
        <f aca="false">ROUND(D34/E34*100000,1)</f>
        <v>43.2</v>
      </c>
      <c r="D34" s="819" t="n">
        <v>2411</v>
      </c>
      <c r="E34" s="818" t="n">
        <v>5582000</v>
      </c>
      <c r="F34" s="540"/>
      <c r="G34" s="540"/>
      <c r="H34" s="540"/>
      <c r="I34" s="540"/>
    </row>
    <row r="35" s="441" customFormat="true" ht="12.6" hidden="false" customHeight="true" outlineLevel="0" collapsed="false">
      <c r="B35" s="523" t="s">
        <v>295</v>
      </c>
      <c r="C35" s="518" t="n">
        <f aca="false">ROUND(D35/E35*100000,1)</f>
        <v>31.2</v>
      </c>
      <c r="D35" s="819" t="n">
        <v>435</v>
      </c>
      <c r="E35" s="818" t="n">
        <v>1396000</v>
      </c>
      <c r="F35" s="540"/>
      <c r="G35" s="540"/>
      <c r="H35" s="540"/>
      <c r="I35" s="540"/>
    </row>
    <row r="36" s="441" customFormat="true" ht="12.6" hidden="false" customHeight="true" outlineLevel="0" collapsed="false">
      <c r="B36" s="523" t="s">
        <v>296</v>
      </c>
      <c r="C36" s="518" t="n">
        <f aca="false">ROUND(D36/E36*100000,1)</f>
        <v>42</v>
      </c>
      <c r="D36" s="819" t="n">
        <v>418</v>
      </c>
      <c r="E36" s="818" t="n">
        <v>995000</v>
      </c>
      <c r="F36" s="540"/>
      <c r="G36" s="540"/>
      <c r="H36" s="540"/>
      <c r="I36" s="540"/>
    </row>
    <row r="37" s="441" customFormat="true" ht="12.6" hidden="false" customHeight="true" outlineLevel="0" collapsed="false">
      <c r="B37" s="523" t="s">
        <v>297</v>
      </c>
      <c r="C37" s="518" t="n">
        <f aca="false">ROUND(D37/E37*100000,1)</f>
        <v>43.4</v>
      </c>
      <c r="D37" s="819" t="n">
        <v>254</v>
      </c>
      <c r="E37" s="818" t="n">
        <v>585000</v>
      </c>
      <c r="F37" s="540"/>
      <c r="G37" s="540"/>
      <c r="H37" s="540"/>
      <c r="I37" s="540"/>
    </row>
    <row r="38" s="441" customFormat="true" ht="12.6" hidden="false" customHeight="true" outlineLevel="0" collapsed="false">
      <c r="B38" s="523" t="s">
        <v>298</v>
      </c>
      <c r="C38" s="518" t="n">
        <f aca="false">ROUND(D38/E38*100000,1)</f>
        <v>48.6</v>
      </c>
      <c r="D38" s="819" t="n">
        <v>346</v>
      </c>
      <c r="E38" s="818" t="n">
        <v>712000</v>
      </c>
      <c r="F38" s="540"/>
      <c r="G38" s="540"/>
      <c r="H38" s="540"/>
      <c r="I38" s="540"/>
    </row>
    <row r="39" s="441" customFormat="true" ht="12.6" hidden="false" customHeight="true" outlineLevel="0" collapsed="false">
      <c r="B39" s="523" t="s">
        <v>299</v>
      </c>
      <c r="C39" s="518" t="n">
        <f aca="false">ROUND(D39/E39*100000,1)</f>
        <v>39.3</v>
      </c>
      <c r="D39" s="819" t="n">
        <v>763</v>
      </c>
      <c r="E39" s="818" t="n">
        <v>1941000</v>
      </c>
      <c r="F39" s="540"/>
      <c r="G39" s="540"/>
      <c r="H39" s="540"/>
      <c r="I39" s="540"/>
    </row>
    <row r="40" s="441" customFormat="true" ht="12.6" hidden="false" customHeight="true" outlineLevel="0" collapsed="false">
      <c r="B40" s="523" t="s">
        <v>300</v>
      </c>
      <c r="C40" s="518" t="n">
        <f aca="false">ROUND(D40/E40*100000,1)</f>
        <v>43.1</v>
      </c>
      <c r="D40" s="819" t="n">
        <v>1230</v>
      </c>
      <c r="E40" s="818" t="n">
        <v>2855000</v>
      </c>
      <c r="F40" s="540"/>
      <c r="G40" s="540"/>
      <c r="H40" s="540"/>
      <c r="I40" s="540"/>
    </row>
    <row r="41" s="441" customFormat="true" ht="12.6" hidden="false" customHeight="true" outlineLevel="0" collapsed="false">
      <c r="B41" s="523" t="s">
        <v>301</v>
      </c>
      <c r="C41" s="518" t="n">
        <f aca="false">ROUND(D41/E41*100000,1)</f>
        <v>42.5</v>
      </c>
      <c r="D41" s="819" t="n">
        <v>613</v>
      </c>
      <c r="E41" s="818" t="n">
        <v>1442000</v>
      </c>
      <c r="F41" s="540"/>
      <c r="G41" s="540"/>
      <c r="H41" s="540"/>
      <c r="I41" s="540"/>
    </row>
    <row r="42" s="441" customFormat="true" ht="12.6" hidden="false" customHeight="true" outlineLevel="0" collapsed="false">
      <c r="B42" s="523" t="s">
        <v>302</v>
      </c>
      <c r="C42" s="518" t="n">
        <f aca="false">ROUND(D42/E42*100000,1)</f>
        <v>36.4</v>
      </c>
      <c r="D42" s="819" t="n">
        <v>284</v>
      </c>
      <c r="E42" s="818" t="n">
        <v>780000</v>
      </c>
      <c r="F42" s="540"/>
      <c r="G42" s="540"/>
      <c r="H42" s="540"/>
      <c r="I42" s="540"/>
    </row>
    <row r="43" s="441" customFormat="true" ht="12.6" hidden="false" customHeight="true" outlineLevel="0" collapsed="false">
      <c r="B43" s="523" t="s">
        <v>303</v>
      </c>
      <c r="C43" s="518" t="n">
        <f aca="false">ROUND(D43/E43*100000,1)</f>
        <v>43.1</v>
      </c>
      <c r="D43" s="819" t="n">
        <v>428</v>
      </c>
      <c r="E43" s="818" t="n">
        <v>992000</v>
      </c>
      <c r="F43" s="540"/>
      <c r="G43" s="540"/>
      <c r="H43" s="540"/>
      <c r="I43" s="540"/>
    </row>
    <row r="44" s="441" customFormat="true" ht="12.6" hidden="false" customHeight="true" outlineLevel="0" collapsed="false">
      <c r="B44" s="523" t="s">
        <v>304</v>
      </c>
      <c r="C44" s="518" t="n">
        <f aca="false">ROUND(D44/E44*100000,1)</f>
        <v>38</v>
      </c>
      <c r="D44" s="819" t="n">
        <v>541</v>
      </c>
      <c r="E44" s="818" t="n">
        <v>1423000</v>
      </c>
      <c r="F44" s="540"/>
      <c r="G44" s="540"/>
      <c r="H44" s="540"/>
      <c r="I44" s="540"/>
    </row>
    <row r="45" s="441" customFormat="true" ht="12.6" hidden="false" customHeight="true" outlineLevel="0" collapsed="false">
      <c r="B45" s="523" t="s">
        <v>305</v>
      </c>
      <c r="C45" s="518" t="n">
        <f aca="false">ROUND(D45/E45*100000,1)</f>
        <v>53.3</v>
      </c>
      <c r="D45" s="819" t="n">
        <v>404</v>
      </c>
      <c r="E45" s="818" t="n">
        <v>758000</v>
      </c>
      <c r="F45" s="540"/>
      <c r="G45" s="540"/>
      <c r="H45" s="540"/>
      <c r="I45" s="540"/>
    </row>
    <row r="46" s="441" customFormat="true" ht="12.6" hidden="false" customHeight="true" outlineLevel="0" collapsed="false">
      <c r="B46" s="523" t="s">
        <v>306</v>
      </c>
      <c r="C46" s="518" t="n">
        <f aca="false">ROUND(D46/E46*100000,1)</f>
        <v>36.1</v>
      </c>
      <c r="D46" s="819" t="n">
        <v>1832</v>
      </c>
      <c r="E46" s="818" t="n">
        <v>5079000</v>
      </c>
      <c r="F46" s="540"/>
      <c r="G46" s="540"/>
      <c r="H46" s="540"/>
      <c r="I46" s="540"/>
    </row>
    <row r="47" s="441" customFormat="true" ht="12.6" hidden="false" customHeight="true" outlineLevel="0" collapsed="false">
      <c r="B47" s="523" t="s">
        <v>307</v>
      </c>
      <c r="C47" s="518" t="n">
        <f aca="false">ROUND(D47/E47*100000,1)</f>
        <v>37.4</v>
      </c>
      <c r="D47" s="819" t="n">
        <v>317</v>
      </c>
      <c r="E47" s="818" t="n">
        <v>847000</v>
      </c>
      <c r="F47" s="540"/>
      <c r="G47" s="540"/>
      <c r="H47" s="540"/>
      <c r="I47" s="540"/>
    </row>
    <row r="48" s="441" customFormat="true" ht="12.6" hidden="false" customHeight="true" outlineLevel="0" collapsed="false">
      <c r="B48" s="523" t="s">
        <v>308</v>
      </c>
      <c r="C48" s="518" t="n">
        <f aca="false">ROUND(D48/E48*100000,1)</f>
        <v>44.2</v>
      </c>
      <c r="D48" s="819" t="n">
        <v>626</v>
      </c>
      <c r="E48" s="818" t="n">
        <v>1417000</v>
      </c>
      <c r="F48" s="540"/>
      <c r="G48" s="540"/>
      <c r="H48" s="540"/>
      <c r="I48" s="540"/>
    </row>
    <row r="49" s="441" customFormat="true" ht="12.6" hidden="false" customHeight="true" outlineLevel="0" collapsed="false">
      <c r="B49" s="523" t="s">
        <v>309</v>
      </c>
      <c r="C49" s="518" t="n">
        <f aca="false">ROUND(D49/E49*100000,1)</f>
        <v>35.2</v>
      </c>
      <c r="D49" s="819" t="n">
        <v>638</v>
      </c>
      <c r="E49" s="818" t="n">
        <v>1813000</v>
      </c>
      <c r="F49" s="540"/>
      <c r="G49" s="540"/>
      <c r="H49" s="540"/>
      <c r="I49" s="540"/>
    </row>
    <row r="50" s="441" customFormat="true" ht="12.6" hidden="false" customHeight="true" outlineLevel="0" collapsed="false">
      <c r="B50" s="523" t="s">
        <v>310</v>
      </c>
      <c r="C50" s="518" t="n">
        <f aca="false">ROUND(D50/E50*100000,1)</f>
        <v>43</v>
      </c>
      <c r="D50" s="819" t="n">
        <v>512</v>
      </c>
      <c r="E50" s="818" t="n">
        <v>1191000</v>
      </c>
      <c r="F50" s="540"/>
      <c r="G50" s="540"/>
      <c r="H50" s="540"/>
      <c r="I50" s="540"/>
    </row>
    <row r="51" s="441" customFormat="true" ht="12.6" hidden="false" customHeight="true" outlineLevel="0" collapsed="false">
      <c r="B51" s="523" t="s">
        <v>311</v>
      </c>
      <c r="C51" s="518" t="n">
        <f aca="false">ROUND(D51/E51*100000,1)</f>
        <v>53.7</v>
      </c>
      <c r="D51" s="819" t="n">
        <v>607</v>
      </c>
      <c r="E51" s="818" t="n">
        <v>1131000</v>
      </c>
      <c r="F51" s="540"/>
      <c r="G51" s="540"/>
      <c r="H51" s="540"/>
      <c r="I51" s="540"/>
    </row>
    <row r="52" s="441" customFormat="true" ht="12.6" hidden="false" customHeight="true" outlineLevel="0" collapsed="false">
      <c r="B52" s="523" t="s">
        <v>312</v>
      </c>
      <c r="C52" s="518" t="n">
        <f aca="false">ROUND(D52/E52*100000,1)</f>
        <v>48.9</v>
      </c>
      <c r="D52" s="819" t="n">
        <v>831</v>
      </c>
      <c r="E52" s="818" t="n">
        <v>1699000</v>
      </c>
      <c r="F52" s="540"/>
      <c r="G52" s="540"/>
      <c r="H52" s="540"/>
      <c r="I52" s="540"/>
    </row>
    <row r="53" s="441" customFormat="true" ht="12.6" hidden="false" customHeight="true" outlineLevel="0" collapsed="false">
      <c r="B53" s="523" t="s">
        <v>313</v>
      </c>
      <c r="C53" s="518" t="n">
        <f aca="false">ROUND(D53/E53*100000,1)</f>
        <v>36</v>
      </c>
      <c r="D53" s="819" t="n">
        <v>505</v>
      </c>
      <c r="E53" s="818" t="n">
        <v>1401000</v>
      </c>
      <c r="F53" s="540"/>
      <c r="G53" s="540"/>
      <c r="H53" s="540"/>
      <c r="I53" s="540"/>
    </row>
    <row r="54" s="441" customFormat="true" ht="12.6" hidden="false" customHeight="true" outlineLevel="0" collapsed="false">
      <c r="B54" s="523" t="s">
        <v>314</v>
      </c>
      <c r="C54" s="518" t="n">
        <f aca="false">ROUND(D54/E54*100000,1)</f>
        <v>39.1</v>
      </c>
      <c r="D54" s="820" t="n">
        <v>50006</v>
      </c>
      <c r="E54" s="818" t="n">
        <v>127799000</v>
      </c>
      <c r="F54" s="561"/>
      <c r="G54" s="540"/>
      <c r="H54" s="540"/>
      <c r="I54" s="540"/>
    </row>
    <row r="55" s="458" customFormat="true" ht="12.6" hidden="false" customHeight="true" outlineLevel="0" collapsed="false">
      <c r="B55" s="456" t="s">
        <v>519</v>
      </c>
      <c r="C55" s="456" t="n">
        <f aca="false">RANK(C25,C7:C53)</f>
        <v>1</v>
      </c>
      <c r="D55" s="821"/>
      <c r="E55" s="822"/>
      <c r="F55" s="504"/>
      <c r="G55" s="504"/>
      <c r="H55" s="504"/>
      <c r="I55" s="504"/>
    </row>
    <row r="56" s="461" customFormat="true" ht="33.75" hidden="false" customHeight="true" outlineLevel="0" collapsed="false">
      <c r="B56" s="459" t="s">
        <v>315</v>
      </c>
      <c r="C56" s="460" t="str">
        <f aca="false">VLOOKUP(C$4,一覧!$B$6:$N$80,5,FALSE())</f>
        <v>消防庁「消防統計」</v>
      </c>
      <c r="D56" s="823" t="str">
        <f aca="false">VLOOKUP(D$4,一覧!$B$6:$N$80,5,FALSE())</f>
        <v>消防庁「消防統計」</v>
      </c>
      <c r="E56" s="824"/>
      <c r="K56" s="0"/>
      <c r="L56" s="0"/>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3年</v>
      </c>
      <c r="D57" s="823" t="str">
        <f aca="false">"平成"&amp;VLOOKUP(D$4,一覧!$B$6:$N$80,7,FALSE())&amp;VLOOKUP(D$4,一覧!$B$6:$N$80,8,FALSE())&amp;VLOOKUP(D$4,一覧!$B$6:$N$80,9,FALSE())&amp;VLOOKUP(D$4,一覧!$B$6:$N$80,10,FALSE())&amp;VLOOKUP(D$4,一覧!$B$6:$N$80,11,FALSE())&amp;VLOOKUP(D$4,一覧!$B$6:$N$80,12,FALSE())</f>
        <v>平成23年</v>
      </c>
      <c r="E57" s="825"/>
      <c r="K57" s="0"/>
      <c r="L57" s="0"/>
    </row>
    <row r="58" s="464" customFormat="true" ht="20.1" hidden="false" customHeight="true" outlineLevel="0" collapsed="false">
      <c r="B58" s="462" t="s">
        <v>8</v>
      </c>
      <c r="C58" s="465" t="str">
        <f aca="false">VLOOKUP(C$4,一覧!$B$6:$N$80,6,FALSE())</f>
        <v>毎年</v>
      </c>
      <c r="D58" s="826" t="str">
        <f aca="false">VLOOKUP(D$4,一覧!$B$6:$N$80,6,FALSE())</f>
        <v>毎年</v>
      </c>
      <c r="E58" s="827"/>
      <c r="K58" s="0"/>
      <c r="L58" s="0"/>
    </row>
    <row r="59" s="464" customFormat="true" ht="42.95" hidden="false" customHeight="true" outlineLevel="0" collapsed="false">
      <c r="B59" s="462" t="s">
        <v>504</v>
      </c>
      <c r="C59" s="466" t="str">
        <f aca="false">VLOOKUP(C$4,一覧!$B$6:$N$80,13,FALSE())</f>
        <v>火災出火件数÷総人口</v>
      </c>
      <c r="D59" s="828"/>
      <c r="E59" s="829"/>
      <c r="K59" s="0"/>
      <c r="L59" s="0"/>
    </row>
    <row r="60" customFormat="false" ht="12" hidden="false" customHeight="false" outlineLevel="0" collapsed="false">
      <c r="B60" s="467" t="s">
        <v>520</v>
      </c>
      <c r="D60" s="830"/>
    </row>
    <row r="61" customFormat="false" ht="12" hidden="false" customHeight="false" outlineLevel="0" collapsed="false">
      <c r="B61" s="468" t="s">
        <v>521</v>
      </c>
      <c r="D61" s="830"/>
    </row>
    <row r="62" customFormat="false" ht="12" hidden="false" customHeight="false" outlineLevel="0" collapsed="false">
      <c r="B62" s="422" t="s">
        <v>517</v>
      </c>
      <c r="C62" s="423" t="str">
        <f aca="false">VLOOKUP(C$64,一覧!$B$6:$N$80,4,FALSE())</f>
        <v>防災危機管理課</v>
      </c>
      <c r="D62" s="831"/>
      <c r="E62" s="423"/>
    </row>
    <row r="63" customFormat="false" ht="12" hidden="false" customHeight="false" outlineLevel="0" collapsed="false">
      <c r="B63" s="425" t="s">
        <v>518</v>
      </c>
      <c r="C63" s="426" t="str">
        <f aca="false">IF(VLOOKUP(C64,一覧!$R$6:$S$77,2,FALSE())=0,"",VLOOKUP(C64,一覧!$R$6:$S$77,2,FALSE()))</f>
        <v>小数点以下第１位</v>
      </c>
      <c r="D63" s="832"/>
      <c r="E63" s="426"/>
    </row>
    <row r="64" customFormat="false" ht="12" hidden="false" customHeight="false" outlineLevel="0" collapsed="false">
      <c r="B64" s="470"/>
      <c r="C64" s="427" t="n">
        <v>69</v>
      </c>
      <c r="D64" s="830" t="n">
        <v>69</v>
      </c>
      <c r="E64" s="470"/>
    </row>
    <row r="65" customFormat="false" ht="12" hidden="false" customHeight="false" outlineLevel="0" collapsed="false">
      <c r="B65" s="429"/>
      <c r="C65" s="471" t="str">
        <f aca="false">VLOOKUP(C$64,一覧!$B$6:$N$80,2,FALSE())</f>
        <v>市町村編</v>
      </c>
      <c r="D65" s="833"/>
      <c r="E65" s="471"/>
      <c r="F65" s="0"/>
    </row>
    <row r="66" customFormat="false" ht="27.75" hidden="false" customHeight="true" outlineLevel="0" collapsed="false">
      <c r="B66" s="739" t="s">
        <v>502</v>
      </c>
      <c r="C66" s="740" t="str">
        <f aca="false">VLOOKUP(C64,一覧!$B$6:$D$80,3,FALSE())</f>
        <v>69 火災出火件数（人口千人当たり）（件）</v>
      </c>
      <c r="D66" s="834" t="s">
        <v>596</v>
      </c>
      <c r="E66" s="740" t="str">
        <f aca="false">"調査時点("&amp;C152&amp;")における人口"</f>
        <v>調査時点(平成23年)における人口</v>
      </c>
      <c r="F66" s="0"/>
      <c r="G66" s="110" t="s">
        <v>502</v>
      </c>
      <c r="H66" s="835" t="s">
        <v>596</v>
      </c>
    </row>
    <row r="67" customFormat="false" ht="12" hidden="false" customHeight="false" outlineLevel="0" collapsed="false">
      <c r="A67" s="0" t="n">
        <v>1</v>
      </c>
      <c r="B67" s="115" t="s">
        <v>337</v>
      </c>
      <c r="C67" s="836" t="n">
        <f aca="false">$D67/$E67*1000</f>
        <v>0.424967874452348</v>
      </c>
      <c r="D67" s="837" t="n">
        <v>84</v>
      </c>
      <c r="E67" s="838" t="n">
        <v>197662</v>
      </c>
      <c r="G67" s="839" t="s">
        <v>337</v>
      </c>
      <c r="H67" s="840" t="n">
        <v>84</v>
      </c>
    </row>
    <row r="68" customFormat="false" ht="11.25" hidden="false" customHeight="true" outlineLevel="0" collapsed="false">
      <c r="A68" s="0" t="n">
        <v>2</v>
      </c>
      <c r="B68" s="119" t="s">
        <v>337</v>
      </c>
      <c r="C68" s="841" t="s">
        <v>75</v>
      </c>
      <c r="D68" s="842"/>
      <c r="E68" s="838"/>
      <c r="G68" s="839" t="s">
        <v>340</v>
      </c>
      <c r="H68" s="843" t="n">
        <v>25</v>
      </c>
    </row>
    <row r="69" customFormat="false" ht="11.25" hidden="false" customHeight="true" outlineLevel="0" collapsed="false">
      <c r="A69" s="0" t="n">
        <v>3</v>
      </c>
      <c r="B69" s="119" t="s">
        <v>338</v>
      </c>
      <c r="C69" s="841" t="s">
        <v>75</v>
      </c>
      <c r="D69" s="844"/>
      <c r="E69" s="838"/>
      <c r="G69" s="839" t="s">
        <v>341</v>
      </c>
      <c r="H69" s="845" t="n">
        <v>18</v>
      </c>
    </row>
    <row r="70" customFormat="false" ht="11.25" hidden="false" customHeight="true" outlineLevel="0" collapsed="false">
      <c r="A70" s="0" t="n">
        <v>4</v>
      </c>
      <c r="B70" s="119" t="s">
        <v>339</v>
      </c>
      <c r="C70" s="841" t="s">
        <v>75</v>
      </c>
      <c r="D70" s="837"/>
      <c r="E70" s="838"/>
      <c r="G70" s="839" t="s">
        <v>342</v>
      </c>
      <c r="H70" s="845" t="n">
        <v>26</v>
      </c>
    </row>
    <row r="71" customFormat="false" ht="12" hidden="false" customHeight="false" outlineLevel="0" collapsed="false">
      <c r="A71" s="0" t="n">
        <v>5</v>
      </c>
      <c r="B71" s="115" t="s">
        <v>340</v>
      </c>
      <c r="C71" s="836" t="n">
        <f aca="false">$D71/$E71*1000</f>
        <v>0.49820645675568</v>
      </c>
      <c r="D71" s="842" t="n">
        <v>25</v>
      </c>
      <c r="E71" s="838" t="n">
        <v>50180</v>
      </c>
      <c r="G71" s="839" t="s">
        <v>345</v>
      </c>
      <c r="H71" s="845" t="n">
        <v>17</v>
      </c>
    </row>
    <row r="72" customFormat="false" ht="12" hidden="false" customHeight="false" outlineLevel="0" collapsed="false">
      <c r="A72" s="0" t="n">
        <v>6</v>
      </c>
      <c r="B72" s="115" t="s">
        <v>341</v>
      </c>
      <c r="C72" s="836" t="n">
        <f aca="false">$D72/$E72*1000</f>
        <v>0.538100505216586</v>
      </c>
      <c r="D72" s="842" t="n">
        <v>18</v>
      </c>
      <c r="E72" s="838" t="n">
        <v>33451</v>
      </c>
      <c r="G72" s="839" t="s">
        <v>346</v>
      </c>
      <c r="H72" s="845" t="n">
        <v>24</v>
      </c>
    </row>
    <row r="73" customFormat="false" ht="12" hidden="false" customHeight="false" outlineLevel="0" collapsed="false">
      <c r="A73" s="0" t="n">
        <v>7</v>
      </c>
      <c r="B73" s="115" t="s">
        <v>342</v>
      </c>
      <c r="C73" s="836" t="n">
        <f aca="false">$D73/$E73*1000</f>
        <v>0.713403759089038</v>
      </c>
      <c r="D73" s="842" t="n">
        <v>26</v>
      </c>
      <c r="E73" s="838" t="n">
        <v>36445</v>
      </c>
      <c r="G73" s="839" t="s">
        <v>347</v>
      </c>
      <c r="H73" s="845" t="n">
        <v>57</v>
      </c>
    </row>
    <row r="74" customFormat="false" ht="10.5" hidden="false" customHeight="true" outlineLevel="0" collapsed="false">
      <c r="A74" s="0" t="n">
        <v>8</v>
      </c>
      <c r="B74" s="119" t="s">
        <v>342</v>
      </c>
      <c r="C74" s="841" t="s">
        <v>75</v>
      </c>
      <c r="D74" s="837"/>
      <c r="E74" s="838"/>
      <c r="G74" s="839" t="s">
        <v>354</v>
      </c>
      <c r="H74" s="845" t="n">
        <v>66</v>
      </c>
    </row>
    <row r="75" customFormat="false" ht="10.5" hidden="false" customHeight="true" outlineLevel="0" collapsed="false">
      <c r="A75" s="0" t="n">
        <v>9</v>
      </c>
      <c r="B75" s="119" t="s">
        <v>343</v>
      </c>
      <c r="C75" s="841" t="s">
        <v>75</v>
      </c>
      <c r="D75" s="837"/>
      <c r="E75" s="838"/>
      <c r="G75" s="839" t="s">
        <v>363</v>
      </c>
      <c r="H75" s="845" t="n">
        <v>35</v>
      </c>
    </row>
    <row r="76" customFormat="false" ht="10.5" hidden="false" customHeight="true" outlineLevel="0" collapsed="false">
      <c r="A76" s="0" t="n">
        <v>10</v>
      </c>
      <c r="B76" s="119" t="s">
        <v>344</v>
      </c>
      <c r="C76" s="841" t="s">
        <v>75</v>
      </c>
      <c r="D76" s="837"/>
      <c r="E76" s="838"/>
      <c r="G76" s="839" t="s">
        <v>367</v>
      </c>
      <c r="H76" s="845" t="n">
        <v>38</v>
      </c>
    </row>
    <row r="77" customFormat="false" ht="12" hidden="false" customHeight="false" outlineLevel="0" collapsed="false">
      <c r="A77" s="0" t="n">
        <v>11</v>
      </c>
      <c r="B77" s="115" t="s">
        <v>345</v>
      </c>
      <c r="C77" s="836" t="n">
        <f aca="false">$D77/$E77*1000</f>
        <v>0.614628149969269</v>
      </c>
      <c r="D77" s="845" t="n">
        <v>17</v>
      </c>
      <c r="E77" s="838" t="n">
        <v>27659</v>
      </c>
      <c r="G77" s="839" t="s">
        <v>375</v>
      </c>
      <c r="H77" s="845" t="n">
        <v>13</v>
      </c>
    </row>
    <row r="78" customFormat="false" ht="12" hidden="false" customHeight="false" outlineLevel="0" collapsed="false">
      <c r="A78" s="0" t="n">
        <v>12</v>
      </c>
      <c r="B78" s="115" t="s">
        <v>346</v>
      </c>
      <c r="C78" s="836" t="n">
        <f aca="false">$D78/$E78*1000</f>
        <v>0.744439964018735</v>
      </c>
      <c r="D78" s="845" t="n">
        <v>24</v>
      </c>
      <c r="E78" s="838" t="n">
        <v>32239</v>
      </c>
      <c r="G78" s="839" t="s">
        <v>378</v>
      </c>
      <c r="H78" s="845" t="n">
        <v>32</v>
      </c>
    </row>
    <row r="79" customFormat="false" ht="12" hidden="false" customHeight="false" outlineLevel="0" collapsed="false">
      <c r="A79" s="0" t="n">
        <v>13</v>
      </c>
      <c r="B79" s="115" t="s">
        <v>347</v>
      </c>
      <c r="C79" s="836" t="n">
        <f aca="false">$D79/$E79*1000</f>
        <v>0.789014700589685</v>
      </c>
      <c r="D79" s="845" t="n">
        <v>57</v>
      </c>
      <c r="E79" s="838" t="n">
        <v>72242</v>
      </c>
      <c r="G79" s="839" t="s">
        <v>382</v>
      </c>
      <c r="H79" s="845" t="n">
        <v>16</v>
      </c>
    </row>
    <row r="80" customFormat="false" ht="12" hidden="false" customHeight="false" outlineLevel="0" collapsed="false">
      <c r="A80" s="0" t="n">
        <v>14</v>
      </c>
      <c r="B80" s="119" t="s">
        <v>348</v>
      </c>
      <c r="C80" s="841" t="s">
        <v>75</v>
      </c>
      <c r="D80" s="837"/>
      <c r="E80" s="838"/>
      <c r="G80" s="839" t="s">
        <v>386</v>
      </c>
      <c r="H80" s="845" t="n">
        <v>10</v>
      </c>
    </row>
    <row r="81" customFormat="false" ht="12" hidden="false" customHeight="false" outlineLevel="0" collapsed="false">
      <c r="A81" s="0" t="n">
        <v>15</v>
      </c>
      <c r="B81" s="119" t="s">
        <v>349</v>
      </c>
      <c r="C81" s="841" t="s">
        <v>75</v>
      </c>
      <c r="D81" s="837"/>
      <c r="E81" s="838"/>
      <c r="G81" s="839" t="s">
        <v>391</v>
      </c>
      <c r="H81" s="845" t="n">
        <v>3</v>
      </c>
    </row>
    <row r="82" customFormat="false" ht="12" hidden="false" customHeight="false" outlineLevel="0" collapsed="false">
      <c r="A82" s="0" t="n">
        <v>16</v>
      </c>
      <c r="B82" s="119" t="s">
        <v>350</v>
      </c>
      <c r="C82" s="841" t="s">
        <v>75</v>
      </c>
      <c r="D82" s="837"/>
      <c r="E82" s="838"/>
      <c r="G82" s="839" t="s">
        <v>393</v>
      </c>
      <c r="H82" s="845" t="n">
        <v>8</v>
      </c>
    </row>
    <row r="83" customFormat="false" ht="12" hidden="false" customHeight="false" outlineLevel="0" collapsed="false">
      <c r="A83" s="0" t="n">
        <v>17</v>
      </c>
      <c r="B83" s="119" t="s">
        <v>351</v>
      </c>
      <c r="C83" s="841" t="s">
        <v>75</v>
      </c>
      <c r="D83" s="837"/>
      <c r="E83" s="838"/>
      <c r="G83" s="839" t="s">
        <v>397</v>
      </c>
      <c r="H83" s="845" t="n">
        <v>5</v>
      </c>
    </row>
    <row r="84" customFormat="false" ht="12" hidden="false" customHeight="false" outlineLevel="0" collapsed="false">
      <c r="A84" s="0" t="n">
        <v>18</v>
      </c>
      <c r="B84" s="119" t="s">
        <v>352</v>
      </c>
      <c r="C84" s="841" t="s">
        <v>75</v>
      </c>
      <c r="D84" s="837"/>
      <c r="E84" s="838"/>
      <c r="G84" s="839" t="s">
        <v>390</v>
      </c>
      <c r="H84" s="845" t="n">
        <v>9</v>
      </c>
    </row>
    <row r="85" customFormat="false" ht="12" hidden="false" customHeight="false" outlineLevel="0" collapsed="false">
      <c r="A85" s="0" t="n">
        <v>19</v>
      </c>
      <c r="B85" s="119" t="s">
        <v>353</v>
      </c>
      <c r="C85" s="841" t="s">
        <v>75</v>
      </c>
      <c r="D85" s="837"/>
      <c r="E85" s="838"/>
      <c r="G85" s="839" t="s">
        <v>399</v>
      </c>
      <c r="H85" s="845" t="n">
        <v>8</v>
      </c>
    </row>
    <row r="86" customFormat="false" ht="12" hidden="false" customHeight="false" outlineLevel="0" collapsed="false">
      <c r="A86" s="0" t="n">
        <v>20</v>
      </c>
      <c r="B86" s="115" t="s">
        <v>354</v>
      </c>
      <c r="C86" s="836" t="n">
        <f aca="false">$D86/$E86*1000</f>
        <v>1.40809011776754</v>
      </c>
      <c r="D86" s="837" t="n">
        <v>66</v>
      </c>
      <c r="E86" s="838" t="n">
        <v>46872</v>
      </c>
      <c r="G86" s="839" t="s">
        <v>400</v>
      </c>
      <c r="H86" s="845" t="n">
        <v>4</v>
      </c>
    </row>
    <row r="87" customFormat="false" ht="11.25" hidden="false" customHeight="true" outlineLevel="0" collapsed="false">
      <c r="A87" s="0" t="n">
        <v>21</v>
      </c>
      <c r="B87" s="121" t="s">
        <v>354</v>
      </c>
      <c r="C87" s="841" t="s">
        <v>75</v>
      </c>
      <c r="D87" s="842"/>
      <c r="E87" s="838"/>
      <c r="G87" s="839" t="s">
        <v>401</v>
      </c>
      <c r="H87" s="845" t="n">
        <v>3</v>
      </c>
    </row>
    <row r="88" customFormat="false" ht="11.25" hidden="false" customHeight="true" outlineLevel="0" collapsed="false">
      <c r="A88" s="0" t="n">
        <v>22</v>
      </c>
      <c r="B88" s="119" t="s">
        <v>355</v>
      </c>
      <c r="C88" s="841" t="s">
        <v>75</v>
      </c>
      <c r="D88" s="837"/>
      <c r="E88" s="838"/>
      <c r="G88" s="839" t="s">
        <v>402</v>
      </c>
      <c r="H88" s="845" t="n">
        <v>7</v>
      </c>
    </row>
    <row r="89" customFormat="false" ht="11.25" hidden="false" customHeight="true" outlineLevel="0" collapsed="false">
      <c r="A89" s="0" t="n">
        <v>23</v>
      </c>
      <c r="B89" s="119" t="s">
        <v>356</v>
      </c>
      <c r="C89" s="841" t="s">
        <v>75</v>
      </c>
      <c r="D89" s="837"/>
      <c r="E89" s="838"/>
      <c r="G89" s="839" t="s">
        <v>403</v>
      </c>
      <c r="H89" s="845" t="n">
        <v>7</v>
      </c>
    </row>
    <row r="90" customFormat="false" ht="11.25" hidden="false" customHeight="true" outlineLevel="0" collapsed="false">
      <c r="A90" s="0" t="n">
        <v>24</v>
      </c>
      <c r="B90" s="119" t="s">
        <v>357</v>
      </c>
      <c r="C90" s="841" t="s">
        <v>75</v>
      </c>
      <c r="D90" s="837"/>
      <c r="E90" s="838"/>
      <c r="G90" s="839" t="s">
        <v>404</v>
      </c>
      <c r="H90" s="845" t="n">
        <v>3</v>
      </c>
    </row>
    <row r="91" customFormat="false" ht="11.25" hidden="false" customHeight="true" outlineLevel="0" collapsed="false">
      <c r="A91" s="0" t="n">
        <v>25</v>
      </c>
      <c r="B91" s="119" t="s">
        <v>358</v>
      </c>
      <c r="C91" s="841" t="s">
        <v>75</v>
      </c>
      <c r="D91" s="837"/>
      <c r="E91" s="838"/>
      <c r="G91" s="839" t="s">
        <v>405</v>
      </c>
      <c r="H91" s="845" t="n">
        <v>17</v>
      </c>
    </row>
    <row r="92" customFormat="false" ht="11.25" hidden="false" customHeight="true" outlineLevel="0" collapsed="false">
      <c r="A92" s="0" t="n">
        <v>26</v>
      </c>
      <c r="B92" s="119" t="s">
        <v>359</v>
      </c>
      <c r="C92" s="841" t="s">
        <v>75</v>
      </c>
      <c r="D92" s="837"/>
      <c r="E92" s="838"/>
      <c r="G92" s="839" t="s">
        <v>409</v>
      </c>
      <c r="H92" s="845" t="n">
        <v>0</v>
      </c>
    </row>
    <row r="93" customFormat="false" ht="11.25" hidden="false" customHeight="true" outlineLevel="0" collapsed="false">
      <c r="A93" s="0" t="n">
        <v>27</v>
      </c>
      <c r="B93" s="119" t="s">
        <v>360</v>
      </c>
      <c r="C93" s="841" t="s">
        <v>75</v>
      </c>
      <c r="D93" s="837"/>
      <c r="E93" s="838"/>
      <c r="G93" s="839" t="s">
        <v>410</v>
      </c>
      <c r="H93" s="845" t="n">
        <v>0</v>
      </c>
    </row>
    <row r="94" customFormat="false" ht="11.25" hidden="false" customHeight="true" outlineLevel="0" collapsed="false">
      <c r="A94" s="0" t="n">
        <v>28</v>
      </c>
      <c r="B94" s="119" t="s">
        <v>361</v>
      </c>
      <c r="C94" s="841" t="s">
        <v>75</v>
      </c>
      <c r="D94" s="837"/>
      <c r="E94" s="838"/>
      <c r="G94" s="839" t="s">
        <v>411</v>
      </c>
      <c r="H94" s="845" t="n">
        <v>535</v>
      </c>
    </row>
    <row r="95" customFormat="false" ht="11.25" hidden="false" customHeight="true" outlineLevel="0" collapsed="false">
      <c r="A95" s="0" t="n">
        <v>29</v>
      </c>
      <c r="B95" s="119" t="s">
        <v>362</v>
      </c>
      <c r="C95" s="841" t="s">
        <v>75</v>
      </c>
      <c r="D95" s="844"/>
      <c r="E95" s="838"/>
      <c r="G95" s="846"/>
      <c r="H95" s="847"/>
    </row>
    <row r="96" customFormat="false" ht="12" hidden="false" customHeight="false" outlineLevel="0" collapsed="false">
      <c r="A96" s="0" t="n">
        <v>30</v>
      </c>
      <c r="B96" s="115" t="s">
        <v>363</v>
      </c>
      <c r="C96" s="836" t="n">
        <f aca="false">$D96/$E96*1000</f>
        <v>0.475808534645659</v>
      </c>
      <c r="D96" s="844" t="n">
        <v>35</v>
      </c>
      <c r="E96" s="838" t="n">
        <v>73559</v>
      </c>
      <c r="G96" s="848"/>
      <c r="H96" s="849"/>
    </row>
    <row r="97" customFormat="false" ht="11.25" hidden="false" customHeight="true" outlineLevel="0" collapsed="false">
      <c r="A97" s="0" t="n">
        <v>31</v>
      </c>
      <c r="B97" s="119" t="s">
        <v>364</v>
      </c>
      <c r="C97" s="841" t="s">
        <v>75</v>
      </c>
      <c r="D97" s="837"/>
      <c r="E97" s="838"/>
      <c r="G97" s="848"/>
      <c r="H97" s="850"/>
    </row>
    <row r="98" customFormat="false" ht="11.25" hidden="false" customHeight="true" outlineLevel="0" collapsed="false">
      <c r="A98" s="0" t="n">
        <v>32</v>
      </c>
      <c r="B98" s="119" t="s">
        <v>365</v>
      </c>
      <c r="C98" s="841" t="s">
        <v>75</v>
      </c>
      <c r="D98" s="837"/>
      <c r="E98" s="838"/>
      <c r="H98" s="779"/>
    </row>
    <row r="99" customFormat="false" ht="11.25" hidden="false" customHeight="true" outlineLevel="0" collapsed="false">
      <c r="A99" s="0" t="n">
        <v>33</v>
      </c>
      <c r="B99" s="119" t="s">
        <v>366</v>
      </c>
      <c r="C99" s="841" t="s">
        <v>75</v>
      </c>
      <c r="D99" s="837"/>
      <c r="E99" s="838"/>
      <c r="H99" s="779"/>
    </row>
    <row r="100" customFormat="false" ht="12" hidden="false" customHeight="false" outlineLevel="0" collapsed="false">
      <c r="A100" s="0" t="n">
        <v>34</v>
      </c>
      <c r="B100" s="115" t="s">
        <v>367</v>
      </c>
      <c r="C100" s="836" t="n">
        <f aca="false">$D100/$E100*1000</f>
        <v>0.53902238361372</v>
      </c>
      <c r="D100" s="837" t="n">
        <v>38</v>
      </c>
      <c r="E100" s="838" t="n">
        <v>70498</v>
      </c>
      <c r="H100" s="779"/>
    </row>
    <row r="101" customFormat="false" ht="11.25" hidden="false" customHeight="true" outlineLevel="0" collapsed="false">
      <c r="A101" s="0" t="n">
        <v>35</v>
      </c>
      <c r="B101" s="121" t="s">
        <v>367</v>
      </c>
      <c r="C101" s="841" t="s">
        <v>75</v>
      </c>
      <c r="D101" s="842"/>
      <c r="E101" s="838"/>
    </row>
    <row r="102" customFormat="false" ht="11.25" hidden="false" customHeight="true" outlineLevel="0" collapsed="false">
      <c r="A102" s="0" t="n">
        <v>36</v>
      </c>
      <c r="B102" s="119" t="s">
        <v>368</v>
      </c>
      <c r="C102" s="841" t="s">
        <v>75</v>
      </c>
      <c r="D102" s="837"/>
      <c r="E102" s="838"/>
      <c r="H102" s="569"/>
    </row>
    <row r="103" customFormat="false" ht="11.25" hidden="false" customHeight="true" outlineLevel="0" collapsed="false">
      <c r="A103" s="0" t="n">
        <v>37</v>
      </c>
      <c r="B103" s="119" t="s">
        <v>369</v>
      </c>
      <c r="C103" s="841" t="s">
        <v>75</v>
      </c>
      <c r="D103" s="837"/>
      <c r="E103" s="838"/>
      <c r="H103" s="569"/>
    </row>
    <row r="104" customFormat="false" ht="11.25" hidden="false" customHeight="true" outlineLevel="0" collapsed="false">
      <c r="A104" s="0" t="n">
        <v>38</v>
      </c>
      <c r="B104" s="119" t="s">
        <v>370</v>
      </c>
      <c r="C104" s="841" t="s">
        <v>75</v>
      </c>
      <c r="D104" s="837"/>
      <c r="E104" s="838"/>
      <c r="H104" s="569"/>
    </row>
    <row r="105" customFormat="false" ht="11.25" hidden="false" customHeight="true" outlineLevel="0" collapsed="false">
      <c r="A105" s="0" t="n">
        <v>39</v>
      </c>
      <c r="B105" s="119" t="s">
        <v>371</v>
      </c>
      <c r="C105" s="841" t="s">
        <v>75</v>
      </c>
      <c r="D105" s="837"/>
      <c r="E105" s="838"/>
      <c r="H105" s="569"/>
    </row>
    <row r="106" customFormat="false" ht="11.25" hidden="false" customHeight="true" outlineLevel="0" collapsed="false">
      <c r="A106" s="0" t="n">
        <v>40</v>
      </c>
      <c r="B106" s="119" t="s">
        <v>372</v>
      </c>
      <c r="C106" s="841" t="s">
        <v>75</v>
      </c>
      <c r="D106" s="837"/>
      <c r="E106" s="838"/>
      <c r="H106" s="569"/>
    </row>
    <row r="107" customFormat="false" ht="11.25" hidden="false" customHeight="true" outlineLevel="0" collapsed="false">
      <c r="A107" s="0" t="n">
        <v>41</v>
      </c>
      <c r="B107" s="119" t="s">
        <v>373</v>
      </c>
      <c r="C107" s="841" t="s">
        <v>75</v>
      </c>
      <c r="D107" s="837"/>
      <c r="E107" s="838"/>
      <c r="H107" s="569"/>
    </row>
    <row r="108" customFormat="false" ht="11.25" hidden="false" customHeight="true" outlineLevel="0" collapsed="false">
      <c r="A108" s="0" t="n">
        <v>42</v>
      </c>
      <c r="B108" s="119" t="s">
        <v>374</v>
      </c>
      <c r="C108" s="841" t="s">
        <v>75</v>
      </c>
      <c r="D108" s="851"/>
      <c r="E108" s="838"/>
      <c r="H108" s="569"/>
    </row>
    <row r="109" customFormat="false" ht="12" hidden="false" customHeight="false" outlineLevel="0" collapsed="false">
      <c r="A109" s="0" t="n">
        <v>43</v>
      </c>
      <c r="B109" s="115" t="s">
        <v>375</v>
      </c>
      <c r="C109" s="836" t="n">
        <f aca="false">$D109/$E109*1000</f>
        <v>0.488006306543038</v>
      </c>
      <c r="D109" s="842" t="n">
        <v>13</v>
      </c>
      <c r="E109" s="838" t="n">
        <v>26639</v>
      </c>
      <c r="H109" s="569"/>
    </row>
    <row r="110" customFormat="false" ht="11.25" hidden="false" customHeight="true" outlineLevel="0" collapsed="false">
      <c r="A110" s="0" t="n">
        <v>44</v>
      </c>
      <c r="B110" s="119" t="s">
        <v>376</v>
      </c>
      <c r="C110" s="841" t="s">
        <v>75</v>
      </c>
      <c r="D110" s="837"/>
      <c r="E110" s="838"/>
      <c r="H110" s="569"/>
    </row>
    <row r="111" customFormat="false" ht="11.25" hidden="false" customHeight="true" outlineLevel="0" collapsed="false">
      <c r="A111" s="0" t="n">
        <v>45</v>
      </c>
      <c r="B111" s="119" t="s">
        <v>377</v>
      </c>
      <c r="C111" s="841" t="s">
        <v>75</v>
      </c>
      <c r="D111" s="837"/>
      <c r="E111" s="838"/>
      <c r="H111" s="569"/>
    </row>
    <row r="112" customFormat="false" ht="12" hidden="false" customHeight="false" outlineLevel="0" collapsed="false">
      <c r="A112" s="0" t="n">
        <v>46</v>
      </c>
      <c r="B112" s="115" t="s">
        <v>378</v>
      </c>
      <c r="C112" s="836" t="n">
        <f aca="false">$D112/$E112*1000</f>
        <v>0.952182581009909</v>
      </c>
      <c r="D112" s="842" t="n">
        <v>32</v>
      </c>
      <c r="E112" s="838" t="n">
        <v>33607</v>
      </c>
      <c r="H112" s="569"/>
    </row>
    <row r="113" customFormat="false" ht="11.25" hidden="false" customHeight="true" outlineLevel="0" collapsed="false">
      <c r="A113" s="0" t="n">
        <v>48</v>
      </c>
      <c r="B113" s="119" t="s">
        <v>379</v>
      </c>
      <c r="C113" s="841" t="s">
        <v>75</v>
      </c>
      <c r="D113" s="837"/>
      <c r="E113" s="838"/>
      <c r="H113" s="569"/>
    </row>
    <row r="114" customFormat="false" ht="11.25" hidden="false" customHeight="true" outlineLevel="0" collapsed="false">
      <c r="A114" s="0" t="n">
        <v>49</v>
      </c>
      <c r="B114" s="119" t="s">
        <v>380</v>
      </c>
      <c r="C114" s="841" t="s">
        <v>75</v>
      </c>
      <c r="D114" s="837"/>
      <c r="E114" s="838"/>
      <c r="H114" s="569"/>
    </row>
    <row r="115" customFormat="false" ht="11.25" hidden="false" customHeight="true" outlineLevel="0" collapsed="false">
      <c r="A115" s="0" t="n">
        <v>50</v>
      </c>
      <c r="B115" s="119" t="s">
        <v>381</v>
      </c>
      <c r="C115" s="841" t="s">
        <v>75</v>
      </c>
      <c r="D115" s="837"/>
      <c r="E115" s="838"/>
      <c r="H115" s="569"/>
    </row>
    <row r="116" customFormat="false" ht="12" hidden="false" customHeight="false" outlineLevel="0" collapsed="false">
      <c r="A116" s="0" t="n">
        <v>51</v>
      </c>
      <c r="B116" s="115" t="s">
        <v>382</v>
      </c>
      <c r="C116" s="836" t="n">
        <f aca="false">$D116/$E116*1000</f>
        <v>0.513561226127427</v>
      </c>
      <c r="D116" s="837" t="n">
        <v>16</v>
      </c>
      <c r="E116" s="838" t="n">
        <v>31155</v>
      </c>
      <c r="H116" s="569"/>
    </row>
    <row r="117" customFormat="false" ht="11.25" hidden="false" customHeight="true" outlineLevel="0" collapsed="false">
      <c r="A117" s="0" t="n">
        <v>54</v>
      </c>
      <c r="B117" s="119" t="s">
        <v>383</v>
      </c>
      <c r="C117" s="841" t="s">
        <v>75</v>
      </c>
      <c r="D117" s="851"/>
      <c r="E117" s="838"/>
      <c r="H117" s="569"/>
    </row>
    <row r="118" customFormat="false" ht="11.25" hidden="false" customHeight="true" outlineLevel="0" collapsed="false">
      <c r="A118" s="0" t="n">
        <v>52</v>
      </c>
      <c r="B118" s="119" t="s">
        <v>384</v>
      </c>
      <c r="C118" s="841" t="s">
        <v>75</v>
      </c>
      <c r="D118" s="842"/>
      <c r="E118" s="838"/>
      <c r="H118" s="569"/>
    </row>
    <row r="119" customFormat="false" ht="11.25" hidden="false" customHeight="true" outlineLevel="0" collapsed="false">
      <c r="A119" s="0" t="n">
        <v>53</v>
      </c>
      <c r="B119" s="119" t="s">
        <v>385</v>
      </c>
      <c r="C119" s="841" t="s">
        <v>75</v>
      </c>
      <c r="D119" s="842"/>
      <c r="E119" s="838"/>
      <c r="H119" s="569"/>
    </row>
    <row r="120" customFormat="false" ht="12" hidden="false" customHeight="false" outlineLevel="0" collapsed="false">
      <c r="A120" s="0" t="n">
        <v>55</v>
      </c>
      <c r="B120" s="115" t="s">
        <v>386</v>
      </c>
      <c r="C120" s="836" t="n">
        <f aca="false">$D120/$E120*1000</f>
        <v>0.594071169726133</v>
      </c>
      <c r="D120" s="842" t="n">
        <v>10</v>
      </c>
      <c r="E120" s="838" t="n">
        <v>16833</v>
      </c>
      <c r="H120" s="569"/>
    </row>
    <row r="121" customFormat="false" ht="11.25" hidden="false" customHeight="true" outlineLevel="0" collapsed="false">
      <c r="A121" s="0" t="n">
        <v>56</v>
      </c>
      <c r="B121" s="119" t="s">
        <v>387</v>
      </c>
      <c r="C121" s="841" t="s">
        <v>75</v>
      </c>
      <c r="D121" s="837"/>
      <c r="E121" s="838"/>
    </row>
    <row r="122" customFormat="false" ht="11.25" hidden="false" customHeight="true" outlineLevel="0" collapsed="false">
      <c r="A122" s="0" t="n">
        <v>57</v>
      </c>
      <c r="B122" s="119" t="s">
        <v>388</v>
      </c>
      <c r="C122" s="841" t="s">
        <v>75</v>
      </c>
      <c r="D122" s="837"/>
      <c r="E122" s="838"/>
    </row>
    <row r="123" customFormat="false" ht="11.25" hidden="false" customHeight="true" outlineLevel="0" collapsed="false">
      <c r="A123" s="0" t="n">
        <v>58</v>
      </c>
      <c r="B123" s="119" t="s">
        <v>389</v>
      </c>
      <c r="C123" s="841" t="s">
        <v>75</v>
      </c>
      <c r="D123" s="837"/>
      <c r="E123" s="838"/>
    </row>
    <row r="124" customFormat="false" ht="12" hidden="false" customHeight="false" outlineLevel="0" collapsed="false">
      <c r="A124" s="0" t="n">
        <v>59</v>
      </c>
      <c r="B124" s="115" t="s">
        <v>391</v>
      </c>
      <c r="C124" s="836" t="n">
        <f aca="false">$D124/$E124*1000</f>
        <v>2.55536626916525</v>
      </c>
      <c r="D124" s="842" t="n">
        <v>3</v>
      </c>
      <c r="E124" s="838" t="n">
        <v>1174</v>
      </c>
    </row>
    <row r="125" customFormat="false" ht="12" hidden="false" customHeight="false" outlineLevel="0" collapsed="false">
      <c r="A125" s="0" t="n">
        <v>60</v>
      </c>
      <c r="B125" s="115" t="s">
        <v>393</v>
      </c>
      <c r="C125" s="836" t="n">
        <f aca="false">$D125/$E125*1000</f>
        <v>0.568909116768596</v>
      </c>
      <c r="D125" s="842" t="n">
        <v>8</v>
      </c>
      <c r="E125" s="838" t="n">
        <v>14062</v>
      </c>
    </row>
    <row r="126" customFormat="false" ht="12" hidden="false" customHeight="false" outlineLevel="0" collapsed="false">
      <c r="A126" s="0" t="n">
        <v>61</v>
      </c>
      <c r="B126" s="119" t="s">
        <v>393</v>
      </c>
      <c r="C126" s="841" t="s">
        <v>75</v>
      </c>
      <c r="D126" s="837"/>
      <c r="E126" s="838"/>
    </row>
    <row r="127" customFormat="false" ht="12" hidden="false" customHeight="false" outlineLevel="0" collapsed="false">
      <c r="A127" s="0" t="n">
        <v>62</v>
      </c>
      <c r="B127" s="119" t="s">
        <v>395</v>
      </c>
      <c r="C127" s="841" t="s">
        <v>75</v>
      </c>
      <c r="D127" s="837"/>
      <c r="E127" s="838"/>
    </row>
    <row r="128" customFormat="false" ht="11.25" hidden="false" customHeight="true" outlineLevel="0" collapsed="false">
      <c r="A128" s="0" t="n">
        <v>63</v>
      </c>
      <c r="B128" s="119" t="s">
        <v>396</v>
      </c>
      <c r="C128" s="841" t="s">
        <v>75</v>
      </c>
      <c r="D128" s="837"/>
      <c r="E128" s="838"/>
    </row>
    <row r="129" customFormat="false" ht="11.25" hidden="false" customHeight="true" outlineLevel="0" collapsed="false">
      <c r="A129" s="0" t="n">
        <v>64</v>
      </c>
      <c r="B129" s="115" t="s">
        <v>397</v>
      </c>
      <c r="C129" s="836" t="n">
        <f aca="false">$D129/$E129*1000</f>
        <v>0.566379700951518</v>
      </c>
      <c r="D129" s="842" t="n">
        <v>5</v>
      </c>
      <c r="E129" s="838" t="n">
        <v>8828</v>
      </c>
    </row>
    <row r="130" customFormat="false" ht="11.25" hidden="false" customHeight="true" outlineLevel="0" collapsed="false">
      <c r="A130" s="0" t="n">
        <v>65</v>
      </c>
      <c r="B130" s="119" t="s">
        <v>397</v>
      </c>
      <c r="C130" s="841" t="s">
        <v>75</v>
      </c>
      <c r="D130" s="837"/>
      <c r="E130" s="838"/>
    </row>
    <row r="131" customFormat="false" ht="12" hidden="false" customHeight="false" outlineLevel="0" collapsed="false">
      <c r="A131" s="0" t="n">
        <v>66</v>
      </c>
      <c r="B131" s="121" t="s">
        <v>398</v>
      </c>
      <c r="C131" s="841" t="s">
        <v>75</v>
      </c>
      <c r="D131" s="837"/>
      <c r="E131" s="838"/>
    </row>
    <row r="132" customFormat="false" ht="11.25" hidden="false" customHeight="true" outlineLevel="0" collapsed="false">
      <c r="A132" s="0" t="n">
        <v>67</v>
      </c>
      <c r="B132" s="115" t="s">
        <v>390</v>
      </c>
      <c r="C132" s="841" t="n">
        <f aca="false">$D132/$E132*1000</f>
        <v>0.558763270627677</v>
      </c>
      <c r="D132" s="852" t="n">
        <v>9</v>
      </c>
      <c r="E132" s="838" t="n">
        <v>16107</v>
      </c>
    </row>
    <row r="133" customFormat="false" ht="11.25" hidden="false" customHeight="true" outlineLevel="0" collapsed="false">
      <c r="A133" s="0" t="n">
        <v>68</v>
      </c>
      <c r="B133" s="121" t="s">
        <v>392</v>
      </c>
      <c r="C133" s="836" t="s">
        <v>75</v>
      </c>
      <c r="D133" s="842"/>
      <c r="E133" s="838"/>
    </row>
    <row r="134" customFormat="false" ht="12" hidden="false" customHeight="false" outlineLevel="0" collapsed="false">
      <c r="A134" s="0" t="n">
        <v>69</v>
      </c>
      <c r="B134" s="121" t="s">
        <v>394</v>
      </c>
      <c r="C134" s="836" t="s">
        <v>75</v>
      </c>
      <c r="D134" s="842"/>
      <c r="E134" s="838"/>
    </row>
    <row r="135" customFormat="false" ht="12" hidden="false" customHeight="false" outlineLevel="0" collapsed="false">
      <c r="A135" s="0" t="n">
        <v>70</v>
      </c>
      <c r="B135" s="115" t="s">
        <v>399</v>
      </c>
      <c r="C135" s="836" t="n">
        <f aca="false">$D135/$E135*1000</f>
        <v>0.44201337090447</v>
      </c>
      <c r="D135" s="842" t="n">
        <v>8</v>
      </c>
      <c r="E135" s="838" t="n">
        <v>18099</v>
      </c>
    </row>
    <row r="136" customFormat="false" ht="12" hidden="false" customHeight="false" outlineLevel="0" collapsed="false">
      <c r="A136" s="0" t="n">
        <v>71</v>
      </c>
      <c r="B136" s="115" t="s">
        <v>400</v>
      </c>
      <c r="C136" s="836" t="n">
        <f aca="false">$D136/$E136*1000</f>
        <v>2.11304807184363</v>
      </c>
      <c r="D136" s="842" t="n">
        <v>4</v>
      </c>
      <c r="E136" s="838" t="n">
        <v>1893</v>
      </c>
    </row>
    <row r="137" customFormat="false" ht="12" hidden="false" customHeight="false" outlineLevel="0" collapsed="false">
      <c r="A137" s="0" t="n">
        <v>72</v>
      </c>
      <c r="B137" s="115" t="s">
        <v>401</v>
      </c>
      <c r="C137" s="836" t="n">
        <f aca="false">$D137/$E137*1000</f>
        <v>0.665188470066519</v>
      </c>
      <c r="D137" s="842" t="n">
        <v>3</v>
      </c>
      <c r="E137" s="838" t="n">
        <v>4510</v>
      </c>
    </row>
    <row r="138" customFormat="false" ht="12" hidden="false" customHeight="false" outlineLevel="0" collapsed="false">
      <c r="A138" s="0" t="n">
        <v>73</v>
      </c>
      <c r="B138" s="115" t="s">
        <v>402</v>
      </c>
      <c r="C138" s="836" t="n">
        <f aca="false">$D138/$E138*1000</f>
        <v>0.80091533180778</v>
      </c>
      <c r="D138" s="842" t="n">
        <v>7</v>
      </c>
      <c r="E138" s="838" t="n">
        <v>8740</v>
      </c>
    </row>
    <row r="139" customFormat="false" ht="12" hidden="false" customHeight="false" outlineLevel="0" collapsed="false">
      <c r="A139" s="0" t="n">
        <v>74</v>
      </c>
      <c r="B139" s="115" t="s">
        <v>403</v>
      </c>
      <c r="C139" s="836" t="n">
        <f aca="false">$D139/$E139*1000</f>
        <v>1.32100396301189</v>
      </c>
      <c r="D139" s="842" t="n">
        <v>7</v>
      </c>
      <c r="E139" s="838" t="n">
        <v>5299</v>
      </c>
    </row>
    <row r="140" customFormat="false" ht="12" hidden="false" customHeight="false" outlineLevel="0" collapsed="false">
      <c r="A140" s="0" t="n">
        <v>75</v>
      </c>
      <c r="B140" s="115" t="s">
        <v>404</v>
      </c>
      <c r="C140" s="836" t="n">
        <f aca="false">$D140/$E140*1000</f>
        <v>1.0155721056195</v>
      </c>
      <c r="D140" s="842" t="n">
        <v>3</v>
      </c>
      <c r="E140" s="838" t="n">
        <v>2954</v>
      </c>
    </row>
    <row r="141" customFormat="false" ht="11.25" hidden="false" customHeight="true" outlineLevel="0" collapsed="false">
      <c r="A141" s="0" t="n">
        <v>76</v>
      </c>
      <c r="B141" s="115" t="s">
        <v>405</v>
      </c>
      <c r="C141" s="836" t="n">
        <f aca="false">$D141/$E141*1000</f>
        <v>0.666170304479016</v>
      </c>
      <c r="D141" s="842" t="n">
        <v>17</v>
      </c>
      <c r="E141" s="838" t="n">
        <v>25519</v>
      </c>
    </row>
    <row r="142" customFormat="false" ht="11.25" hidden="false" customHeight="true" outlineLevel="0" collapsed="false">
      <c r="A142" s="0" t="n">
        <v>77</v>
      </c>
      <c r="B142" s="119" t="s">
        <v>405</v>
      </c>
      <c r="C142" s="841" t="s">
        <v>75</v>
      </c>
      <c r="D142" s="837"/>
      <c r="E142" s="838"/>
    </row>
    <row r="143" customFormat="false" ht="11.25" hidden="false" customHeight="true" outlineLevel="0" collapsed="false">
      <c r="A143" s="0" t="n">
        <v>78</v>
      </c>
      <c r="B143" s="119" t="s">
        <v>406</v>
      </c>
      <c r="C143" s="841" t="s">
        <v>75</v>
      </c>
      <c r="D143" s="837"/>
      <c r="E143" s="838"/>
    </row>
    <row r="144" customFormat="false" ht="11.25" hidden="false" customHeight="true" outlineLevel="0" collapsed="false">
      <c r="A144" s="0" t="n">
        <v>79</v>
      </c>
      <c r="B144" s="119" t="s">
        <v>407</v>
      </c>
      <c r="C144" s="841" t="s">
        <v>75</v>
      </c>
      <c r="D144" s="837"/>
      <c r="E144" s="838"/>
    </row>
    <row r="145" customFormat="false" ht="11.25" hidden="false" customHeight="true" outlineLevel="0" collapsed="false">
      <c r="A145" s="0" t="n">
        <v>80</v>
      </c>
      <c r="B145" s="119" t="s">
        <v>408</v>
      </c>
      <c r="C145" s="841" t="s">
        <v>75</v>
      </c>
      <c r="D145" s="837"/>
      <c r="E145" s="838"/>
    </row>
    <row r="146" customFormat="false" ht="12" hidden="false" customHeight="false" outlineLevel="0" collapsed="false">
      <c r="A146" s="0" t="n">
        <v>81</v>
      </c>
      <c r="B146" s="126" t="s">
        <v>339</v>
      </c>
      <c r="C146" s="841" t="s">
        <v>75</v>
      </c>
      <c r="D146" s="837"/>
      <c r="E146" s="838"/>
    </row>
    <row r="147" customFormat="false" ht="12" hidden="false" customHeight="false" outlineLevel="0" collapsed="false">
      <c r="A147" s="0" t="n">
        <v>82</v>
      </c>
      <c r="B147" s="115" t="s">
        <v>409</v>
      </c>
      <c r="C147" s="841" t="n">
        <f aca="false">D147/E147*1000</f>
        <v>0</v>
      </c>
      <c r="D147" s="787" t="n">
        <v>0</v>
      </c>
      <c r="E147" s="853" t="n">
        <v>804</v>
      </c>
    </row>
    <row r="148" customFormat="false" ht="12" hidden="false" customHeight="false" outlineLevel="0" collapsed="false">
      <c r="A148" s="0" t="n">
        <v>83</v>
      </c>
      <c r="B148" s="115" t="s">
        <v>410</v>
      </c>
      <c r="C148" s="836" t="n">
        <f aca="false">$D148/$E148*1000</f>
        <v>0</v>
      </c>
      <c r="D148" s="787" t="n">
        <v>0</v>
      </c>
      <c r="E148" s="853" t="n">
        <v>660</v>
      </c>
    </row>
    <row r="149" customFormat="false" ht="12" hidden="false" customHeight="false" outlineLevel="0" collapsed="false">
      <c r="B149" s="127" t="s">
        <v>339</v>
      </c>
      <c r="C149" s="841" t="s">
        <v>75</v>
      </c>
      <c r="D149" s="842"/>
      <c r="E149" s="838"/>
    </row>
    <row r="150" customFormat="false" ht="12" hidden="false" customHeight="false" outlineLevel="0" collapsed="false">
      <c r="B150" s="128" t="s">
        <v>411</v>
      </c>
      <c r="C150" s="836" t="n">
        <f aca="false">$D150/$E150*1000</f>
        <v>0.62376849444438</v>
      </c>
      <c r="D150" s="842" t="n">
        <v>535</v>
      </c>
      <c r="E150" s="838" t="n">
        <v>857690</v>
      </c>
      <c r="F150" s="430"/>
    </row>
    <row r="151" customFormat="false" ht="21" hidden="false" customHeight="false" outlineLevel="0" collapsed="false">
      <c r="B151" s="130" t="s">
        <v>315</v>
      </c>
      <c r="C151" s="460" t="str">
        <f aca="false">VLOOKUP(C$64,一覧!$B$6:$N$80,5,FALSE())</f>
        <v>消防庁「消防統計」</v>
      </c>
      <c r="D151" s="460" t="str">
        <f aca="false">VLOOKUP(D$64,一覧!$B$6:$N$80,5,FALSE())</f>
        <v>消防庁「消防統計」</v>
      </c>
      <c r="E151" s="537"/>
      <c r="F151" s="430"/>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3年</v>
      </c>
      <c r="D152" s="463" t="str">
        <f aca="false">"平成"&amp;VLOOKUP(D$64,一覧!$B$6:$N$80,7,FALSE())&amp;VLOOKUP(D$64,一覧!$B$6:$N$80,8,FALSE())&amp;VLOOKUP(D$64,一覧!$B$6:$N$80,9,FALSE())&amp;VLOOKUP(D$64,一覧!$B$6:$N$80,10,FALSE())&amp;VLOOKUP(D$64,一覧!$B$6:$N$80,11,FALSE())&amp;VLOOKUP(D$64,一覧!$B$6:$N$80,12,FALSE())</f>
        <v>平成23年</v>
      </c>
      <c r="E152" s="537"/>
      <c r="F152" s="430"/>
    </row>
    <row r="153" customFormat="false" ht="39.75" hidden="false" customHeight="true" outlineLevel="0" collapsed="false">
      <c r="B153" s="131" t="s">
        <v>8</v>
      </c>
      <c r="C153" s="610" t="str">
        <f aca="false">VLOOKUP(C$64,一覧!$B$6:$N$80,6,FALSE())</f>
        <v>毎年</v>
      </c>
      <c r="D153" s="610" t="str">
        <f aca="false">VLOOKUP(D$64,一覧!$B$6:$N$80,6,FALSE())</f>
        <v>毎年</v>
      </c>
      <c r="E153" s="537"/>
      <c r="F153" s="0"/>
    </row>
    <row r="154" customFormat="false" ht="31.5" hidden="false" customHeight="false" outlineLevel="0" collapsed="false">
      <c r="B154" s="131" t="s">
        <v>504</v>
      </c>
      <c r="C154" s="854" t="str">
        <f aca="false">VLOOKUP(C$64,一覧!$B$6:$N$80,13,FALSE())</f>
        <v>火災出火件数÷総人口
</v>
      </c>
      <c r="D154" s="537"/>
      <c r="E154" s="537"/>
    </row>
    <row r="155" customFormat="false" ht="12" hidden="false" customHeight="false" outlineLevel="0" collapsed="false">
      <c r="B155" s="762" t="s">
        <v>520</v>
      </c>
    </row>
    <row r="156" customFormat="false" ht="12" hidden="false" customHeight="false" outlineLevel="0" collapsed="false">
      <c r="B156" s="764" t="s">
        <v>521</v>
      </c>
    </row>
    <row r="158" customFormat="false" ht="12" hidden="false" customHeight="false" outlineLevel="0" collapsed="false">
      <c r="D158" s="855" t="n">
        <f aca="false">D67+D71+D72+D73+D77+D78+D79+D86+D96+D100+D109+D112+D116+D120+D133+D134+D124+D125+D129+D135+D136+D137+D138+D139+D140+D141+D147+D148</f>
        <v>526</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20" width="12.99"/>
    <col collapsed="false" customWidth="true" hidden="false" outlineLevel="0" max="4" min="4" style="830" width="12.99"/>
    <col collapsed="false" customWidth="true" hidden="false" outlineLevel="0" max="5" min="5" style="420" width="12.99"/>
    <col collapsed="false" customWidth="true" hidden="false" outlineLevel="0" max="6" min="6" style="855" width="10.28"/>
    <col collapsed="false" customWidth="true" hidden="false" outlineLevel="0" max="7" min="7" style="420" width="11.13"/>
    <col collapsed="false" customWidth="true" hidden="false" outlineLevel="0" max="8" min="8" style="420" width="12.56"/>
    <col collapsed="false" customWidth="true" hidden="false" outlineLevel="0" max="9" min="9" style="0" width="4.99"/>
  </cols>
  <sheetData>
    <row r="1" customFormat="false" ht="29.25" hidden="false" customHeight="true" outlineLevel="0" collapsed="false">
      <c r="B1" s="856" t="s">
        <v>498</v>
      </c>
      <c r="C1" s="856"/>
    </row>
    <row r="2" s="424" customFormat="true" ht="14.25" hidden="false" customHeight="false" outlineLevel="0" collapsed="false">
      <c r="B2" s="422" t="s">
        <v>517</v>
      </c>
      <c r="C2" s="423" t="str">
        <f aca="false">VLOOKUP(C$4,一覧!$B$6:$N$80,4,FALSE())</f>
        <v>交通企画課</v>
      </c>
      <c r="D2" s="831"/>
      <c r="E2" s="423"/>
      <c r="F2" s="857" t="str">
        <f aca="false">VLOOKUP(F$4,一覧!$B$6:$N$80,4,FALSE())</f>
        <v>交通企画課</v>
      </c>
      <c r="G2" s="423"/>
      <c r="H2" s="423"/>
    </row>
    <row r="3" s="424" customFormat="true" ht="14.25" hidden="false" customHeight="false" outlineLevel="0" collapsed="false">
      <c r="B3" s="425" t="s">
        <v>518</v>
      </c>
      <c r="C3" s="426" t="str">
        <f aca="false">IF(VLOOKUP(C4,一覧!$R$6:$S$77,2,FALSE())=0,"",VLOOKUP(C4,一覧!$R$6:$S$77,2,FALSE()))</f>
        <v>小数点以下第１位</v>
      </c>
      <c r="D3" s="832"/>
      <c r="E3" s="426"/>
      <c r="F3" s="858" t="str">
        <f aca="false">IF(VLOOKUP(F4,一覧!$R$6:$S$77,2,FALSE())=0,"",VLOOKUP(F4,一覧!$R$6:$S$77,2,FALSE()))</f>
        <v>小数点以下第１位</v>
      </c>
      <c r="G3" s="426"/>
      <c r="H3" s="426"/>
    </row>
    <row r="4" customFormat="false" ht="17.25" hidden="false" customHeight="false" outlineLevel="0" collapsed="false">
      <c r="B4" s="421"/>
      <c r="C4" s="427" t="n">
        <v>49</v>
      </c>
      <c r="D4" s="470" t="n">
        <v>49</v>
      </c>
      <c r="E4" s="470"/>
      <c r="F4" s="427" t="n">
        <v>50</v>
      </c>
      <c r="G4" s="470" t="n">
        <v>50</v>
      </c>
      <c r="H4" s="470"/>
    </row>
    <row r="5" customFormat="false" ht="13.5" hidden="false" customHeight="true" outlineLevel="0" collapsed="false">
      <c r="B5" s="428"/>
      <c r="C5" s="471" t="str">
        <f aca="false">VLOOKUP(C$4,一覧!$B$6:$N$80,2,FALSE())</f>
        <v>災害と安全</v>
      </c>
      <c r="D5" s="833"/>
      <c r="E5" s="471"/>
      <c r="F5" s="859" t="str">
        <f aca="false">VLOOKUP(F$4,一覧!$B$6:$N$80,2,FALSE())</f>
        <v>災害と安全</v>
      </c>
      <c r="G5" s="471"/>
      <c r="H5" s="471"/>
    </row>
    <row r="6" s="433" customFormat="true" ht="42" hidden="false" customHeight="true" outlineLevel="0" collapsed="false">
      <c r="B6" s="431" t="s">
        <v>265</v>
      </c>
      <c r="C6" s="515" t="str">
        <f aca="false">VLOOKUP(C4,一覧!$B$6:$D$80,3,FALSE())</f>
        <v>49 交通事故発生件数（人口１０万人当たり）（件）</v>
      </c>
      <c r="D6" s="860" t="s">
        <v>597</v>
      </c>
      <c r="E6" s="515" t="str">
        <f aca="false">"調査時点("&amp;C57&amp;")における人口"</f>
        <v>調査時点(平成23年)における人口</v>
      </c>
      <c r="F6" s="861" t="str">
        <f aca="false">VLOOKUP(F4,一覧!$B$6:$D$80,3,FALSE())</f>
        <v>50 交通事故死亡者数（人口１０万人当たり）（人）</v>
      </c>
      <c r="G6" s="474" t="s">
        <v>598</v>
      </c>
      <c r="H6" s="515" t="str">
        <f aca="false">"調査時点("&amp;F57&amp;")における人口"</f>
        <v>調査時点(平成23年)における人口</v>
      </c>
    </row>
    <row r="7" s="441" customFormat="true" ht="12.6" hidden="false" customHeight="true" outlineLevel="0" collapsed="false">
      <c r="B7" s="517" t="s">
        <v>266</v>
      </c>
      <c r="C7" s="518" t="n">
        <f aca="false">ROUND(D7/E7*100000,1)</f>
        <v>298.9</v>
      </c>
      <c r="D7" s="538" t="n">
        <v>16395</v>
      </c>
      <c r="E7" s="481" t="n">
        <v>5486000</v>
      </c>
      <c r="F7" s="862" t="n">
        <f aca="false">ROUND(G7/H7*100000,1)</f>
        <v>3.5</v>
      </c>
      <c r="G7" s="538" t="n">
        <v>190</v>
      </c>
      <c r="H7" s="481" t="n">
        <v>5486000</v>
      </c>
      <c r="J7" s="485"/>
      <c r="K7" s="485"/>
    </row>
    <row r="8" s="441" customFormat="true" ht="12.6" hidden="false" customHeight="true" outlineLevel="0" collapsed="false">
      <c r="B8" s="523" t="s">
        <v>268</v>
      </c>
      <c r="C8" s="518" t="n">
        <f aca="false">ROUND(D8/E8*100000,1)</f>
        <v>401.1</v>
      </c>
      <c r="D8" s="542" t="n">
        <v>5467</v>
      </c>
      <c r="E8" s="481" t="n">
        <v>1363000</v>
      </c>
      <c r="F8" s="862" t="n">
        <f aca="false">ROUND(G8/H8*100000,1)</f>
        <v>4</v>
      </c>
      <c r="G8" s="542" t="n">
        <v>54</v>
      </c>
      <c r="H8" s="481" t="n">
        <v>1363000</v>
      </c>
      <c r="J8" s="485"/>
      <c r="K8" s="485"/>
    </row>
    <row r="9" s="441" customFormat="true" ht="12.6" hidden="false" customHeight="true" outlineLevel="0" collapsed="false">
      <c r="B9" s="523" t="s">
        <v>269</v>
      </c>
      <c r="C9" s="518" t="n">
        <f aca="false">ROUND(D9/E9*100000,1)</f>
        <v>285.1</v>
      </c>
      <c r="D9" s="542" t="n">
        <v>3746</v>
      </c>
      <c r="E9" s="481" t="n">
        <v>1314000</v>
      </c>
      <c r="F9" s="862" t="n">
        <f aca="false">ROUND(G9/H9*100000,1)</f>
        <v>5</v>
      </c>
      <c r="G9" s="542" t="n">
        <v>66</v>
      </c>
      <c r="H9" s="481" t="n">
        <v>1314000</v>
      </c>
      <c r="J9" s="485"/>
      <c r="K9" s="485"/>
    </row>
    <row r="10" s="441" customFormat="true" ht="12.6" hidden="false" customHeight="true" outlineLevel="0" collapsed="false">
      <c r="B10" s="523" t="s">
        <v>270</v>
      </c>
      <c r="C10" s="518" t="n">
        <f aca="false">ROUND(D10/E10*100000,1)</f>
        <v>425.4</v>
      </c>
      <c r="D10" s="542" t="n">
        <v>9899</v>
      </c>
      <c r="E10" s="481" t="n">
        <v>2327000</v>
      </c>
      <c r="F10" s="862" t="n">
        <f aca="false">ROUND(G10/H10*100000,1)</f>
        <v>2.9</v>
      </c>
      <c r="G10" s="542" t="n">
        <v>67</v>
      </c>
      <c r="H10" s="481" t="n">
        <v>2327000</v>
      </c>
      <c r="J10" s="485"/>
      <c r="K10" s="485"/>
    </row>
    <row r="11" s="441" customFormat="true" ht="12.6" hidden="false" customHeight="true" outlineLevel="0" collapsed="false">
      <c r="B11" s="523" t="s">
        <v>271</v>
      </c>
      <c r="C11" s="518" t="n">
        <f aca="false">ROUND(D11/E11*100000,1)</f>
        <v>278.7</v>
      </c>
      <c r="D11" s="542" t="n">
        <v>2996</v>
      </c>
      <c r="E11" s="481" t="n">
        <v>1075000</v>
      </c>
      <c r="F11" s="862" t="n">
        <f aca="false">ROUND(G11/H11*100000,1)</f>
        <v>5.3</v>
      </c>
      <c r="G11" s="542" t="n">
        <v>57</v>
      </c>
      <c r="H11" s="481" t="n">
        <v>1075000</v>
      </c>
      <c r="J11" s="485"/>
      <c r="K11" s="485"/>
    </row>
    <row r="12" s="441" customFormat="true" ht="12.6" hidden="false" customHeight="true" outlineLevel="0" collapsed="false">
      <c r="B12" s="523" t="s">
        <v>272</v>
      </c>
      <c r="C12" s="518" t="n">
        <f aca="false">ROUND(D12/E12*100000,1)</f>
        <v>629.5</v>
      </c>
      <c r="D12" s="542" t="n">
        <v>7308</v>
      </c>
      <c r="E12" s="481" t="n">
        <v>1161000</v>
      </c>
      <c r="F12" s="862" t="n">
        <f aca="false">ROUND(G12/H12*100000,1)</f>
        <v>4.3</v>
      </c>
      <c r="G12" s="542" t="n">
        <v>50</v>
      </c>
      <c r="H12" s="481" t="n">
        <v>1161000</v>
      </c>
      <c r="J12" s="485"/>
      <c r="K12" s="485"/>
    </row>
    <row r="13" s="441" customFormat="true" ht="12.6" hidden="false" customHeight="true" outlineLevel="0" collapsed="false">
      <c r="B13" s="523" t="s">
        <v>273</v>
      </c>
      <c r="C13" s="518" t="n">
        <f aca="false">ROUND(D13/E13*100000,1)</f>
        <v>483.3</v>
      </c>
      <c r="D13" s="542" t="n">
        <v>9618</v>
      </c>
      <c r="E13" s="481" t="n">
        <v>1990000</v>
      </c>
      <c r="F13" s="862" t="n">
        <f aca="false">ROUND(G13/H13*100000,1)</f>
        <v>4.7</v>
      </c>
      <c r="G13" s="542" t="n">
        <v>94</v>
      </c>
      <c r="H13" s="481" t="n">
        <v>1990000</v>
      </c>
      <c r="J13" s="485"/>
      <c r="K13" s="485"/>
    </row>
    <row r="14" s="441" customFormat="true" ht="12.6" hidden="false" customHeight="true" outlineLevel="0" collapsed="false">
      <c r="B14" s="523" t="s">
        <v>274</v>
      </c>
      <c r="C14" s="518" t="n">
        <f aca="false">ROUND(D14/E14*100000,1)</f>
        <v>507.4</v>
      </c>
      <c r="D14" s="542" t="n">
        <v>15010</v>
      </c>
      <c r="E14" s="481" t="n">
        <v>2958000</v>
      </c>
      <c r="F14" s="862" t="n">
        <f aca="false">ROUND(G14/H14*100000,1)</f>
        <v>5.7</v>
      </c>
      <c r="G14" s="542" t="n">
        <v>169</v>
      </c>
      <c r="H14" s="481" t="n">
        <v>2958000</v>
      </c>
      <c r="J14" s="485"/>
      <c r="K14" s="485"/>
    </row>
    <row r="15" s="441" customFormat="true" ht="12.6" hidden="false" customHeight="true" outlineLevel="0" collapsed="false">
      <c r="B15" s="523" t="s">
        <v>275</v>
      </c>
      <c r="C15" s="518" t="n">
        <f aca="false">ROUND(D15/E15*100000,1)</f>
        <v>420.7</v>
      </c>
      <c r="D15" s="542" t="n">
        <v>8413</v>
      </c>
      <c r="E15" s="481" t="n">
        <v>2000000</v>
      </c>
      <c r="F15" s="862" t="n">
        <f aca="false">ROUND(G15/H15*100000,1)</f>
        <v>5.6</v>
      </c>
      <c r="G15" s="542" t="n">
        <v>111</v>
      </c>
      <c r="H15" s="481" t="n">
        <v>2000000</v>
      </c>
      <c r="J15" s="485"/>
      <c r="K15" s="485"/>
    </row>
    <row r="16" s="441" customFormat="true" ht="12.6" hidden="false" customHeight="true" outlineLevel="0" collapsed="false">
      <c r="B16" s="523" t="s">
        <v>276</v>
      </c>
      <c r="C16" s="518" t="n">
        <f aca="false">ROUND(D16/E16*100000,1)</f>
        <v>932.9</v>
      </c>
      <c r="D16" s="542" t="n">
        <v>18667</v>
      </c>
      <c r="E16" s="481" t="n">
        <v>2001000</v>
      </c>
      <c r="F16" s="862" t="n">
        <f aca="false">ROUND(G16/H16*100000,1)</f>
        <v>4.8</v>
      </c>
      <c r="G16" s="542" t="n">
        <v>97</v>
      </c>
      <c r="H16" s="481" t="n">
        <v>2001000</v>
      </c>
      <c r="J16" s="485"/>
      <c r="K16" s="485"/>
    </row>
    <row r="17" s="441" customFormat="true" ht="12.6" hidden="false" customHeight="true" outlineLevel="0" collapsed="false">
      <c r="B17" s="523" t="s">
        <v>277</v>
      </c>
      <c r="C17" s="518" t="n">
        <f aca="false">ROUND(D17/E17*100000,1)</f>
        <v>519.1</v>
      </c>
      <c r="D17" s="542" t="n">
        <v>37410</v>
      </c>
      <c r="E17" s="481" t="n">
        <v>7207000</v>
      </c>
      <c r="F17" s="862" t="n">
        <f aca="false">ROUND(G17/H17*100000,1)</f>
        <v>2.9</v>
      </c>
      <c r="G17" s="542" t="n">
        <v>207</v>
      </c>
      <c r="H17" s="481" t="n">
        <v>7207000</v>
      </c>
      <c r="J17" s="485"/>
      <c r="K17" s="485"/>
    </row>
    <row r="18" s="441" customFormat="true" ht="12.6" hidden="false" customHeight="true" outlineLevel="0" collapsed="false">
      <c r="B18" s="523" t="s">
        <v>278</v>
      </c>
      <c r="C18" s="518" t="n">
        <f aca="false">ROUND(D18/E18*100000,1)</f>
        <v>376.2</v>
      </c>
      <c r="D18" s="542" t="n">
        <v>23378</v>
      </c>
      <c r="E18" s="481" t="n">
        <v>6214000</v>
      </c>
      <c r="F18" s="862" t="n">
        <f aca="false">ROUND(G18/H18*100000,1)</f>
        <v>2.8</v>
      </c>
      <c r="G18" s="542" t="n">
        <v>175</v>
      </c>
      <c r="H18" s="481" t="n">
        <v>6214000</v>
      </c>
      <c r="J18" s="485"/>
      <c r="K18" s="485"/>
    </row>
    <row r="19" s="441" customFormat="true" ht="12.6" hidden="false" customHeight="true" outlineLevel="0" collapsed="false">
      <c r="B19" s="523" t="s">
        <v>279</v>
      </c>
      <c r="C19" s="518" t="n">
        <f aca="false">ROUND(D19/E19*100000,1)</f>
        <v>390.1</v>
      </c>
      <c r="D19" s="542" t="n">
        <v>51477</v>
      </c>
      <c r="E19" s="481" t="n">
        <v>13196000</v>
      </c>
      <c r="F19" s="862" t="n">
        <f aca="false">ROUND(G19/H19*100000,1)</f>
        <v>1.6</v>
      </c>
      <c r="G19" s="542" t="n">
        <v>215</v>
      </c>
      <c r="H19" s="481" t="n">
        <v>13196000</v>
      </c>
      <c r="J19" s="485"/>
      <c r="K19" s="485"/>
    </row>
    <row r="20" s="441" customFormat="true" ht="12.6" hidden="false" customHeight="true" outlineLevel="0" collapsed="false">
      <c r="B20" s="523" t="s">
        <v>280</v>
      </c>
      <c r="C20" s="518" t="n">
        <f aca="false">ROUND(D20/E20*100000,1)</f>
        <v>428.4</v>
      </c>
      <c r="D20" s="542" t="n">
        <v>38800</v>
      </c>
      <c r="E20" s="481" t="n">
        <v>9058000</v>
      </c>
      <c r="F20" s="862" t="n">
        <f aca="false">ROUND(G20/H20*100000,1)</f>
        <v>2</v>
      </c>
      <c r="G20" s="542" t="n">
        <v>180</v>
      </c>
      <c r="H20" s="481" t="n">
        <v>9058000</v>
      </c>
      <c r="J20" s="485"/>
      <c r="K20" s="485"/>
    </row>
    <row r="21" s="441" customFormat="true" ht="12.6" hidden="false" customHeight="true" outlineLevel="0" collapsed="false">
      <c r="B21" s="523" t="s">
        <v>281</v>
      </c>
      <c r="C21" s="518" t="n">
        <f aca="false">ROUND(D21/E21*100000,1)</f>
        <v>380.3</v>
      </c>
      <c r="D21" s="542" t="n">
        <v>8983</v>
      </c>
      <c r="E21" s="481" t="n">
        <v>2362000</v>
      </c>
      <c r="F21" s="862" t="n">
        <f aca="false">ROUND(G21/H21*100000,1)</f>
        <v>5.6</v>
      </c>
      <c r="G21" s="542" t="n">
        <v>133</v>
      </c>
      <c r="H21" s="481" t="n">
        <v>2362000</v>
      </c>
      <c r="J21" s="485"/>
      <c r="K21" s="485"/>
    </row>
    <row r="22" s="441" customFormat="true" ht="12.6" hidden="false" customHeight="true" outlineLevel="0" collapsed="false">
      <c r="B22" s="523" t="s">
        <v>282</v>
      </c>
      <c r="C22" s="518" t="n">
        <f aca="false">ROUND(D22/E22*100000,1)</f>
        <v>474.6</v>
      </c>
      <c r="D22" s="542" t="n">
        <v>5164</v>
      </c>
      <c r="E22" s="481" t="n">
        <v>1088000</v>
      </c>
      <c r="F22" s="862" t="n">
        <f aca="false">ROUND(G22/H22*100000,1)</f>
        <v>4.6</v>
      </c>
      <c r="G22" s="542" t="n">
        <v>50</v>
      </c>
      <c r="H22" s="481" t="n">
        <v>1088000</v>
      </c>
      <c r="J22" s="485"/>
      <c r="K22" s="485"/>
    </row>
    <row r="23" s="441" customFormat="true" ht="12.6" hidden="false" customHeight="true" outlineLevel="0" collapsed="false">
      <c r="B23" s="523" t="s">
        <v>283</v>
      </c>
      <c r="C23" s="518" t="n">
        <f aca="false">ROUND(D23/E23*100000,1)</f>
        <v>475.5</v>
      </c>
      <c r="D23" s="542" t="n">
        <v>5544</v>
      </c>
      <c r="E23" s="481" t="n">
        <v>1166000</v>
      </c>
      <c r="F23" s="862" t="n">
        <f aca="false">ROUND(G23/H23*100000,1)</f>
        <v>3.8</v>
      </c>
      <c r="G23" s="542" t="n">
        <v>44</v>
      </c>
      <c r="H23" s="481" t="n">
        <v>1166000</v>
      </c>
      <c r="J23" s="485"/>
      <c r="K23" s="485"/>
    </row>
    <row r="24" s="441" customFormat="true" ht="12.6" hidden="false" customHeight="true" outlineLevel="0" collapsed="false">
      <c r="B24" s="523" t="s">
        <v>284</v>
      </c>
      <c r="C24" s="518" t="n">
        <f aca="false">ROUND(D24/E24*100000,1)</f>
        <v>423.5</v>
      </c>
      <c r="D24" s="542" t="n">
        <v>3401</v>
      </c>
      <c r="E24" s="481" t="n">
        <v>803000</v>
      </c>
      <c r="F24" s="862" t="n">
        <f aca="false">ROUND(G24/H24*100000,1)</f>
        <v>7.6</v>
      </c>
      <c r="G24" s="542" t="n">
        <v>61</v>
      </c>
      <c r="H24" s="481" t="n">
        <v>803000</v>
      </c>
      <c r="J24" s="485"/>
      <c r="K24" s="485"/>
    </row>
    <row r="25" s="441" customFormat="true" ht="12.6" hidden="false" customHeight="true" outlineLevel="0" collapsed="false">
      <c r="B25" s="602" t="s">
        <v>285</v>
      </c>
      <c r="C25" s="493" t="n">
        <f aca="false">ROUND(D25/E25*100000,1)</f>
        <v>694.3</v>
      </c>
      <c r="D25" s="494" t="n">
        <v>5950</v>
      </c>
      <c r="E25" s="495" t="n">
        <v>857000</v>
      </c>
      <c r="F25" s="863" t="n">
        <f aca="false">ROUND(G25/H25*100000,1)</f>
        <v>4.6</v>
      </c>
      <c r="G25" s="494" t="n">
        <v>39</v>
      </c>
      <c r="H25" s="495" t="n">
        <v>857000</v>
      </c>
      <c r="J25" s="485"/>
      <c r="K25" s="485"/>
    </row>
    <row r="26" s="441" customFormat="true" ht="12.6" hidden="false" customHeight="true" outlineLevel="0" collapsed="false">
      <c r="B26" s="523" t="s">
        <v>286</v>
      </c>
      <c r="C26" s="518" t="n">
        <f aca="false">ROUND(D26/E26*100000,1)</f>
        <v>493.4</v>
      </c>
      <c r="D26" s="542" t="n">
        <v>10569</v>
      </c>
      <c r="E26" s="481" t="n">
        <v>2142000</v>
      </c>
      <c r="F26" s="862" t="n">
        <f aca="false">ROUND(G26/H26*100000,1)</f>
        <v>5.4</v>
      </c>
      <c r="G26" s="542" t="n">
        <v>115</v>
      </c>
      <c r="H26" s="481" t="n">
        <v>2142000</v>
      </c>
      <c r="J26" s="485"/>
      <c r="K26" s="485"/>
    </row>
    <row r="27" s="441" customFormat="true" ht="12.6" hidden="false" customHeight="true" outlineLevel="0" collapsed="false">
      <c r="B27" s="523" t="s">
        <v>287</v>
      </c>
      <c r="C27" s="518" t="n">
        <f aca="false">ROUND(D27/E27*100000,1)</f>
        <v>516.7</v>
      </c>
      <c r="D27" s="542" t="n">
        <v>10700</v>
      </c>
      <c r="E27" s="481" t="n">
        <v>2071000</v>
      </c>
      <c r="F27" s="862" t="n">
        <f aca="false">ROUND(G27/H27*100000,1)</f>
        <v>4.9</v>
      </c>
      <c r="G27" s="542" t="n">
        <v>102</v>
      </c>
      <c r="H27" s="481" t="n">
        <v>2071000</v>
      </c>
      <c r="J27" s="485"/>
      <c r="K27" s="485"/>
    </row>
    <row r="28" s="441" customFormat="true" ht="12.6" hidden="false" customHeight="true" outlineLevel="0" collapsed="false">
      <c r="B28" s="523" t="s">
        <v>288</v>
      </c>
      <c r="C28" s="518" t="n">
        <f aca="false">ROUND(D28/E28*100000,1)</f>
        <v>993.3</v>
      </c>
      <c r="D28" s="542" t="n">
        <v>37238</v>
      </c>
      <c r="E28" s="481" t="n">
        <v>3749000</v>
      </c>
      <c r="F28" s="862" t="n">
        <f aca="false">ROUND(G28/H28*100000,1)</f>
        <v>4.4</v>
      </c>
      <c r="G28" s="542" t="n">
        <v>164</v>
      </c>
      <c r="H28" s="481" t="n">
        <v>3749000</v>
      </c>
      <c r="J28" s="485"/>
      <c r="K28" s="485"/>
    </row>
    <row r="29" s="441" customFormat="true" ht="12.6" hidden="false" customHeight="true" outlineLevel="0" collapsed="false">
      <c r="B29" s="523" t="s">
        <v>289</v>
      </c>
      <c r="C29" s="518" t="n">
        <f aca="false">ROUND(D29/E29*100000,1)</f>
        <v>674.2</v>
      </c>
      <c r="D29" s="542" t="n">
        <v>49998</v>
      </c>
      <c r="E29" s="481" t="n">
        <v>7416000</v>
      </c>
      <c r="F29" s="862" t="n">
        <f aca="false">ROUND(G29/H29*100000,1)</f>
        <v>3</v>
      </c>
      <c r="G29" s="542" t="n">
        <v>225</v>
      </c>
      <c r="H29" s="481" t="n">
        <v>7416000</v>
      </c>
      <c r="J29" s="485"/>
      <c r="K29" s="485"/>
    </row>
    <row r="30" s="441" customFormat="true" ht="12.6" hidden="false" customHeight="true" outlineLevel="0" collapsed="false">
      <c r="B30" s="523" t="s">
        <v>290</v>
      </c>
      <c r="C30" s="518" t="n">
        <f aca="false">ROUND(D30/E30*100000,1)</f>
        <v>564.2</v>
      </c>
      <c r="D30" s="542" t="n">
        <v>10420</v>
      </c>
      <c r="E30" s="481" t="n">
        <v>1847000</v>
      </c>
      <c r="F30" s="862" t="n">
        <f aca="false">ROUND(G30/H30*100000,1)</f>
        <v>5.1</v>
      </c>
      <c r="G30" s="542" t="n">
        <v>95</v>
      </c>
      <c r="H30" s="481" t="n">
        <v>1847000</v>
      </c>
      <c r="J30" s="485"/>
      <c r="K30" s="485"/>
    </row>
    <row r="31" s="441" customFormat="true" ht="12.6" hidden="false" customHeight="true" outlineLevel="0" collapsed="false">
      <c r="B31" s="523" t="s">
        <v>291</v>
      </c>
      <c r="C31" s="518" t="n">
        <f aca="false">ROUND(D31/E31*100000,1)</f>
        <v>592.9</v>
      </c>
      <c r="D31" s="542" t="n">
        <v>8383</v>
      </c>
      <c r="E31" s="481" t="n">
        <v>1414000</v>
      </c>
      <c r="F31" s="862" t="n">
        <f aca="false">ROUND(G31/H31*100000,1)</f>
        <v>6</v>
      </c>
      <c r="G31" s="542" t="n">
        <v>85</v>
      </c>
      <c r="H31" s="481" t="n">
        <v>1414000</v>
      </c>
      <c r="J31" s="485"/>
      <c r="K31" s="485"/>
    </row>
    <row r="32" s="441" customFormat="true" ht="12.6" hidden="false" customHeight="true" outlineLevel="0" collapsed="false">
      <c r="B32" s="523" t="s">
        <v>292</v>
      </c>
      <c r="C32" s="518" t="n">
        <f aca="false">ROUND(D32/E32*100000,1)</f>
        <v>535.2</v>
      </c>
      <c r="D32" s="542" t="n">
        <v>14087</v>
      </c>
      <c r="E32" s="481" t="n">
        <v>2632000</v>
      </c>
      <c r="F32" s="862" t="n">
        <f aca="false">ROUND(G32/H32*100000,1)</f>
        <v>3.9</v>
      </c>
      <c r="G32" s="542" t="n">
        <v>103</v>
      </c>
      <c r="H32" s="481" t="n">
        <v>2632000</v>
      </c>
      <c r="J32" s="485"/>
      <c r="K32" s="485"/>
    </row>
    <row r="33" s="441" customFormat="true" ht="12.6" hidden="false" customHeight="true" outlineLevel="0" collapsed="false">
      <c r="B33" s="523" t="s">
        <v>293</v>
      </c>
      <c r="C33" s="518" t="n">
        <f aca="false">ROUND(D33/E33*100000,1)</f>
        <v>560.3</v>
      </c>
      <c r="D33" s="542" t="n">
        <v>49644</v>
      </c>
      <c r="E33" s="481" t="n">
        <v>8861000</v>
      </c>
      <c r="F33" s="862" t="n">
        <f aca="false">ROUND(G33/H33*100000,1)</f>
        <v>2.2</v>
      </c>
      <c r="G33" s="542" t="n">
        <v>197</v>
      </c>
      <c r="H33" s="481" t="n">
        <v>8861000</v>
      </c>
      <c r="J33" s="485"/>
      <c r="K33" s="485"/>
    </row>
    <row r="34" s="441" customFormat="true" ht="12.6" hidden="false" customHeight="true" outlineLevel="0" collapsed="false">
      <c r="B34" s="523" t="s">
        <v>294</v>
      </c>
      <c r="C34" s="518" t="n">
        <f aca="false">ROUND(D34/E34*100000,1)</f>
        <v>648.4</v>
      </c>
      <c r="D34" s="542" t="n">
        <v>36195</v>
      </c>
      <c r="E34" s="481" t="n">
        <v>5582000</v>
      </c>
      <c r="F34" s="862" t="n">
        <f aca="false">ROUND(G34/H34*100000,1)</f>
        <v>3.5</v>
      </c>
      <c r="G34" s="542" t="n">
        <v>198</v>
      </c>
      <c r="H34" s="481" t="n">
        <v>5582000</v>
      </c>
      <c r="J34" s="485"/>
      <c r="K34" s="485"/>
    </row>
    <row r="35" s="441" customFormat="true" ht="12.6" hidden="false" customHeight="true" outlineLevel="0" collapsed="false">
      <c r="B35" s="523" t="s">
        <v>295</v>
      </c>
      <c r="C35" s="518" t="n">
        <f aca="false">ROUND(D35/E35*100000,1)</f>
        <v>441.8</v>
      </c>
      <c r="D35" s="542" t="n">
        <v>6167</v>
      </c>
      <c r="E35" s="481" t="n">
        <v>1396000</v>
      </c>
      <c r="F35" s="862" t="n">
        <f aca="false">ROUND(G35/H35*100000,1)</f>
        <v>3.4</v>
      </c>
      <c r="G35" s="542" t="n">
        <v>47</v>
      </c>
      <c r="H35" s="481" t="n">
        <v>1396000</v>
      </c>
      <c r="J35" s="485"/>
      <c r="K35" s="485"/>
    </row>
    <row r="36" s="441" customFormat="true" ht="12.6" hidden="false" customHeight="true" outlineLevel="0" collapsed="false">
      <c r="B36" s="523" t="s">
        <v>296</v>
      </c>
      <c r="C36" s="518" t="n">
        <f aca="false">ROUND(D36/E36*100000,1)</f>
        <v>597.2</v>
      </c>
      <c r="D36" s="542" t="n">
        <v>5942</v>
      </c>
      <c r="E36" s="481" t="n">
        <v>995000</v>
      </c>
      <c r="F36" s="862" t="n">
        <f aca="false">ROUND(G36/H36*100000,1)</f>
        <v>5.4</v>
      </c>
      <c r="G36" s="542" t="n">
        <v>54</v>
      </c>
      <c r="H36" s="481" t="n">
        <v>995000</v>
      </c>
      <c r="J36" s="485"/>
      <c r="K36" s="485"/>
    </row>
    <row r="37" s="441" customFormat="true" ht="12.6" hidden="false" customHeight="true" outlineLevel="0" collapsed="false">
      <c r="B37" s="523" t="s">
        <v>297</v>
      </c>
      <c r="C37" s="518" t="n">
        <f aca="false">ROUND(D37/E37*100000,1)</f>
        <v>285.1</v>
      </c>
      <c r="D37" s="542" t="n">
        <v>1668</v>
      </c>
      <c r="E37" s="481" t="n">
        <v>585000</v>
      </c>
      <c r="F37" s="862" t="n">
        <f aca="false">ROUND(G37/H37*100000,1)</f>
        <v>4.4</v>
      </c>
      <c r="G37" s="542" t="n">
        <v>26</v>
      </c>
      <c r="H37" s="481" t="n">
        <v>585000</v>
      </c>
      <c r="J37" s="485"/>
      <c r="K37" s="485"/>
    </row>
    <row r="38" s="441" customFormat="true" ht="12.6" hidden="false" customHeight="true" outlineLevel="0" collapsed="false">
      <c r="B38" s="523" t="s">
        <v>298</v>
      </c>
      <c r="C38" s="518" t="n">
        <f aca="false">ROUND(D38/E38*100000,1)</f>
        <v>261.7</v>
      </c>
      <c r="D38" s="542" t="n">
        <v>1863</v>
      </c>
      <c r="E38" s="481" t="n">
        <v>712000</v>
      </c>
      <c r="F38" s="862" t="n">
        <f aca="false">ROUND(G38/H38*100000,1)</f>
        <v>4.4</v>
      </c>
      <c r="G38" s="542" t="n">
        <v>31</v>
      </c>
      <c r="H38" s="481" t="n">
        <v>712000</v>
      </c>
      <c r="J38" s="485"/>
      <c r="K38" s="485"/>
    </row>
    <row r="39" s="441" customFormat="true" ht="12.6" hidden="false" customHeight="true" outlineLevel="0" collapsed="false">
      <c r="B39" s="523" t="s">
        <v>299</v>
      </c>
      <c r="C39" s="518" t="n">
        <f aca="false">ROUND(D39/E39*100000,1)</f>
        <v>834.5</v>
      </c>
      <c r="D39" s="542" t="n">
        <v>16197</v>
      </c>
      <c r="E39" s="481" t="n">
        <v>1941000</v>
      </c>
      <c r="F39" s="862" t="n">
        <f aca="false">ROUND(G39/H39*100000,1)</f>
        <v>5.5</v>
      </c>
      <c r="G39" s="542" t="n">
        <v>106</v>
      </c>
      <c r="H39" s="481" t="n">
        <v>1941000</v>
      </c>
      <c r="J39" s="485"/>
      <c r="K39" s="485"/>
    </row>
    <row r="40" s="441" customFormat="true" ht="12.6" hidden="false" customHeight="true" outlineLevel="0" collapsed="false">
      <c r="B40" s="523" t="s">
        <v>300</v>
      </c>
      <c r="C40" s="518" t="n">
        <f aca="false">ROUND(D40/E40*100000,1)</f>
        <v>549.8</v>
      </c>
      <c r="D40" s="542" t="n">
        <v>15697</v>
      </c>
      <c r="E40" s="481" t="n">
        <v>2855000</v>
      </c>
      <c r="F40" s="862" t="n">
        <f aca="false">ROUND(G40/H40*100000,1)</f>
        <v>4</v>
      </c>
      <c r="G40" s="542" t="n">
        <v>113</v>
      </c>
      <c r="H40" s="481" t="n">
        <v>2855000</v>
      </c>
      <c r="J40" s="485"/>
      <c r="K40" s="485"/>
    </row>
    <row r="41" s="441" customFormat="true" ht="12.6" hidden="false" customHeight="true" outlineLevel="0" collapsed="false">
      <c r="B41" s="523" t="s">
        <v>301</v>
      </c>
      <c r="C41" s="518" t="n">
        <f aca="false">ROUND(D41/E41*100000,1)</f>
        <v>518.4</v>
      </c>
      <c r="D41" s="542" t="n">
        <v>7476</v>
      </c>
      <c r="E41" s="481" t="n">
        <v>1442000</v>
      </c>
      <c r="F41" s="862" t="n">
        <f aca="false">ROUND(G41/H41*100000,1)</f>
        <v>5.1</v>
      </c>
      <c r="G41" s="542" t="n">
        <v>74</v>
      </c>
      <c r="H41" s="481" t="n">
        <v>1442000</v>
      </c>
      <c r="J41" s="485"/>
      <c r="K41" s="485"/>
    </row>
    <row r="42" s="441" customFormat="true" ht="12.6" hidden="false" customHeight="true" outlineLevel="0" collapsed="false">
      <c r="B42" s="523" t="s">
        <v>302</v>
      </c>
      <c r="C42" s="518" t="n">
        <f aca="false">ROUND(D42/E42*100000,1)</f>
        <v>663.8</v>
      </c>
      <c r="D42" s="542" t="n">
        <v>5178</v>
      </c>
      <c r="E42" s="481" t="n">
        <v>780000</v>
      </c>
      <c r="F42" s="862" t="n">
        <f aca="false">ROUND(G42/H42*100000,1)</f>
        <v>6.3</v>
      </c>
      <c r="G42" s="542" t="n">
        <v>49</v>
      </c>
      <c r="H42" s="481" t="n">
        <v>780000</v>
      </c>
      <c r="J42" s="485"/>
      <c r="K42" s="485"/>
    </row>
    <row r="43" s="441" customFormat="true" ht="12.6" hidden="false" customHeight="true" outlineLevel="0" collapsed="false">
      <c r="B43" s="523" t="s">
        <v>303</v>
      </c>
      <c r="C43" s="518" t="n">
        <f aca="false">ROUND(D43/E43*100000,1)</f>
        <v>1130.3</v>
      </c>
      <c r="D43" s="542" t="n">
        <v>11213</v>
      </c>
      <c r="E43" s="481" t="n">
        <v>992000</v>
      </c>
      <c r="F43" s="862" t="n">
        <f aca="false">ROUND(G43/H43*100000,1)</f>
        <v>7.7</v>
      </c>
      <c r="G43" s="542" t="n">
        <v>76</v>
      </c>
      <c r="H43" s="481" t="n">
        <v>992000</v>
      </c>
      <c r="J43" s="485"/>
      <c r="K43" s="485"/>
    </row>
    <row r="44" s="441" customFormat="true" ht="12.6" hidden="false" customHeight="true" outlineLevel="0" collapsed="false">
      <c r="B44" s="523" t="s">
        <v>304</v>
      </c>
      <c r="C44" s="518" t="n">
        <f aca="false">ROUND(D44/E44*100000,1)</f>
        <v>555.4</v>
      </c>
      <c r="D44" s="542" t="n">
        <v>7903</v>
      </c>
      <c r="E44" s="481" t="n">
        <v>1423000</v>
      </c>
      <c r="F44" s="862" t="n">
        <f aca="false">ROUND(G44/H44*100000,1)</f>
        <v>6.4</v>
      </c>
      <c r="G44" s="542" t="n">
        <v>91</v>
      </c>
      <c r="H44" s="481" t="n">
        <v>1423000</v>
      </c>
      <c r="J44" s="485"/>
      <c r="K44" s="485"/>
    </row>
    <row r="45" s="441" customFormat="true" ht="12.6" hidden="false" customHeight="true" outlineLevel="0" collapsed="false">
      <c r="B45" s="523" t="s">
        <v>305</v>
      </c>
      <c r="C45" s="518" t="n">
        <f aca="false">ROUND(D45/E45*100000,1)</f>
        <v>449.6</v>
      </c>
      <c r="D45" s="542" t="n">
        <v>3408</v>
      </c>
      <c r="E45" s="481" t="n">
        <v>758000</v>
      </c>
      <c r="F45" s="862" t="n">
        <f aca="false">ROUND(G45/H45*100000,1)</f>
        <v>6.1</v>
      </c>
      <c r="G45" s="542" t="n">
        <v>46</v>
      </c>
      <c r="H45" s="481" t="n">
        <v>758000</v>
      </c>
      <c r="J45" s="485"/>
      <c r="K45" s="485"/>
    </row>
    <row r="46" s="441" customFormat="true" ht="12.6" hidden="false" customHeight="true" outlineLevel="0" collapsed="false">
      <c r="B46" s="523" t="s">
        <v>306</v>
      </c>
      <c r="C46" s="518" t="n">
        <f aca="false">ROUND(D46/E46*100000,1)</f>
        <v>853</v>
      </c>
      <c r="D46" s="542" t="n">
        <v>43326</v>
      </c>
      <c r="E46" s="481" t="n">
        <v>5079000</v>
      </c>
      <c r="F46" s="862" t="n">
        <f aca="false">ROUND(G46/H46*100000,1)</f>
        <v>3.1</v>
      </c>
      <c r="G46" s="542" t="n">
        <v>157</v>
      </c>
      <c r="H46" s="481" t="n">
        <v>5079000</v>
      </c>
      <c r="J46" s="485"/>
      <c r="K46" s="485"/>
    </row>
    <row r="47" s="441" customFormat="true" ht="12.6" hidden="false" customHeight="true" outlineLevel="0" collapsed="false">
      <c r="B47" s="523" t="s">
        <v>307</v>
      </c>
      <c r="C47" s="518" t="n">
        <f aca="false">ROUND(D47/E47*100000,1)</f>
        <v>1096.9</v>
      </c>
      <c r="D47" s="542" t="n">
        <v>9291</v>
      </c>
      <c r="E47" s="481" t="n">
        <v>847000</v>
      </c>
      <c r="F47" s="862" t="n">
        <f aca="false">ROUND(G47/H47*100000,1)</f>
        <v>5.8</v>
      </c>
      <c r="G47" s="542" t="n">
        <v>49</v>
      </c>
      <c r="H47" s="481" t="n">
        <v>847000</v>
      </c>
      <c r="J47" s="485"/>
      <c r="K47" s="485"/>
    </row>
    <row r="48" s="441" customFormat="true" ht="12.6" hidden="false" customHeight="true" outlineLevel="0" collapsed="false">
      <c r="B48" s="523" t="s">
        <v>308</v>
      </c>
      <c r="C48" s="518" t="n">
        <f aca="false">ROUND(D48/E48*100000,1)</f>
        <v>511.9</v>
      </c>
      <c r="D48" s="542" t="n">
        <v>7253</v>
      </c>
      <c r="E48" s="481" t="n">
        <v>1417000</v>
      </c>
      <c r="F48" s="862" t="n">
        <f aca="false">ROUND(G48/H48*100000,1)</f>
        <v>3.3</v>
      </c>
      <c r="G48" s="542" t="n">
        <v>47</v>
      </c>
      <c r="H48" s="481" t="n">
        <v>1417000</v>
      </c>
      <c r="J48" s="485"/>
      <c r="K48" s="485"/>
    </row>
    <row r="49" s="441" customFormat="true" ht="12.6" hidden="false" customHeight="true" outlineLevel="0" collapsed="false">
      <c r="B49" s="523" t="s">
        <v>309</v>
      </c>
      <c r="C49" s="518" t="n">
        <f aca="false">ROUND(D49/E49*100000,1)</f>
        <v>577.8</v>
      </c>
      <c r="D49" s="542" t="n">
        <v>10475</v>
      </c>
      <c r="E49" s="481" t="n">
        <v>1813000</v>
      </c>
      <c r="F49" s="862" t="n">
        <f aca="false">ROUND(G49/H49*100000,1)</f>
        <v>4.7</v>
      </c>
      <c r="G49" s="542" t="n">
        <v>86</v>
      </c>
      <c r="H49" s="481" t="n">
        <v>1813000</v>
      </c>
      <c r="J49" s="485"/>
      <c r="K49" s="485"/>
    </row>
    <row r="50" s="441" customFormat="true" ht="12.6" hidden="false" customHeight="true" outlineLevel="0" collapsed="false">
      <c r="B50" s="523" t="s">
        <v>310</v>
      </c>
      <c r="C50" s="518" t="n">
        <f aca="false">ROUND(D50/E50*100000,1)</f>
        <v>520.8</v>
      </c>
      <c r="D50" s="542" t="n">
        <v>6203</v>
      </c>
      <c r="E50" s="481" t="n">
        <v>1191000</v>
      </c>
      <c r="F50" s="862" t="n">
        <f aca="false">ROUND(G50/H50*100000,1)</f>
        <v>3.8</v>
      </c>
      <c r="G50" s="542" t="n">
        <v>45</v>
      </c>
      <c r="H50" s="481" t="n">
        <v>1191000</v>
      </c>
      <c r="J50" s="485"/>
      <c r="K50" s="485"/>
    </row>
    <row r="51" s="441" customFormat="true" ht="12.6" hidden="false" customHeight="true" outlineLevel="0" collapsed="false">
      <c r="B51" s="523" t="s">
        <v>311</v>
      </c>
      <c r="C51" s="518" t="n">
        <f aca="false">ROUND(D51/E51*100000,1)</f>
        <v>969.7</v>
      </c>
      <c r="D51" s="542" t="n">
        <v>10967</v>
      </c>
      <c r="E51" s="481" t="n">
        <v>1131000</v>
      </c>
      <c r="F51" s="862" t="n">
        <f aca="false">ROUND(G51/H51*100000,1)</f>
        <v>4.3</v>
      </c>
      <c r="G51" s="542" t="n">
        <v>49</v>
      </c>
      <c r="H51" s="481" t="n">
        <v>1131000</v>
      </c>
      <c r="J51" s="485"/>
      <c r="K51" s="485"/>
    </row>
    <row r="52" s="441" customFormat="true" ht="12.6" hidden="false" customHeight="true" outlineLevel="0" collapsed="false">
      <c r="B52" s="523" t="s">
        <v>312</v>
      </c>
      <c r="C52" s="518" t="n">
        <f aca="false">ROUND(D52/E52*100000,1)</f>
        <v>592.2</v>
      </c>
      <c r="D52" s="542" t="n">
        <v>10062</v>
      </c>
      <c r="E52" s="481" t="n">
        <v>1699000</v>
      </c>
      <c r="F52" s="862" t="n">
        <f aca="false">ROUND(G52/H52*100000,1)</f>
        <v>4.6</v>
      </c>
      <c r="G52" s="542" t="n">
        <v>78</v>
      </c>
      <c r="H52" s="481" t="n">
        <v>1699000</v>
      </c>
      <c r="J52" s="485"/>
      <c r="K52" s="485"/>
    </row>
    <row r="53" s="441" customFormat="true" ht="12.6" hidden="false" customHeight="true" outlineLevel="0" collapsed="false">
      <c r="B53" s="523" t="s">
        <v>313</v>
      </c>
      <c r="C53" s="518" t="n">
        <f aca="false">ROUND(D53/E53*100000,1)</f>
        <v>484.5</v>
      </c>
      <c r="D53" s="542" t="n">
        <v>6788</v>
      </c>
      <c r="E53" s="481" t="n">
        <v>1401000</v>
      </c>
      <c r="F53" s="862" t="n">
        <f aca="false">ROUND(G53/H53*100000,1)</f>
        <v>3.2</v>
      </c>
      <c r="G53" s="542" t="n">
        <v>45</v>
      </c>
      <c r="H53" s="481" t="n">
        <v>1401000</v>
      </c>
      <c r="J53" s="485"/>
      <c r="K53" s="485"/>
    </row>
    <row r="54" s="441" customFormat="true" ht="12.6" hidden="false" customHeight="true" outlineLevel="0" collapsed="false">
      <c r="B54" s="523" t="s">
        <v>314</v>
      </c>
      <c r="C54" s="518" t="n">
        <f aca="false">ROUND(D54/E54*100000,1)</f>
        <v>541.4</v>
      </c>
      <c r="D54" s="548" t="n">
        <v>691937</v>
      </c>
      <c r="E54" s="481" t="n">
        <v>127799000</v>
      </c>
      <c r="F54" s="862" t="n">
        <f aca="false">ROUND(G54/H54*100000,1)</f>
        <v>3.6</v>
      </c>
      <c r="G54" s="548" t="n">
        <v>4612</v>
      </c>
      <c r="H54" s="481" t="n">
        <v>127799000</v>
      </c>
    </row>
    <row r="55" s="458" customFormat="true" ht="12.6" hidden="false" customHeight="true" outlineLevel="0" collapsed="false">
      <c r="B55" s="456" t="s">
        <v>519</v>
      </c>
      <c r="C55" s="456" t="n">
        <f aca="false">RANK(C25,C7:C53)</f>
        <v>8</v>
      </c>
      <c r="D55" s="864"/>
      <c r="E55" s="456"/>
      <c r="F55" s="456" t="n">
        <f aca="false">RANK(F25,F7:F53)</f>
        <v>22</v>
      </c>
      <c r="G55" s="457"/>
      <c r="H55" s="456"/>
    </row>
    <row r="56" s="461" customFormat="true" ht="33.75" hidden="false" customHeight="true" outlineLevel="0" collapsed="false">
      <c r="B56" s="459" t="s">
        <v>315</v>
      </c>
      <c r="C56" s="460" t="str">
        <f aca="false">VLOOKUP(C$4,一覧!$B$6:$N$80,5,FALSE())</f>
        <v>県警交通企画課「交通年鑑」</v>
      </c>
      <c r="D56" s="865" t="str">
        <f aca="false">VLOOKUP(D$4,一覧!$B$6:$N$80,5,FALSE())</f>
        <v>県警交通企画課「交通年鑑」</v>
      </c>
      <c r="E56" s="460"/>
      <c r="F56" s="866" t="str">
        <f aca="false">VLOOKUP(F$4,一覧!$B$6:$N$80,5,FALSE())</f>
        <v>県警交通企画課「交通年鑑」</v>
      </c>
      <c r="G56" s="460" t="str">
        <f aca="false">VLOOKUP(G$4,一覧!$B$6:$N$80,5,FALSE())</f>
        <v>県警交通企画課「交通年鑑」</v>
      </c>
      <c r="H56" s="460"/>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3年</v>
      </c>
      <c r="D57" s="865" t="str">
        <f aca="false">"平成"&amp;VLOOKUP(D$4,一覧!$B$6:$N$80,7,FALSE())&amp;VLOOKUP(D$4,一覧!$B$6:$N$80,8,FALSE())&amp;VLOOKUP(D$4,一覧!$B$6:$N$80,9,FALSE())&amp;VLOOKUP(D$4,一覧!$B$6:$N$80,10,FALSE())&amp;VLOOKUP(D$4,一覧!$B$6:$N$80,11,FALSE())&amp;VLOOKUP(D$4,一覧!$B$6:$N$80,12,FALSE())</f>
        <v>平成23年</v>
      </c>
      <c r="E57" s="463"/>
      <c r="F57" s="866" t="str">
        <f aca="false">"平成"&amp;VLOOKUP(F$4,一覧!$B$6:$N$80,7,FALSE())&amp;VLOOKUP(F$4,一覧!$B$6:$N$80,8,FALSE())&amp;VLOOKUP(F$4,一覧!$B$6:$N$80,9,FALSE())&amp;VLOOKUP(F$4,一覧!$B$6:$N$80,10,FALSE())&amp;VLOOKUP(F$4,一覧!$B$6:$N$80,11,FALSE())&amp;VLOOKUP(F$4,一覧!$B$6:$N$80,12,FALSE())</f>
        <v>平成23年</v>
      </c>
      <c r="G57" s="463" t="str">
        <f aca="false">"平成"&amp;VLOOKUP(G$4,一覧!$B$6:$N$80,7,FALSE())&amp;VLOOKUP(G$4,一覧!$B$6:$N$80,8,FALSE())&amp;VLOOKUP(G$4,一覧!$B$6:$N$80,9,FALSE())&amp;VLOOKUP(G$4,一覧!$B$6:$N$80,10,FALSE())&amp;VLOOKUP(G$4,一覧!$B$6:$N$80,11,FALSE())&amp;VLOOKUP(G$4,一覧!$B$6:$N$80,12,FALSE())</f>
        <v>平成23年</v>
      </c>
      <c r="H57" s="463"/>
    </row>
    <row r="58" s="464" customFormat="true" ht="20.1" hidden="false" customHeight="true" outlineLevel="0" collapsed="false">
      <c r="B58" s="462" t="s">
        <v>8</v>
      </c>
      <c r="C58" s="465" t="str">
        <f aca="false">VLOOKUP(C$4,一覧!$B$6:$N$80,6,FALSE())</f>
        <v>毎年</v>
      </c>
      <c r="D58" s="867" t="str">
        <f aca="false">VLOOKUP(D$4,一覧!$B$6:$N$80,6,FALSE())</f>
        <v>毎年</v>
      </c>
      <c r="E58" s="465"/>
      <c r="F58" s="868" t="str">
        <f aca="false">VLOOKUP(F$4,一覧!$B$6:$N$80,6,FALSE())</f>
        <v>毎年</v>
      </c>
      <c r="G58" s="465" t="str">
        <f aca="false">VLOOKUP(G$4,一覧!$B$6:$N$80,6,FALSE())</f>
        <v>毎年</v>
      </c>
      <c r="H58" s="465"/>
    </row>
    <row r="59" s="464" customFormat="true" ht="42.95" hidden="false" customHeight="true" outlineLevel="0" collapsed="false">
      <c r="B59" s="462" t="s">
        <v>504</v>
      </c>
      <c r="C59" s="466" t="str">
        <f aca="false">VLOOKUP(C$4,一覧!$B$6:$N$80,13,FALSE())</f>
        <v>交通事故発生件数÷総人口（推計人口）</v>
      </c>
      <c r="D59" s="869"/>
      <c r="E59" s="466"/>
      <c r="F59" s="870" t="str">
        <f aca="false">VLOOKUP(F$4,一覧!$B$6:$N$80,13,FALSE())</f>
        <v>交通事故死亡者数÷総人口（推計人口）</v>
      </c>
      <c r="G59" s="466"/>
      <c r="H59" s="466"/>
    </row>
    <row r="60" customFormat="false" ht="12" hidden="false" customHeight="false" outlineLevel="0" collapsed="false">
      <c r="B60" s="467" t="s">
        <v>520</v>
      </c>
    </row>
    <row r="61" customFormat="false" ht="12" hidden="false" customHeight="false" outlineLevel="0" collapsed="false">
      <c r="B61" s="468" t="s">
        <v>521</v>
      </c>
      <c r="G61" s="855" t="n">
        <f aca="false">SUM(G7:G53)</f>
        <v>4612</v>
      </c>
    </row>
    <row r="62" customFormat="false" ht="12" hidden="false" customHeight="false" outlineLevel="0" collapsed="false">
      <c r="B62" s="422" t="s">
        <v>517</v>
      </c>
      <c r="C62" s="423" t="str">
        <f aca="false">VLOOKUP(C$64,一覧!$B$6:$N$80,4,FALSE())</f>
        <v>交通企画課</v>
      </c>
      <c r="D62" s="831"/>
      <c r="E62" s="423"/>
      <c r="G62" s="423"/>
      <c r="H62" s="423"/>
    </row>
    <row r="63" customFormat="false" ht="12" hidden="false" customHeight="false" outlineLevel="0" collapsed="false">
      <c r="B63" s="425" t="s">
        <v>518</v>
      </c>
      <c r="C63" s="426" t="str">
        <f aca="false">IF(VLOOKUP(C64,一覧!$R$6:$S$77,2,FALSE())=0,"",VLOOKUP(C64,一覧!$R$6:$S$77,2,FALSE()))</f>
        <v>小数点以下第１位</v>
      </c>
      <c r="D63" s="832"/>
      <c r="E63" s="426"/>
      <c r="G63" s="426"/>
      <c r="H63" s="426"/>
    </row>
    <row r="64" customFormat="false" ht="12" hidden="false" customHeight="false" outlineLevel="0" collapsed="false">
      <c r="B64" s="470"/>
      <c r="C64" s="427" t="n">
        <v>70</v>
      </c>
      <c r="D64" s="830" t="n">
        <v>70</v>
      </c>
      <c r="E64" s="470"/>
      <c r="G64" s="470"/>
      <c r="H64" s="470"/>
    </row>
    <row r="65" customFormat="false" ht="12" hidden="false" customHeight="false" outlineLevel="0" collapsed="false">
      <c r="B65" s="429"/>
      <c r="C65" s="471" t="str">
        <f aca="false">VLOOKUP(C$64,一覧!$B$6:$N$80,2,FALSE())</f>
        <v>市町村編</v>
      </c>
      <c r="D65" s="833"/>
      <c r="E65" s="471"/>
      <c r="G65" s="0"/>
      <c r="H65" s="0"/>
    </row>
    <row r="66" customFormat="false" ht="31.5" hidden="false" customHeight="false" outlineLevel="0" collapsed="false">
      <c r="B66" s="739" t="s">
        <v>502</v>
      </c>
      <c r="C66" s="740" t="str">
        <f aca="false">VLOOKUP(C64,一覧!$B$6:$D$80,3,FALSE())</f>
        <v>70 交通事故発生件数（人口千人当たり）（件）</v>
      </c>
      <c r="D66" s="834" t="s">
        <v>597</v>
      </c>
      <c r="E66" s="871" t="str">
        <f aca="false">"調査時点(２３年10月)における人口"</f>
        <v>調査時点(２３年10月)における人口</v>
      </c>
      <c r="F66" s="872"/>
      <c r="G66" s="0"/>
      <c r="H66" s="0"/>
    </row>
    <row r="67" customFormat="false" ht="12" hidden="false" customHeight="false" outlineLevel="0" collapsed="false">
      <c r="A67" s="0" t="n">
        <v>1</v>
      </c>
      <c r="B67" s="115" t="s">
        <v>337</v>
      </c>
      <c r="C67" s="873" t="n">
        <f aca="false">ROUND(D67/E67*1000,1)</f>
        <v>9.8</v>
      </c>
      <c r="D67" s="0" t="n">
        <v>1944</v>
      </c>
      <c r="E67" s="116" t="n">
        <v>197662</v>
      </c>
      <c r="H67" s="0"/>
    </row>
    <row r="68" customFormat="false" ht="12" hidden="false" customHeight="false" outlineLevel="0" collapsed="false">
      <c r="A68" s="0" t="n">
        <v>2</v>
      </c>
      <c r="B68" s="119" t="s">
        <v>337</v>
      </c>
      <c r="C68" s="873" t="s">
        <v>75</v>
      </c>
      <c r="D68" s="874"/>
      <c r="E68" s="116"/>
      <c r="F68" s="875"/>
      <c r="H68" s="0"/>
    </row>
    <row r="69" customFormat="false" ht="12" hidden="false" customHeight="false" outlineLevel="0" collapsed="false">
      <c r="A69" s="0" t="n">
        <v>3</v>
      </c>
      <c r="B69" s="119" t="s">
        <v>338</v>
      </c>
      <c r="C69" s="873" t="s">
        <v>75</v>
      </c>
      <c r="D69" s="874"/>
      <c r="E69" s="116"/>
      <c r="H69" s="0"/>
    </row>
    <row r="70" customFormat="false" ht="12" hidden="false" customHeight="false" outlineLevel="0" collapsed="false">
      <c r="A70" s="0" t="n">
        <v>4</v>
      </c>
      <c r="B70" s="119" t="s">
        <v>339</v>
      </c>
      <c r="C70" s="873" t="s">
        <v>75</v>
      </c>
      <c r="D70" s="777"/>
      <c r="E70" s="116"/>
      <c r="F70" s="875"/>
      <c r="H70" s="0"/>
    </row>
    <row r="71" customFormat="false" ht="12" hidden="false" customHeight="false" outlineLevel="0" collapsed="false">
      <c r="A71" s="0" t="n">
        <v>5</v>
      </c>
      <c r="B71" s="115" t="s">
        <v>340</v>
      </c>
      <c r="C71" s="873" t="n">
        <f aca="false">ROUND(D71/E71*1000,1)</f>
        <v>6.9</v>
      </c>
      <c r="D71" s="123" t="n">
        <v>345</v>
      </c>
      <c r="E71" s="116" t="n">
        <v>50180</v>
      </c>
      <c r="H71" s="0"/>
    </row>
    <row r="72" customFormat="false" ht="12" hidden="false" customHeight="false" outlineLevel="0" collapsed="false">
      <c r="A72" s="0" t="n">
        <v>6</v>
      </c>
      <c r="B72" s="115" t="s">
        <v>341</v>
      </c>
      <c r="C72" s="873" t="n">
        <f aca="false">ROUND(D72/E72*1000,1)</f>
        <v>4</v>
      </c>
      <c r="D72" s="123" t="n">
        <v>133</v>
      </c>
      <c r="E72" s="116" t="n">
        <v>33451</v>
      </c>
      <c r="F72" s="875"/>
      <c r="H72" s="0"/>
    </row>
    <row r="73" customFormat="false" ht="12" hidden="false" customHeight="false" outlineLevel="0" collapsed="false">
      <c r="A73" s="0" t="n">
        <v>7</v>
      </c>
      <c r="B73" s="115" t="s">
        <v>342</v>
      </c>
      <c r="C73" s="873" t="n">
        <f aca="false">ROUND(D73/E73*1000,1)</f>
        <v>5.1</v>
      </c>
      <c r="D73" s="123" t="n">
        <v>186</v>
      </c>
      <c r="E73" s="116" t="n">
        <v>36445</v>
      </c>
      <c r="H73" s="0"/>
    </row>
    <row r="74" customFormat="false" ht="12" hidden="false" customHeight="false" outlineLevel="0" collapsed="false">
      <c r="A74" s="0" t="n">
        <v>8</v>
      </c>
      <c r="B74" s="119" t="s">
        <v>342</v>
      </c>
      <c r="C74" s="873" t="s">
        <v>75</v>
      </c>
      <c r="D74" s="777"/>
      <c r="E74" s="116"/>
      <c r="F74" s="875"/>
      <c r="H74" s="0"/>
    </row>
    <row r="75" customFormat="false" ht="12" hidden="false" customHeight="false" outlineLevel="0" collapsed="false">
      <c r="A75" s="0" t="n">
        <v>9</v>
      </c>
      <c r="B75" s="119" t="s">
        <v>343</v>
      </c>
      <c r="C75" s="873" t="s">
        <v>75</v>
      </c>
      <c r="D75" s="777"/>
      <c r="E75" s="116"/>
      <c r="H75" s="0"/>
    </row>
    <row r="76" customFormat="false" ht="12" hidden="false" customHeight="false" outlineLevel="0" collapsed="false">
      <c r="A76" s="0" t="n">
        <v>10</v>
      </c>
      <c r="B76" s="119" t="s">
        <v>344</v>
      </c>
      <c r="C76" s="873" t="s">
        <v>75</v>
      </c>
      <c r="D76" s="777"/>
      <c r="E76" s="116"/>
      <c r="F76" s="875"/>
      <c r="H76" s="0"/>
    </row>
    <row r="77" customFormat="false" ht="12" hidden="false" customHeight="false" outlineLevel="0" collapsed="false">
      <c r="A77" s="0" t="n">
        <v>11</v>
      </c>
      <c r="B77" s="115" t="s">
        <v>345</v>
      </c>
      <c r="C77" s="873" t="n">
        <f aca="false">ROUND(D77/E77*1000,1)</f>
        <v>4.4</v>
      </c>
      <c r="D77" s="123" t="n">
        <v>121</v>
      </c>
      <c r="E77" s="116" t="n">
        <v>27659</v>
      </c>
      <c r="H77" s="0"/>
    </row>
    <row r="78" customFormat="false" ht="12" hidden="false" customHeight="false" outlineLevel="0" collapsed="false">
      <c r="A78" s="0" t="n">
        <v>12</v>
      </c>
      <c r="B78" s="115" t="s">
        <v>346</v>
      </c>
      <c r="C78" s="873" t="n">
        <f aca="false">ROUND(D78/E78*1000,1)</f>
        <v>6.4</v>
      </c>
      <c r="D78" s="123" t="n">
        <v>205</v>
      </c>
      <c r="E78" s="116" t="n">
        <v>32239</v>
      </c>
      <c r="F78" s="875"/>
      <c r="H78" s="0"/>
    </row>
    <row r="79" customFormat="false" ht="12" hidden="false" customHeight="false" outlineLevel="0" collapsed="false">
      <c r="A79" s="0" t="n">
        <v>13</v>
      </c>
      <c r="B79" s="115" t="s">
        <v>347</v>
      </c>
      <c r="C79" s="873" t="n">
        <f aca="false">ROUND(D79/E79*1000,1)</f>
        <v>5.4</v>
      </c>
      <c r="D79" s="123" t="n">
        <v>389</v>
      </c>
      <c r="E79" s="116" t="n">
        <v>72242</v>
      </c>
      <c r="H79" s="0"/>
    </row>
    <row r="80" customFormat="false" ht="12" hidden="false" customHeight="false" outlineLevel="0" collapsed="false">
      <c r="A80" s="0" t="n">
        <v>14</v>
      </c>
      <c r="B80" s="119" t="s">
        <v>348</v>
      </c>
      <c r="C80" s="873" t="s">
        <v>75</v>
      </c>
      <c r="D80" s="777"/>
      <c r="E80" s="116"/>
      <c r="F80" s="875"/>
      <c r="H80" s="0"/>
    </row>
    <row r="81" customFormat="false" ht="12" hidden="false" customHeight="false" outlineLevel="0" collapsed="false">
      <c r="A81" s="0" t="n">
        <v>15</v>
      </c>
      <c r="B81" s="119" t="s">
        <v>349</v>
      </c>
      <c r="C81" s="873" t="s">
        <v>75</v>
      </c>
      <c r="D81" s="777"/>
      <c r="E81" s="116"/>
      <c r="H81" s="0"/>
    </row>
    <row r="82" customFormat="false" ht="12" hidden="false" customHeight="false" outlineLevel="0" collapsed="false">
      <c r="A82" s="0" t="n">
        <v>16</v>
      </c>
      <c r="B82" s="119" t="s">
        <v>350</v>
      </c>
      <c r="C82" s="873" t="s">
        <v>75</v>
      </c>
      <c r="D82" s="777"/>
      <c r="E82" s="116"/>
      <c r="F82" s="875"/>
      <c r="H82" s="0"/>
    </row>
    <row r="83" customFormat="false" ht="12" hidden="false" customHeight="false" outlineLevel="0" collapsed="false">
      <c r="A83" s="0" t="n">
        <v>17</v>
      </c>
      <c r="B83" s="119" t="s">
        <v>351</v>
      </c>
      <c r="C83" s="873" t="s">
        <v>75</v>
      </c>
      <c r="D83" s="777"/>
      <c r="E83" s="116"/>
      <c r="H83" s="0"/>
    </row>
    <row r="84" customFormat="false" ht="12" hidden="false" customHeight="false" outlineLevel="0" collapsed="false">
      <c r="A84" s="0" t="n">
        <v>18</v>
      </c>
      <c r="B84" s="119" t="s">
        <v>352</v>
      </c>
      <c r="C84" s="873" t="s">
        <v>75</v>
      </c>
      <c r="D84" s="777"/>
      <c r="E84" s="116"/>
      <c r="F84" s="875"/>
      <c r="H84" s="0"/>
    </row>
    <row r="85" customFormat="false" ht="12" hidden="false" customHeight="false" outlineLevel="0" collapsed="false">
      <c r="A85" s="0" t="n">
        <v>19</v>
      </c>
      <c r="B85" s="119" t="s">
        <v>353</v>
      </c>
      <c r="C85" s="873" t="s">
        <v>75</v>
      </c>
      <c r="D85" s="777"/>
      <c r="E85" s="116"/>
      <c r="H85" s="0"/>
    </row>
    <row r="86" customFormat="false" ht="12" hidden="false" customHeight="false" outlineLevel="0" collapsed="false">
      <c r="A86" s="0" t="n">
        <v>20</v>
      </c>
      <c r="B86" s="115" t="s">
        <v>354</v>
      </c>
      <c r="C86" s="873" t="n">
        <f aca="false">ROUND(D86/E86*1000,1)</f>
        <v>4</v>
      </c>
      <c r="D86" s="777" t="n">
        <v>187</v>
      </c>
      <c r="E86" s="116" t="n">
        <v>46872</v>
      </c>
      <c r="F86" s="875"/>
      <c r="H86" s="0"/>
    </row>
    <row r="87" customFormat="false" ht="12" hidden="false" customHeight="false" outlineLevel="0" collapsed="false">
      <c r="A87" s="0" t="n">
        <v>21</v>
      </c>
      <c r="B87" s="121" t="s">
        <v>354</v>
      </c>
      <c r="C87" s="873" t="s">
        <v>75</v>
      </c>
      <c r="D87" s="874"/>
      <c r="E87" s="116"/>
      <c r="H87" s="0"/>
    </row>
    <row r="88" customFormat="false" ht="12" hidden="false" customHeight="false" outlineLevel="0" collapsed="false">
      <c r="A88" s="0" t="n">
        <v>22</v>
      </c>
      <c r="B88" s="119" t="s">
        <v>355</v>
      </c>
      <c r="C88" s="873" t="s">
        <v>75</v>
      </c>
      <c r="D88" s="777"/>
      <c r="E88" s="116"/>
      <c r="F88" s="875"/>
      <c r="H88" s="0"/>
    </row>
    <row r="89" customFormat="false" ht="12" hidden="false" customHeight="false" outlineLevel="0" collapsed="false">
      <c r="A89" s="0" t="n">
        <v>23</v>
      </c>
      <c r="B89" s="119" t="s">
        <v>356</v>
      </c>
      <c r="C89" s="873" t="s">
        <v>75</v>
      </c>
      <c r="D89" s="777"/>
      <c r="E89" s="116"/>
      <c r="H89" s="0"/>
    </row>
    <row r="90" customFormat="false" ht="12" hidden="false" customHeight="false" outlineLevel="0" collapsed="false">
      <c r="A90" s="0" t="n">
        <v>24</v>
      </c>
      <c r="B90" s="119" t="s">
        <v>357</v>
      </c>
      <c r="C90" s="873" t="s">
        <v>75</v>
      </c>
      <c r="D90" s="777"/>
      <c r="E90" s="116"/>
      <c r="F90" s="875"/>
      <c r="H90" s="0"/>
    </row>
    <row r="91" customFormat="false" ht="12" hidden="false" customHeight="false" outlineLevel="0" collapsed="false">
      <c r="A91" s="0" t="n">
        <v>25</v>
      </c>
      <c r="B91" s="119" t="s">
        <v>358</v>
      </c>
      <c r="C91" s="873" t="s">
        <v>75</v>
      </c>
      <c r="D91" s="777"/>
      <c r="E91" s="116"/>
      <c r="H91" s="0"/>
    </row>
    <row r="92" customFormat="false" ht="12" hidden="false" customHeight="false" outlineLevel="0" collapsed="false">
      <c r="A92" s="0" t="n">
        <v>26</v>
      </c>
      <c r="B92" s="119" t="s">
        <v>359</v>
      </c>
      <c r="C92" s="873" t="s">
        <v>75</v>
      </c>
      <c r="D92" s="777"/>
      <c r="E92" s="116"/>
      <c r="F92" s="875"/>
      <c r="H92" s="0"/>
    </row>
    <row r="93" customFormat="false" ht="12" hidden="false" customHeight="false" outlineLevel="0" collapsed="false">
      <c r="A93" s="0" t="n">
        <v>27</v>
      </c>
      <c r="B93" s="119" t="s">
        <v>360</v>
      </c>
      <c r="C93" s="873" t="s">
        <v>75</v>
      </c>
      <c r="D93" s="777"/>
      <c r="E93" s="116"/>
      <c r="H93" s="0"/>
    </row>
    <row r="94" customFormat="false" ht="12" hidden="false" customHeight="false" outlineLevel="0" collapsed="false">
      <c r="A94" s="0" t="n">
        <v>28</v>
      </c>
      <c r="B94" s="119" t="s">
        <v>361</v>
      </c>
      <c r="C94" s="873" t="s">
        <v>75</v>
      </c>
      <c r="D94" s="777"/>
      <c r="E94" s="116"/>
      <c r="F94" s="875"/>
      <c r="H94" s="0"/>
    </row>
    <row r="95" customFormat="false" ht="12" hidden="false" customHeight="false" outlineLevel="0" collapsed="false">
      <c r="A95" s="0" t="n">
        <v>29</v>
      </c>
      <c r="B95" s="119" t="s">
        <v>362</v>
      </c>
      <c r="C95" s="873" t="s">
        <v>75</v>
      </c>
      <c r="D95" s="874"/>
      <c r="E95" s="116"/>
      <c r="F95" s="875"/>
      <c r="H95" s="0"/>
    </row>
    <row r="96" customFormat="false" ht="12" hidden="false" customHeight="false" outlineLevel="0" collapsed="false">
      <c r="A96" s="0" t="n">
        <v>30</v>
      </c>
      <c r="B96" s="115" t="s">
        <v>363</v>
      </c>
      <c r="C96" s="873" t="n">
        <f aca="false">ROUND(D96/E96*1000,1)</f>
        <v>7.8</v>
      </c>
      <c r="D96" s="874" t="n">
        <v>576</v>
      </c>
      <c r="E96" s="116" t="n">
        <v>73559</v>
      </c>
      <c r="F96" s="875"/>
      <c r="H96" s="0"/>
    </row>
    <row r="97" customFormat="false" ht="12" hidden="false" customHeight="false" outlineLevel="0" collapsed="false">
      <c r="A97" s="0" t="n">
        <v>31</v>
      </c>
      <c r="B97" s="119" t="s">
        <v>364</v>
      </c>
      <c r="C97" s="873" t="s">
        <v>75</v>
      </c>
      <c r="D97" s="777"/>
      <c r="E97" s="116"/>
      <c r="F97" s="876"/>
      <c r="H97" s="0"/>
    </row>
    <row r="98" customFormat="false" ht="12" hidden="false" customHeight="false" outlineLevel="0" collapsed="false">
      <c r="A98" s="0" t="n">
        <v>32</v>
      </c>
      <c r="B98" s="119" t="s">
        <v>365</v>
      </c>
      <c r="C98" s="873" t="s">
        <v>75</v>
      </c>
      <c r="D98" s="777"/>
      <c r="E98" s="116"/>
      <c r="F98" s="876"/>
      <c r="H98" s="0"/>
    </row>
    <row r="99" customFormat="false" ht="12" hidden="false" customHeight="false" outlineLevel="0" collapsed="false">
      <c r="A99" s="0" t="n">
        <v>33</v>
      </c>
      <c r="B99" s="119" t="s">
        <v>366</v>
      </c>
      <c r="C99" s="873" t="s">
        <v>75</v>
      </c>
      <c r="D99" s="777"/>
      <c r="E99" s="116"/>
      <c r="F99" s="876"/>
      <c r="H99" s="0"/>
    </row>
    <row r="100" customFormat="false" ht="12" hidden="false" customHeight="false" outlineLevel="0" collapsed="false">
      <c r="A100" s="0" t="n">
        <v>34</v>
      </c>
      <c r="B100" s="115" t="s">
        <v>367</v>
      </c>
      <c r="C100" s="873" t="n">
        <f aca="false">ROUND(D100/E100*1000,1)</f>
        <v>8.1</v>
      </c>
      <c r="D100" s="874" t="n">
        <v>574</v>
      </c>
      <c r="E100" s="116" t="n">
        <v>70498</v>
      </c>
      <c r="F100" s="875"/>
      <c r="H100" s="0"/>
    </row>
    <row r="101" customFormat="false" ht="12" hidden="false" customHeight="false" outlineLevel="0" collapsed="false">
      <c r="A101" s="0" t="n">
        <v>35</v>
      </c>
      <c r="B101" s="121" t="s">
        <v>367</v>
      </c>
      <c r="C101" s="873" t="s">
        <v>75</v>
      </c>
      <c r="D101" s="777"/>
      <c r="E101" s="116"/>
      <c r="F101" s="876"/>
      <c r="H101" s="0"/>
    </row>
    <row r="102" customFormat="false" ht="12" hidden="false" customHeight="false" outlineLevel="0" collapsed="false">
      <c r="A102" s="0" t="n">
        <v>36</v>
      </c>
      <c r="B102" s="119" t="s">
        <v>368</v>
      </c>
      <c r="C102" s="873" t="s">
        <v>75</v>
      </c>
      <c r="D102" s="777"/>
      <c r="E102" s="116"/>
      <c r="F102" s="876"/>
      <c r="H102" s="0"/>
    </row>
    <row r="103" customFormat="false" ht="12" hidden="false" customHeight="false" outlineLevel="0" collapsed="false">
      <c r="A103" s="0" t="n">
        <v>37</v>
      </c>
      <c r="B103" s="119" t="s">
        <v>369</v>
      </c>
      <c r="C103" s="873" t="s">
        <v>75</v>
      </c>
      <c r="D103" s="777"/>
      <c r="E103" s="116"/>
      <c r="F103" s="876"/>
      <c r="H103" s="0"/>
    </row>
    <row r="104" customFormat="false" ht="12" hidden="false" customHeight="false" outlineLevel="0" collapsed="false">
      <c r="A104" s="0" t="n">
        <v>38</v>
      </c>
      <c r="B104" s="119" t="s">
        <v>370</v>
      </c>
      <c r="C104" s="873" t="s">
        <v>75</v>
      </c>
      <c r="D104" s="874"/>
      <c r="E104" s="116"/>
      <c r="F104" s="876"/>
      <c r="H104" s="0"/>
    </row>
    <row r="105" customFormat="false" ht="12" hidden="false" customHeight="false" outlineLevel="0" collapsed="false">
      <c r="A105" s="0" t="n">
        <v>39</v>
      </c>
      <c r="B105" s="119" t="s">
        <v>371</v>
      </c>
      <c r="C105" s="873" t="s">
        <v>75</v>
      </c>
      <c r="D105" s="777"/>
      <c r="E105" s="116"/>
      <c r="F105" s="876"/>
      <c r="H105" s="0"/>
    </row>
    <row r="106" customFormat="false" ht="12" hidden="false" customHeight="false" outlineLevel="0" collapsed="false">
      <c r="A106" s="0" t="n">
        <v>40</v>
      </c>
      <c r="B106" s="119" t="s">
        <v>372</v>
      </c>
      <c r="C106" s="873" t="s">
        <v>75</v>
      </c>
      <c r="D106" s="777"/>
      <c r="E106" s="116"/>
      <c r="F106" s="876"/>
      <c r="H106" s="0"/>
    </row>
    <row r="107" customFormat="false" ht="12" hidden="false" customHeight="false" outlineLevel="0" collapsed="false">
      <c r="A107" s="0" t="n">
        <v>41</v>
      </c>
      <c r="B107" s="119" t="s">
        <v>373</v>
      </c>
      <c r="C107" s="873" t="s">
        <v>75</v>
      </c>
      <c r="D107" s="777"/>
      <c r="E107" s="116"/>
      <c r="F107" s="876"/>
      <c r="H107" s="0"/>
    </row>
    <row r="108" customFormat="false" ht="12" hidden="false" customHeight="false" outlineLevel="0" collapsed="false">
      <c r="A108" s="0" t="n">
        <v>42</v>
      </c>
      <c r="B108" s="119" t="s">
        <v>374</v>
      </c>
      <c r="C108" s="873" t="s">
        <v>75</v>
      </c>
      <c r="D108" s="874"/>
      <c r="E108" s="116"/>
      <c r="F108" s="875"/>
      <c r="H108" s="0"/>
    </row>
    <row r="109" customFormat="false" ht="12" hidden="false" customHeight="false" outlineLevel="0" collapsed="false">
      <c r="A109" s="0" t="n">
        <v>43</v>
      </c>
      <c r="B109" s="115" t="s">
        <v>375</v>
      </c>
      <c r="C109" s="873" t="n">
        <f aca="false">ROUND(D109/E109*1000,1)</f>
        <v>4.1</v>
      </c>
      <c r="D109" s="874" t="n">
        <v>108</v>
      </c>
      <c r="E109" s="116" t="n">
        <v>26639</v>
      </c>
      <c r="F109" s="875"/>
      <c r="H109" s="0"/>
    </row>
    <row r="110" customFormat="false" ht="12" hidden="false" customHeight="false" outlineLevel="0" collapsed="false">
      <c r="A110" s="0" t="n">
        <v>44</v>
      </c>
      <c r="B110" s="119" t="s">
        <v>376</v>
      </c>
      <c r="C110" s="873" t="s">
        <v>75</v>
      </c>
      <c r="D110" s="777"/>
      <c r="E110" s="116"/>
      <c r="F110" s="876"/>
      <c r="H110" s="0"/>
    </row>
    <row r="111" customFormat="false" ht="12" hidden="false" customHeight="false" outlineLevel="0" collapsed="false">
      <c r="A111" s="0" t="n">
        <v>45</v>
      </c>
      <c r="B111" s="119" t="s">
        <v>377</v>
      </c>
      <c r="C111" s="873" t="s">
        <v>75</v>
      </c>
      <c r="D111" s="777"/>
      <c r="E111" s="116"/>
      <c r="F111" s="876"/>
      <c r="H111" s="0"/>
    </row>
    <row r="112" customFormat="false" ht="12" hidden="false" customHeight="false" outlineLevel="0" collapsed="false">
      <c r="A112" s="0" t="n">
        <v>46</v>
      </c>
      <c r="B112" s="115" t="s">
        <v>378</v>
      </c>
      <c r="C112" s="873" t="n">
        <f aca="false">ROUND(D112/E112*1000,1)</f>
        <v>4.3</v>
      </c>
      <c r="D112" s="874" t="n">
        <v>145</v>
      </c>
      <c r="E112" s="116" t="n">
        <v>33607</v>
      </c>
      <c r="F112" s="875"/>
      <c r="H112" s="0"/>
    </row>
    <row r="113" customFormat="false" ht="12" hidden="false" customHeight="false" outlineLevel="0" collapsed="false">
      <c r="A113" s="0" t="n">
        <v>48</v>
      </c>
      <c r="B113" s="119" t="s">
        <v>379</v>
      </c>
      <c r="C113" s="873" t="s">
        <v>75</v>
      </c>
      <c r="D113" s="777"/>
      <c r="E113" s="116"/>
      <c r="F113" s="876"/>
      <c r="H113" s="0"/>
    </row>
    <row r="114" customFormat="false" ht="12" hidden="false" customHeight="false" outlineLevel="0" collapsed="false">
      <c r="A114" s="0" t="n">
        <v>49</v>
      </c>
      <c r="B114" s="119" t="s">
        <v>380</v>
      </c>
      <c r="C114" s="873" t="s">
        <v>75</v>
      </c>
      <c r="D114" s="777"/>
      <c r="E114" s="116"/>
      <c r="F114" s="876"/>
      <c r="H114" s="0"/>
    </row>
    <row r="115" customFormat="false" ht="12" hidden="false" customHeight="false" outlineLevel="0" collapsed="false">
      <c r="A115" s="0" t="n">
        <v>50</v>
      </c>
      <c r="B115" s="119" t="s">
        <v>381</v>
      </c>
      <c r="C115" s="873" t="s">
        <v>75</v>
      </c>
      <c r="D115" s="777"/>
      <c r="E115" s="116"/>
      <c r="F115" s="876"/>
      <c r="H115" s="0"/>
    </row>
    <row r="116" customFormat="false" ht="12" hidden="false" customHeight="false" outlineLevel="0" collapsed="false">
      <c r="A116" s="0" t="n">
        <v>51</v>
      </c>
      <c r="B116" s="115" t="s">
        <v>382</v>
      </c>
      <c r="C116" s="873" t="n">
        <f aca="false">ROUND(D116/E116*1000,1)</f>
        <v>7.1</v>
      </c>
      <c r="D116" s="777" t="n">
        <v>222</v>
      </c>
      <c r="E116" s="116" t="n">
        <v>31155</v>
      </c>
      <c r="F116" s="876"/>
      <c r="H116" s="0"/>
    </row>
    <row r="117" customFormat="false" ht="12" hidden="false" customHeight="false" outlineLevel="0" collapsed="false">
      <c r="A117" s="0" t="n">
        <v>54</v>
      </c>
      <c r="B117" s="119" t="s">
        <v>383</v>
      </c>
      <c r="C117" s="873" t="s">
        <v>75</v>
      </c>
      <c r="D117" s="874"/>
      <c r="E117" s="116"/>
      <c r="F117" s="875"/>
      <c r="H117" s="0"/>
    </row>
    <row r="118" customFormat="false" ht="12" hidden="false" customHeight="false" outlineLevel="0" collapsed="false">
      <c r="A118" s="0" t="n">
        <v>52</v>
      </c>
      <c r="B118" s="119" t="s">
        <v>384</v>
      </c>
      <c r="C118" s="873" t="s">
        <v>75</v>
      </c>
      <c r="D118" s="874"/>
      <c r="E118" s="116"/>
      <c r="F118" s="875"/>
      <c r="H118" s="0"/>
    </row>
    <row r="119" customFormat="false" ht="12" hidden="false" customHeight="false" outlineLevel="0" collapsed="false">
      <c r="A119" s="0" t="n">
        <v>53</v>
      </c>
      <c r="B119" s="119" t="s">
        <v>385</v>
      </c>
      <c r="C119" s="873" t="s">
        <v>75</v>
      </c>
      <c r="D119" s="874"/>
      <c r="E119" s="116"/>
      <c r="F119" s="875"/>
      <c r="H119" s="0"/>
    </row>
    <row r="120" customFormat="false" ht="12" hidden="false" customHeight="false" outlineLevel="0" collapsed="false">
      <c r="A120" s="0" t="n">
        <v>55</v>
      </c>
      <c r="B120" s="115" t="s">
        <v>386</v>
      </c>
      <c r="C120" s="873" t="n">
        <f aca="false">ROUND(D120/E120*1000,1)</f>
        <v>2</v>
      </c>
      <c r="D120" s="874" t="n">
        <v>34</v>
      </c>
      <c r="E120" s="116" t="n">
        <v>16833</v>
      </c>
      <c r="F120" s="875"/>
      <c r="H120" s="0"/>
    </row>
    <row r="121" customFormat="false" ht="12" hidden="false" customHeight="false" outlineLevel="0" collapsed="false">
      <c r="A121" s="0" t="n">
        <v>56</v>
      </c>
      <c r="B121" s="119" t="s">
        <v>387</v>
      </c>
      <c r="C121" s="873" t="s">
        <v>75</v>
      </c>
      <c r="D121" s="777"/>
      <c r="E121" s="116"/>
      <c r="F121" s="876"/>
      <c r="H121" s="0"/>
    </row>
    <row r="122" customFormat="false" ht="12" hidden="false" customHeight="false" outlineLevel="0" collapsed="false">
      <c r="A122" s="0" t="n">
        <v>57</v>
      </c>
      <c r="B122" s="119" t="s">
        <v>388</v>
      </c>
      <c r="C122" s="873" t="s">
        <v>75</v>
      </c>
      <c r="D122" s="777"/>
      <c r="E122" s="116"/>
      <c r="F122" s="876"/>
      <c r="H122" s="0"/>
    </row>
    <row r="123" customFormat="false" ht="12" hidden="false" customHeight="false" outlineLevel="0" collapsed="false">
      <c r="A123" s="0" t="n">
        <v>58</v>
      </c>
      <c r="B123" s="119" t="s">
        <v>389</v>
      </c>
      <c r="C123" s="873" t="s">
        <v>75</v>
      </c>
      <c r="D123" s="777"/>
      <c r="E123" s="116"/>
      <c r="F123" s="876"/>
      <c r="H123" s="0"/>
    </row>
    <row r="124" customFormat="false" ht="12" hidden="false" customHeight="false" outlineLevel="0" collapsed="false">
      <c r="A124" s="0" t="n">
        <v>59</v>
      </c>
      <c r="B124" s="115" t="s">
        <v>391</v>
      </c>
      <c r="C124" s="873" t="n">
        <f aca="false">ROUND(D124/E124*1000,1)</f>
        <v>0.9</v>
      </c>
      <c r="D124" s="123" t="n">
        <v>1</v>
      </c>
      <c r="E124" s="116" t="n">
        <v>1174</v>
      </c>
      <c r="F124" s="875"/>
      <c r="H124" s="0"/>
    </row>
    <row r="125" customFormat="false" ht="12" hidden="false" customHeight="false" outlineLevel="0" collapsed="false">
      <c r="A125" s="0" t="n">
        <v>60</v>
      </c>
      <c r="B125" s="115" t="s">
        <v>393</v>
      </c>
      <c r="C125" s="873" t="n">
        <f aca="false">ROUND(D125/E125*1000,1)</f>
        <v>4.5</v>
      </c>
      <c r="D125" s="123" t="n">
        <v>63</v>
      </c>
      <c r="E125" s="116" t="n">
        <v>14062</v>
      </c>
      <c r="F125" s="875"/>
      <c r="H125" s="0"/>
    </row>
    <row r="126" customFormat="false" ht="12" hidden="false" customHeight="false" outlineLevel="0" collapsed="false">
      <c r="A126" s="0" t="n">
        <v>61</v>
      </c>
      <c r="B126" s="119" t="s">
        <v>393</v>
      </c>
      <c r="C126" s="873" t="s">
        <v>75</v>
      </c>
      <c r="D126" s="777"/>
      <c r="E126" s="116"/>
      <c r="F126" s="875"/>
      <c r="H126" s="0"/>
    </row>
    <row r="127" customFormat="false" ht="12" hidden="false" customHeight="false" outlineLevel="0" collapsed="false">
      <c r="A127" s="0" t="n">
        <v>62</v>
      </c>
      <c r="B127" s="119" t="s">
        <v>395</v>
      </c>
      <c r="C127" s="873" t="s">
        <v>75</v>
      </c>
      <c r="D127" s="777"/>
      <c r="E127" s="116"/>
      <c r="F127" s="875"/>
      <c r="H127" s="0"/>
    </row>
    <row r="128" customFormat="false" ht="12" hidden="false" customHeight="false" outlineLevel="0" collapsed="false">
      <c r="A128" s="0" t="n">
        <v>63</v>
      </c>
      <c r="B128" s="119" t="s">
        <v>396</v>
      </c>
      <c r="C128" s="873" t="s">
        <v>75</v>
      </c>
      <c r="D128" s="777"/>
      <c r="E128" s="116"/>
      <c r="F128" s="876"/>
      <c r="H128" s="0"/>
    </row>
    <row r="129" customFormat="false" ht="12" hidden="false" customHeight="false" outlineLevel="0" collapsed="false">
      <c r="A129" s="0" t="n">
        <v>64</v>
      </c>
      <c r="B129" s="115" t="s">
        <v>397</v>
      </c>
      <c r="C129" s="873" t="n">
        <f aca="false">ROUND(D129/E129*1000,1)</f>
        <v>3.7</v>
      </c>
      <c r="D129" s="874" t="n">
        <v>33</v>
      </c>
      <c r="E129" s="116" t="n">
        <v>8828</v>
      </c>
      <c r="F129" s="876"/>
      <c r="H129" s="0"/>
    </row>
    <row r="130" customFormat="false" ht="12" hidden="false" customHeight="false" outlineLevel="0" collapsed="false">
      <c r="A130" s="0" t="n">
        <v>65</v>
      </c>
      <c r="B130" s="119" t="s">
        <v>397</v>
      </c>
      <c r="C130" s="873" t="s">
        <v>75</v>
      </c>
      <c r="D130" s="777"/>
      <c r="E130" s="116"/>
      <c r="F130" s="876"/>
      <c r="H130" s="0"/>
    </row>
    <row r="131" customFormat="false" ht="12" hidden="false" customHeight="false" outlineLevel="0" collapsed="false">
      <c r="A131" s="0" t="n">
        <v>66</v>
      </c>
      <c r="B131" s="121" t="s">
        <v>398</v>
      </c>
      <c r="C131" s="873" t="s">
        <v>75</v>
      </c>
      <c r="D131" s="777"/>
      <c r="E131" s="116"/>
      <c r="F131" s="875"/>
      <c r="H131" s="0"/>
    </row>
    <row r="132" customFormat="false" ht="12" hidden="false" customHeight="false" outlineLevel="0" collapsed="false">
      <c r="A132" s="0" t="n">
        <v>67</v>
      </c>
      <c r="B132" s="115" t="s">
        <v>390</v>
      </c>
      <c r="C132" s="873" t="n">
        <f aca="false">ROUND(D132/E132*1000,1)</f>
        <v>3.8</v>
      </c>
      <c r="D132" s="777" t="n">
        <v>62</v>
      </c>
      <c r="E132" s="116" t="n">
        <v>16107</v>
      </c>
      <c r="F132" s="876"/>
      <c r="H132" s="0"/>
    </row>
    <row r="133" customFormat="false" ht="12" hidden="false" customHeight="false" outlineLevel="0" collapsed="false">
      <c r="A133" s="0" t="n">
        <v>68</v>
      </c>
      <c r="B133" s="121" t="s">
        <v>392</v>
      </c>
      <c r="C133" s="873" t="s">
        <v>75</v>
      </c>
      <c r="D133" s="123"/>
      <c r="E133" s="116"/>
      <c r="F133" s="876"/>
      <c r="H133" s="0"/>
    </row>
    <row r="134" customFormat="false" ht="12" hidden="false" customHeight="false" outlineLevel="0" collapsed="false">
      <c r="A134" s="0" t="n">
        <v>69</v>
      </c>
      <c r="B134" s="121" t="s">
        <v>394</v>
      </c>
      <c r="C134" s="873" t="s">
        <v>75</v>
      </c>
      <c r="D134" s="123"/>
      <c r="E134" s="116"/>
      <c r="F134" s="875"/>
      <c r="H134" s="0"/>
    </row>
    <row r="135" customFormat="false" ht="12" hidden="false" customHeight="false" outlineLevel="0" collapsed="false">
      <c r="A135" s="0" t="n">
        <v>70</v>
      </c>
      <c r="B135" s="115" t="s">
        <v>399</v>
      </c>
      <c r="C135" s="873" t="n">
        <f aca="false">ROUND(D135/E135*1000,1)</f>
        <v>19.8</v>
      </c>
      <c r="D135" s="123" t="n">
        <v>358</v>
      </c>
      <c r="E135" s="116" t="n">
        <v>18099</v>
      </c>
      <c r="F135" s="875"/>
      <c r="H135" s="0"/>
    </row>
    <row r="136" customFormat="false" ht="12" hidden="false" customHeight="false" outlineLevel="0" collapsed="false">
      <c r="A136" s="0" t="n">
        <v>71</v>
      </c>
      <c r="B136" s="115" t="s">
        <v>400</v>
      </c>
      <c r="C136" s="873" t="n">
        <f aca="false">ROUND(D136/E136*1000,1)</f>
        <v>10</v>
      </c>
      <c r="D136" s="123" t="n">
        <v>19</v>
      </c>
      <c r="E136" s="116" t="n">
        <v>1893</v>
      </c>
      <c r="F136" s="875"/>
      <c r="H136" s="0"/>
    </row>
    <row r="137" customFormat="false" ht="12" hidden="false" customHeight="false" outlineLevel="0" collapsed="false">
      <c r="A137" s="0" t="n">
        <v>72</v>
      </c>
      <c r="B137" s="115" t="s">
        <v>401</v>
      </c>
      <c r="C137" s="873" t="n">
        <f aca="false">ROUND(D137/E137*1000,1)</f>
        <v>3.3</v>
      </c>
      <c r="D137" s="123" t="n">
        <v>15</v>
      </c>
      <c r="E137" s="116" t="n">
        <v>4510</v>
      </c>
      <c r="F137" s="875"/>
      <c r="H137" s="0"/>
    </row>
    <row r="138" customFormat="false" ht="12" hidden="false" customHeight="false" outlineLevel="0" collapsed="false">
      <c r="A138" s="0" t="n">
        <v>73</v>
      </c>
      <c r="B138" s="115" t="s">
        <v>402</v>
      </c>
      <c r="C138" s="873" t="n">
        <f aca="false">ROUND(D138/E138*1000,1)</f>
        <v>2.3</v>
      </c>
      <c r="D138" s="123" t="n">
        <v>20</v>
      </c>
      <c r="E138" s="116" t="n">
        <v>8740</v>
      </c>
      <c r="F138" s="875"/>
      <c r="H138" s="0"/>
    </row>
    <row r="139" customFormat="false" ht="12" hidden="false" customHeight="false" outlineLevel="0" collapsed="false">
      <c r="A139" s="0" t="n">
        <v>74</v>
      </c>
      <c r="B139" s="115" t="s">
        <v>403</v>
      </c>
      <c r="C139" s="873" t="n">
        <f aca="false">ROUND(D139/E139*1000,1)</f>
        <v>11.3</v>
      </c>
      <c r="D139" s="123" t="n">
        <v>60</v>
      </c>
      <c r="E139" s="116" t="n">
        <v>5299</v>
      </c>
      <c r="F139" s="875"/>
      <c r="H139" s="0"/>
    </row>
    <row r="140" customFormat="false" ht="12" hidden="false" customHeight="false" outlineLevel="0" collapsed="false">
      <c r="A140" s="0" t="n">
        <v>75</v>
      </c>
      <c r="B140" s="115" t="s">
        <v>404</v>
      </c>
      <c r="C140" s="873" t="n">
        <f aca="false">ROUND(D140/E140*1000,1)</f>
        <v>11.5</v>
      </c>
      <c r="D140" s="123" t="n">
        <v>34</v>
      </c>
      <c r="E140" s="116" t="n">
        <v>2954</v>
      </c>
      <c r="F140" s="875"/>
      <c r="H140" s="0"/>
    </row>
    <row r="141" customFormat="false" ht="12" hidden="false" customHeight="false" outlineLevel="0" collapsed="false">
      <c r="A141" s="0" t="n">
        <v>76</v>
      </c>
      <c r="B141" s="115" t="s">
        <v>405</v>
      </c>
      <c r="C141" s="873" t="n">
        <f aca="false">ROUND(D141/E141*1000,1)</f>
        <v>7</v>
      </c>
      <c r="D141" s="123" t="n">
        <v>178</v>
      </c>
      <c r="E141" s="116" t="n">
        <v>25519</v>
      </c>
      <c r="F141" s="876"/>
      <c r="H141" s="0"/>
    </row>
    <row r="142" customFormat="false" ht="12" hidden="false" customHeight="false" outlineLevel="0" collapsed="false">
      <c r="A142" s="0" t="n">
        <v>77</v>
      </c>
      <c r="B142" s="119" t="s">
        <v>405</v>
      </c>
      <c r="C142" s="873" t="s">
        <v>75</v>
      </c>
      <c r="D142" s="873"/>
      <c r="E142" s="116"/>
      <c r="F142" s="876"/>
      <c r="H142" s="0"/>
    </row>
    <row r="143" customFormat="false" ht="12" hidden="false" customHeight="false" outlineLevel="0" collapsed="false">
      <c r="A143" s="0" t="n">
        <v>78</v>
      </c>
      <c r="B143" s="119" t="s">
        <v>406</v>
      </c>
      <c r="C143" s="873" t="s">
        <v>75</v>
      </c>
      <c r="D143" s="877"/>
      <c r="E143" s="116"/>
      <c r="F143" s="876"/>
      <c r="H143" s="0"/>
    </row>
    <row r="144" customFormat="false" ht="12" hidden="false" customHeight="false" outlineLevel="0" collapsed="false">
      <c r="A144" s="0" t="n">
        <v>79</v>
      </c>
      <c r="B144" s="119" t="s">
        <v>407</v>
      </c>
      <c r="C144" s="873" t="s">
        <v>75</v>
      </c>
      <c r="D144" s="877"/>
      <c r="E144" s="116"/>
      <c r="F144" s="876"/>
      <c r="G144" s="0"/>
    </row>
    <row r="145" customFormat="false" ht="12" hidden="false" customHeight="false" outlineLevel="0" collapsed="false">
      <c r="A145" s="0" t="n">
        <v>80</v>
      </c>
      <c r="B145" s="119" t="s">
        <v>408</v>
      </c>
      <c r="C145" s="873" t="s">
        <v>75</v>
      </c>
      <c r="D145" s="877"/>
      <c r="E145" s="116"/>
      <c r="F145" s="876"/>
    </row>
    <row r="146" customFormat="false" ht="12" hidden="false" customHeight="false" outlineLevel="0" collapsed="false">
      <c r="A146" s="0" t="n">
        <v>81</v>
      </c>
      <c r="B146" s="126" t="s">
        <v>339</v>
      </c>
      <c r="C146" s="873" t="s">
        <v>75</v>
      </c>
      <c r="D146" s="877"/>
      <c r="E146" s="116"/>
      <c r="F146" s="875"/>
    </row>
    <row r="147" customFormat="false" ht="12" hidden="false" customHeight="false" outlineLevel="0" collapsed="false">
      <c r="A147" s="0" t="n">
        <v>82</v>
      </c>
      <c r="B147" s="115" t="s">
        <v>409</v>
      </c>
      <c r="C147" s="873" t="n">
        <f aca="false">ROUND(D147/E147*1000,1)</f>
        <v>1.2</v>
      </c>
      <c r="D147" s="874" t="n">
        <v>1</v>
      </c>
      <c r="E147" s="116" t="n">
        <v>804</v>
      </c>
      <c r="F147" s="875"/>
    </row>
    <row r="148" customFormat="false" ht="12" hidden="false" customHeight="false" outlineLevel="0" collapsed="false">
      <c r="A148" s="0" t="n">
        <v>83</v>
      </c>
      <c r="B148" s="115" t="s">
        <v>410</v>
      </c>
      <c r="C148" s="873" t="n">
        <f aca="false">ROUND(D148/E148*1000,1)</f>
        <v>3</v>
      </c>
      <c r="D148" s="874" t="n">
        <v>2</v>
      </c>
      <c r="E148" s="116" t="n">
        <v>660</v>
      </c>
      <c r="F148" s="875"/>
    </row>
    <row r="149" customFormat="false" ht="12" hidden="false" customHeight="false" outlineLevel="0" collapsed="false">
      <c r="B149" s="127" t="s">
        <v>339</v>
      </c>
      <c r="C149" s="873" t="s">
        <v>75</v>
      </c>
      <c r="D149" s="873"/>
      <c r="E149" s="116"/>
      <c r="F149" s="875"/>
    </row>
    <row r="150" customFormat="false" ht="12" hidden="false" customHeight="false" outlineLevel="0" collapsed="false">
      <c r="B150" s="128" t="s">
        <v>411</v>
      </c>
      <c r="C150" s="873" t="n">
        <f aca="false">ROUND(D150/E150*1000,1)</f>
        <v>7</v>
      </c>
      <c r="D150" s="874" t="n">
        <v>6015</v>
      </c>
      <c r="E150" s="116" t="n">
        <v>857690</v>
      </c>
      <c r="F150" s="876"/>
    </row>
    <row r="151" customFormat="false" ht="21" hidden="false" customHeight="false" outlineLevel="0" collapsed="false">
      <c r="B151" s="130" t="s">
        <v>315</v>
      </c>
      <c r="C151" s="606" t="str">
        <f aca="false">VLOOKUP(C$64,一覧!$B$6:$N$80,5,FALSE())</f>
        <v>県警交通企画課「交通年鑑」</v>
      </c>
      <c r="D151" s="878" t="str">
        <f aca="false">VLOOKUP(D$64,一覧!$B$6:$N$80,5,FALSE())</f>
        <v>県警交通企画課「交通年鑑」</v>
      </c>
      <c r="E151" s="879"/>
      <c r="F151" s="876"/>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4年</v>
      </c>
      <c r="D152" s="865" t="str">
        <f aca="false">"平成"&amp;VLOOKUP(D$64,一覧!$B$6:$N$80,7,FALSE())&amp;VLOOKUP(D$64,一覧!$B$6:$N$80,8,FALSE())&amp;VLOOKUP(D$64,一覧!$B$6:$N$80,9,FALSE())&amp;VLOOKUP(D$64,一覧!$B$6:$N$80,10,FALSE())&amp;VLOOKUP(D$64,一覧!$B$6:$N$80,11,FALSE())&amp;VLOOKUP(D$64,一覧!$B$6:$N$80,12,FALSE())</f>
        <v>平成24年</v>
      </c>
      <c r="E152" s="537"/>
      <c r="F152" s="876"/>
    </row>
    <row r="153" customFormat="false" ht="12" hidden="false" customHeight="false" outlineLevel="0" collapsed="false">
      <c r="B153" s="131" t="s">
        <v>8</v>
      </c>
      <c r="C153" s="610" t="str">
        <f aca="false">VLOOKUP(C$64,一覧!$B$6:$N$80,6,FALSE())</f>
        <v>毎年</v>
      </c>
      <c r="D153" s="865" t="str">
        <f aca="false">VLOOKUP(D$64,一覧!$B$6:$N$80,6,FALSE())</f>
        <v>毎年</v>
      </c>
      <c r="E153" s="537"/>
      <c r="F153" s="876"/>
    </row>
    <row r="154" customFormat="false" ht="21" hidden="false" customHeight="false" outlineLevel="0" collapsed="false">
      <c r="B154" s="131" t="s">
        <v>504</v>
      </c>
      <c r="C154" s="466" t="str">
        <f aca="false">VLOOKUP(C$64,一覧!$B$6:$N$80,13,FALSE())</f>
        <v>事故発生件数÷総人口(推計人口）</v>
      </c>
      <c r="D154" s="595"/>
      <c r="E154" s="537"/>
    </row>
    <row r="155" customFormat="false" ht="12" hidden="false" customHeight="false" outlineLevel="0" collapsed="false">
      <c r="B155" s="762" t="s">
        <v>520</v>
      </c>
    </row>
    <row r="156" customFormat="false" ht="12" hidden="false" customHeight="false" outlineLevel="0" collapsed="false">
      <c r="B156" s="764" t="s">
        <v>521</v>
      </c>
    </row>
  </sheetData>
  <mergeCells count="1">
    <mergeCell ref="B1:C1"/>
  </mergeCells>
  <printOptions headings="false" gridLines="false" gridLinesSet="true" horizontalCentered="true" verticalCentered="false"/>
  <pageMargins left="0" right="0" top="0.4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20" width="12.99"/>
    <col collapsed="false" customWidth="true" hidden="false" outlineLevel="0" max="4" min="4" style="556" width="12.99"/>
    <col collapsed="false" customWidth="true" hidden="false" outlineLevel="0" max="5" min="5" style="420" width="12.99"/>
    <col collapsed="false" customWidth="true" hidden="false" outlineLevel="0" max="6" min="6" style="420" width="6.85"/>
    <col collapsed="false" customWidth="true" hidden="false" outlineLevel="0" max="7" min="7" style="0" width="9.99"/>
    <col collapsed="false" customWidth="true" hidden="false" outlineLevel="0" max="8" min="8" style="0" width="14.85"/>
    <col collapsed="false" customWidth="true" hidden="false" outlineLevel="0" max="12" min="11" style="0" width="11.42"/>
  </cols>
  <sheetData>
    <row r="1" customFormat="false" ht="29.25" hidden="false" customHeight="true" outlineLevel="0" collapsed="false">
      <c r="B1" s="421" t="s">
        <v>498</v>
      </c>
    </row>
    <row r="2" s="424" customFormat="true" ht="14.25" hidden="false" customHeight="false" outlineLevel="0" collapsed="false">
      <c r="B2" s="422" t="s">
        <v>517</v>
      </c>
      <c r="C2" s="423" t="str">
        <f aca="false">VLOOKUP(C$4,一覧!$B$6:$N$80,4,FALSE())</f>
        <v>捜査第一課</v>
      </c>
      <c r="D2" s="642"/>
      <c r="E2" s="423"/>
    </row>
    <row r="3" s="424" customFormat="true" ht="14.25" hidden="false" customHeight="false" outlineLevel="0" collapsed="false">
      <c r="B3" s="425" t="s">
        <v>518</v>
      </c>
      <c r="C3" s="426" t="str">
        <f aca="false">IF(VLOOKUP(C4,一覧!$R$6:$S$77,2,FALSE())=0,"",VLOOKUP(C4,一覧!$R$6:$S$77,2,FALSE()))</f>
        <v>小数点以下第１位</v>
      </c>
      <c r="D3" s="644"/>
      <c r="E3" s="426"/>
    </row>
    <row r="4" customFormat="false" ht="17.25" hidden="false" customHeight="false" outlineLevel="0" collapsed="false">
      <c r="B4" s="421"/>
      <c r="C4" s="427" t="n">
        <v>51</v>
      </c>
      <c r="D4" s="645" t="n">
        <v>51</v>
      </c>
      <c r="E4" s="470"/>
      <c r="G4" s="580"/>
      <c r="H4" s="580"/>
    </row>
    <row r="5" customFormat="false" ht="13.5" hidden="false" customHeight="true" outlineLevel="0" collapsed="false">
      <c r="B5" s="428"/>
      <c r="C5" s="471" t="str">
        <f aca="false">VLOOKUP(C$4,一覧!$B$6:$N$80,2,FALSE())</f>
        <v>災害と安全</v>
      </c>
      <c r="D5" s="471"/>
      <c r="E5" s="471"/>
      <c r="G5" s="580"/>
      <c r="H5" s="580"/>
    </row>
    <row r="6" s="433" customFormat="true" ht="42" hidden="false" customHeight="true" outlineLevel="0" collapsed="false">
      <c r="B6" s="431" t="s">
        <v>265</v>
      </c>
      <c r="C6" s="515" t="str">
        <f aca="false">VLOOKUP(C4,一覧!$B$6:$D$80,3,FALSE())</f>
        <v>51 刑法犯認知件数（人口千人当たり）（件）</v>
      </c>
      <c r="D6" s="474" t="s">
        <v>599</v>
      </c>
      <c r="E6" s="515" t="str">
        <f aca="false">"調査時点("&amp;C57&amp;")における人口"</f>
        <v>調査時点(平成23年)における人口</v>
      </c>
      <c r="G6" s="436"/>
      <c r="H6" s="436"/>
    </row>
    <row r="7" s="441" customFormat="true" ht="12.6" hidden="false" customHeight="true" outlineLevel="0" collapsed="false">
      <c r="B7" s="517" t="s">
        <v>266</v>
      </c>
      <c r="C7" s="736" t="n">
        <f aca="false">ROUND(D7/E7*1000,1)</f>
        <v>9</v>
      </c>
      <c r="D7" s="880" t="n">
        <v>49263</v>
      </c>
      <c r="E7" s="481" t="n">
        <v>5486000</v>
      </c>
      <c r="G7" s="540"/>
      <c r="H7" s="540"/>
      <c r="I7" s="276"/>
    </row>
    <row r="8" s="441" customFormat="true" ht="12.6" hidden="false" customHeight="true" outlineLevel="0" collapsed="false">
      <c r="B8" s="523" t="s">
        <v>268</v>
      </c>
      <c r="C8" s="736" t="n">
        <f aca="false">ROUND(D8/E8*1000,1)</f>
        <v>6.1</v>
      </c>
      <c r="D8" s="881" t="n">
        <v>8343</v>
      </c>
      <c r="E8" s="481" t="n">
        <v>1363000</v>
      </c>
      <c r="G8" s="540"/>
      <c r="H8" s="540"/>
      <c r="I8" s="276"/>
    </row>
    <row r="9" s="441" customFormat="true" ht="12.6" hidden="false" customHeight="true" outlineLevel="0" collapsed="false">
      <c r="B9" s="523" t="s">
        <v>269</v>
      </c>
      <c r="C9" s="736" t="n">
        <f aca="false">ROUND(D9/E9*1000,1)</f>
        <v>4.8</v>
      </c>
      <c r="D9" s="881" t="n">
        <v>6353</v>
      </c>
      <c r="E9" s="481" t="n">
        <v>1314000</v>
      </c>
      <c r="G9" s="540"/>
      <c r="H9" s="540"/>
      <c r="I9" s="276"/>
    </row>
    <row r="10" s="441" customFormat="true" ht="12.6" hidden="false" customHeight="true" outlineLevel="0" collapsed="false">
      <c r="B10" s="523" t="s">
        <v>270</v>
      </c>
      <c r="C10" s="736" t="n">
        <f aca="false">ROUND(D10/E10*1000,1)</f>
        <v>8.9</v>
      </c>
      <c r="D10" s="881" t="n">
        <v>20605</v>
      </c>
      <c r="E10" s="481" t="n">
        <v>2327000</v>
      </c>
      <c r="G10" s="540"/>
      <c r="H10" s="540"/>
      <c r="I10" s="276"/>
    </row>
    <row r="11" s="441" customFormat="true" ht="12.6" hidden="false" customHeight="true" outlineLevel="0" collapsed="false">
      <c r="B11" s="523" t="s">
        <v>271</v>
      </c>
      <c r="C11" s="736" t="n">
        <f aca="false">ROUND(D11/E11*1000,1)</f>
        <v>4.1</v>
      </c>
      <c r="D11" s="881" t="n">
        <v>4429</v>
      </c>
      <c r="E11" s="481" t="n">
        <v>1075000</v>
      </c>
      <c r="G11" s="540"/>
      <c r="H11" s="540"/>
      <c r="I11" s="276"/>
    </row>
    <row r="12" s="441" customFormat="true" ht="12.6" hidden="false" customHeight="true" outlineLevel="0" collapsed="false">
      <c r="B12" s="523" t="s">
        <v>272</v>
      </c>
      <c r="C12" s="736" t="n">
        <f aca="false">ROUND(D12/E12*1000,1)</f>
        <v>5.5</v>
      </c>
      <c r="D12" s="881" t="n">
        <v>6436</v>
      </c>
      <c r="E12" s="481" t="n">
        <v>1161000</v>
      </c>
      <c r="G12" s="540"/>
      <c r="H12" s="540"/>
      <c r="I12" s="276"/>
    </row>
    <row r="13" s="441" customFormat="true" ht="12.6" hidden="false" customHeight="true" outlineLevel="0" collapsed="false">
      <c r="B13" s="523" t="s">
        <v>273</v>
      </c>
      <c r="C13" s="736" t="n">
        <f aca="false">ROUND(D13/E13*1000,1)</f>
        <v>8.1</v>
      </c>
      <c r="D13" s="881" t="n">
        <v>16179</v>
      </c>
      <c r="E13" s="481" t="n">
        <v>1990000</v>
      </c>
      <c r="G13" s="540"/>
      <c r="H13" s="540"/>
      <c r="I13" s="276"/>
    </row>
    <row r="14" s="441" customFormat="true" ht="12.6" hidden="false" customHeight="true" outlineLevel="0" collapsed="false">
      <c r="B14" s="523" t="s">
        <v>274</v>
      </c>
      <c r="C14" s="736" t="n">
        <f aca="false">ROUND(D14/E14*1000,1)</f>
        <v>13</v>
      </c>
      <c r="D14" s="881" t="n">
        <v>38447</v>
      </c>
      <c r="E14" s="481" t="n">
        <v>2958000</v>
      </c>
      <c r="G14" s="540"/>
      <c r="H14" s="540"/>
      <c r="I14" s="276"/>
    </row>
    <row r="15" s="441" customFormat="true" ht="12.6" hidden="false" customHeight="true" outlineLevel="0" collapsed="false">
      <c r="B15" s="523" t="s">
        <v>275</v>
      </c>
      <c r="C15" s="736" t="n">
        <f aca="false">ROUND(D15/E15*1000,1)</f>
        <v>11.5</v>
      </c>
      <c r="D15" s="881" t="n">
        <v>23067</v>
      </c>
      <c r="E15" s="481" t="n">
        <v>2000000</v>
      </c>
      <c r="G15" s="540"/>
      <c r="H15" s="540"/>
      <c r="I15" s="276"/>
    </row>
    <row r="16" s="441" customFormat="true" ht="12.6" hidden="false" customHeight="true" outlineLevel="0" collapsed="false">
      <c r="B16" s="523" t="s">
        <v>276</v>
      </c>
      <c r="C16" s="736" t="n">
        <f aca="false">ROUND(D16/E16*1000,1)</f>
        <v>10.5</v>
      </c>
      <c r="D16" s="881" t="n">
        <v>20981</v>
      </c>
      <c r="E16" s="481" t="n">
        <v>2001000</v>
      </c>
      <c r="G16" s="540"/>
      <c r="H16" s="540"/>
      <c r="I16" s="276"/>
    </row>
    <row r="17" s="441" customFormat="true" ht="12.6" hidden="false" customHeight="true" outlineLevel="0" collapsed="false">
      <c r="B17" s="523" t="s">
        <v>277</v>
      </c>
      <c r="C17" s="736" t="n">
        <f aca="false">ROUND(D17/E17*1000,1)</f>
        <v>13.9</v>
      </c>
      <c r="D17" s="881" t="n">
        <v>100253</v>
      </c>
      <c r="E17" s="481" t="n">
        <v>7207000</v>
      </c>
      <c r="G17" s="540"/>
      <c r="H17" s="540"/>
      <c r="I17" s="276"/>
    </row>
    <row r="18" s="441" customFormat="true" ht="12.6" hidden="false" customHeight="true" outlineLevel="0" collapsed="false">
      <c r="B18" s="523" t="s">
        <v>278</v>
      </c>
      <c r="C18" s="736" t="n">
        <f aca="false">ROUND(D18/E18*1000,1)</f>
        <v>13.4</v>
      </c>
      <c r="D18" s="881" t="n">
        <v>83010</v>
      </c>
      <c r="E18" s="481" t="n">
        <v>6214000</v>
      </c>
      <c r="G18" s="540"/>
      <c r="H18" s="540"/>
      <c r="I18" s="276"/>
    </row>
    <row r="19" s="441" customFormat="true" ht="12.6" hidden="false" customHeight="true" outlineLevel="0" collapsed="false">
      <c r="B19" s="523" t="s">
        <v>279</v>
      </c>
      <c r="C19" s="736" t="n">
        <f aca="false">ROUND(D19/E19*1000,1)</f>
        <v>14.1</v>
      </c>
      <c r="D19" s="881" t="n">
        <v>186432</v>
      </c>
      <c r="E19" s="481" t="n">
        <v>13196000</v>
      </c>
      <c r="G19" s="540"/>
      <c r="H19" s="540"/>
      <c r="I19" s="276"/>
    </row>
    <row r="20" s="441" customFormat="true" ht="12.6" hidden="false" customHeight="true" outlineLevel="0" collapsed="false">
      <c r="B20" s="523" t="s">
        <v>280</v>
      </c>
      <c r="C20" s="736" t="n">
        <f aca="false">ROUND(D20/E20*1000,1)</f>
        <v>9.5</v>
      </c>
      <c r="D20" s="881" t="n">
        <v>85659</v>
      </c>
      <c r="E20" s="481" t="n">
        <v>9058000</v>
      </c>
      <c r="G20" s="540"/>
      <c r="H20" s="540"/>
      <c r="I20" s="276"/>
    </row>
    <row r="21" s="441" customFormat="true" ht="12.6" hidden="false" customHeight="true" outlineLevel="0" collapsed="false">
      <c r="B21" s="523" t="s">
        <v>281</v>
      </c>
      <c r="C21" s="736" t="n">
        <f aca="false">ROUND(D21/E21*1000,1)</f>
        <v>8.7</v>
      </c>
      <c r="D21" s="881" t="n">
        <v>20571</v>
      </c>
      <c r="E21" s="481" t="n">
        <v>2362000</v>
      </c>
      <c r="G21" s="540"/>
      <c r="H21" s="540"/>
      <c r="I21" s="276"/>
    </row>
    <row r="22" s="441" customFormat="true" ht="12.6" hidden="false" customHeight="true" outlineLevel="0" collapsed="false">
      <c r="B22" s="523" t="s">
        <v>282</v>
      </c>
      <c r="C22" s="736" t="n">
        <f aca="false">ROUND(D22/E22*1000,1)</f>
        <v>6.1</v>
      </c>
      <c r="D22" s="881" t="n">
        <v>6681</v>
      </c>
      <c r="E22" s="481" t="n">
        <v>1088000</v>
      </c>
      <c r="G22" s="540"/>
      <c r="H22" s="540"/>
      <c r="I22" s="276"/>
    </row>
    <row r="23" s="441" customFormat="true" ht="12.6" hidden="false" customHeight="true" outlineLevel="0" collapsed="false">
      <c r="B23" s="523" t="s">
        <v>283</v>
      </c>
      <c r="C23" s="736" t="n">
        <f aca="false">ROUND(D23/E23*1000,1)</f>
        <v>6.9</v>
      </c>
      <c r="D23" s="881" t="n">
        <v>8081</v>
      </c>
      <c r="E23" s="481" t="n">
        <v>1166000</v>
      </c>
      <c r="G23" s="540"/>
      <c r="H23" s="540"/>
      <c r="I23" s="276"/>
    </row>
    <row r="24" s="441" customFormat="true" ht="12.6" hidden="false" customHeight="true" outlineLevel="0" collapsed="false">
      <c r="B24" s="523" t="s">
        <v>284</v>
      </c>
      <c r="C24" s="736" t="n">
        <f aca="false">ROUND(D24/E24*1000,1)</f>
        <v>7.1</v>
      </c>
      <c r="D24" s="881" t="n">
        <v>5674</v>
      </c>
      <c r="E24" s="481" t="n">
        <v>803000</v>
      </c>
      <c r="G24" s="540"/>
      <c r="H24" s="540"/>
      <c r="I24" s="276"/>
    </row>
    <row r="25" s="441" customFormat="true" ht="12.6" hidden="false" customHeight="true" outlineLevel="0" collapsed="false">
      <c r="B25" s="602" t="s">
        <v>285</v>
      </c>
      <c r="C25" s="737" t="n">
        <f aca="false">ROUND(D25/E25*1000,1)</f>
        <v>8.6</v>
      </c>
      <c r="D25" s="881" t="n">
        <v>7376</v>
      </c>
      <c r="E25" s="481" t="n">
        <v>857000</v>
      </c>
      <c r="G25" s="540"/>
      <c r="H25" s="540"/>
      <c r="I25" s="276"/>
    </row>
    <row r="26" s="441" customFormat="true" ht="12.6" hidden="false" customHeight="true" outlineLevel="0" collapsed="false">
      <c r="B26" s="523" t="s">
        <v>286</v>
      </c>
      <c r="C26" s="736" t="n">
        <f aca="false">ROUND(D26/E26*1000,1)</f>
        <v>8.3</v>
      </c>
      <c r="D26" s="881" t="n">
        <v>17707</v>
      </c>
      <c r="E26" s="481" t="n">
        <v>2142000</v>
      </c>
      <c r="G26" s="540"/>
      <c r="H26" s="540"/>
      <c r="I26" s="276"/>
    </row>
    <row r="27" s="441" customFormat="true" ht="12.6" hidden="false" customHeight="true" outlineLevel="0" collapsed="false">
      <c r="B27" s="523" t="s">
        <v>287</v>
      </c>
      <c r="C27" s="736" t="n">
        <f aca="false">ROUND(D27/E27*1000,1)</f>
        <v>12.2</v>
      </c>
      <c r="D27" s="881" t="n">
        <v>25230</v>
      </c>
      <c r="E27" s="481" t="n">
        <v>2071000</v>
      </c>
      <c r="G27" s="540"/>
      <c r="H27" s="540"/>
      <c r="I27" s="276"/>
    </row>
    <row r="28" s="441" customFormat="true" ht="12.6" hidden="false" customHeight="true" outlineLevel="0" collapsed="false">
      <c r="B28" s="523" t="s">
        <v>288</v>
      </c>
      <c r="C28" s="736" t="n">
        <f aca="false">ROUND(D28/E28*1000,1)</f>
        <v>9.6</v>
      </c>
      <c r="D28" s="881" t="n">
        <v>35900</v>
      </c>
      <c r="E28" s="481" t="n">
        <v>3749000</v>
      </c>
      <c r="G28" s="540"/>
      <c r="H28" s="540"/>
      <c r="I28" s="276"/>
    </row>
    <row r="29" s="441" customFormat="true" ht="12.6" hidden="false" customHeight="true" outlineLevel="0" collapsed="false">
      <c r="B29" s="523" t="s">
        <v>289</v>
      </c>
      <c r="C29" s="736" t="n">
        <f aca="false">ROUND(D29/E29*1000,1)</f>
        <v>16</v>
      </c>
      <c r="D29" s="881" t="n">
        <v>118963</v>
      </c>
      <c r="E29" s="481" t="n">
        <v>7416000</v>
      </c>
      <c r="G29" s="540"/>
      <c r="H29" s="540"/>
      <c r="I29" s="276"/>
    </row>
    <row r="30" s="441" customFormat="true" ht="12.6" hidden="false" customHeight="true" outlineLevel="0" collapsed="false">
      <c r="B30" s="523" t="s">
        <v>290</v>
      </c>
      <c r="C30" s="736" t="n">
        <f aca="false">ROUND(D30/E30*1000,1)</f>
        <v>12</v>
      </c>
      <c r="D30" s="881" t="n">
        <v>22215</v>
      </c>
      <c r="E30" s="481" t="n">
        <v>1847000</v>
      </c>
      <c r="G30" s="540"/>
      <c r="H30" s="540"/>
      <c r="I30" s="276"/>
    </row>
    <row r="31" s="441" customFormat="true" ht="12.6" hidden="false" customHeight="true" outlineLevel="0" collapsed="false">
      <c r="B31" s="523" t="s">
        <v>291</v>
      </c>
      <c r="C31" s="736" t="n">
        <f aca="false">ROUND(D31/E31*1000,1)</f>
        <v>9.7</v>
      </c>
      <c r="D31" s="881" t="n">
        <v>13762</v>
      </c>
      <c r="E31" s="481" t="n">
        <v>1414000</v>
      </c>
      <c r="G31" s="540"/>
      <c r="H31" s="540"/>
      <c r="I31" s="276"/>
    </row>
    <row r="32" s="441" customFormat="true" ht="12.6" hidden="false" customHeight="true" outlineLevel="0" collapsed="false">
      <c r="B32" s="523" t="s">
        <v>292</v>
      </c>
      <c r="C32" s="736" t="n">
        <f aca="false">ROUND(D32/E32*1000,1)</f>
        <v>14.4</v>
      </c>
      <c r="D32" s="881" t="n">
        <v>37810</v>
      </c>
      <c r="E32" s="481" t="n">
        <v>2632000</v>
      </c>
      <c r="G32" s="540"/>
      <c r="H32" s="540"/>
      <c r="I32" s="276"/>
    </row>
    <row r="33" s="441" customFormat="true" ht="12.6" hidden="false" customHeight="true" outlineLevel="0" collapsed="false">
      <c r="B33" s="523" t="s">
        <v>293</v>
      </c>
      <c r="C33" s="736" t="n">
        <f aca="false">ROUND(D33/E33*1000,1)</f>
        <v>17.5</v>
      </c>
      <c r="D33" s="881" t="n">
        <v>155206</v>
      </c>
      <c r="E33" s="481" t="n">
        <v>8861000</v>
      </c>
      <c r="G33" s="540"/>
      <c r="H33" s="540"/>
      <c r="I33" s="276"/>
    </row>
    <row r="34" s="441" customFormat="true" ht="12.6" hidden="false" customHeight="true" outlineLevel="0" collapsed="false">
      <c r="B34" s="523" t="s">
        <v>294</v>
      </c>
      <c r="C34" s="736" t="n">
        <f aca="false">ROUND(D34/E34*1000,1)</f>
        <v>13.7</v>
      </c>
      <c r="D34" s="881" t="n">
        <v>76532</v>
      </c>
      <c r="E34" s="481" t="n">
        <v>5582000</v>
      </c>
      <c r="G34" s="540"/>
      <c r="H34" s="540"/>
      <c r="I34" s="276"/>
    </row>
    <row r="35" s="441" customFormat="true" ht="12.6" hidden="false" customHeight="true" outlineLevel="0" collapsed="false">
      <c r="B35" s="523" t="s">
        <v>295</v>
      </c>
      <c r="C35" s="736" t="n">
        <f aca="false">ROUND(D35/E35*1000,1)</f>
        <v>9.5</v>
      </c>
      <c r="D35" s="881" t="n">
        <v>13325</v>
      </c>
      <c r="E35" s="481" t="n">
        <v>1396000</v>
      </c>
      <c r="G35" s="540"/>
      <c r="H35" s="540"/>
      <c r="I35" s="276"/>
    </row>
    <row r="36" s="441" customFormat="true" ht="12.6" hidden="false" customHeight="true" outlineLevel="0" collapsed="false">
      <c r="B36" s="523" t="s">
        <v>296</v>
      </c>
      <c r="C36" s="736" t="n">
        <f aca="false">ROUND(D36/E36*1000,1)</f>
        <v>11</v>
      </c>
      <c r="D36" s="881" t="n">
        <v>10954</v>
      </c>
      <c r="E36" s="481" t="n">
        <v>995000</v>
      </c>
      <c r="G36" s="540"/>
      <c r="H36" s="540"/>
      <c r="I36" s="276"/>
    </row>
    <row r="37" s="441" customFormat="true" ht="12.6" hidden="false" customHeight="true" outlineLevel="0" collapsed="false">
      <c r="B37" s="523" t="s">
        <v>297</v>
      </c>
      <c r="C37" s="736" t="n">
        <f aca="false">ROUND(D37/E37*1000,1)</f>
        <v>8.4</v>
      </c>
      <c r="D37" s="881" t="n">
        <v>4941</v>
      </c>
      <c r="E37" s="481" t="n">
        <v>585000</v>
      </c>
      <c r="G37" s="540"/>
      <c r="H37" s="540"/>
      <c r="I37" s="276"/>
    </row>
    <row r="38" s="441" customFormat="true" ht="12.6" hidden="false" customHeight="true" outlineLevel="0" collapsed="false">
      <c r="B38" s="523" t="s">
        <v>298</v>
      </c>
      <c r="C38" s="736" t="n">
        <f aca="false">ROUND(D38/E38*1000,1)</f>
        <v>6.3</v>
      </c>
      <c r="D38" s="881" t="n">
        <v>4466</v>
      </c>
      <c r="E38" s="481" t="n">
        <v>712000</v>
      </c>
      <c r="F38" s="276"/>
      <c r="G38" s="540"/>
      <c r="H38" s="540"/>
      <c r="I38" s="276"/>
    </row>
    <row r="39" s="441" customFormat="true" ht="12.6" hidden="false" customHeight="true" outlineLevel="0" collapsed="false">
      <c r="B39" s="523" t="s">
        <v>299</v>
      </c>
      <c r="C39" s="736" t="n">
        <f aca="false">ROUND(D39/E39*1000,1)</f>
        <v>12.3</v>
      </c>
      <c r="D39" s="881" t="n">
        <v>23872</v>
      </c>
      <c r="E39" s="481" t="n">
        <v>1941000</v>
      </c>
      <c r="F39" s="276"/>
      <c r="G39" s="540"/>
      <c r="H39" s="540"/>
      <c r="I39" s="276"/>
    </row>
    <row r="40" s="441" customFormat="true" ht="12.6" hidden="false" customHeight="true" outlineLevel="0" collapsed="false">
      <c r="B40" s="523" t="s">
        <v>300</v>
      </c>
      <c r="C40" s="736" t="n">
        <f aca="false">ROUND(D40/E40*1000,1)</f>
        <v>9.1</v>
      </c>
      <c r="D40" s="881" t="n">
        <v>25937</v>
      </c>
      <c r="E40" s="481" t="n">
        <v>2855000</v>
      </c>
      <c r="F40" s="276"/>
      <c r="G40" s="540"/>
      <c r="H40" s="540"/>
      <c r="I40" s="276"/>
    </row>
    <row r="41" s="441" customFormat="true" ht="12.6" hidden="false" customHeight="true" outlineLevel="0" collapsed="false">
      <c r="B41" s="523" t="s">
        <v>301</v>
      </c>
      <c r="C41" s="736" t="n">
        <f aca="false">ROUND(D41/E41*1000,1)</f>
        <v>7.9</v>
      </c>
      <c r="D41" s="881" t="n">
        <v>11451</v>
      </c>
      <c r="E41" s="481" t="n">
        <v>1442000</v>
      </c>
      <c r="F41" s="276"/>
      <c r="G41" s="540"/>
      <c r="H41" s="540"/>
      <c r="I41" s="276"/>
    </row>
    <row r="42" s="441" customFormat="true" ht="12.6" hidden="false" customHeight="true" outlineLevel="0" collapsed="false">
      <c r="B42" s="523" t="s">
        <v>302</v>
      </c>
      <c r="C42" s="736" t="n">
        <f aca="false">ROUND(D42/E42*1000,1)</f>
        <v>8.3</v>
      </c>
      <c r="D42" s="881" t="n">
        <v>6492</v>
      </c>
      <c r="E42" s="481" t="n">
        <v>780000</v>
      </c>
      <c r="G42" s="540"/>
      <c r="H42" s="540"/>
      <c r="I42" s="276"/>
    </row>
    <row r="43" s="441" customFormat="true" ht="12.6" hidden="false" customHeight="true" outlineLevel="0" collapsed="false">
      <c r="B43" s="523" t="s">
        <v>303</v>
      </c>
      <c r="C43" s="736" t="n">
        <f aca="false">ROUND(D43/E43*1000,1)</f>
        <v>9.3</v>
      </c>
      <c r="D43" s="881" t="n">
        <v>9198</v>
      </c>
      <c r="E43" s="481" t="n">
        <v>992000</v>
      </c>
      <c r="G43" s="540"/>
      <c r="H43" s="540"/>
      <c r="I43" s="276"/>
    </row>
    <row r="44" s="441" customFormat="true" ht="12.6" hidden="false" customHeight="true" outlineLevel="0" collapsed="false">
      <c r="B44" s="523" t="s">
        <v>304</v>
      </c>
      <c r="C44" s="736" t="n">
        <f aca="false">ROUND(D44/E44*1000,1)</f>
        <v>11.4</v>
      </c>
      <c r="D44" s="881" t="n">
        <v>16156</v>
      </c>
      <c r="E44" s="481" t="n">
        <v>1423000</v>
      </c>
      <c r="G44" s="540"/>
      <c r="H44" s="540"/>
      <c r="I44" s="276"/>
    </row>
    <row r="45" s="441" customFormat="true" ht="12.6" hidden="false" customHeight="true" outlineLevel="0" collapsed="false">
      <c r="B45" s="523" t="s">
        <v>305</v>
      </c>
      <c r="C45" s="736" t="n">
        <f aca="false">ROUND(D45/E45*1000,1)</f>
        <v>10.6</v>
      </c>
      <c r="D45" s="881" t="n">
        <v>8007</v>
      </c>
      <c r="E45" s="481" t="n">
        <v>758000</v>
      </c>
      <c r="G45" s="540"/>
      <c r="H45" s="540"/>
      <c r="I45" s="276"/>
    </row>
    <row r="46" s="441" customFormat="true" ht="12.6" hidden="false" customHeight="true" outlineLevel="0" collapsed="false">
      <c r="B46" s="523" t="s">
        <v>306</v>
      </c>
      <c r="C46" s="736" t="n">
        <f aca="false">ROUND(D46/E46*1000,1)</f>
        <v>14.5</v>
      </c>
      <c r="D46" s="881" t="n">
        <v>73421</v>
      </c>
      <c r="E46" s="481" t="n">
        <v>5079000</v>
      </c>
      <c r="G46" s="540"/>
      <c r="H46" s="540"/>
      <c r="I46" s="276"/>
    </row>
    <row r="47" s="441" customFormat="true" ht="12.6" hidden="false" customHeight="true" outlineLevel="0" collapsed="false">
      <c r="B47" s="523" t="s">
        <v>307</v>
      </c>
      <c r="C47" s="736" t="n">
        <f aca="false">ROUND(D47/E47*1000,1)</f>
        <v>9.6</v>
      </c>
      <c r="D47" s="881" t="n">
        <v>8150</v>
      </c>
      <c r="E47" s="481" t="n">
        <v>847000</v>
      </c>
      <c r="G47" s="540"/>
      <c r="H47" s="540"/>
      <c r="I47" s="276"/>
    </row>
    <row r="48" s="441" customFormat="true" ht="12.6" hidden="false" customHeight="true" outlineLevel="0" collapsed="false">
      <c r="B48" s="523" t="s">
        <v>308</v>
      </c>
      <c r="C48" s="736" t="n">
        <f aca="false">ROUND(D48/E48*1000,1)</f>
        <v>6</v>
      </c>
      <c r="D48" s="881" t="n">
        <v>8491</v>
      </c>
      <c r="E48" s="481" t="n">
        <v>1417000</v>
      </c>
      <c r="G48" s="540"/>
      <c r="H48" s="540"/>
      <c r="I48" s="276"/>
    </row>
    <row r="49" s="441" customFormat="true" ht="12.6" hidden="false" customHeight="true" outlineLevel="0" collapsed="false">
      <c r="B49" s="523" t="s">
        <v>309</v>
      </c>
      <c r="C49" s="736" t="n">
        <f aca="false">ROUND(D49/E49*1000,1)</f>
        <v>7.7</v>
      </c>
      <c r="D49" s="881" t="n">
        <v>14045</v>
      </c>
      <c r="E49" s="481" t="n">
        <v>1813000</v>
      </c>
      <c r="G49" s="540"/>
      <c r="H49" s="540"/>
      <c r="I49" s="276"/>
    </row>
    <row r="50" s="441" customFormat="true" ht="12.6" hidden="false" customHeight="true" outlineLevel="0" collapsed="false">
      <c r="B50" s="523" t="s">
        <v>310</v>
      </c>
      <c r="C50" s="736" t="n">
        <f aca="false">ROUND(D50/E50*1000,1)</f>
        <v>6.9</v>
      </c>
      <c r="D50" s="881" t="n">
        <v>8197</v>
      </c>
      <c r="E50" s="481" t="n">
        <v>1191000</v>
      </c>
      <c r="G50" s="540"/>
      <c r="H50" s="540"/>
      <c r="I50" s="276"/>
    </row>
    <row r="51" s="441" customFormat="true" ht="12.6" hidden="false" customHeight="true" outlineLevel="0" collapsed="false">
      <c r="B51" s="523" t="s">
        <v>311</v>
      </c>
      <c r="C51" s="736" t="n">
        <f aca="false">ROUND(D51/E51*1000,1)</f>
        <v>8.4</v>
      </c>
      <c r="D51" s="881" t="n">
        <v>9490</v>
      </c>
      <c r="E51" s="481" t="n">
        <v>1131000</v>
      </c>
      <c r="G51" s="540"/>
      <c r="H51" s="540"/>
      <c r="I51" s="276"/>
    </row>
    <row r="52" s="441" customFormat="true" ht="12.6" hidden="false" customHeight="true" outlineLevel="0" collapsed="false">
      <c r="B52" s="523" t="s">
        <v>312</v>
      </c>
      <c r="C52" s="736" t="n">
        <f aca="false">ROUND(D52/E52*1000,1)</f>
        <v>6.2</v>
      </c>
      <c r="D52" s="881" t="n">
        <v>10604</v>
      </c>
      <c r="E52" s="481" t="n">
        <v>1699000</v>
      </c>
      <c r="G52" s="540"/>
      <c r="H52" s="540"/>
      <c r="I52" s="276"/>
    </row>
    <row r="53" s="441" customFormat="true" ht="12.6" hidden="false" customHeight="true" outlineLevel="0" collapsed="false">
      <c r="B53" s="523" t="s">
        <v>313</v>
      </c>
      <c r="C53" s="736" t="n">
        <f aca="false">ROUND(D53/E53*1000,1)</f>
        <v>8.9</v>
      </c>
      <c r="D53" s="881" t="n">
        <v>12403</v>
      </c>
      <c r="E53" s="481" t="n">
        <v>1401000</v>
      </c>
      <c r="G53" s="540"/>
      <c r="H53" s="540"/>
      <c r="I53" s="276"/>
    </row>
    <row r="54" s="441" customFormat="true" ht="12.6" hidden="false" customHeight="true" outlineLevel="0" collapsed="false">
      <c r="B54" s="523" t="s">
        <v>314</v>
      </c>
      <c r="C54" s="736" t="n">
        <f aca="false">ROUND(D54/E54*1000,1)</f>
        <v>11.6</v>
      </c>
      <c r="D54" s="882" t="n">
        <v>1480765</v>
      </c>
      <c r="E54" s="481" t="n">
        <v>127799000</v>
      </c>
      <c r="F54" s="883"/>
      <c r="G54" s="884"/>
      <c r="H54" s="276"/>
      <c r="I54" s="276"/>
    </row>
    <row r="55" s="458" customFormat="true" ht="12.6" hidden="false" customHeight="true" outlineLevel="0" collapsed="false">
      <c r="B55" s="456" t="s">
        <v>519</v>
      </c>
      <c r="C55" s="456" t="n">
        <f aca="false">RANK(C25,C7:C53)</f>
        <v>29</v>
      </c>
      <c r="D55" s="885"/>
      <c r="E55" s="456"/>
      <c r="G55" s="549"/>
      <c r="H55" s="549"/>
      <c r="I55" s="549"/>
    </row>
    <row r="56" s="461" customFormat="true" ht="33.75" hidden="false" customHeight="true" outlineLevel="0" collapsed="false">
      <c r="B56" s="459" t="s">
        <v>315</v>
      </c>
      <c r="C56" s="460" t="str">
        <f aca="false">VLOOKUP(C$4,一覧!$B$6:$N$80,5,FALSE())</f>
        <v>警察庁「犯罪統計」</v>
      </c>
      <c r="D56" s="730" t="str">
        <f aca="false">VLOOKUP(D$4,一覧!$B$6:$N$80,5,FALSE())</f>
        <v>警察庁「犯罪統計」</v>
      </c>
      <c r="E56" s="460"/>
      <c r="G56" s="551"/>
      <c r="H56" s="551"/>
      <c r="I56" s="551"/>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3年</v>
      </c>
      <c r="D57" s="733" t="str">
        <f aca="false">"平成"&amp;VLOOKUP(D$4,一覧!$B$6:$N$80,7,FALSE())&amp;VLOOKUP(D$4,一覧!$B$6:$N$80,8,FALSE())&amp;VLOOKUP(D$4,一覧!$B$6:$N$80,9,FALSE())&amp;VLOOKUP(D$4,一覧!$B$6:$N$80,10,FALSE())&amp;VLOOKUP(D$4,一覧!$B$6:$N$80,11,FALSE())&amp;VLOOKUP(D$4,一覧!$B$6:$N$80,12,FALSE())</f>
        <v>平成23年</v>
      </c>
      <c r="E57" s="463"/>
      <c r="G57" s="553"/>
      <c r="H57" s="553"/>
      <c r="I57" s="553"/>
    </row>
    <row r="58" s="464" customFormat="true" ht="20.1" hidden="false" customHeight="true" outlineLevel="0" collapsed="false">
      <c r="B58" s="462" t="s">
        <v>8</v>
      </c>
      <c r="C58" s="465" t="str">
        <f aca="false">VLOOKUP(C$4,一覧!$B$6:$N$80,6,FALSE())</f>
        <v>毎年</v>
      </c>
      <c r="D58" s="886" t="str">
        <f aca="false">VLOOKUP(D$4,一覧!$B$6:$N$80,6,FALSE())</f>
        <v>毎年</v>
      </c>
      <c r="E58" s="465"/>
      <c r="G58" s="553"/>
      <c r="H58" s="553"/>
      <c r="I58" s="553"/>
    </row>
    <row r="59" s="464" customFormat="true" ht="42.95" hidden="false" customHeight="true" outlineLevel="0" collapsed="false">
      <c r="B59" s="462" t="s">
        <v>504</v>
      </c>
      <c r="C59" s="466" t="str">
        <f aca="false">VLOOKUP(C$4,一覧!$B$6:$N$80,13,FALSE())</f>
        <v>刑法犯認知件数÷総人口</v>
      </c>
      <c r="D59" s="466"/>
      <c r="E59" s="466"/>
      <c r="G59" s="553"/>
      <c r="H59" s="553"/>
      <c r="I59" s="553"/>
    </row>
    <row r="60" customFormat="false" ht="12" hidden="false" customHeight="false" outlineLevel="0" collapsed="false">
      <c r="B60" s="467" t="s">
        <v>520</v>
      </c>
      <c r="G60" s="112"/>
      <c r="H60" s="112"/>
      <c r="I60" s="112"/>
    </row>
    <row r="61" customFormat="false" ht="12" hidden="false" customHeight="false" outlineLevel="0" collapsed="false">
      <c r="B61" s="468" t="s">
        <v>521</v>
      </c>
      <c r="D61" s="556" t="n">
        <f aca="false">SUM(D7:D53)</f>
        <v>1480765</v>
      </c>
      <c r="G61" s="112"/>
      <c r="H61" s="112"/>
      <c r="I61" s="112"/>
    </row>
    <row r="62" customFormat="false" ht="12" hidden="false" customHeight="false" outlineLevel="0" collapsed="false">
      <c r="B62" s="422" t="s">
        <v>517</v>
      </c>
      <c r="C62" s="423" t="str">
        <f aca="false">VLOOKUP(C$64,一覧!$B$6:$N$80,4,FALSE())</f>
        <v>捜査第一課</v>
      </c>
      <c r="D62" s="642"/>
      <c r="E62" s="423"/>
      <c r="G62" s="112"/>
      <c r="H62" s="112"/>
      <c r="I62" s="112"/>
    </row>
    <row r="63" customFormat="false" ht="12" hidden="false" customHeight="false" outlineLevel="0" collapsed="false">
      <c r="B63" s="425" t="s">
        <v>518</v>
      </c>
      <c r="C63" s="426" t="str">
        <f aca="false">IF(VLOOKUP(C64,一覧!$R$6:$S$77,2,FALSE())=0,"",VLOOKUP(C64,一覧!$R$6:$S$77,2,FALSE()))</f>
        <v>小数点以下第１位</v>
      </c>
      <c r="D63" s="644"/>
      <c r="E63" s="426"/>
      <c r="G63" s="112"/>
      <c r="H63" s="112"/>
      <c r="I63" s="112"/>
    </row>
    <row r="64" customFormat="false" ht="12" hidden="false" customHeight="false" outlineLevel="0" collapsed="false">
      <c r="B64" s="470"/>
      <c r="C64" s="427" t="n">
        <v>71</v>
      </c>
      <c r="D64" s="645" t="n">
        <v>71</v>
      </c>
      <c r="E64" s="470"/>
    </row>
    <row r="65" customFormat="false" ht="12" hidden="false" customHeight="false" outlineLevel="0" collapsed="false">
      <c r="B65" s="429"/>
      <c r="C65" s="471" t="str">
        <f aca="false">VLOOKUP(C$64,一覧!$B$6:$N$80,2,FALSE())</f>
        <v>市町村編</v>
      </c>
      <c r="D65" s="648"/>
      <c r="E65" s="429"/>
    </row>
    <row r="66" customFormat="false" ht="32.25" hidden="false" customHeight="false" outlineLevel="0" collapsed="false">
      <c r="B66" s="739" t="s">
        <v>502</v>
      </c>
      <c r="C66" s="740" t="str">
        <f aca="false">VLOOKUP(C64,一覧!$B$6:$D$80,3,FALSE())</f>
        <v>71 刑法犯認知件数（人口千人当たり）（件）</v>
      </c>
      <c r="D66" s="887" t="s">
        <v>599</v>
      </c>
      <c r="E66" s="887" t="str">
        <f aca="false">"調査時点(22年10月)における人口"</f>
        <v>調査時点(22年10月)における人口</v>
      </c>
    </row>
    <row r="67" customFormat="false" ht="12" hidden="false" customHeight="false" outlineLevel="0" collapsed="false">
      <c r="A67" s="0" t="n">
        <v>1</v>
      </c>
      <c r="B67" s="115" t="s">
        <v>337</v>
      </c>
      <c r="C67" s="873" t="n">
        <f aca="false">ROUND(D67/E67*1000,1)</f>
        <v>10.5</v>
      </c>
      <c r="D67" s="888" t="n">
        <v>2069</v>
      </c>
      <c r="E67" s="877" t="n">
        <v>197662</v>
      </c>
      <c r="G67" s="839" t="s">
        <v>337</v>
      </c>
      <c r="H67" s="889" t="n">
        <v>2069</v>
      </c>
    </row>
    <row r="68" customFormat="false" ht="10.5" hidden="false" customHeight="true" outlineLevel="0" collapsed="false">
      <c r="A68" s="0" t="n">
        <v>2</v>
      </c>
      <c r="B68" s="119" t="s">
        <v>337</v>
      </c>
      <c r="C68" s="873" t="s">
        <v>75</v>
      </c>
      <c r="D68" s="890"/>
      <c r="E68" s="877"/>
      <c r="F68" s="891"/>
      <c r="G68" s="839" t="s">
        <v>340</v>
      </c>
      <c r="H68" s="892" t="n">
        <v>263</v>
      </c>
    </row>
    <row r="69" customFormat="false" ht="10.5" hidden="false" customHeight="true" outlineLevel="0" collapsed="false">
      <c r="A69" s="0" t="n">
        <v>3</v>
      </c>
      <c r="B69" s="119" t="s">
        <v>338</v>
      </c>
      <c r="C69" s="873" t="s">
        <v>75</v>
      </c>
      <c r="D69" s="890"/>
      <c r="E69" s="877"/>
      <c r="F69" s="891"/>
      <c r="G69" s="839" t="s">
        <v>341</v>
      </c>
      <c r="H69" s="892" t="n">
        <v>227</v>
      </c>
    </row>
    <row r="70" customFormat="false" ht="10.5" hidden="false" customHeight="true" outlineLevel="0" collapsed="false">
      <c r="A70" s="0" t="n">
        <v>4</v>
      </c>
      <c r="B70" s="119" t="s">
        <v>339</v>
      </c>
      <c r="C70" s="873" t="s">
        <v>75</v>
      </c>
      <c r="D70" s="888"/>
      <c r="E70" s="877"/>
      <c r="F70" s="893"/>
      <c r="G70" s="839" t="s">
        <v>342</v>
      </c>
      <c r="H70" s="892" t="n">
        <v>269</v>
      </c>
    </row>
    <row r="71" customFormat="false" ht="12" hidden="false" customHeight="false" outlineLevel="0" collapsed="false">
      <c r="A71" s="0" t="n">
        <v>5</v>
      </c>
      <c r="B71" s="115" t="s">
        <v>340</v>
      </c>
      <c r="C71" s="873" t="n">
        <f aca="false">ROUND(D71/E71*1000,1)</f>
        <v>5.2</v>
      </c>
      <c r="D71" s="890" t="n">
        <v>263</v>
      </c>
      <c r="E71" s="877" t="n">
        <v>50180</v>
      </c>
      <c r="F71" s="891"/>
      <c r="G71" s="839" t="s">
        <v>345</v>
      </c>
      <c r="H71" s="892" t="n">
        <v>121</v>
      </c>
    </row>
    <row r="72" customFormat="false" ht="12" hidden="false" customHeight="false" outlineLevel="0" collapsed="false">
      <c r="A72" s="0" t="n">
        <v>6</v>
      </c>
      <c r="B72" s="115" t="s">
        <v>341</v>
      </c>
      <c r="C72" s="873" t="n">
        <f aca="false">ROUND(D72/E72*1000,1)</f>
        <v>6.8</v>
      </c>
      <c r="D72" s="890" t="n">
        <v>227</v>
      </c>
      <c r="E72" s="877" t="n">
        <v>33451</v>
      </c>
      <c r="F72" s="891"/>
      <c r="G72" s="839" t="s">
        <v>346</v>
      </c>
      <c r="H72" s="892" t="n">
        <v>257</v>
      </c>
    </row>
    <row r="73" customFormat="false" ht="12" hidden="false" customHeight="false" outlineLevel="0" collapsed="false">
      <c r="A73" s="0" t="n">
        <v>7</v>
      </c>
      <c r="B73" s="115" t="s">
        <v>342</v>
      </c>
      <c r="C73" s="873" t="n">
        <f aca="false">ROUND(D73/E73*1000,1)</f>
        <v>7.4</v>
      </c>
      <c r="D73" s="894" t="n">
        <v>269</v>
      </c>
      <c r="E73" s="877" t="n">
        <v>36445</v>
      </c>
      <c r="F73" s="893"/>
      <c r="G73" s="839" t="s">
        <v>347</v>
      </c>
      <c r="H73" s="892" t="n">
        <v>460</v>
      </c>
    </row>
    <row r="74" customFormat="false" ht="10.5" hidden="false" customHeight="true" outlineLevel="0" collapsed="false">
      <c r="A74" s="0" t="n">
        <v>8</v>
      </c>
      <c r="B74" s="119" t="s">
        <v>342</v>
      </c>
      <c r="C74" s="873" t="s">
        <v>75</v>
      </c>
      <c r="D74" s="890"/>
      <c r="E74" s="877"/>
      <c r="F74" s="891"/>
      <c r="G74" s="839" t="s">
        <v>354</v>
      </c>
      <c r="H74" s="892" t="n">
        <v>274</v>
      </c>
    </row>
    <row r="75" customFormat="false" ht="10.5" hidden="false" customHeight="true" outlineLevel="0" collapsed="false">
      <c r="A75" s="0" t="n">
        <v>9</v>
      </c>
      <c r="B75" s="119" t="s">
        <v>343</v>
      </c>
      <c r="C75" s="873" t="s">
        <v>75</v>
      </c>
      <c r="D75" s="890"/>
      <c r="E75" s="877"/>
      <c r="F75" s="891"/>
      <c r="G75" s="839" t="s">
        <v>363</v>
      </c>
      <c r="H75" s="892" t="n">
        <v>783</v>
      </c>
    </row>
    <row r="76" customFormat="false" ht="10.5" hidden="false" customHeight="true" outlineLevel="0" collapsed="false">
      <c r="A76" s="0" t="n">
        <v>10</v>
      </c>
      <c r="B76" s="119" t="s">
        <v>344</v>
      </c>
      <c r="C76" s="873" t="s">
        <v>75</v>
      </c>
      <c r="D76" s="890"/>
      <c r="E76" s="877"/>
      <c r="F76" s="891"/>
      <c r="G76" s="839" t="s">
        <v>367</v>
      </c>
      <c r="H76" s="892" t="n">
        <v>770</v>
      </c>
    </row>
    <row r="77" customFormat="false" ht="12" hidden="false" customHeight="false" outlineLevel="0" collapsed="false">
      <c r="A77" s="0" t="n">
        <v>11</v>
      </c>
      <c r="B77" s="115" t="s">
        <v>345</v>
      </c>
      <c r="C77" s="873" t="n">
        <f aca="false">ROUND(D77/E77*1000,1)</f>
        <v>4.4</v>
      </c>
      <c r="D77" s="890" t="n">
        <v>121</v>
      </c>
      <c r="E77" s="877" t="n">
        <v>27659</v>
      </c>
      <c r="F77" s="891"/>
      <c r="G77" s="839" t="s">
        <v>375</v>
      </c>
      <c r="H77" s="892" t="n">
        <v>98</v>
      </c>
    </row>
    <row r="78" customFormat="false" ht="12" hidden="false" customHeight="false" outlineLevel="0" collapsed="false">
      <c r="A78" s="0" t="n">
        <v>12</v>
      </c>
      <c r="B78" s="115" t="s">
        <v>346</v>
      </c>
      <c r="C78" s="873" t="n">
        <f aca="false">ROUND(D78/E78*1000,1)</f>
        <v>8</v>
      </c>
      <c r="D78" s="890" t="n">
        <v>257</v>
      </c>
      <c r="E78" s="877" t="n">
        <v>32239</v>
      </c>
      <c r="F78" s="891"/>
      <c r="G78" s="839" t="s">
        <v>378</v>
      </c>
      <c r="H78" s="892" t="n">
        <v>319</v>
      </c>
    </row>
    <row r="79" customFormat="false" ht="12" hidden="false" customHeight="false" outlineLevel="0" collapsed="false">
      <c r="A79" s="0" t="n">
        <v>13</v>
      </c>
      <c r="B79" s="115" t="s">
        <v>347</v>
      </c>
      <c r="C79" s="873" t="n">
        <f aca="false">ROUND(D79/E79*1000,1)</f>
        <v>6.4</v>
      </c>
      <c r="D79" s="890" t="n">
        <v>460</v>
      </c>
      <c r="E79" s="877" t="n">
        <v>72242</v>
      </c>
      <c r="F79" s="891"/>
      <c r="G79" s="839" t="s">
        <v>382</v>
      </c>
      <c r="H79" s="892" t="n">
        <v>302</v>
      </c>
    </row>
    <row r="80" customFormat="false" ht="10.5" hidden="false" customHeight="true" outlineLevel="0" collapsed="false">
      <c r="A80" s="0" t="n">
        <v>14</v>
      </c>
      <c r="B80" s="119" t="s">
        <v>348</v>
      </c>
      <c r="C80" s="873" t="s">
        <v>75</v>
      </c>
      <c r="D80" s="888"/>
      <c r="E80" s="877"/>
      <c r="F80" s="893"/>
      <c r="G80" s="839" t="s">
        <v>386</v>
      </c>
      <c r="H80" s="892" t="n">
        <v>95</v>
      </c>
    </row>
    <row r="81" customFormat="false" ht="10.5" hidden="false" customHeight="true" outlineLevel="0" collapsed="false">
      <c r="A81" s="0" t="n">
        <v>15</v>
      </c>
      <c r="B81" s="119" t="s">
        <v>349</v>
      </c>
      <c r="C81" s="873" t="s">
        <v>75</v>
      </c>
      <c r="D81" s="888"/>
      <c r="E81" s="877"/>
      <c r="F81" s="893"/>
      <c r="G81" s="839" t="s">
        <v>391</v>
      </c>
      <c r="H81" s="892" t="n">
        <v>7</v>
      </c>
    </row>
    <row r="82" customFormat="false" ht="10.5" hidden="false" customHeight="true" outlineLevel="0" collapsed="false">
      <c r="A82" s="0" t="n">
        <v>16</v>
      </c>
      <c r="B82" s="119" t="s">
        <v>350</v>
      </c>
      <c r="C82" s="873" t="s">
        <v>75</v>
      </c>
      <c r="D82" s="888"/>
      <c r="E82" s="877"/>
      <c r="F82" s="893"/>
      <c r="G82" s="839" t="s">
        <v>393</v>
      </c>
      <c r="H82" s="845" t="n">
        <v>71</v>
      </c>
    </row>
    <row r="83" customFormat="false" ht="10.5" hidden="false" customHeight="true" outlineLevel="0" collapsed="false">
      <c r="A83" s="0" t="n">
        <v>17</v>
      </c>
      <c r="B83" s="119" t="s">
        <v>351</v>
      </c>
      <c r="C83" s="873" t="s">
        <v>75</v>
      </c>
      <c r="D83" s="888"/>
      <c r="E83" s="877"/>
      <c r="F83" s="893"/>
      <c r="G83" s="839" t="s">
        <v>397</v>
      </c>
      <c r="H83" s="845" t="n">
        <v>37</v>
      </c>
    </row>
    <row r="84" customFormat="false" ht="10.5" hidden="false" customHeight="true" outlineLevel="0" collapsed="false">
      <c r="A84" s="0" t="n">
        <v>18</v>
      </c>
      <c r="B84" s="119" t="s">
        <v>352</v>
      </c>
      <c r="C84" s="873" t="s">
        <v>75</v>
      </c>
      <c r="D84" s="888"/>
      <c r="E84" s="877"/>
      <c r="F84" s="893"/>
      <c r="G84" s="839" t="s">
        <v>390</v>
      </c>
      <c r="H84" s="845" t="n">
        <v>93</v>
      </c>
    </row>
    <row r="85" customFormat="false" ht="10.5" hidden="false" customHeight="true" outlineLevel="0" collapsed="false">
      <c r="A85" s="0" t="n">
        <v>19</v>
      </c>
      <c r="B85" s="119" t="s">
        <v>353</v>
      </c>
      <c r="C85" s="873" t="s">
        <v>75</v>
      </c>
      <c r="D85" s="888"/>
      <c r="E85" s="877"/>
      <c r="F85" s="893"/>
      <c r="G85" s="839" t="s">
        <v>399</v>
      </c>
      <c r="H85" s="845" t="n">
        <v>439</v>
      </c>
    </row>
    <row r="86" customFormat="false" ht="12" hidden="false" customHeight="false" outlineLevel="0" collapsed="false">
      <c r="A86" s="0" t="n">
        <v>20</v>
      </c>
      <c r="B86" s="115" t="s">
        <v>354</v>
      </c>
      <c r="C86" s="873" t="n">
        <f aca="false">ROUND(D86/E86*1000,1)</f>
        <v>5.8</v>
      </c>
      <c r="D86" s="888" t="n">
        <v>274</v>
      </c>
      <c r="E86" s="877" t="n">
        <v>46872</v>
      </c>
      <c r="F86" s="891"/>
      <c r="G86" s="839" t="s">
        <v>400</v>
      </c>
      <c r="H86" s="845" t="n">
        <v>7</v>
      </c>
    </row>
    <row r="87" customFormat="false" ht="10.5" hidden="false" customHeight="true" outlineLevel="0" collapsed="false">
      <c r="A87" s="0" t="n">
        <v>21</v>
      </c>
      <c r="B87" s="121" t="s">
        <v>354</v>
      </c>
      <c r="C87" s="873" t="s">
        <v>75</v>
      </c>
      <c r="D87" s="890"/>
      <c r="E87" s="877"/>
      <c r="F87" s="893"/>
      <c r="G87" s="839" t="s">
        <v>401</v>
      </c>
      <c r="H87" s="845" t="n">
        <v>22</v>
      </c>
    </row>
    <row r="88" customFormat="false" ht="10.5" hidden="false" customHeight="true" outlineLevel="0" collapsed="false">
      <c r="A88" s="0" t="n">
        <v>22</v>
      </c>
      <c r="B88" s="119" t="s">
        <v>355</v>
      </c>
      <c r="C88" s="873" t="s">
        <v>75</v>
      </c>
      <c r="D88" s="888"/>
      <c r="E88" s="877"/>
      <c r="F88" s="893"/>
      <c r="G88" s="839" t="s">
        <v>402</v>
      </c>
      <c r="H88" s="845" t="n">
        <v>22</v>
      </c>
      <c r="K88" s="839" t="s">
        <v>337</v>
      </c>
      <c r="L88" s="889" t="n">
        <v>2069</v>
      </c>
    </row>
    <row r="89" customFormat="false" ht="10.5" hidden="false" customHeight="true" outlineLevel="0" collapsed="false">
      <c r="A89" s="0" t="n">
        <v>23</v>
      </c>
      <c r="B89" s="119" t="s">
        <v>356</v>
      </c>
      <c r="C89" s="873" t="s">
        <v>75</v>
      </c>
      <c r="D89" s="888"/>
      <c r="E89" s="877"/>
      <c r="F89" s="893"/>
      <c r="G89" s="839" t="s">
        <v>403</v>
      </c>
      <c r="H89" s="845" t="n">
        <v>72</v>
      </c>
      <c r="K89" s="839" t="s">
        <v>340</v>
      </c>
      <c r="L89" s="892" t="n">
        <v>263</v>
      </c>
    </row>
    <row r="90" customFormat="false" ht="10.5" hidden="false" customHeight="true" outlineLevel="0" collapsed="false">
      <c r="A90" s="0" t="n">
        <v>24</v>
      </c>
      <c r="B90" s="119" t="s">
        <v>357</v>
      </c>
      <c r="C90" s="873" t="s">
        <v>75</v>
      </c>
      <c r="D90" s="888"/>
      <c r="E90" s="877"/>
      <c r="F90" s="893"/>
      <c r="G90" s="839" t="s">
        <v>404</v>
      </c>
      <c r="H90" s="845" t="n">
        <v>46</v>
      </c>
      <c r="K90" s="839" t="s">
        <v>341</v>
      </c>
      <c r="L90" s="892" t="n">
        <v>227</v>
      </c>
    </row>
    <row r="91" customFormat="false" ht="10.5" hidden="false" customHeight="true" outlineLevel="0" collapsed="false">
      <c r="A91" s="0" t="n">
        <v>25</v>
      </c>
      <c r="B91" s="119" t="s">
        <v>358</v>
      </c>
      <c r="C91" s="873" t="s">
        <v>75</v>
      </c>
      <c r="D91" s="888"/>
      <c r="E91" s="877"/>
      <c r="F91" s="893"/>
      <c r="G91" s="839" t="s">
        <v>405</v>
      </c>
      <c r="H91" s="845" t="n">
        <v>237</v>
      </c>
      <c r="K91" s="839" t="s">
        <v>342</v>
      </c>
      <c r="L91" s="892" t="n">
        <v>269</v>
      </c>
    </row>
    <row r="92" customFormat="false" ht="10.5" hidden="false" customHeight="true" outlineLevel="0" collapsed="false">
      <c r="A92" s="0" t="n">
        <v>26</v>
      </c>
      <c r="B92" s="119" t="s">
        <v>359</v>
      </c>
      <c r="C92" s="873" t="s">
        <v>75</v>
      </c>
      <c r="D92" s="888"/>
      <c r="E92" s="877"/>
      <c r="F92" s="893"/>
      <c r="G92" s="839" t="s">
        <v>409</v>
      </c>
      <c r="H92" s="845" t="n">
        <v>1</v>
      </c>
      <c r="K92" s="839" t="s">
        <v>345</v>
      </c>
      <c r="L92" s="892" t="n">
        <v>121</v>
      </c>
    </row>
    <row r="93" customFormat="false" ht="10.5" hidden="false" customHeight="true" outlineLevel="0" collapsed="false">
      <c r="A93" s="0" t="n">
        <v>27</v>
      </c>
      <c r="B93" s="119" t="s">
        <v>360</v>
      </c>
      <c r="C93" s="873" t="s">
        <v>75</v>
      </c>
      <c r="D93" s="888"/>
      <c r="E93" s="877"/>
      <c r="F93" s="893"/>
      <c r="G93" s="839" t="s">
        <v>410</v>
      </c>
      <c r="H93" s="845" t="n">
        <v>7</v>
      </c>
      <c r="K93" s="839" t="s">
        <v>346</v>
      </c>
      <c r="L93" s="892" t="n">
        <v>257</v>
      </c>
    </row>
    <row r="94" customFormat="false" ht="10.5" hidden="false" customHeight="true" outlineLevel="0" collapsed="false">
      <c r="A94" s="0" t="n">
        <v>28</v>
      </c>
      <c r="B94" s="119" t="s">
        <v>361</v>
      </c>
      <c r="C94" s="873" t="s">
        <v>75</v>
      </c>
      <c r="D94" s="888"/>
      <c r="E94" s="877"/>
      <c r="F94" s="893"/>
      <c r="G94" s="839" t="s">
        <v>600</v>
      </c>
      <c r="H94" s="895" t="n">
        <v>8</v>
      </c>
      <c r="K94" s="839" t="s">
        <v>347</v>
      </c>
      <c r="L94" s="892" t="n">
        <v>460</v>
      </c>
    </row>
    <row r="95" customFormat="false" ht="10.5" hidden="false" customHeight="true" outlineLevel="0" collapsed="false">
      <c r="A95" s="0" t="n">
        <v>29</v>
      </c>
      <c r="B95" s="119" t="s">
        <v>362</v>
      </c>
      <c r="C95" s="873" t="s">
        <v>75</v>
      </c>
      <c r="D95" s="890"/>
      <c r="E95" s="877"/>
      <c r="F95" s="891"/>
      <c r="G95" s="839" t="s">
        <v>411</v>
      </c>
      <c r="H95" s="896" t="n">
        <v>7376</v>
      </c>
      <c r="K95" s="839" t="s">
        <v>354</v>
      </c>
      <c r="L95" s="892" t="n">
        <v>274</v>
      </c>
    </row>
    <row r="96" customFormat="false" ht="12" hidden="false" customHeight="false" outlineLevel="0" collapsed="false">
      <c r="A96" s="0" t="n">
        <v>30</v>
      </c>
      <c r="B96" s="115" t="s">
        <v>363</v>
      </c>
      <c r="C96" s="873" t="n">
        <f aca="false">ROUND(D96/E96*1000,1)</f>
        <v>10.6</v>
      </c>
      <c r="D96" s="890" t="n">
        <v>783</v>
      </c>
      <c r="E96" s="877" t="n">
        <v>73559</v>
      </c>
      <c r="F96" s="891"/>
      <c r="K96" s="839" t="s">
        <v>363</v>
      </c>
      <c r="L96" s="892" t="n">
        <v>783</v>
      </c>
    </row>
    <row r="97" customFormat="false" ht="12" hidden="false" customHeight="false" outlineLevel="0" collapsed="false">
      <c r="A97" s="0" t="n">
        <v>31</v>
      </c>
      <c r="B97" s="119" t="s">
        <v>364</v>
      </c>
      <c r="C97" s="873" t="s">
        <v>75</v>
      </c>
      <c r="D97" s="888"/>
      <c r="E97" s="877"/>
      <c r="F97" s="893"/>
      <c r="K97" s="839" t="s">
        <v>367</v>
      </c>
      <c r="L97" s="892" t="n">
        <v>770</v>
      </c>
    </row>
    <row r="98" customFormat="false" ht="12" hidden="false" customHeight="false" outlineLevel="0" collapsed="false">
      <c r="A98" s="0" t="n">
        <v>32</v>
      </c>
      <c r="B98" s="119" t="s">
        <v>365</v>
      </c>
      <c r="C98" s="873" t="s">
        <v>75</v>
      </c>
      <c r="D98" s="888"/>
      <c r="E98" s="877"/>
      <c r="F98" s="893"/>
      <c r="K98" s="839" t="s">
        <v>375</v>
      </c>
      <c r="L98" s="892" t="n">
        <v>98</v>
      </c>
    </row>
    <row r="99" customFormat="false" ht="12" hidden="false" customHeight="false" outlineLevel="0" collapsed="false">
      <c r="A99" s="0" t="n">
        <v>33</v>
      </c>
      <c r="B99" s="119" t="s">
        <v>366</v>
      </c>
      <c r="C99" s="873" t="s">
        <v>75</v>
      </c>
      <c r="D99" s="888"/>
      <c r="E99" s="877"/>
      <c r="F99" s="893"/>
      <c r="K99" s="839" t="s">
        <v>378</v>
      </c>
      <c r="L99" s="892" t="n">
        <v>319</v>
      </c>
    </row>
    <row r="100" customFormat="false" ht="12" hidden="false" customHeight="false" outlineLevel="0" collapsed="false">
      <c r="A100" s="0" t="n">
        <v>34</v>
      </c>
      <c r="B100" s="115" t="s">
        <v>367</v>
      </c>
      <c r="C100" s="873" t="n">
        <f aca="false">ROUND(D100/E100*1000,1)</f>
        <v>10.9</v>
      </c>
      <c r="D100" s="888" t="n">
        <v>770</v>
      </c>
      <c r="E100" s="877" t="n">
        <v>70498</v>
      </c>
      <c r="F100" s="891"/>
      <c r="K100" s="839" t="s">
        <v>382</v>
      </c>
      <c r="L100" s="892" t="n">
        <v>302</v>
      </c>
    </row>
    <row r="101" customFormat="false" ht="10.5" hidden="false" customHeight="true" outlineLevel="0" collapsed="false">
      <c r="A101" s="0" t="n">
        <v>35</v>
      </c>
      <c r="B101" s="121" t="s">
        <v>367</v>
      </c>
      <c r="C101" s="873" t="s">
        <v>75</v>
      </c>
      <c r="D101" s="890"/>
      <c r="E101" s="877"/>
      <c r="F101" s="893"/>
      <c r="K101" s="839" t="s">
        <v>386</v>
      </c>
      <c r="L101" s="892" t="n">
        <v>95</v>
      </c>
    </row>
    <row r="102" customFormat="false" ht="10.5" hidden="false" customHeight="true" outlineLevel="0" collapsed="false">
      <c r="A102" s="0" t="n">
        <v>36</v>
      </c>
      <c r="B102" s="119" t="s">
        <v>368</v>
      </c>
      <c r="C102" s="873" t="s">
        <v>75</v>
      </c>
      <c r="D102" s="888"/>
      <c r="E102" s="877"/>
      <c r="F102" s="893"/>
      <c r="K102" s="839" t="s">
        <v>391</v>
      </c>
      <c r="L102" s="892" t="n">
        <v>7</v>
      </c>
    </row>
    <row r="103" customFormat="false" ht="10.5" hidden="false" customHeight="true" outlineLevel="0" collapsed="false">
      <c r="A103" s="0" t="n">
        <v>37</v>
      </c>
      <c r="B103" s="119" t="s">
        <v>369</v>
      </c>
      <c r="C103" s="873" t="s">
        <v>75</v>
      </c>
      <c r="D103" s="888"/>
      <c r="E103" s="877"/>
      <c r="F103" s="893"/>
      <c r="K103" s="839" t="s">
        <v>393</v>
      </c>
      <c r="L103" s="845" t="n">
        <v>71</v>
      </c>
    </row>
    <row r="104" customFormat="false" ht="10.5" hidden="false" customHeight="true" outlineLevel="0" collapsed="false">
      <c r="A104" s="0" t="n">
        <v>38</v>
      </c>
      <c r="B104" s="119" t="s">
        <v>370</v>
      </c>
      <c r="C104" s="873" t="s">
        <v>75</v>
      </c>
      <c r="D104" s="888"/>
      <c r="E104" s="877"/>
      <c r="F104" s="893"/>
      <c r="K104" s="839" t="s">
        <v>397</v>
      </c>
      <c r="L104" s="845" t="n">
        <v>37</v>
      </c>
    </row>
    <row r="105" customFormat="false" ht="10.5" hidden="false" customHeight="true" outlineLevel="0" collapsed="false">
      <c r="A105" s="0" t="n">
        <v>39</v>
      </c>
      <c r="B105" s="119" t="s">
        <v>371</v>
      </c>
      <c r="C105" s="873" t="s">
        <v>75</v>
      </c>
      <c r="D105" s="888"/>
      <c r="E105" s="877"/>
      <c r="F105" s="893"/>
      <c r="K105" s="839" t="s">
        <v>390</v>
      </c>
      <c r="L105" s="845" t="n">
        <v>93</v>
      </c>
    </row>
    <row r="106" customFormat="false" ht="10.5" hidden="false" customHeight="true" outlineLevel="0" collapsed="false">
      <c r="A106" s="0" t="n">
        <v>40</v>
      </c>
      <c r="B106" s="119" t="s">
        <v>372</v>
      </c>
      <c r="C106" s="873" t="s">
        <v>75</v>
      </c>
      <c r="D106" s="888"/>
      <c r="E106" s="877"/>
      <c r="F106" s="893"/>
      <c r="K106" s="839" t="s">
        <v>399</v>
      </c>
      <c r="L106" s="845" t="n">
        <v>439</v>
      </c>
    </row>
    <row r="107" customFormat="false" ht="10.5" hidden="false" customHeight="true" outlineLevel="0" collapsed="false">
      <c r="A107" s="0" t="n">
        <v>41</v>
      </c>
      <c r="B107" s="119" t="s">
        <v>373</v>
      </c>
      <c r="C107" s="873" t="s">
        <v>75</v>
      </c>
      <c r="D107" s="888"/>
      <c r="E107" s="877"/>
      <c r="F107" s="893"/>
      <c r="K107" s="839" t="s">
        <v>400</v>
      </c>
      <c r="L107" s="845" t="n">
        <v>7</v>
      </c>
    </row>
    <row r="108" customFormat="false" ht="10.5" hidden="false" customHeight="true" outlineLevel="0" collapsed="false">
      <c r="A108" s="0" t="n">
        <v>42</v>
      </c>
      <c r="B108" s="119" t="s">
        <v>374</v>
      </c>
      <c r="C108" s="873" t="s">
        <v>75</v>
      </c>
      <c r="D108" s="890"/>
      <c r="E108" s="877"/>
      <c r="F108" s="891"/>
      <c r="K108" s="839" t="s">
        <v>401</v>
      </c>
      <c r="L108" s="845" t="n">
        <v>22</v>
      </c>
    </row>
    <row r="109" customFormat="false" ht="12" hidden="false" customHeight="false" outlineLevel="0" collapsed="false">
      <c r="A109" s="0" t="n">
        <v>43</v>
      </c>
      <c r="B109" s="115" t="s">
        <v>375</v>
      </c>
      <c r="C109" s="873" t="n">
        <f aca="false">ROUND(D109/E109*1000,1)</f>
        <v>3.7</v>
      </c>
      <c r="D109" s="890" t="n">
        <v>98</v>
      </c>
      <c r="E109" s="877" t="n">
        <v>26639</v>
      </c>
      <c r="F109" s="891"/>
      <c r="K109" s="839" t="s">
        <v>402</v>
      </c>
      <c r="L109" s="845" t="n">
        <v>22</v>
      </c>
    </row>
    <row r="110" customFormat="false" ht="12" hidden="false" customHeight="false" outlineLevel="0" collapsed="false">
      <c r="A110" s="0" t="n">
        <v>44</v>
      </c>
      <c r="B110" s="119" t="s">
        <v>376</v>
      </c>
      <c r="C110" s="873" t="s">
        <v>75</v>
      </c>
      <c r="D110" s="890"/>
      <c r="E110" s="877"/>
      <c r="F110" s="891"/>
      <c r="K110" s="839" t="s">
        <v>403</v>
      </c>
      <c r="L110" s="845" t="n">
        <v>72</v>
      </c>
    </row>
    <row r="111" customFormat="false" ht="12" hidden="false" customHeight="false" outlineLevel="0" collapsed="false">
      <c r="A111" s="0" t="n">
        <v>45</v>
      </c>
      <c r="B111" s="119" t="s">
        <v>377</v>
      </c>
      <c r="C111" s="873" t="s">
        <v>75</v>
      </c>
      <c r="D111" s="890"/>
      <c r="E111" s="877"/>
      <c r="F111" s="891"/>
      <c r="K111" s="839" t="s">
        <v>404</v>
      </c>
      <c r="L111" s="845" t="n">
        <v>46</v>
      </c>
    </row>
    <row r="112" customFormat="false" ht="12" hidden="false" customHeight="false" outlineLevel="0" collapsed="false">
      <c r="A112" s="0" t="n">
        <v>46</v>
      </c>
      <c r="B112" s="115" t="s">
        <v>378</v>
      </c>
      <c r="C112" s="873" t="n">
        <f aca="false">ROUND(D112/E112*1000,1)</f>
        <v>9.5</v>
      </c>
      <c r="D112" s="888" t="n">
        <v>319</v>
      </c>
      <c r="E112" s="877" t="n">
        <v>33607</v>
      </c>
      <c r="F112" s="893"/>
      <c r="K112" s="839" t="s">
        <v>405</v>
      </c>
      <c r="L112" s="845" t="n">
        <v>237</v>
      </c>
    </row>
    <row r="113" customFormat="false" ht="12" hidden="false" customHeight="false" outlineLevel="0" collapsed="false">
      <c r="A113" s="0" t="n">
        <v>48</v>
      </c>
      <c r="B113" s="119" t="s">
        <v>379</v>
      </c>
      <c r="C113" s="873" t="s">
        <v>75</v>
      </c>
      <c r="D113" s="890"/>
      <c r="E113" s="877"/>
      <c r="F113" s="891"/>
      <c r="K113" s="839" t="s">
        <v>409</v>
      </c>
      <c r="L113" s="845" t="n">
        <v>1</v>
      </c>
    </row>
    <row r="114" customFormat="false" ht="12" hidden="false" customHeight="false" outlineLevel="0" collapsed="false">
      <c r="A114" s="0" t="n">
        <v>49</v>
      </c>
      <c r="B114" s="119" t="s">
        <v>380</v>
      </c>
      <c r="C114" s="873" t="s">
        <v>75</v>
      </c>
      <c r="D114" s="890"/>
      <c r="E114" s="877"/>
      <c r="F114" s="891"/>
      <c r="K114" s="839" t="s">
        <v>410</v>
      </c>
      <c r="L114" s="845" t="n">
        <v>7</v>
      </c>
    </row>
    <row r="115" customFormat="false" ht="12" hidden="false" customHeight="false" outlineLevel="0" collapsed="false">
      <c r="A115" s="0" t="n">
        <v>50</v>
      </c>
      <c r="B115" s="119" t="s">
        <v>381</v>
      </c>
      <c r="C115" s="873" t="s">
        <v>75</v>
      </c>
      <c r="D115" s="890"/>
      <c r="E115" s="877"/>
      <c r="F115" s="891"/>
      <c r="K115" s="839" t="s">
        <v>600</v>
      </c>
      <c r="L115" s="895" t="n">
        <v>8</v>
      </c>
    </row>
    <row r="116" customFormat="false" ht="12.75" hidden="false" customHeight="false" outlineLevel="0" collapsed="false">
      <c r="A116" s="0" t="n">
        <v>51</v>
      </c>
      <c r="B116" s="115" t="s">
        <v>382</v>
      </c>
      <c r="C116" s="873" t="n">
        <f aca="false">ROUND(D116/E116*1000,1)</f>
        <v>9.7</v>
      </c>
      <c r="D116" s="888" t="n">
        <v>302</v>
      </c>
      <c r="E116" s="877" t="n">
        <v>31155</v>
      </c>
      <c r="F116" s="893"/>
      <c r="K116" s="839" t="s">
        <v>411</v>
      </c>
      <c r="L116" s="896" t="n">
        <v>7376</v>
      </c>
    </row>
    <row r="117" customFormat="false" ht="12" hidden="false" customHeight="false" outlineLevel="0" collapsed="false">
      <c r="A117" s="0" t="n">
        <v>54</v>
      </c>
      <c r="B117" s="119" t="s">
        <v>383</v>
      </c>
      <c r="C117" s="873" t="s">
        <v>75</v>
      </c>
      <c r="D117" s="890"/>
      <c r="E117" s="877"/>
      <c r="F117" s="891"/>
    </row>
    <row r="118" customFormat="false" ht="12" hidden="false" customHeight="false" outlineLevel="0" collapsed="false">
      <c r="A118" s="0" t="n">
        <v>52</v>
      </c>
      <c r="B118" s="119" t="s">
        <v>384</v>
      </c>
      <c r="C118" s="873" t="s">
        <v>75</v>
      </c>
      <c r="D118" s="890"/>
      <c r="E118" s="877"/>
      <c r="F118" s="891"/>
    </row>
    <row r="119" customFormat="false" ht="12" hidden="false" customHeight="false" outlineLevel="0" collapsed="false">
      <c r="A119" s="0" t="n">
        <v>53</v>
      </c>
      <c r="B119" s="119" t="s">
        <v>385</v>
      </c>
      <c r="C119" s="873" t="s">
        <v>75</v>
      </c>
      <c r="D119" s="890"/>
      <c r="E119" s="877"/>
      <c r="F119" s="891"/>
    </row>
    <row r="120" customFormat="false" ht="12" hidden="false" customHeight="false" outlineLevel="0" collapsed="false">
      <c r="A120" s="0" t="n">
        <v>55</v>
      </c>
      <c r="B120" s="115" t="s">
        <v>386</v>
      </c>
      <c r="C120" s="873" t="n">
        <f aca="false">ROUND(D120/E120*1000,1)</f>
        <v>5.6</v>
      </c>
      <c r="D120" s="888" t="n">
        <v>95</v>
      </c>
      <c r="E120" s="877" t="n">
        <v>16833</v>
      </c>
      <c r="F120" s="893"/>
    </row>
    <row r="121" customFormat="false" ht="12" hidden="false" customHeight="false" outlineLevel="0" collapsed="false">
      <c r="A121" s="0" t="n">
        <v>56</v>
      </c>
      <c r="B121" s="119" t="s">
        <v>387</v>
      </c>
      <c r="C121" s="873" t="s">
        <v>75</v>
      </c>
      <c r="D121" s="890"/>
      <c r="E121" s="877"/>
      <c r="F121" s="891"/>
    </row>
    <row r="122" customFormat="false" ht="12" hidden="false" customHeight="false" outlineLevel="0" collapsed="false">
      <c r="A122" s="0" t="n">
        <v>57</v>
      </c>
      <c r="B122" s="119" t="s">
        <v>388</v>
      </c>
      <c r="C122" s="873" t="s">
        <v>75</v>
      </c>
      <c r="D122" s="890"/>
      <c r="E122" s="877"/>
      <c r="F122" s="891"/>
    </row>
    <row r="123" customFormat="false" ht="12" hidden="false" customHeight="false" outlineLevel="0" collapsed="false">
      <c r="A123" s="0" t="n">
        <v>58</v>
      </c>
      <c r="B123" s="119" t="s">
        <v>389</v>
      </c>
      <c r="C123" s="873" t="s">
        <v>75</v>
      </c>
      <c r="D123" s="890"/>
      <c r="E123" s="877"/>
      <c r="F123" s="891"/>
    </row>
    <row r="124" customFormat="false" ht="12" hidden="false" customHeight="false" outlineLevel="0" collapsed="false">
      <c r="A124" s="0" t="n">
        <v>59</v>
      </c>
      <c r="B124" s="115" t="s">
        <v>391</v>
      </c>
      <c r="C124" s="873" t="n">
        <f aca="false">ROUND(D124/E124*1000,1)</f>
        <v>6</v>
      </c>
      <c r="D124" s="890" t="n">
        <v>7</v>
      </c>
      <c r="E124" s="877" t="n">
        <v>1174</v>
      </c>
      <c r="F124" s="891"/>
    </row>
    <row r="125" customFormat="false" ht="12" hidden="false" customHeight="false" outlineLevel="0" collapsed="false">
      <c r="A125" s="0" t="n">
        <v>60</v>
      </c>
      <c r="B125" s="115" t="s">
        <v>393</v>
      </c>
      <c r="C125" s="873" t="n">
        <f aca="false">ROUND(D125/E125*1000,1)</f>
        <v>5</v>
      </c>
      <c r="D125" s="888" t="n">
        <v>71</v>
      </c>
      <c r="E125" s="877" t="n">
        <v>14062</v>
      </c>
      <c r="F125" s="891"/>
    </row>
    <row r="126" customFormat="false" ht="12" hidden="false" customHeight="false" outlineLevel="0" collapsed="false">
      <c r="A126" s="0" t="n">
        <v>61</v>
      </c>
      <c r="B126" s="119" t="s">
        <v>393</v>
      </c>
      <c r="C126" s="873" t="s">
        <v>75</v>
      </c>
      <c r="D126" s="890"/>
      <c r="E126" s="877"/>
      <c r="F126" s="891"/>
    </row>
    <row r="127" customFormat="false" ht="12" hidden="false" customHeight="false" outlineLevel="0" collapsed="false">
      <c r="A127" s="0" t="n">
        <v>62</v>
      </c>
      <c r="B127" s="119" t="s">
        <v>395</v>
      </c>
      <c r="C127" s="873" t="s">
        <v>75</v>
      </c>
      <c r="D127" s="890"/>
      <c r="E127" s="877"/>
      <c r="F127" s="893"/>
    </row>
    <row r="128" customFormat="false" ht="10.5" hidden="false" customHeight="true" outlineLevel="0" collapsed="false">
      <c r="A128" s="0" t="n">
        <v>63</v>
      </c>
      <c r="B128" s="119" t="s">
        <v>396</v>
      </c>
      <c r="C128" s="873" t="s">
        <v>75</v>
      </c>
      <c r="D128" s="890"/>
      <c r="E128" s="877"/>
      <c r="F128" s="891"/>
    </row>
    <row r="129" customFormat="false" ht="10.5" hidden="false" customHeight="true" outlineLevel="0" collapsed="false">
      <c r="A129" s="0" t="n">
        <v>64</v>
      </c>
      <c r="B129" s="115" t="s">
        <v>397</v>
      </c>
      <c r="C129" s="873" t="n">
        <f aca="false">ROUND(D129/E129*1000,1)</f>
        <v>4.2</v>
      </c>
      <c r="D129" s="890" t="n">
        <v>37</v>
      </c>
      <c r="E129" s="877" t="n">
        <v>8828</v>
      </c>
      <c r="F129" s="891"/>
    </row>
    <row r="130" customFormat="false" ht="10.5" hidden="false" customHeight="true" outlineLevel="0" collapsed="false">
      <c r="A130" s="0" t="n">
        <v>65</v>
      </c>
      <c r="B130" s="119" t="s">
        <v>397</v>
      </c>
      <c r="C130" s="873" t="s">
        <v>75</v>
      </c>
      <c r="D130" s="888"/>
      <c r="E130" s="877"/>
      <c r="F130" s="891"/>
    </row>
    <row r="131" customFormat="false" ht="12" hidden="false" customHeight="false" outlineLevel="0" collapsed="false">
      <c r="A131" s="0" t="n">
        <v>66</v>
      </c>
      <c r="B131" s="121" t="s">
        <v>398</v>
      </c>
      <c r="C131" s="873" t="s">
        <v>75</v>
      </c>
      <c r="D131" s="888"/>
      <c r="E131" s="877"/>
      <c r="F131" s="891"/>
    </row>
    <row r="132" customFormat="false" ht="11.25" hidden="false" customHeight="true" outlineLevel="0" collapsed="false">
      <c r="A132" s="0" t="n">
        <v>67</v>
      </c>
      <c r="B132" s="125" t="s">
        <v>390</v>
      </c>
      <c r="C132" s="873" t="n">
        <f aca="false">ROUND(D132/E132*1000,1)</f>
        <v>5.8</v>
      </c>
      <c r="D132" s="890" t="n">
        <v>93</v>
      </c>
      <c r="E132" s="877" t="n">
        <v>16107</v>
      </c>
      <c r="F132" s="893"/>
    </row>
    <row r="133" customFormat="false" ht="11.25" hidden="false" customHeight="true" outlineLevel="0" collapsed="false">
      <c r="A133" s="0" t="n">
        <v>68</v>
      </c>
      <c r="B133" s="121" t="s">
        <v>392</v>
      </c>
      <c r="C133" s="873" t="s">
        <v>75</v>
      </c>
      <c r="D133" s="890" t="s">
        <v>75</v>
      </c>
      <c r="E133" s="877"/>
      <c r="F133" s="893"/>
    </row>
    <row r="134" customFormat="false" ht="12" hidden="false" customHeight="false" outlineLevel="0" collapsed="false">
      <c r="A134" s="0" t="n">
        <v>69</v>
      </c>
      <c r="B134" s="121" t="s">
        <v>394</v>
      </c>
      <c r="C134" s="873" t="s">
        <v>75</v>
      </c>
      <c r="D134" s="890" t="s">
        <v>75</v>
      </c>
      <c r="E134" s="877"/>
      <c r="F134" s="891"/>
    </row>
    <row r="135" customFormat="false" ht="12" hidden="false" customHeight="false" outlineLevel="0" collapsed="false">
      <c r="A135" s="0" t="n">
        <v>70</v>
      </c>
      <c r="B135" s="115" t="s">
        <v>399</v>
      </c>
      <c r="C135" s="873" t="n">
        <f aca="false">ROUND(D135/E135*1000,1)</f>
        <v>24.3</v>
      </c>
      <c r="D135" s="890" t="n">
        <v>439</v>
      </c>
      <c r="E135" s="877" t="n">
        <v>18099</v>
      </c>
      <c r="F135" s="891"/>
    </row>
    <row r="136" customFormat="false" ht="12" hidden="false" customHeight="false" outlineLevel="0" collapsed="false">
      <c r="A136" s="0" t="n">
        <v>71</v>
      </c>
      <c r="B136" s="115" t="s">
        <v>400</v>
      </c>
      <c r="C136" s="873" t="n">
        <f aca="false">ROUND(D136/E136*1000,1)</f>
        <v>3.7</v>
      </c>
      <c r="D136" s="890" t="n">
        <v>7</v>
      </c>
      <c r="E136" s="877" t="n">
        <v>1893</v>
      </c>
      <c r="F136" s="891"/>
    </row>
    <row r="137" customFormat="false" ht="12" hidden="false" customHeight="false" outlineLevel="0" collapsed="false">
      <c r="A137" s="0" t="n">
        <v>72</v>
      </c>
      <c r="B137" s="115" t="s">
        <v>401</v>
      </c>
      <c r="C137" s="873" t="n">
        <f aca="false">ROUND(D137/E137*1000,1)</f>
        <v>4.9</v>
      </c>
      <c r="D137" s="890" t="n">
        <v>22</v>
      </c>
      <c r="E137" s="877" t="n">
        <v>4510</v>
      </c>
      <c r="F137" s="891"/>
    </row>
    <row r="138" customFormat="false" ht="12" hidden="false" customHeight="false" outlineLevel="0" collapsed="false">
      <c r="A138" s="0" t="n">
        <v>73</v>
      </c>
      <c r="B138" s="115" t="s">
        <v>402</v>
      </c>
      <c r="C138" s="873" t="n">
        <f aca="false">ROUND(D138/E138*1000,1)</f>
        <v>2.5</v>
      </c>
      <c r="D138" s="890" t="n">
        <v>22</v>
      </c>
      <c r="E138" s="877" t="n">
        <v>8740</v>
      </c>
      <c r="F138" s="891"/>
    </row>
    <row r="139" customFormat="false" ht="12" hidden="false" customHeight="false" outlineLevel="0" collapsed="false">
      <c r="A139" s="0" t="n">
        <v>74</v>
      </c>
      <c r="B139" s="115" t="s">
        <v>403</v>
      </c>
      <c r="C139" s="873" t="n">
        <f aca="false">ROUND(D139/E139*1000,1)</f>
        <v>13.6</v>
      </c>
      <c r="D139" s="890" t="n">
        <v>72</v>
      </c>
      <c r="E139" s="877" t="n">
        <v>5299</v>
      </c>
      <c r="F139" s="891"/>
    </row>
    <row r="140" customFormat="false" ht="12" hidden="false" customHeight="false" outlineLevel="0" collapsed="false">
      <c r="A140" s="0" t="n">
        <v>75</v>
      </c>
      <c r="B140" s="115" t="s">
        <v>404</v>
      </c>
      <c r="C140" s="873" t="n">
        <f aca="false">ROUND(D140/E140*1000,1)</f>
        <v>15.6</v>
      </c>
      <c r="D140" s="890" t="n">
        <v>46</v>
      </c>
      <c r="E140" s="877" t="n">
        <v>2954</v>
      </c>
      <c r="F140" s="891"/>
    </row>
    <row r="141" customFormat="false" ht="9.75" hidden="false" customHeight="true" outlineLevel="0" collapsed="false">
      <c r="A141" s="0" t="n">
        <v>76</v>
      </c>
      <c r="B141" s="115" t="s">
        <v>405</v>
      </c>
      <c r="C141" s="873" t="n">
        <f aca="false">ROUND(D141/E141*1000,1)</f>
        <v>9.3</v>
      </c>
      <c r="D141" s="890" t="n">
        <v>237</v>
      </c>
      <c r="E141" s="877" t="n">
        <v>25519</v>
      </c>
      <c r="F141" s="893"/>
    </row>
    <row r="142" customFormat="false" ht="9.75" hidden="false" customHeight="true" outlineLevel="0" collapsed="false">
      <c r="A142" s="0" t="n">
        <v>77</v>
      </c>
      <c r="B142" s="119" t="s">
        <v>405</v>
      </c>
      <c r="C142" s="873" t="s">
        <v>75</v>
      </c>
      <c r="D142" s="888"/>
      <c r="E142" s="877"/>
      <c r="F142" s="893"/>
    </row>
    <row r="143" customFormat="false" ht="9.75" hidden="false" customHeight="true" outlineLevel="0" collapsed="false">
      <c r="A143" s="0" t="n">
        <v>78</v>
      </c>
      <c r="B143" s="119" t="s">
        <v>406</v>
      </c>
      <c r="C143" s="873" t="s">
        <v>75</v>
      </c>
      <c r="D143" s="888"/>
      <c r="E143" s="877"/>
      <c r="F143" s="893"/>
    </row>
    <row r="144" customFormat="false" ht="9.75" hidden="false" customHeight="true" outlineLevel="0" collapsed="false">
      <c r="A144" s="0" t="n">
        <v>79</v>
      </c>
      <c r="B144" s="119" t="s">
        <v>407</v>
      </c>
      <c r="C144" s="873" t="s">
        <v>75</v>
      </c>
      <c r="D144" s="888"/>
      <c r="E144" s="877"/>
      <c r="F144" s="893"/>
    </row>
    <row r="145" customFormat="false" ht="9.75" hidden="false" customHeight="true" outlineLevel="0" collapsed="false">
      <c r="A145" s="0" t="n">
        <v>80</v>
      </c>
      <c r="B145" s="119" t="s">
        <v>408</v>
      </c>
      <c r="C145" s="873" t="s">
        <v>75</v>
      </c>
      <c r="D145" s="888"/>
      <c r="E145" s="877"/>
      <c r="F145" s="893"/>
    </row>
    <row r="146" customFormat="false" ht="12" hidden="false" customHeight="false" outlineLevel="0" collapsed="false">
      <c r="A146" s="0" t="n">
        <v>81</v>
      </c>
      <c r="B146" s="126" t="s">
        <v>339</v>
      </c>
      <c r="C146" s="873" t="s">
        <v>75</v>
      </c>
      <c r="D146" s="888"/>
      <c r="E146" s="877"/>
      <c r="F146" s="891"/>
    </row>
    <row r="147" customFormat="false" ht="12" hidden="false" customHeight="false" outlineLevel="0" collapsed="false">
      <c r="A147" s="0" t="n">
        <v>82</v>
      </c>
      <c r="B147" s="115" t="s">
        <v>409</v>
      </c>
      <c r="C147" s="873" t="n">
        <f aca="false">ROUND(D147/E147*1000,1)</f>
        <v>1.2</v>
      </c>
      <c r="D147" s="890" t="n">
        <v>1</v>
      </c>
      <c r="E147" s="877" t="n">
        <v>804</v>
      </c>
      <c r="F147" s="891"/>
    </row>
    <row r="148" customFormat="false" ht="12" hidden="false" customHeight="false" outlineLevel="0" collapsed="false">
      <c r="A148" s="0" t="n">
        <v>83</v>
      </c>
      <c r="B148" s="115" t="s">
        <v>410</v>
      </c>
      <c r="C148" s="873" t="n">
        <f aca="false">ROUND(D148/E148*1000,1)</f>
        <v>10.6</v>
      </c>
      <c r="D148" s="890" t="n">
        <v>7</v>
      </c>
      <c r="E148" s="877" t="n">
        <v>660</v>
      </c>
      <c r="F148" s="891"/>
    </row>
    <row r="149" customFormat="false" ht="12" hidden="false" customHeight="false" outlineLevel="0" collapsed="false">
      <c r="B149" s="127" t="s">
        <v>339</v>
      </c>
      <c r="C149" s="873" t="s">
        <v>75</v>
      </c>
      <c r="D149" s="890"/>
      <c r="E149" s="877"/>
      <c r="F149" s="891"/>
    </row>
    <row r="150" customFormat="false" ht="12" hidden="false" customHeight="false" outlineLevel="0" collapsed="false">
      <c r="B150" s="128" t="s">
        <v>411</v>
      </c>
      <c r="C150" s="873" t="n">
        <f aca="false">ROUND(D150/E150*1000,1)</f>
        <v>8.6</v>
      </c>
      <c r="D150" s="890" t="n">
        <v>7376</v>
      </c>
      <c r="E150" s="877" t="n">
        <v>857690</v>
      </c>
    </row>
    <row r="151" customFormat="false" ht="21" hidden="false" customHeight="false" outlineLevel="0" collapsed="false">
      <c r="B151" s="130" t="s">
        <v>315</v>
      </c>
      <c r="C151" s="460" t="str">
        <f aca="false">VLOOKUP(C$64,一覧!$B$6:$N$80,5,FALSE())</f>
        <v>警察庁「犯罪統計」</v>
      </c>
      <c r="D151" s="730" t="str">
        <f aca="false">VLOOKUP(D$64,一覧!$B$6:$N$80,5,FALSE())</f>
        <v>警察庁「犯罪統計」</v>
      </c>
      <c r="E151" s="460"/>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3年</v>
      </c>
      <c r="D152" s="733" t="str">
        <f aca="false">"平成"&amp;VLOOKUP(D$64,一覧!$B$6:$N$80,7,FALSE())&amp;VLOOKUP(D$64,一覧!$B$6:$N$80,8,FALSE())&amp;VLOOKUP(D$64,一覧!$B$6:$N$80,9,FALSE())&amp;VLOOKUP(D$64,一覧!$B$6:$N$80,10,FALSE())&amp;VLOOKUP(D$64,一覧!$B$6:$N$80,11,FALSE())&amp;VLOOKUP(D$64,一覧!$B$6:$N$80,12,FALSE())</f>
        <v>平成23年</v>
      </c>
      <c r="E152" s="463"/>
    </row>
    <row r="153" customFormat="false" ht="12" hidden="false" customHeight="false" outlineLevel="0" collapsed="false">
      <c r="B153" s="131" t="s">
        <v>8</v>
      </c>
      <c r="C153" s="610" t="str">
        <f aca="false">VLOOKUP(C$64,一覧!$B$6:$N$80,6,FALSE())</f>
        <v>毎年</v>
      </c>
      <c r="D153" s="735" t="str">
        <f aca="false">VLOOKUP(D$64,一覧!$B$6:$N$80,6,FALSE())</f>
        <v>毎年</v>
      </c>
      <c r="E153" s="537"/>
    </row>
    <row r="154" customFormat="false" ht="21" hidden="false" customHeight="false" outlineLevel="0" collapsed="false">
      <c r="B154" s="131" t="s">
        <v>504</v>
      </c>
      <c r="C154" s="854" t="str">
        <f aca="false">VLOOKUP(C$64,一覧!$B$6:$N$80,13,FALSE())</f>
        <v>刑法犯認知件数÷総人口　</v>
      </c>
      <c r="D154" s="897"/>
      <c r="E154" s="537"/>
    </row>
    <row r="155" customFormat="false" ht="12" hidden="false" customHeight="false" outlineLevel="0" collapsed="false">
      <c r="B155" s="762" t="s">
        <v>520</v>
      </c>
    </row>
    <row r="156" customFormat="false" ht="12" hidden="false" customHeight="false" outlineLevel="0" collapsed="false">
      <c r="B156" s="764" t="s">
        <v>521</v>
      </c>
      <c r="D156" s="556" t="n">
        <f aca="false">SUM(D67:D149)</f>
        <v>7368</v>
      </c>
    </row>
    <row r="157" customFormat="false" ht="12" hidden="false" customHeight="false" outlineLevel="0" collapsed="false">
      <c r="B157" s="579"/>
      <c r="C157" s="558"/>
    </row>
    <row r="158" customFormat="false" ht="12" hidden="false" customHeight="false" outlineLevel="0" collapsed="false">
      <c r="B158" s="898" t="s">
        <v>601</v>
      </c>
    </row>
    <row r="159" customFormat="false" ht="12" hidden="false" customHeight="false" outlineLevel="0" collapsed="false">
      <c r="B159" s="898"/>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0" width="12.99"/>
    <col collapsed="false" customWidth="true" hidden="false" outlineLevel="0" max="4" min="4" style="420" width="8.28"/>
    <col collapsed="false" customWidth="true" hidden="false" outlineLevel="0" max="5" min="5" style="420" width="12.99"/>
    <col collapsed="false" customWidth="true" hidden="false" outlineLevel="0" max="7" min="7" style="0" width="4.85"/>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財政課</v>
      </c>
      <c r="C2" s="423" t="str">
        <f aca="false">VLOOKUP(C$4,一覧!$B$6:$N$80,4,FALSE())</f>
        <v>財政課</v>
      </c>
    </row>
    <row r="3" s="424" customFormat="true" ht="14.25" hidden="false" customHeight="false" outlineLevel="0" collapsed="false">
      <c r="A3" s="425" t="s">
        <v>518</v>
      </c>
      <c r="B3" s="426" t="str">
        <f aca="false">IF(VLOOKUP(B4,一覧!$R$6:$S$77,2,FALSE())=0,"",VLOOKUP(B4,一覧!$R$6:$S$77,2,FALSE()))</f>
        <v>小数点以下第２位</v>
      </c>
      <c r="C3" s="426" t="str">
        <f aca="false">IF(VLOOKUP(C4,一覧!$R$6:$S$77,2,FALSE())=0,"",VLOOKUP(C4,一覧!$R$6:$S$77,2,FALSE()))</f>
        <v>小数点以下第１位</v>
      </c>
    </row>
    <row r="4" customFormat="false" ht="17.25" hidden="false" customHeight="false" outlineLevel="0" collapsed="false">
      <c r="A4" s="421"/>
      <c r="B4" s="427" t="n">
        <v>52</v>
      </c>
      <c r="C4" s="427" t="n">
        <v>53</v>
      </c>
    </row>
    <row r="5" customFormat="false" ht="13.5" hidden="false" customHeight="true" outlineLevel="0" collapsed="false">
      <c r="A5" s="428"/>
      <c r="B5" s="471" t="str">
        <f aca="false">VLOOKUP(B$4,一覧!$B$6:$N$80,2,FALSE())</f>
        <v>財政</v>
      </c>
      <c r="C5" s="471" t="str">
        <f aca="false">VLOOKUP(C$4,一覧!$B$6:$N$80,2,FALSE())</f>
        <v>財政</v>
      </c>
    </row>
    <row r="6" s="433" customFormat="true" ht="42" hidden="false" customHeight="true" outlineLevel="0" collapsed="false">
      <c r="A6" s="431" t="s">
        <v>265</v>
      </c>
      <c r="B6" s="474" t="str">
        <f aca="false">VLOOKUP(B4,一覧!$B$6:$D$80,3,FALSE())</f>
        <v>52 財政力指数（県財政）</v>
      </c>
      <c r="C6" s="474" t="str">
        <f aca="false">VLOOKUP(C4,一覧!$B$6:$D$80,3,FALSE())</f>
        <v>53 経常収支比率（県財政）（％）</v>
      </c>
      <c r="E6" s="434"/>
      <c r="F6" s="435"/>
      <c r="G6" s="435"/>
      <c r="H6" s="435"/>
      <c r="I6" s="435"/>
    </row>
    <row r="7" s="441" customFormat="true" ht="12.6" hidden="false" customHeight="true" outlineLevel="0" collapsed="false">
      <c r="A7" s="437" t="s">
        <v>266</v>
      </c>
      <c r="B7" s="899" t="n">
        <v>0.38</v>
      </c>
      <c r="C7" s="900" t="n">
        <v>95.7</v>
      </c>
      <c r="D7" s="276"/>
      <c r="E7" s="540"/>
      <c r="F7" s="484"/>
      <c r="G7" s="484"/>
      <c r="H7" s="540"/>
      <c r="I7" s="485"/>
      <c r="J7" s="276"/>
    </row>
    <row r="8" s="441" customFormat="true" ht="12.6" hidden="false" customHeight="true" outlineLevel="0" collapsed="false">
      <c r="A8" s="446" t="s">
        <v>268</v>
      </c>
      <c r="B8" s="901" t="n">
        <v>0.31</v>
      </c>
      <c r="C8" s="902" t="n">
        <v>96.2</v>
      </c>
      <c r="D8" s="276"/>
      <c r="E8" s="540"/>
      <c r="F8" s="484"/>
      <c r="G8" s="484"/>
      <c r="H8" s="540"/>
      <c r="I8" s="485"/>
      <c r="J8" s="276"/>
    </row>
    <row r="9" s="441" customFormat="true" ht="12.6" hidden="false" customHeight="true" outlineLevel="0" collapsed="false">
      <c r="A9" s="446" t="s">
        <v>269</v>
      </c>
      <c r="B9" s="901" t="n">
        <v>0.3</v>
      </c>
      <c r="C9" s="902" t="n">
        <v>93.5</v>
      </c>
      <c r="D9" s="276"/>
      <c r="E9" s="540"/>
      <c r="F9" s="484"/>
      <c r="G9" s="484"/>
      <c r="H9" s="540"/>
      <c r="I9" s="485"/>
      <c r="J9" s="276"/>
    </row>
    <row r="10" s="441" customFormat="true" ht="12.6" hidden="false" customHeight="true" outlineLevel="0" collapsed="false">
      <c r="A10" s="446" t="s">
        <v>270</v>
      </c>
      <c r="B10" s="901" t="n">
        <v>0.51</v>
      </c>
      <c r="C10" s="902" t="n">
        <v>93.3</v>
      </c>
      <c r="D10" s="276"/>
      <c r="E10" s="540"/>
      <c r="F10" s="484"/>
      <c r="G10" s="484"/>
      <c r="H10" s="540"/>
      <c r="I10" s="485"/>
      <c r="J10" s="276"/>
    </row>
    <row r="11" s="441" customFormat="true" ht="12.6" hidden="false" customHeight="true" outlineLevel="0" collapsed="false">
      <c r="A11" s="446" t="s">
        <v>271</v>
      </c>
      <c r="B11" s="901" t="n">
        <v>0.28</v>
      </c>
      <c r="C11" s="902" t="n">
        <v>89.8</v>
      </c>
      <c r="D11" s="276"/>
      <c r="E11" s="540"/>
      <c r="F11" s="484"/>
      <c r="G11" s="484"/>
      <c r="H11" s="540"/>
      <c r="I11" s="485"/>
      <c r="J11" s="276"/>
    </row>
    <row r="12" s="441" customFormat="true" ht="12.6" hidden="false" customHeight="true" outlineLevel="0" collapsed="false">
      <c r="A12" s="446" t="s">
        <v>272</v>
      </c>
      <c r="B12" s="901" t="n">
        <v>0.31</v>
      </c>
      <c r="C12" s="902" t="n">
        <v>93.8</v>
      </c>
      <c r="D12" s="276"/>
      <c r="E12" s="540"/>
      <c r="F12" s="484"/>
      <c r="G12" s="484"/>
      <c r="H12" s="540"/>
      <c r="I12" s="485"/>
      <c r="J12" s="276"/>
    </row>
    <row r="13" s="441" customFormat="true" ht="12.6" hidden="false" customHeight="true" outlineLevel="0" collapsed="false">
      <c r="A13" s="446" t="s">
        <v>273</v>
      </c>
      <c r="B13" s="901" t="n">
        <v>0.42</v>
      </c>
      <c r="C13" s="902" t="n">
        <v>95</v>
      </c>
      <c r="D13" s="276"/>
      <c r="E13" s="540"/>
      <c r="F13" s="484"/>
      <c r="G13" s="484"/>
      <c r="H13" s="540"/>
      <c r="I13" s="485"/>
      <c r="J13" s="276"/>
    </row>
    <row r="14" s="441" customFormat="true" ht="12.6" hidden="false" customHeight="true" outlineLevel="0" collapsed="false">
      <c r="A14" s="446" t="s">
        <v>274</v>
      </c>
      <c r="B14" s="901" t="n">
        <v>0.6</v>
      </c>
      <c r="C14" s="902" t="n">
        <v>91.6</v>
      </c>
      <c r="D14" s="276"/>
      <c r="E14" s="540"/>
      <c r="F14" s="484"/>
      <c r="G14" s="484"/>
      <c r="H14" s="540"/>
      <c r="I14" s="485"/>
      <c r="J14" s="276"/>
    </row>
    <row r="15" s="441" customFormat="true" ht="12.6" hidden="false" customHeight="true" outlineLevel="0" collapsed="false">
      <c r="A15" s="446" t="s">
        <v>275</v>
      </c>
      <c r="B15" s="901" t="n">
        <v>0.56</v>
      </c>
      <c r="C15" s="902" t="n">
        <v>91</v>
      </c>
      <c r="D15" s="276"/>
      <c r="E15" s="540"/>
      <c r="F15" s="484"/>
      <c r="G15" s="484"/>
      <c r="H15" s="540"/>
      <c r="I15" s="485"/>
      <c r="J15" s="276"/>
      <c r="K15" s="276"/>
    </row>
    <row r="16" s="441" customFormat="true" ht="12.6" hidden="false" customHeight="true" outlineLevel="0" collapsed="false">
      <c r="A16" s="446" t="s">
        <v>276</v>
      </c>
      <c r="B16" s="901" t="n">
        <v>0.55</v>
      </c>
      <c r="C16" s="902" t="n">
        <v>96.7</v>
      </c>
      <c r="D16" s="276"/>
      <c r="E16" s="540"/>
      <c r="F16" s="484"/>
      <c r="G16" s="484"/>
      <c r="H16" s="540"/>
      <c r="I16" s="485"/>
      <c r="J16" s="276"/>
      <c r="K16" s="276"/>
    </row>
    <row r="17" s="441" customFormat="true" ht="12.6" hidden="false" customHeight="true" outlineLevel="0" collapsed="false">
      <c r="A17" s="446" t="s">
        <v>277</v>
      </c>
      <c r="B17" s="901" t="n">
        <v>0.74</v>
      </c>
      <c r="C17" s="902" t="n">
        <v>96.9</v>
      </c>
      <c r="D17" s="276"/>
      <c r="E17" s="540"/>
      <c r="F17" s="484"/>
      <c r="G17" s="484"/>
      <c r="H17" s="540"/>
      <c r="I17" s="485"/>
      <c r="J17" s="276"/>
    </row>
    <row r="18" s="441" customFormat="true" ht="12.6" hidden="false" customHeight="true" outlineLevel="0" collapsed="false">
      <c r="A18" s="446" t="s">
        <v>278</v>
      </c>
      <c r="B18" s="901" t="n">
        <v>0.75</v>
      </c>
      <c r="C18" s="902" t="n">
        <v>94.7</v>
      </c>
      <c r="D18" s="276"/>
      <c r="E18" s="540"/>
      <c r="F18" s="484"/>
      <c r="G18" s="484"/>
      <c r="H18" s="540"/>
      <c r="I18" s="485"/>
      <c r="J18" s="276"/>
    </row>
    <row r="19" s="441" customFormat="true" ht="12.6" hidden="false" customHeight="true" outlineLevel="0" collapsed="false">
      <c r="A19" s="446" t="s">
        <v>279</v>
      </c>
      <c r="B19" s="901" t="n">
        <v>0.96</v>
      </c>
      <c r="C19" s="902" t="n">
        <v>95.2</v>
      </c>
      <c r="D19" s="276"/>
      <c r="E19" s="540"/>
      <c r="F19" s="484"/>
      <c r="G19" s="484"/>
      <c r="H19" s="540"/>
      <c r="I19" s="485"/>
      <c r="J19" s="276"/>
    </row>
    <row r="20" s="441" customFormat="true" ht="12.6" hidden="false" customHeight="true" outlineLevel="0" collapsed="false">
      <c r="A20" s="446" t="s">
        <v>280</v>
      </c>
      <c r="B20" s="901" t="n">
        <v>0.91</v>
      </c>
      <c r="C20" s="902" t="n">
        <v>95</v>
      </c>
      <c r="D20" s="276"/>
      <c r="E20" s="540"/>
      <c r="F20" s="484"/>
      <c r="G20" s="484"/>
      <c r="H20" s="540"/>
      <c r="I20" s="485"/>
      <c r="J20" s="276"/>
    </row>
    <row r="21" s="441" customFormat="true" ht="12.6" hidden="false" customHeight="true" outlineLevel="0" collapsed="false">
      <c r="A21" s="446" t="s">
        <v>281</v>
      </c>
      <c r="B21" s="901" t="n">
        <v>0.39</v>
      </c>
      <c r="C21" s="902" t="n">
        <v>93.7</v>
      </c>
      <c r="D21" s="276"/>
      <c r="E21" s="540"/>
      <c r="F21" s="484"/>
      <c r="G21" s="484"/>
      <c r="H21" s="540"/>
      <c r="I21" s="485"/>
      <c r="J21" s="276"/>
    </row>
    <row r="22" s="441" customFormat="true" ht="12.6" hidden="false" customHeight="true" outlineLevel="0" collapsed="false">
      <c r="A22" s="446" t="s">
        <v>282</v>
      </c>
      <c r="B22" s="901" t="n">
        <v>0.44</v>
      </c>
      <c r="C22" s="902" t="n">
        <v>93.6</v>
      </c>
      <c r="D22" s="276"/>
      <c r="E22" s="540"/>
      <c r="F22" s="484"/>
      <c r="G22" s="484"/>
      <c r="H22" s="540"/>
      <c r="I22" s="485"/>
      <c r="J22" s="276"/>
    </row>
    <row r="23" s="441" customFormat="true" ht="12.6" hidden="false" customHeight="true" outlineLevel="0" collapsed="false">
      <c r="A23" s="446" t="s">
        <v>283</v>
      </c>
      <c r="B23" s="901" t="n">
        <v>0.45</v>
      </c>
      <c r="C23" s="902" t="n">
        <v>94.7</v>
      </c>
      <c r="D23" s="276"/>
      <c r="E23" s="540"/>
      <c r="F23" s="484"/>
      <c r="G23" s="484"/>
      <c r="H23" s="540"/>
      <c r="I23" s="485"/>
      <c r="J23" s="276"/>
    </row>
    <row r="24" s="441" customFormat="true" ht="12.6" hidden="false" customHeight="true" outlineLevel="0" collapsed="false">
      <c r="A24" s="446" t="s">
        <v>284</v>
      </c>
      <c r="B24" s="901" t="n">
        <v>0.38</v>
      </c>
      <c r="C24" s="902" t="n">
        <v>93.6</v>
      </c>
      <c r="D24" s="276"/>
      <c r="E24" s="540"/>
      <c r="F24" s="484"/>
      <c r="G24" s="484"/>
      <c r="H24" s="540"/>
      <c r="I24" s="485"/>
      <c r="J24" s="276"/>
    </row>
    <row r="25" s="441" customFormat="true" ht="12.6" hidden="false" customHeight="true" outlineLevel="0" collapsed="false">
      <c r="A25" s="446" t="s">
        <v>285</v>
      </c>
      <c r="B25" s="903" t="n">
        <v>0.38</v>
      </c>
      <c r="C25" s="904" t="n">
        <v>92.5</v>
      </c>
      <c r="D25" s="276"/>
      <c r="E25" s="540"/>
      <c r="F25" s="484"/>
      <c r="G25" s="484"/>
      <c r="H25" s="540"/>
      <c r="I25" s="485"/>
      <c r="J25" s="276"/>
    </row>
    <row r="26" s="441" customFormat="true" ht="12.6" hidden="false" customHeight="true" outlineLevel="0" collapsed="false">
      <c r="A26" s="446" t="s">
        <v>286</v>
      </c>
      <c r="B26" s="901" t="n">
        <v>0.44</v>
      </c>
      <c r="C26" s="902" t="n">
        <v>93.1</v>
      </c>
      <c r="D26" s="276"/>
      <c r="E26" s="540"/>
      <c r="F26" s="484"/>
      <c r="G26" s="484"/>
      <c r="H26" s="540"/>
      <c r="I26" s="485"/>
      <c r="J26" s="276"/>
    </row>
    <row r="27" s="441" customFormat="true" ht="12.6" hidden="false" customHeight="true" outlineLevel="0" collapsed="false">
      <c r="A27" s="446" t="s">
        <v>287</v>
      </c>
      <c r="B27" s="901" t="n">
        <v>0.49</v>
      </c>
      <c r="C27" s="902" t="n">
        <v>93.6</v>
      </c>
      <c r="D27" s="276"/>
      <c r="E27" s="540"/>
      <c r="F27" s="484"/>
      <c r="G27" s="484"/>
      <c r="H27" s="540"/>
      <c r="I27" s="485"/>
      <c r="J27" s="276"/>
    </row>
    <row r="28" s="441" customFormat="true" ht="12.6" hidden="false" customHeight="true" outlineLevel="0" collapsed="false">
      <c r="A28" s="446" t="s">
        <v>288</v>
      </c>
      <c r="B28" s="901" t="n">
        <v>0.68</v>
      </c>
      <c r="C28" s="902" t="n">
        <v>94.9</v>
      </c>
      <c r="D28" s="276"/>
      <c r="E28" s="540"/>
      <c r="F28" s="484"/>
      <c r="G28" s="484"/>
      <c r="H28" s="540"/>
      <c r="I28" s="485"/>
      <c r="J28" s="276"/>
    </row>
    <row r="29" s="441" customFormat="true" ht="12.6" hidden="false" customHeight="true" outlineLevel="0" collapsed="false">
      <c r="A29" s="446" t="s">
        <v>289</v>
      </c>
      <c r="B29" s="901" t="n">
        <v>0.93</v>
      </c>
      <c r="C29" s="902" t="n">
        <v>102.5</v>
      </c>
      <c r="D29" s="276"/>
      <c r="E29" s="540"/>
      <c r="F29" s="484"/>
      <c r="G29" s="484"/>
      <c r="H29" s="540"/>
      <c r="I29" s="485"/>
      <c r="J29" s="276"/>
    </row>
    <row r="30" s="441" customFormat="true" ht="12.6" hidden="false" customHeight="true" outlineLevel="0" collapsed="false">
      <c r="A30" s="446" t="s">
        <v>290</v>
      </c>
      <c r="B30" s="901" t="n">
        <v>0.55</v>
      </c>
      <c r="C30" s="902" t="n">
        <v>97.1</v>
      </c>
      <c r="D30" s="276"/>
      <c r="E30" s="540"/>
      <c r="F30" s="484"/>
      <c r="G30" s="484"/>
      <c r="H30" s="540"/>
      <c r="I30" s="485"/>
      <c r="J30" s="276"/>
    </row>
    <row r="31" s="441" customFormat="true" ht="12.6" hidden="false" customHeight="true" outlineLevel="0" collapsed="false">
      <c r="A31" s="446" t="s">
        <v>291</v>
      </c>
      <c r="B31" s="901" t="n">
        <v>0.54</v>
      </c>
      <c r="C31" s="902" t="n">
        <v>93.8</v>
      </c>
      <c r="D31" s="276"/>
      <c r="E31" s="540"/>
      <c r="F31" s="484"/>
      <c r="G31" s="484"/>
      <c r="H31" s="540"/>
      <c r="I31" s="485"/>
      <c r="J31" s="276"/>
    </row>
    <row r="32" s="441" customFormat="true" ht="12.6" hidden="false" customHeight="true" outlineLevel="0" collapsed="false">
      <c r="A32" s="446" t="s">
        <v>292</v>
      </c>
      <c r="B32" s="901" t="n">
        <v>0.57</v>
      </c>
      <c r="C32" s="902" t="n">
        <v>95.4</v>
      </c>
      <c r="D32" s="276"/>
      <c r="E32" s="540"/>
      <c r="F32" s="484"/>
      <c r="G32" s="484"/>
      <c r="H32" s="540"/>
      <c r="I32" s="485"/>
      <c r="J32" s="276"/>
    </row>
    <row r="33" s="441" customFormat="true" ht="12.6" hidden="false" customHeight="true" outlineLevel="0" collapsed="false">
      <c r="A33" s="446" t="s">
        <v>293</v>
      </c>
      <c r="B33" s="901" t="n">
        <v>0.72</v>
      </c>
      <c r="C33" s="902" t="n">
        <v>97</v>
      </c>
      <c r="D33" s="276"/>
      <c r="E33" s="540"/>
      <c r="F33" s="484"/>
      <c r="G33" s="484"/>
      <c r="H33" s="540"/>
      <c r="I33" s="485"/>
      <c r="J33" s="276"/>
    </row>
    <row r="34" s="441" customFormat="true" ht="12.6" hidden="false" customHeight="true" outlineLevel="0" collapsed="false">
      <c r="A34" s="446" t="s">
        <v>294</v>
      </c>
      <c r="B34" s="901" t="n">
        <v>0.59</v>
      </c>
      <c r="C34" s="902" t="n">
        <v>99.3</v>
      </c>
      <c r="D34" s="276"/>
      <c r="E34" s="540"/>
      <c r="F34" s="484"/>
      <c r="G34" s="484"/>
      <c r="H34" s="540"/>
      <c r="I34" s="485"/>
      <c r="J34" s="276"/>
    </row>
    <row r="35" s="441" customFormat="true" ht="12.6" hidden="false" customHeight="true" outlineLevel="0" collapsed="false">
      <c r="A35" s="446" t="s">
        <v>295</v>
      </c>
      <c r="B35" s="901" t="n">
        <v>0.4</v>
      </c>
      <c r="C35" s="902" t="n">
        <v>91.7</v>
      </c>
      <c r="D35" s="276"/>
      <c r="E35" s="540"/>
      <c r="F35" s="484"/>
      <c r="G35" s="484"/>
      <c r="H35" s="540"/>
      <c r="I35" s="485"/>
      <c r="J35" s="276"/>
    </row>
    <row r="36" s="441" customFormat="true" ht="12.6" hidden="false" customHeight="true" outlineLevel="0" collapsed="false">
      <c r="A36" s="446" t="s">
        <v>296</v>
      </c>
      <c r="B36" s="901" t="n">
        <v>0.31</v>
      </c>
      <c r="C36" s="902" t="n">
        <v>92.6</v>
      </c>
      <c r="D36" s="276"/>
      <c r="E36" s="540"/>
      <c r="F36" s="484"/>
      <c r="G36" s="484"/>
      <c r="H36" s="540"/>
      <c r="I36" s="485"/>
      <c r="J36" s="276"/>
    </row>
    <row r="37" s="441" customFormat="true" ht="12.6" hidden="false" customHeight="true" outlineLevel="0" collapsed="false">
      <c r="A37" s="446" t="s">
        <v>297</v>
      </c>
      <c r="B37" s="901" t="n">
        <v>0.26</v>
      </c>
      <c r="C37" s="902" t="n">
        <v>88.8</v>
      </c>
      <c r="D37" s="276"/>
      <c r="E37" s="540"/>
      <c r="F37" s="484"/>
      <c r="G37" s="484"/>
      <c r="H37" s="540"/>
      <c r="I37" s="485"/>
      <c r="J37" s="276"/>
    </row>
    <row r="38" s="441" customFormat="true" ht="12.6" hidden="false" customHeight="true" outlineLevel="0" collapsed="false">
      <c r="A38" s="446" t="s">
        <v>298</v>
      </c>
      <c r="B38" s="901" t="n">
        <v>0.23</v>
      </c>
      <c r="C38" s="902" t="n">
        <v>89.7</v>
      </c>
      <c r="D38" s="276"/>
      <c r="E38" s="540"/>
      <c r="F38" s="484"/>
      <c r="G38" s="484"/>
      <c r="H38" s="540"/>
      <c r="I38" s="485"/>
      <c r="J38" s="276"/>
    </row>
    <row r="39" s="441" customFormat="true" ht="12.6" hidden="false" customHeight="true" outlineLevel="0" collapsed="false">
      <c r="A39" s="446" t="s">
        <v>299</v>
      </c>
      <c r="B39" s="901" t="n">
        <v>0.48</v>
      </c>
      <c r="C39" s="902" t="n">
        <v>92</v>
      </c>
      <c r="D39" s="276"/>
      <c r="E39" s="540"/>
      <c r="F39" s="484"/>
      <c r="G39" s="484"/>
      <c r="H39" s="540"/>
      <c r="I39" s="485"/>
      <c r="J39" s="276"/>
    </row>
    <row r="40" s="441" customFormat="true" ht="12.6" hidden="false" customHeight="true" outlineLevel="0" collapsed="false">
      <c r="A40" s="446" t="s">
        <v>300</v>
      </c>
      <c r="B40" s="901" t="n">
        <v>0.55</v>
      </c>
      <c r="C40" s="902" t="n">
        <v>90.9</v>
      </c>
      <c r="D40" s="276"/>
      <c r="E40" s="540"/>
      <c r="F40" s="484"/>
      <c r="G40" s="484"/>
      <c r="H40" s="540"/>
      <c r="I40" s="485"/>
      <c r="J40" s="276"/>
    </row>
    <row r="41" s="441" customFormat="true" ht="12.6" hidden="false" customHeight="true" outlineLevel="0" collapsed="false">
      <c r="A41" s="446" t="s">
        <v>301</v>
      </c>
      <c r="B41" s="901" t="n">
        <v>0.41</v>
      </c>
      <c r="C41" s="902" t="n">
        <v>92</v>
      </c>
      <c r="D41" s="276"/>
      <c r="E41" s="540"/>
      <c r="F41" s="484"/>
      <c r="G41" s="484"/>
      <c r="H41" s="540"/>
      <c r="I41" s="485"/>
      <c r="J41" s="276"/>
    </row>
    <row r="42" s="441" customFormat="true" ht="12.6" hidden="false" customHeight="true" outlineLevel="0" collapsed="false">
      <c r="A42" s="446" t="s">
        <v>302</v>
      </c>
      <c r="B42" s="901" t="n">
        <v>0.29</v>
      </c>
      <c r="C42" s="902" t="n">
        <v>94.2</v>
      </c>
      <c r="D42" s="276"/>
      <c r="E42" s="540"/>
      <c r="F42" s="484"/>
      <c r="G42" s="484"/>
      <c r="H42" s="540"/>
      <c r="I42" s="485"/>
      <c r="J42" s="276"/>
    </row>
    <row r="43" s="441" customFormat="true" ht="12.6" hidden="false" customHeight="true" outlineLevel="0" collapsed="false">
      <c r="A43" s="446" t="s">
        <v>303</v>
      </c>
      <c r="B43" s="901" t="n">
        <v>0.45</v>
      </c>
      <c r="C43" s="902" t="n">
        <v>92.7</v>
      </c>
      <c r="D43" s="276"/>
      <c r="E43" s="540"/>
      <c r="F43" s="484"/>
      <c r="G43" s="484"/>
      <c r="H43" s="540"/>
      <c r="I43" s="485"/>
      <c r="J43" s="276"/>
    </row>
    <row r="44" s="441" customFormat="true" ht="12.6" hidden="false" customHeight="true" outlineLevel="0" collapsed="false">
      <c r="A44" s="446" t="s">
        <v>304</v>
      </c>
      <c r="B44" s="901" t="n">
        <v>0.39</v>
      </c>
      <c r="C44" s="902" t="n">
        <v>90.1</v>
      </c>
      <c r="D44" s="276"/>
      <c r="E44" s="540"/>
      <c r="F44" s="484"/>
      <c r="G44" s="484"/>
      <c r="H44" s="540"/>
      <c r="I44" s="485"/>
      <c r="J44" s="276"/>
    </row>
    <row r="45" s="441" customFormat="true" ht="12.6" hidden="false" customHeight="true" outlineLevel="0" collapsed="false">
      <c r="A45" s="446" t="s">
        <v>305</v>
      </c>
      <c r="B45" s="901" t="n">
        <v>0.23</v>
      </c>
      <c r="C45" s="902" t="n">
        <v>94.5</v>
      </c>
      <c r="D45" s="276"/>
      <c r="E45" s="540"/>
      <c r="F45" s="484"/>
      <c r="G45" s="484"/>
      <c r="H45" s="540"/>
      <c r="I45" s="485"/>
      <c r="J45" s="276"/>
    </row>
    <row r="46" s="441" customFormat="true" ht="12.6" hidden="false" customHeight="true" outlineLevel="0" collapsed="false">
      <c r="A46" s="446" t="s">
        <v>306</v>
      </c>
      <c r="B46" s="901" t="n">
        <v>0.58</v>
      </c>
      <c r="C46" s="902" t="n">
        <v>94.9</v>
      </c>
      <c r="D46" s="276"/>
      <c r="E46" s="540"/>
      <c r="F46" s="484"/>
      <c r="G46" s="484"/>
      <c r="H46" s="540"/>
      <c r="I46" s="485"/>
      <c r="J46" s="276"/>
    </row>
    <row r="47" s="441" customFormat="true" ht="12.6" hidden="false" customHeight="true" outlineLevel="0" collapsed="false">
      <c r="A47" s="446" t="s">
        <v>307</v>
      </c>
      <c r="B47" s="901" t="n">
        <v>0.31</v>
      </c>
      <c r="C47" s="902" t="n">
        <v>91.1</v>
      </c>
      <c r="D47" s="276"/>
      <c r="E47" s="540"/>
      <c r="F47" s="484"/>
      <c r="G47" s="484"/>
      <c r="H47" s="540"/>
      <c r="I47" s="485"/>
      <c r="J47" s="276"/>
    </row>
    <row r="48" s="441" customFormat="true" ht="12.6" hidden="false" customHeight="true" outlineLevel="0" collapsed="false">
      <c r="A48" s="446" t="s">
        <v>308</v>
      </c>
      <c r="B48" s="901" t="n">
        <v>0.29</v>
      </c>
      <c r="C48" s="902" t="n">
        <v>95.8</v>
      </c>
      <c r="D48" s="276"/>
      <c r="E48" s="540"/>
      <c r="F48" s="484"/>
      <c r="G48" s="484"/>
      <c r="H48" s="540"/>
      <c r="I48" s="485"/>
      <c r="J48" s="276"/>
    </row>
    <row r="49" s="441" customFormat="true" ht="12.6" hidden="false" customHeight="true" outlineLevel="0" collapsed="false">
      <c r="A49" s="446" t="s">
        <v>309</v>
      </c>
      <c r="B49" s="901" t="n">
        <v>0.36</v>
      </c>
      <c r="C49" s="902" t="n">
        <v>93.1</v>
      </c>
      <c r="D49" s="276"/>
      <c r="E49" s="540"/>
      <c r="F49" s="484"/>
      <c r="G49" s="484"/>
      <c r="H49" s="540"/>
      <c r="I49" s="485"/>
      <c r="J49" s="276"/>
    </row>
    <row r="50" s="441" customFormat="true" ht="12.6" hidden="false" customHeight="true" outlineLevel="0" collapsed="false">
      <c r="A50" s="446" t="s">
        <v>310</v>
      </c>
      <c r="B50" s="901" t="n">
        <v>0.34</v>
      </c>
      <c r="C50" s="902" t="n">
        <v>94.5</v>
      </c>
      <c r="D50" s="276"/>
      <c r="E50" s="540"/>
      <c r="F50" s="484"/>
      <c r="G50" s="484"/>
      <c r="H50" s="540"/>
      <c r="I50" s="485"/>
      <c r="J50" s="276"/>
    </row>
    <row r="51" s="441" customFormat="true" ht="12.6" hidden="false" customHeight="true" outlineLevel="0" collapsed="false">
      <c r="A51" s="446" t="s">
        <v>311</v>
      </c>
      <c r="B51" s="901" t="n">
        <v>0.3</v>
      </c>
      <c r="C51" s="902" t="n">
        <v>93.3</v>
      </c>
      <c r="D51" s="276"/>
      <c r="E51" s="540"/>
      <c r="F51" s="484"/>
      <c r="G51" s="484"/>
      <c r="H51" s="540"/>
      <c r="I51" s="485"/>
      <c r="J51" s="276"/>
    </row>
    <row r="52" s="441" customFormat="true" ht="12.6" hidden="false" customHeight="true" outlineLevel="0" collapsed="false">
      <c r="A52" s="446" t="s">
        <v>312</v>
      </c>
      <c r="B52" s="901" t="n">
        <v>0.29</v>
      </c>
      <c r="C52" s="902" t="n">
        <v>97.1</v>
      </c>
      <c r="D52" s="276"/>
      <c r="E52" s="540"/>
      <c r="F52" s="484"/>
      <c r="G52" s="484"/>
      <c r="H52" s="540"/>
      <c r="I52" s="485"/>
      <c r="J52" s="276"/>
    </row>
    <row r="53" s="441" customFormat="true" ht="12.6" hidden="false" customHeight="true" outlineLevel="0" collapsed="false">
      <c r="A53" s="446" t="s">
        <v>313</v>
      </c>
      <c r="B53" s="901" t="n">
        <v>0.29</v>
      </c>
      <c r="C53" s="902" t="n">
        <v>92.2</v>
      </c>
      <c r="D53" s="276"/>
      <c r="E53" s="540"/>
      <c r="F53" s="484"/>
      <c r="G53" s="484"/>
      <c r="H53" s="540"/>
      <c r="I53" s="485"/>
      <c r="J53" s="276"/>
    </row>
    <row r="54" s="441" customFormat="true" ht="12.6" hidden="false" customHeight="true" outlineLevel="0" collapsed="false">
      <c r="A54" s="446" t="s">
        <v>314</v>
      </c>
      <c r="B54" s="905" t="n">
        <v>0.47</v>
      </c>
      <c r="C54" s="906" t="n">
        <v>94.9</v>
      </c>
      <c r="D54" s="276"/>
      <c r="E54" s="276"/>
      <c r="F54" s="276"/>
      <c r="G54" s="276"/>
      <c r="H54" s="276"/>
      <c r="I54" s="276"/>
      <c r="J54" s="276"/>
    </row>
    <row r="55" s="458" customFormat="true" ht="12.6" hidden="false" customHeight="true" outlineLevel="0" collapsed="false">
      <c r="A55" s="456" t="s">
        <v>519</v>
      </c>
      <c r="B55" s="457" t="n">
        <f aca="false">RANK(B25,B7:B53)</f>
        <v>29</v>
      </c>
      <c r="C55" s="457" t="n">
        <f aca="false">RANK(C25,C7:C53)</f>
        <v>35</v>
      </c>
      <c r="D55" s="549"/>
      <c r="E55" s="549"/>
      <c r="F55" s="549"/>
      <c r="G55" s="549"/>
      <c r="H55" s="549"/>
      <c r="I55" s="549"/>
      <c r="J55" s="549"/>
    </row>
    <row r="56" s="461" customFormat="true" ht="33.75" hidden="false" customHeight="true" outlineLevel="0" collapsed="false">
      <c r="A56" s="459" t="s">
        <v>315</v>
      </c>
      <c r="B56" s="460" t="str">
        <f aca="false">VLOOKUP(B$4,一覧!$B$6:$N$80,5,FALSE())</f>
        <v>総務省「地方財政状況調査」</v>
      </c>
      <c r="C56" s="460" t="str">
        <f aca="false">VLOOKUP(C$4,一覧!$B$6:$N$80,5,FALSE())</f>
        <v>総務省「地方財政状況調査」</v>
      </c>
      <c r="D56" s="551"/>
      <c r="E56" s="551"/>
      <c r="F56" s="551"/>
      <c r="G56" s="551"/>
      <c r="H56" s="551"/>
      <c r="I56" s="551"/>
      <c r="J56" s="551"/>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度</v>
      </c>
      <c r="C57" s="463" t="str">
        <f aca="false">"平成"&amp;VLOOKUP(C$4,一覧!$B$6:$N$80,7,FALSE())&amp;VLOOKUP(C$4,一覧!$B$6:$N$80,8,FALSE())&amp;VLOOKUP(C$4,一覧!$B$6:$N$80,9,FALSE())&amp;VLOOKUP(C$4,一覧!$B$6:$N$80,10,FALSE())&amp;VLOOKUP(C$4,一覧!$B$6:$N$80,11,FALSE())&amp;VLOOKUP(C$4,一覧!$B$6:$N$80,12,FALSE())</f>
        <v>平成23年度</v>
      </c>
    </row>
    <row r="58" s="464" customFormat="true" ht="20.1" hidden="false" customHeight="true" outlineLevel="0" collapsed="false">
      <c r="A58" s="462" t="s">
        <v>8</v>
      </c>
      <c r="B58" s="465" t="str">
        <f aca="false">VLOOKUP(B$4,一覧!$B$6:$N$80,6,FALSE())</f>
        <v>毎年</v>
      </c>
      <c r="C58" s="465" t="str">
        <f aca="false">VLOOKUP(C$4,一覧!$B$6:$N$80,6,FALSE())</f>
        <v>毎年</v>
      </c>
    </row>
    <row r="59" s="464" customFormat="true" ht="42.95" hidden="false" customHeight="true" outlineLevel="0" collapsed="false">
      <c r="A59" s="462" t="s">
        <v>504</v>
      </c>
      <c r="B59" s="466" t="str">
        <f aca="false">VLOOKUP(B$4,一覧!$B$6:$N$80,13,FALSE())</f>
        <v>基準財政収入額÷基準財政需要額（過去3年の平均）</v>
      </c>
      <c r="C59" s="466" t="str">
        <f aca="false">VLOOKUP(C$4,一覧!$B$6:$N$80,13,FALSE())</f>
        <v>経常経費充当一般財源÷経常一般財源</v>
      </c>
    </row>
    <row r="60" customFormat="false" ht="12" hidden="false" customHeight="false" outlineLevel="0" collapsed="false">
      <c r="A60" s="467" t="s">
        <v>520</v>
      </c>
    </row>
    <row r="61" customFormat="false" ht="12" hidden="false" customHeight="false" outlineLevel="0" collapsed="false">
      <c r="A61" s="468" t="s">
        <v>521</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20" width="12.99"/>
    <col collapsed="false" customWidth="true" hidden="false" outlineLevel="0" max="4" min="4" style="420" width="14.85"/>
    <col collapsed="false" customWidth="true" hidden="false" outlineLevel="0" max="5" min="5" style="558" width="16.42"/>
    <col collapsed="false" customWidth="true" hidden="false" outlineLevel="0" max="6" min="6" style="420" width="12.99"/>
    <col collapsed="false" customWidth="true" hidden="false" outlineLevel="0" max="7" min="7" style="556" width="4.42"/>
    <col collapsed="false" customWidth="true" hidden="false" outlineLevel="0" max="9" min="8" style="0" width="16.85"/>
    <col collapsed="false" customWidth="true" hidden="false" outlineLevel="0" max="10" min="10" style="0" width="19.13"/>
    <col collapsed="false" customWidth="true" hidden="false" outlineLevel="0" max="11" min="11" style="779" width="18.42"/>
  </cols>
  <sheetData>
    <row r="1" customFormat="false" ht="29.25" hidden="false" customHeight="true" outlineLevel="0" collapsed="false">
      <c r="B1" s="421" t="s">
        <v>498</v>
      </c>
    </row>
    <row r="2" customFormat="false" ht="12" hidden="false" customHeight="false" outlineLevel="0" collapsed="false">
      <c r="B2" s="422" t="s">
        <v>517</v>
      </c>
      <c r="C2" s="423" t="str">
        <f aca="false">VLOOKUP(C$4,一覧!$B$6:$N$80,4,FALSE())</f>
        <v>市町村課</v>
      </c>
      <c r="D2" s="423" t="str">
        <f aca="false">VLOOKUP(D$4,一覧!$B$6:$N$80,4,FALSE())</f>
        <v>市町村課</v>
      </c>
    </row>
    <row r="3" customFormat="false" ht="12" hidden="false" customHeight="false" outlineLevel="0" collapsed="false">
      <c r="B3" s="425" t="s">
        <v>518</v>
      </c>
      <c r="C3" s="426" t="str">
        <f aca="false">IF(VLOOKUP(C4,一覧!$R$6:$S$77,2,FALSE())=0,"",VLOOKUP(C4,一覧!$R$6:$S$77,2,FALSE()))</f>
        <v>小数点以下第２位</v>
      </c>
      <c r="D3" s="426" t="str">
        <f aca="false">IF(VLOOKUP(D4,一覧!$R$6:$S$78,2,FALSE())=0,"",VLOOKUP(D4,一覧!$R$6:$S$78,2,FALSE()))</f>
        <v/>
      </c>
    </row>
    <row r="4" customFormat="false" ht="12" hidden="false" customHeight="false" outlineLevel="0" collapsed="false">
      <c r="B4" s="470"/>
      <c r="C4" s="427" t="n">
        <v>72</v>
      </c>
      <c r="D4" s="427" t="n">
        <v>73</v>
      </c>
      <c r="E4" s="470" t="n">
        <v>73</v>
      </c>
      <c r="F4" s="470"/>
      <c r="G4" s="645"/>
    </row>
    <row r="5" customFormat="false" ht="12" hidden="false" customHeight="false" outlineLevel="0" collapsed="false">
      <c r="B5" s="429"/>
      <c r="C5" s="471" t="str">
        <f aca="false">VLOOKUP(C$4,一覧!$B$6:$N$80,2,FALSE())</f>
        <v>市町村編</v>
      </c>
      <c r="D5" s="471" t="str">
        <f aca="false">VLOOKUP(D$4,一覧!$B$6:$N$80,2,FALSE())</f>
        <v>市町村編</v>
      </c>
      <c r="E5" s="471"/>
      <c r="F5" s="471"/>
      <c r="G5" s="557"/>
      <c r="H5" s="470"/>
      <c r="I5" s="470" t="n">
        <v>72</v>
      </c>
      <c r="J5" s="470" t="n">
        <v>73</v>
      </c>
    </row>
    <row r="6" customFormat="false" ht="32.25" hidden="false" customHeight="false" outlineLevel="0" collapsed="false">
      <c r="B6" s="739" t="s">
        <v>502</v>
      </c>
      <c r="C6" s="887" t="str">
        <f aca="false">VLOOKUP(C4,一覧!$B$6:$D$80,3,FALSE())</f>
        <v>72 財政力指数（市町村財政）</v>
      </c>
      <c r="D6" s="887" t="str">
        <f aca="false">VLOOKUP(D4,一覧!$B$6:$D$80,3,FALSE())</f>
        <v>73 市町村民税（人口１人当たり）（円）</v>
      </c>
      <c r="E6" s="887" t="s">
        <v>602</v>
      </c>
      <c r="F6" s="887" t="str">
        <f aca="false">"調査時点("&amp;D92&amp;")における人口"</f>
        <v>調査時点(平成23年度)における人口</v>
      </c>
      <c r="G6" s="435"/>
      <c r="H6" s="110" t="s">
        <v>502</v>
      </c>
      <c r="I6" s="907" t="str">
        <f aca="false">VLOOKUP(I5,一覧!$B$6:$D$82,3,FALSE())</f>
        <v>72 財政力指数（市町村財政）</v>
      </c>
      <c r="J6" s="908" t="s">
        <v>602</v>
      </c>
    </row>
    <row r="7" customFormat="false" ht="14.25" hidden="false" customHeight="false" outlineLevel="0" collapsed="false">
      <c r="A7" s="0" t="n">
        <v>1</v>
      </c>
      <c r="B7" s="115" t="s">
        <v>337</v>
      </c>
      <c r="C7" s="123" t="n">
        <v>0.77</v>
      </c>
      <c r="D7" s="84" t="n">
        <f aca="false">E7/F7</f>
        <v>70038.3786463761</v>
      </c>
      <c r="E7" s="84" t="n">
        <v>13843926000</v>
      </c>
      <c r="F7" s="888" t="n">
        <v>197662</v>
      </c>
      <c r="H7" s="909" t="s">
        <v>603</v>
      </c>
      <c r="I7" s="910" t="n">
        <v>0.77</v>
      </c>
      <c r="J7" s="911" t="n">
        <v>13843926000</v>
      </c>
    </row>
    <row r="8" customFormat="false" ht="14.25" hidden="false" customHeight="false" outlineLevel="0" collapsed="false">
      <c r="A8" s="0" t="n">
        <v>2</v>
      </c>
      <c r="B8" s="119" t="s">
        <v>337</v>
      </c>
      <c r="C8" s="912" t="s">
        <v>75</v>
      </c>
      <c r="D8" s="912" t="s">
        <v>75</v>
      </c>
      <c r="E8" s="912"/>
      <c r="F8" s="912"/>
      <c r="G8" s="561"/>
      <c r="H8" s="909"/>
      <c r="I8" s="913"/>
      <c r="J8" s="914"/>
    </row>
    <row r="9" customFormat="false" ht="14.25" hidden="false" customHeight="false" outlineLevel="0" collapsed="false">
      <c r="A9" s="0" t="n">
        <v>3</v>
      </c>
      <c r="B9" s="119" t="s">
        <v>338</v>
      </c>
      <c r="C9" s="912" t="s">
        <v>75</v>
      </c>
      <c r="D9" s="912" t="s">
        <v>75</v>
      </c>
      <c r="E9" s="912"/>
      <c r="F9" s="912"/>
      <c r="G9" s="561"/>
      <c r="H9" s="909"/>
      <c r="I9" s="913"/>
      <c r="J9" s="914"/>
    </row>
    <row r="10" customFormat="false" ht="14.25" hidden="false" customHeight="false" outlineLevel="0" collapsed="false">
      <c r="A10" s="0" t="n">
        <v>4</v>
      </c>
      <c r="B10" s="119" t="s">
        <v>339</v>
      </c>
      <c r="C10" s="912" t="s">
        <v>75</v>
      </c>
      <c r="D10" s="912" t="s">
        <v>75</v>
      </c>
      <c r="E10" s="912"/>
      <c r="F10" s="912"/>
      <c r="H10" s="909"/>
      <c r="I10" s="913"/>
      <c r="J10" s="914"/>
    </row>
    <row r="11" customFormat="false" ht="14.25" hidden="false" customHeight="false" outlineLevel="0" collapsed="false">
      <c r="A11" s="0" t="n">
        <v>5</v>
      </c>
      <c r="B11" s="115" t="s">
        <v>340</v>
      </c>
      <c r="C11" s="123" t="n">
        <v>0.63</v>
      </c>
      <c r="D11" s="787" t="n">
        <f aca="false">ROUND(E11/F11,0)</f>
        <v>61932</v>
      </c>
      <c r="E11" s="84" t="n">
        <v>3107772000</v>
      </c>
      <c r="F11" s="888" t="n">
        <v>50180</v>
      </c>
      <c r="G11" s="561"/>
      <c r="H11" s="915" t="s">
        <v>340</v>
      </c>
      <c r="I11" s="916" t="n">
        <v>0.63</v>
      </c>
      <c r="J11" s="917" t="n">
        <v>3107772000</v>
      </c>
    </row>
    <row r="12" customFormat="false" ht="14.25" hidden="false" customHeight="false" outlineLevel="0" collapsed="false">
      <c r="A12" s="0" t="n">
        <v>6</v>
      </c>
      <c r="B12" s="115" t="s">
        <v>341</v>
      </c>
      <c r="C12" s="123" t="n">
        <v>0.54</v>
      </c>
      <c r="D12" s="787" t="n">
        <f aca="false">ROUND(E12/F12,0)</f>
        <v>49063</v>
      </c>
      <c r="E12" s="84" t="n">
        <v>1641194000</v>
      </c>
      <c r="F12" s="888" t="n">
        <v>33451</v>
      </c>
      <c r="G12" s="561"/>
      <c r="H12" s="909" t="s">
        <v>604</v>
      </c>
      <c r="I12" s="916" t="n">
        <v>0.54</v>
      </c>
      <c r="J12" s="917" t="n">
        <v>1641194000</v>
      </c>
    </row>
    <row r="13" customFormat="false" ht="14.25" hidden="false" customHeight="false" outlineLevel="0" collapsed="false">
      <c r="A13" s="0" t="n">
        <v>7</v>
      </c>
      <c r="B13" s="115" t="s">
        <v>342</v>
      </c>
      <c r="C13" s="123" t="n">
        <v>0.42</v>
      </c>
      <c r="D13" s="787" t="n">
        <f aca="false">ROUND(E13/F13,0)</f>
        <v>48076</v>
      </c>
      <c r="E13" s="84" t="n">
        <v>1752121000</v>
      </c>
      <c r="F13" s="888" t="n">
        <v>36445</v>
      </c>
      <c r="H13" s="909" t="s">
        <v>605</v>
      </c>
      <c r="I13" s="916" t="n">
        <v>0.42</v>
      </c>
      <c r="J13" s="917" t="n">
        <v>1752121000</v>
      </c>
    </row>
    <row r="14" customFormat="false" ht="14.25" hidden="false" customHeight="false" outlineLevel="0" collapsed="false">
      <c r="A14" s="0" t="n">
        <v>8</v>
      </c>
      <c r="B14" s="119" t="s">
        <v>342</v>
      </c>
      <c r="C14" s="912" t="s">
        <v>75</v>
      </c>
      <c r="D14" s="918" t="s">
        <v>75</v>
      </c>
      <c r="E14" s="918"/>
      <c r="F14" s="919"/>
      <c r="G14" s="561"/>
      <c r="H14" s="909"/>
      <c r="I14" s="916"/>
      <c r="J14" s="917"/>
    </row>
    <row r="15" customFormat="false" ht="14.25" hidden="false" customHeight="false" outlineLevel="0" collapsed="false">
      <c r="A15" s="0" t="n">
        <v>9</v>
      </c>
      <c r="B15" s="119" t="s">
        <v>343</v>
      </c>
      <c r="C15" s="912" t="s">
        <v>75</v>
      </c>
      <c r="D15" s="918" t="s">
        <v>75</v>
      </c>
      <c r="E15" s="918"/>
      <c r="F15" s="919"/>
      <c r="G15" s="561"/>
      <c r="H15" s="909"/>
      <c r="I15" s="916"/>
      <c r="J15" s="917"/>
    </row>
    <row r="16" customFormat="false" ht="14.25" hidden="false" customHeight="false" outlineLevel="0" collapsed="false">
      <c r="A16" s="0" t="n">
        <v>10</v>
      </c>
      <c r="B16" s="119" t="s">
        <v>344</v>
      </c>
      <c r="C16" s="912" t="s">
        <v>75</v>
      </c>
      <c r="D16" s="918" t="s">
        <v>75</v>
      </c>
      <c r="E16" s="918"/>
      <c r="F16" s="919"/>
      <c r="G16" s="561"/>
      <c r="H16" s="909"/>
      <c r="I16" s="916"/>
      <c r="J16" s="917"/>
    </row>
    <row r="17" customFormat="false" ht="14.25" hidden="false" customHeight="false" outlineLevel="0" collapsed="false">
      <c r="A17" s="0" t="n">
        <v>11</v>
      </c>
      <c r="B17" s="115" t="s">
        <v>345</v>
      </c>
      <c r="C17" s="123" t="n">
        <v>0.67</v>
      </c>
      <c r="D17" s="787" t="n">
        <f aca="false">ROUND(E17/F17,0)</f>
        <v>51255</v>
      </c>
      <c r="E17" s="84" t="n">
        <v>1417674000</v>
      </c>
      <c r="F17" s="888" t="n">
        <v>27659</v>
      </c>
      <c r="G17" s="561"/>
      <c r="H17" s="909" t="s">
        <v>606</v>
      </c>
      <c r="I17" s="916" t="n">
        <v>0.67</v>
      </c>
      <c r="J17" s="917" t="n">
        <v>1417674000</v>
      </c>
    </row>
    <row r="18" customFormat="false" ht="14.25" hidden="false" customHeight="false" outlineLevel="0" collapsed="false">
      <c r="A18" s="0" t="n">
        <v>12</v>
      </c>
      <c r="B18" s="115" t="s">
        <v>346</v>
      </c>
      <c r="C18" s="920" t="n">
        <v>0.7</v>
      </c>
      <c r="D18" s="787" t="n">
        <f aca="false">ROUND(E18/F18,0)</f>
        <v>86965</v>
      </c>
      <c r="E18" s="84" t="n">
        <v>2803663000</v>
      </c>
      <c r="F18" s="888" t="n">
        <v>32239</v>
      </c>
      <c r="G18" s="561"/>
      <c r="H18" s="921" t="s">
        <v>607</v>
      </c>
      <c r="I18" s="916" t="n">
        <v>0.7</v>
      </c>
      <c r="J18" s="917" t="n">
        <v>2803663000</v>
      </c>
    </row>
    <row r="19" customFormat="false" ht="14.25" hidden="false" customHeight="false" outlineLevel="0" collapsed="false">
      <c r="A19" s="0" t="n">
        <v>13</v>
      </c>
      <c r="B19" s="115" t="s">
        <v>347</v>
      </c>
      <c r="C19" s="123" t="n">
        <v>0.57</v>
      </c>
      <c r="D19" s="787" t="n">
        <f aca="false">ROUND(E19/F19,0)</f>
        <v>54977</v>
      </c>
      <c r="E19" s="84" t="n">
        <v>3971668000</v>
      </c>
      <c r="F19" s="888" t="n">
        <v>72242</v>
      </c>
      <c r="G19" s="561"/>
      <c r="H19" s="909" t="s">
        <v>347</v>
      </c>
      <c r="I19" s="916" t="n">
        <v>0.57</v>
      </c>
      <c r="J19" s="917" t="n">
        <v>3971668000</v>
      </c>
    </row>
    <row r="20" customFormat="false" ht="14.25" hidden="false" customHeight="false" outlineLevel="0" collapsed="false">
      <c r="A20" s="0" t="n">
        <v>14</v>
      </c>
      <c r="B20" s="119" t="s">
        <v>348</v>
      </c>
      <c r="C20" s="912" t="s">
        <v>75</v>
      </c>
      <c r="D20" s="918" t="s">
        <v>75</v>
      </c>
      <c r="E20" s="918"/>
      <c r="F20" s="919"/>
      <c r="G20" s="561"/>
      <c r="H20" s="909"/>
      <c r="I20" s="916"/>
      <c r="J20" s="917"/>
    </row>
    <row r="21" customFormat="false" ht="14.25" hidden="false" customHeight="false" outlineLevel="0" collapsed="false">
      <c r="A21" s="0" t="n">
        <v>15</v>
      </c>
      <c r="B21" s="119" t="s">
        <v>349</v>
      </c>
      <c r="C21" s="912" t="s">
        <v>75</v>
      </c>
      <c r="D21" s="918" t="s">
        <v>75</v>
      </c>
      <c r="E21" s="918"/>
      <c r="F21" s="919"/>
      <c r="G21" s="561"/>
      <c r="H21" s="909"/>
      <c r="I21" s="916"/>
      <c r="J21" s="917"/>
    </row>
    <row r="22" customFormat="false" ht="14.25" hidden="false" customHeight="false" outlineLevel="0" collapsed="false">
      <c r="A22" s="0" t="n">
        <v>16</v>
      </c>
      <c r="B22" s="119" t="s">
        <v>350</v>
      </c>
      <c r="C22" s="912" t="s">
        <v>75</v>
      </c>
      <c r="D22" s="918" t="s">
        <v>75</v>
      </c>
      <c r="E22" s="918"/>
      <c r="F22" s="919"/>
      <c r="G22" s="561"/>
      <c r="H22" s="909"/>
      <c r="I22" s="916"/>
      <c r="J22" s="917"/>
    </row>
    <row r="23" customFormat="false" ht="14.25" hidden="false" customHeight="false" outlineLevel="0" collapsed="false">
      <c r="A23" s="0" t="n">
        <v>17</v>
      </c>
      <c r="B23" s="119" t="s">
        <v>351</v>
      </c>
      <c r="C23" s="912" t="s">
        <v>75</v>
      </c>
      <c r="D23" s="918" t="s">
        <v>75</v>
      </c>
      <c r="E23" s="918"/>
      <c r="F23" s="919"/>
      <c r="G23" s="561"/>
      <c r="H23" s="909"/>
      <c r="I23" s="916"/>
      <c r="J23" s="917"/>
    </row>
    <row r="24" customFormat="false" ht="14.25" hidden="false" customHeight="false" outlineLevel="0" collapsed="false">
      <c r="A24" s="0" t="n">
        <v>18</v>
      </c>
      <c r="B24" s="119" t="s">
        <v>352</v>
      </c>
      <c r="C24" s="912" t="s">
        <v>75</v>
      </c>
      <c r="D24" s="918" t="s">
        <v>75</v>
      </c>
      <c r="E24" s="918"/>
      <c r="F24" s="919"/>
      <c r="G24" s="561"/>
      <c r="H24" s="909"/>
      <c r="I24" s="916"/>
      <c r="J24" s="917"/>
    </row>
    <row r="25" customFormat="false" ht="14.25" hidden="false" customHeight="false" outlineLevel="0" collapsed="false">
      <c r="A25" s="0" t="n">
        <v>19</v>
      </c>
      <c r="B25" s="119" t="s">
        <v>353</v>
      </c>
      <c r="C25" s="912" t="s">
        <v>75</v>
      </c>
      <c r="D25" s="918" t="s">
        <v>75</v>
      </c>
      <c r="E25" s="918"/>
      <c r="F25" s="919"/>
      <c r="G25" s="561"/>
      <c r="H25" s="909"/>
      <c r="I25" s="916"/>
      <c r="J25" s="917"/>
    </row>
    <row r="26" customFormat="false" ht="14.25" hidden="false" customHeight="false" outlineLevel="0" collapsed="false">
      <c r="A26" s="0" t="n">
        <v>20</v>
      </c>
      <c r="B26" s="115" t="s">
        <v>354</v>
      </c>
      <c r="C26" s="123" t="n">
        <v>0.44</v>
      </c>
      <c r="D26" s="787" t="n">
        <f aca="false">ROUND(E26/F26,0)</f>
        <v>54129</v>
      </c>
      <c r="E26" s="84" t="n">
        <v>2537136000</v>
      </c>
      <c r="F26" s="888" t="n">
        <v>46872</v>
      </c>
      <c r="G26" s="561"/>
      <c r="H26" s="909" t="s">
        <v>608</v>
      </c>
      <c r="I26" s="916" t="n">
        <v>0.44</v>
      </c>
      <c r="J26" s="917" t="n">
        <v>2537136000</v>
      </c>
    </row>
    <row r="27" customFormat="false" ht="14.25" hidden="false" customHeight="false" outlineLevel="0" collapsed="false">
      <c r="A27" s="0" t="n">
        <v>21</v>
      </c>
      <c r="B27" s="121" t="s">
        <v>354</v>
      </c>
      <c r="C27" s="912" t="s">
        <v>75</v>
      </c>
      <c r="D27" s="918" t="s">
        <v>75</v>
      </c>
      <c r="E27" s="918"/>
      <c r="F27" s="919"/>
      <c r="G27" s="561"/>
      <c r="H27" s="909"/>
      <c r="I27" s="916"/>
      <c r="J27" s="917"/>
    </row>
    <row r="28" customFormat="false" ht="14.25" hidden="false" customHeight="false" outlineLevel="0" collapsed="false">
      <c r="A28" s="0" t="n">
        <v>22</v>
      </c>
      <c r="B28" s="119" t="s">
        <v>355</v>
      </c>
      <c r="C28" s="912" t="s">
        <v>75</v>
      </c>
      <c r="D28" s="918" t="s">
        <v>75</v>
      </c>
      <c r="E28" s="918"/>
      <c r="F28" s="919"/>
      <c r="G28" s="561"/>
      <c r="H28" s="909"/>
      <c r="I28" s="916"/>
      <c r="J28" s="917"/>
    </row>
    <row r="29" customFormat="false" ht="14.25" hidden="false" customHeight="false" outlineLevel="0" collapsed="false">
      <c r="A29" s="0" t="n">
        <v>23</v>
      </c>
      <c r="B29" s="119" t="s">
        <v>356</v>
      </c>
      <c r="C29" s="912" t="s">
        <v>75</v>
      </c>
      <c r="D29" s="918" t="s">
        <v>75</v>
      </c>
      <c r="E29" s="918"/>
      <c r="F29" s="919"/>
      <c r="G29" s="561"/>
      <c r="H29" s="909"/>
      <c r="I29" s="916"/>
      <c r="J29" s="917"/>
    </row>
    <row r="30" customFormat="false" ht="14.25" hidden="false" customHeight="false" outlineLevel="0" collapsed="false">
      <c r="A30" s="0" t="n">
        <v>24</v>
      </c>
      <c r="B30" s="119" t="s">
        <v>357</v>
      </c>
      <c r="C30" s="912" t="s">
        <v>75</v>
      </c>
      <c r="D30" s="918" t="s">
        <v>75</v>
      </c>
      <c r="E30" s="918"/>
      <c r="F30" s="919"/>
      <c r="G30" s="561"/>
      <c r="H30" s="909"/>
      <c r="I30" s="916"/>
      <c r="J30" s="917"/>
    </row>
    <row r="31" customFormat="false" ht="14.25" hidden="false" customHeight="false" outlineLevel="0" collapsed="false">
      <c r="A31" s="0" t="n">
        <v>25</v>
      </c>
      <c r="B31" s="119" t="s">
        <v>358</v>
      </c>
      <c r="C31" s="912" t="s">
        <v>75</v>
      </c>
      <c r="D31" s="918" t="s">
        <v>75</v>
      </c>
      <c r="E31" s="918"/>
      <c r="F31" s="919"/>
      <c r="G31" s="561"/>
      <c r="H31" s="909"/>
      <c r="I31" s="916"/>
      <c r="J31" s="917"/>
    </row>
    <row r="32" customFormat="false" ht="14.25" hidden="false" customHeight="false" outlineLevel="0" collapsed="false">
      <c r="A32" s="0" t="n">
        <v>26</v>
      </c>
      <c r="B32" s="119" t="s">
        <v>359</v>
      </c>
      <c r="C32" s="912" t="s">
        <v>75</v>
      </c>
      <c r="D32" s="918" t="s">
        <v>75</v>
      </c>
      <c r="E32" s="918"/>
      <c r="F32" s="919"/>
      <c r="G32" s="561"/>
      <c r="H32" s="909"/>
      <c r="I32" s="916"/>
      <c r="J32" s="917"/>
    </row>
    <row r="33" customFormat="false" ht="14.25" hidden="false" customHeight="false" outlineLevel="0" collapsed="false">
      <c r="A33" s="0" t="n">
        <v>27</v>
      </c>
      <c r="B33" s="119" t="s">
        <v>360</v>
      </c>
      <c r="C33" s="912" t="s">
        <v>75</v>
      </c>
      <c r="D33" s="918" t="s">
        <v>75</v>
      </c>
      <c r="E33" s="918"/>
      <c r="F33" s="919"/>
      <c r="G33" s="561"/>
      <c r="H33" s="909"/>
      <c r="I33" s="916"/>
      <c r="J33" s="917"/>
    </row>
    <row r="34" customFormat="false" ht="14.25" hidden="false" customHeight="false" outlineLevel="0" collapsed="false">
      <c r="A34" s="0" t="n">
        <v>28</v>
      </c>
      <c r="B34" s="119" t="s">
        <v>361</v>
      </c>
      <c r="C34" s="912" t="s">
        <v>75</v>
      </c>
      <c r="D34" s="918" t="s">
        <v>75</v>
      </c>
      <c r="E34" s="918"/>
      <c r="F34" s="919"/>
      <c r="G34" s="561"/>
      <c r="H34" s="909"/>
      <c r="I34" s="916"/>
      <c r="J34" s="917"/>
    </row>
    <row r="35" customFormat="false" ht="14.25" hidden="false" customHeight="false" outlineLevel="0" collapsed="false">
      <c r="A35" s="0" t="n">
        <v>29</v>
      </c>
      <c r="B35" s="119" t="s">
        <v>362</v>
      </c>
      <c r="C35" s="912" t="s">
        <v>75</v>
      </c>
      <c r="D35" s="918" t="s">
        <v>75</v>
      </c>
      <c r="E35" s="918"/>
      <c r="F35" s="919"/>
      <c r="G35" s="561"/>
      <c r="H35" s="909"/>
      <c r="I35" s="916"/>
      <c r="J35" s="917"/>
    </row>
    <row r="36" customFormat="false" ht="14.25" hidden="false" customHeight="false" outlineLevel="0" collapsed="false">
      <c r="A36" s="0" t="n">
        <v>30</v>
      </c>
      <c r="B36" s="115" t="s">
        <v>363</v>
      </c>
      <c r="C36" s="123" t="n">
        <v>0.73</v>
      </c>
      <c r="D36" s="787" t="n">
        <f aca="false">ROUND(E36/F36,0)</f>
        <v>60125</v>
      </c>
      <c r="E36" s="84" t="n">
        <v>4422753000</v>
      </c>
      <c r="F36" s="888" t="n">
        <v>73559</v>
      </c>
      <c r="G36" s="561"/>
      <c r="H36" s="909" t="s">
        <v>609</v>
      </c>
      <c r="I36" s="916" t="n">
        <v>0.73</v>
      </c>
      <c r="J36" s="917" t="n">
        <v>4422753000</v>
      </c>
    </row>
    <row r="37" customFormat="false" ht="14.25" hidden="false" customHeight="false" outlineLevel="0" collapsed="false">
      <c r="A37" s="0" t="n">
        <v>31</v>
      </c>
      <c r="B37" s="119" t="s">
        <v>364</v>
      </c>
      <c r="C37" s="912" t="s">
        <v>75</v>
      </c>
      <c r="D37" s="918" t="s">
        <v>75</v>
      </c>
      <c r="E37" s="918"/>
      <c r="F37" s="919"/>
      <c r="G37" s="561"/>
      <c r="H37" s="909"/>
      <c r="I37" s="916"/>
      <c r="J37" s="917"/>
    </row>
    <row r="38" customFormat="false" ht="12" hidden="false" customHeight="true" outlineLevel="0" collapsed="false">
      <c r="A38" s="0" t="n">
        <v>32</v>
      </c>
      <c r="B38" s="119" t="s">
        <v>365</v>
      </c>
      <c r="C38" s="912" t="s">
        <v>75</v>
      </c>
      <c r="D38" s="918" t="s">
        <v>75</v>
      </c>
      <c r="E38" s="918"/>
      <c r="F38" s="919"/>
      <c r="G38" s="561"/>
      <c r="H38" s="909"/>
      <c r="I38" s="916"/>
      <c r="J38" s="917"/>
    </row>
    <row r="39" customFormat="false" ht="14.25" hidden="false" customHeight="false" outlineLevel="0" collapsed="false">
      <c r="A39" s="0" t="n">
        <v>33</v>
      </c>
      <c r="B39" s="119" t="s">
        <v>366</v>
      </c>
      <c r="C39" s="912" t="s">
        <v>75</v>
      </c>
      <c r="D39" s="918" t="s">
        <v>75</v>
      </c>
      <c r="E39" s="918"/>
      <c r="F39" s="919"/>
      <c r="G39" s="561"/>
      <c r="H39" s="909"/>
      <c r="I39" s="916"/>
      <c r="J39" s="917"/>
    </row>
    <row r="40" customFormat="false" ht="14.25" hidden="false" customHeight="false" outlineLevel="0" collapsed="false">
      <c r="A40" s="0" t="n">
        <v>34</v>
      </c>
      <c r="B40" s="125" t="s">
        <v>367</v>
      </c>
      <c r="C40" s="920" t="n">
        <v>0.6</v>
      </c>
      <c r="D40" s="787" t="n">
        <f aca="false">ROUND(E40/F40,0)</f>
        <v>52325</v>
      </c>
      <c r="E40" s="84" t="n">
        <v>3688779000</v>
      </c>
      <c r="F40" s="888" t="n">
        <v>70498</v>
      </c>
      <c r="G40" s="561"/>
      <c r="H40" s="909" t="s">
        <v>610</v>
      </c>
      <c r="I40" s="916" t="n">
        <v>0.6</v>
      </c>
      <c r="J40" s="917" t="n">
        <v>3688779000</v>
      </c>
    </row>
    <row r="41" customFormat="false" ht="14.25" hidden="false" customHeight="false" outlineLevel="0" collapsed="false">
      <c r="A41" s="0" t="n">
        <v>35</v>
      </c>
      <c r="B41" s="121" t="s">
        <v>367</v>
      </c>
      <c r="C41" s="918" t="s">
        <v>75</v>
      </c>
      <c r="D41" s="918" t="s">
        <v>75</v>
      </c>
      <c r="E41" s="918"/>
      <c r="F41" s="919"/>
      <c r="G41" s="561"/>
      <c r="H41" s="909"/>
      <c r="I41" s="916"/>
      <c r="J41" s="917"/>
    </row>
    <row r="42" customFormat="false" ht="14.25" hidden="false" customHeight="false" outlineLevel="0" collapsed="false">
      <c r="A42" s="0" t="n">
        <v>36</v>
      </c>
      <c r="B42" s="119" t="s">
        <v>368</v>
      </c>
      <c r="C42" s="918" t="s">
        <v>75</v>
      </c>
      <c r="D42" s="918" t="s">
        <v>75</v>
      </c>
      <c r="E42" s="918"/>
      <c r="F42" s="919"/>
      <c r="G42" s="561"/>
      <c r="H42" s="909"/>
      <c r="I42" s="916"/>
      <c r="J42" s="917"/>
    </row>
    <row r="43" customFormat="false" ht="14.25" hidden="false" customHeight="false" outlineLevel="0" collapsed="false">
      <c r="A43" s="0" t="n">
        <v>37</v>
      </c>
      <c r="B43" s="119" t="s">
        <v>369</v>
      </c>
      <c r="C43" s="918" t="s">
        <v>75</v>
      </c>
      <c r="D43" s="918" t="s">
        <v>75</v>
      </c>
      <c r="E43" s="918"/>
      <c r="F43" s="919"/>
      <c r="G43" s="561"/>
      <c r="H43" s="909"/>
      <c r="I43" s="916"/>
      <c r="J43" s="917"/>
    </row>
    <row r="44" customFormat="false" ht="14.25" hidden="false" customHeight="false" outlineLevel="0" collapsed="false">
      <c r="A44" s="0" t="n">
        <v>38</v>
      </c>
      <c r="B44" s="119" t="s">
        <v>370</v>
      </c>
      <c r="C44" s="918" t="s">
        <v>75</v>
      </c>
      <c r="D44" s="918" t="s">
        <v>75</v>
      </c>
      <c r="E44" s="918"/>
      <c r="F44" s="919"/>
      <c r="G44" s="561"/>
      <c r="H44" s="909"/>
      <c r="I44" s="916"/>
      <c r="J44" s="917"/>
    </row>
    <row r="45" customFormat="false" ht="14.25" hidden="false" customHeight="false" outlineLevel="0" collapsed="false">
      <c r="A45" s="0" t="n">
        <v>39</v>
      </c>
      <c r="B45" s="119" t="s">
        <v>371</v>
      </c>
      <c r="C45" s="918" t="s">
        <v>75</v>
      </c>
      <c r="D45" s="918" t="s">
        <v>75</v>
      </c>
      <c r="E45" s="918"/>
      <c r="F45" s="919"/>
      <c r="G45" s="561"/>
      <c r="H45" s="909"/>
      <c r="I45" s="916"/>
      <c r="J45" s="917"/>
    </row>
    <row r="46" customFormat="false" ht="14.25" hidden="false" customHeight="false" outlineLevel="0" collapsed="false">
      <c r="A46" s="0" t="n">
        <v>40</v>
      </c>
      <c r="B46" s="119" t="s">
        <v>372</v>
      </c>
      <c r="C46" s="918" t="s">
        <v>75</v>
      </c>
      <c r="D46" s="918" t="s">
        <v>75</v>
      </c>
      <c r="E46" s="918"/>
      <c r="F46" s="919"/>
      <c r="G46" s="561"/>
      <c r="H46" s="909"/>
      <c r="I46" s="916"/>
      <c r="J46" s="917"/>
    </row>
    <row r="47" customFormat="false" ht="14.25" hidden="false" customHeight="false" outlineLevel="0" collapsed="false">
      <c r="A47" s="0" t="n">
        <v>41</v>
      </c>
      <c r="B47" s="119" t="s">
        <v>373</v>
      </c>
      <c r="C47" s="918" t="s">
        <v>75</v>
      </c>
      <c r="D47" s="918" t="s">
        <v>75</v>
      </c>
      <c r="E47" s="918"/>
      <c r="F47" s="919"/>
      <c r="G47" s="561"/>
      <c r="H47" s="909"/>
      <c r="I47" s="916"/>
      <c r="J47" s="917"/>
    </row>
    <row r="48" customFormat="false" ht="14.25" hidden="false" customHeight="false" outlineLevel="0" collapsed="false">
      <c r="A48" s="0" t="n">
        <v>42</v>
      </c>
      <c r="B48" s="119" t="s">
        <v>374</v>
      </c>
      <c r="C48" s="918" t="s">
        <v>75</v>
      </c>
      <c r="D48" s="912" t="s">
        <v>75</v>
      </c>
      <c r="E48" s="912"/>
      <c r="F48" s="912"/>
      <c r="H48" s="909"/>
      <c r="I48" s="916"/>
      <c r="J48" s="917"/>
    </row>
    <row r="49" customFormat="false" ht="14.25" hidden="false" customHeight="false" outlineLevel="0" collapsed="false">
      <c r="A49" s="0" t="n">
        <v>43</v>
      </c>
      <c r="B49" s="115" t="s">
        <v>375</v>
      </c>
      <c r="C49" s="123" t="n">
        <v>0.52</v>
      </c>
      <c r="D49" s="787" t="n">
        <f aca="false">ROUND(E49/F49,0)</f>
        <v>60477</v>
      </c>
      <c r="E49" s="84" t="n">
        <v>1611059000</v>
      </c>
      <c r="F49" s="888" t="n">
        <v>26639</v>
      </c>
      <c r="G49" s="561"/>
      <c r="H49" s="915" t="s">
        <v>375</v>
      </c>
      <c r="I49" s="916" t="n">
        <v>0.52</v>
      </c>
      <c r="J49" s="917" t="n">
        <v>1611059000</v>
      </c>
    </row>
    <row r="50" customFormat="false" ht="14.25" hidden="false" customHeight="false" outlineLevel="0" collapsed="false">
      <c r="A50" s="0" t="n">
        <v>44</v>
      </c>
      <c r="B50" s="119" t="s">
        <v>376</v>
      </c>
      <c r="C50" s="918" t="s">
        <v>75</v>
      </c>
      <c r="D50" s="918" t="s">
        <v>75</v>
      </c>
      <c r="E50" s="918"/>
      <c r="F50" s="919"/>
      <c r="H50" s="915"/>
      <c r="I50" s="916"/>
      <c r="J50" s="917"/>
    </row>
    <row r="51" customFormat="false" ht="14.25" hidden="false" customHeight="false" outlineLevel="0" collapsed="false">
      <c r="A51" s="0" t="n">
        <v>45</v>
      </c>
      <c r="B51" s="119" t="s">
        <v>377</v>
      </c>
      <c r="C51" s="918" t="s">
        <v>75</v>
      </c>
      <c r="D51" s="918" t="s">
        <v>75</v>
      </c>
      <c r="E51" s="918"/>
      <c r="F51" s="919"/>
      <c r="G51" s="561"/>
      <c r="H51" s="915"/>
      <c r="I51" s="916"/>
      <c r="J51" s="917"/>
    </row>
    <row r="52" customFormat="false" ht="14.25" hidden="false" customHeight="false" outlineLevel="0" collapsed="false">
      <c r="A52" s="0" t="n">
        <v>46</v>
      </c>
      <c r="B52" s="115" t="s">
        <v>378</v>
      </c>
      <c r="C52" s="920" t="n">
        <v>0.5</v>
      </c>
      <c r="D52" s="787" t="n">
        <f aca="false">ROUND(E52/F52,0)</f>
        <v>47186</v>
      </c>
      <c r="E52" s="84" t="n">
        <v>1585780000</v>
      </c>
      <c r="F52" s="888" t="n">
        <v>33607</v>
      </c>
      <c r="G52" s="561"/>
      <c r="H52" s="909" t="s">
        <v>611</v>
      </c>
      <c r="I52" s="916" t="n">
        <v>0.5</v>
      </c>
      <c r="J52" s="917" t="n">
        <v>1585780000</v>
      </c>
    </row>
    <row r="53" customFormat="false" ht="14.25" hidden="false" customHeight="false" outlineLevel="0" collapsed="false">
      <c r="A53" s="0" t="n">
        <v>48</v>
      </c>
      <c r="B53" s="119" t="s">
        <v>379</v>
      </c>
      <c r="C53" s="918" t="s">
        <v>75</v>
      </c>
      <c r="D53" s="912" t="s">
        <v>75</v>
      </c>
      <c r="E53" s="912"/>
      <c r="F53" s="912"/>
      <c r="G53" s="561"/>
      <c r="H53" s="909"/>
      <c r="I53" s="916"/>
      <c r="J53" s="917"/>
    </row>
    <row r="54" customFormat="false" ht="14.25" hidden="false" customHeight="false" outlineLevel="0" collapsed="false">
      <c r="A54" s="0" t="n">
        <v>49</v>
      </c>
      <c r="B54" s="119" t="s">
        <v>380</v>
      </c>
      <c r="C54" s="918" t="s">
        <v>75</v>
      </c>
      <c r="D54" s="912" t="s">
        <v>75</v>
      </c>
      <c r="E54" s="912"/>
      <c r="F54" s="912"/>
      <c r="H54" s="909"/>
      <c r="I54" s="916"/>
      <c r="J54" s="917"/>
    </row>
    <row r="55" customFormat="false" ht="14.25" hidden="false" customHeight="false" outlineLevel="0" collapsed="false">
      <c r="A55" s="0" t="n">
        <v>50</v>
      </c>
      <c r="B55" s="119" t="s">
        <v>381</v>
      </c>
      <c r="C55" s="918" t="s">
        <v>75</v>
      </c>
      <c r="D55" s="912" t="s">
        <v>75</v>
      </c>
      <c r="E55" s="912"/>
      <c r="F55" s="912"/>
      <c r="G55" s="922"/>
      <c r="H55" s="909"/>
      <c r="I55" s="916"/>
      <c r="J55" s="917"/>
    </row>
    <row r="56" customFormat="false" ht="14.25" hidden="false" customHeight="false" outlineLevel="0" collapsed="false">
      <c r="A56" s="0" t="n">
        <v>51</v>
      </c>
      <c r="B56" s="115" t="s">
        <v>382</v>
      </c>
      <c r="C56" s="123" t="n">
        <v>0.74</v>
      </c>
      <c r="D56" s="787" t="n">
        <f aca="false">ROUND(E56/F56,0)</f>
        <v>67651</v>
      </c>
      <c r="E56" s="84" t="n">
        <v>2107661000</v>
      </c>
      <c r="F56" s="888" t="n">
        <v>31155</v>
      </c>
      <c r="G56" s="561"/>
      <c r="H56" s="909" t="s">
        <v>612</v>
      </c>
      <c r="I56" s="916" t="n">
        <v>0.74</v>
      </c>
      <c r="J56" s="923" t="n">
        <v>2107661000</v>
      </c>
    </row>
    <row r="57" customFormat="false" ht="14.25" hidden="false" customHeight="false" outlineLevel="0" collapsed="false">
      <c r="A57" s="0" t="n">
        <v>54</v>
      </c>
      <c r="B57" s="119" t="s">
        <v>383</v>
      </c>
      <c r="C57" s="918" t="s">
        <v>75</v>
      </c>
      <c r="D57" s="912" t="s">
        <v>75</v>
      </c>
      <c r="E57" s="912"/>
      <c r="F57" s="912"/>
      <c r="G57" s="561"/>
      <c r="H57" s="909"/>
      <c r="I57" s="916"/>
      <c r="J57" s="923"/>
    </row>
    <row r="58" customFormat="false" ht="14.25" hidden="false" customHeight="false" outlineLevel="0" collapsed="false">
      <c r="A58" s="0" t="n">
        <v>52</v>
      </c>
      <c r="B58" s="119" t="s">
        <v>384</v>
      </c>
      <c r="C58" s="918" t="s">
        <v>75</v>
      </c>
      <c r="D58" s="918" t="s">
        <v>75</v>
      </c>
      <c r="E58" s="918"/>
      <c r="F58" s="919"/>
      <c r="G58" s="561"/>
      <c r="H58" s="909"/>
      <c r="I58" s="916"/>
      <c r="J58" s="923"/>
    </row>
    <row r="59" customFormat="false" ht="14.25" hidden="false" customHeight="false" outlineLevel="0" collapsed="false">
      <c r="A59" s="0" t="n">
        <v>53</v>
      </c>
      <c r="B59" s="119" t="s">
        <v>385</v>
      </c>
      <c r="C59" s="918" t="s">
        <v>75</v>
      </c>
      <c r="D59" s="918" t="s">
        <v>75</v>
      </c>
      <c r="E59" s="918"/>
      <c r="F59" s="919"/>
      <c r="G59" s="561"/>
      <c r="H59" s="909"/>
      <c r="I59" s="916"/>
      <c r="J59" s="923"/>
    </row>
    <row r="60" customFormat="false" ht="14.25" hidden="false" customHeight="false" outlineLevel="0" collapsed="false">
      <c r="A60" s="0" t="n">
        <v>55</v>
      </c>
      <c r="B60" s="115" t="s">
        <v>386</v>
      </c>
      <c r="C60" s="123" t="n">
        <v>0.37</v>
      </c>
      <c r="D60" s="787" t="n">
        <f aca="false">ROUND(E60/F60,0)</f>
        <v>48060</v>
      </c>
      <c r="E60" s="84" t="n">
        <v>808997000</v>
      </c>
      <c r="F60" s="888" t="n">
        <v>16833</v>
      </c>
      <c r="G60" s="561"/>
      <c r="H60" s="915" t="s">
        <v>386</v>
      </c>
      <c r="I60" s="916" t="n">
        <v>0.37</v>
      </c>
      <c r="J60" s="923" t="n">
        <v>808997000</v>
      </c>
    </row>
    <row r="61" customFormat="false" ht="14.25" hidden="false" customHeight="false" outlineLevel="0" collapsed="false">
      <c r="A61" s="0" t="n">
        <v>56</v>
      </c>
      <c r="B61" s="119" t="s">
        <v>387</v>
      </c>
      <c r="C61" s="918" t="s">
        <v>75</v>
      </c>
      <c r="D61" s="918" t="s">
        <v>75</v>
      </c>
      <c r="E61" s="912"/>
      <c r="F61" s="912"/>
      <c r="G61" s="561"/>
      <c r="H61" s="915"/>
      <c r="I61" s="916"/>
      <c r="J61" s="923"/>
    </row>
    <row r="62" customFormat="false" ht="14.25" hidden="false" customHeight="false" outlineLevel="0" collapsed="false">
      <c r="A62" s="0" t="n">
        <v>57</v>
      </c>
      <c r="B62" s="119" t="s">
        <v>388</v>
      </c>
      <c r="C62" s="918" t="s">
        <v>75</v>
      </c>
      <c r="D62" s="918" t="s">
        <v>75</v>
      </c>
      <c r="E62" s="912"/>
      <c r="F62" s="912"/>
      <c r="G62" s="561"/>
      <c r="H62" s="915"/>
      <c r="I62" s="916"/>
      <c r="J62" s="923"/>
    </row>
    <row r="63" customFormat="false" ht="14.25" hidden="false" customHeight="false" outlineLevel="0" collapsed="false">
      <c r="A63" s="0" t="n">
        <v>58</v>
      </c>
      <c r="B63" s="119" t="s">
        <v>389</v>
      </c>
      <c r="C63" s="918" t="s">
        <v>75</v>
      </c>
      <c r="D63" s="918" t="s">
        <v>75</v>
      </c>
      <c r="E63" s="912"/>
      <c r="F63" s="912"/>
      <c r="G63" s="561"/>
      <c r="H63" s="915"/>
      <c r="I63" s="916"/>
      <c r="J63" s="923"/>
    </row>
    <row r="64" customFormat="false" ht="14.25" hidden="false" customHeight="false" outlineLevel="0" collapsed="false">
      <c r="A64" s="0" t="n">
        <v>59</v>
      </c>
      <c r="B64" s="115" t="s">
        <v>391</v>
      </c>
      <c r="C64" s="920" t="n">
        <v>0.19</v>
      </c>
      <c r="D64" s="787" t="n">
        <f aca="false">ROUND(E64/F64,0)</f>
        <v>39150</v>
      </c>
      <c r="E64" s="84" t="n">
        <v>45962000</v>
      </c>
      <c r="F64" s="888" t="n">
        <v>1174</v>
      </c>
      <c r="G64" s="561"/>
      <c r="H64" s="909" t="s">
        <v>613</v>
      </c>
      <c r="I64" s="916" t="n">
        <v>0.19</v>
      </c>
      <c r="J64" s="917" t="n">
        <v>45962000</v>
      </c>
    </row>
    <row r="65" customFormat="false" ht="14.25" hidden="false" customHeight="false" outlineLevel="0" collapsed="false">
      <c r="A65" s="0" t="n">
        <v>60</v>
      </c>
      <c r="B65" s="115" t="s">
        <v>393</v>
      </c>
      <c r="C65" s="123" t="n">
        <v>0.28</v>
      </c>
      <c r="D65" s="787" t="n">
        <f aca="false">ROUND(E65/F65,0)</f>
        <v>45347</v>
      </c>
      <c r="E65" s="84" t="n">
        <v>637665000</v>
      </c>
      <c r="F65" s="888" t="n">
        <v>14062</v>
      </c>
      <c r="H65" s="909" t="s">
        <v>614</v>
      </c>
      <c r="I65" s="916" t="n">
        <v>0.28</v>
      </c>
      <c r="J65" s="917" t="n">
        <v>637665000</v>
      </c>
    </row>
    <row r="66" customFormat="false" ht="14.25" hidden="false" customHeight="false" outlineLevel="0" collapsed="false">
      <c r="A66" s="0" t="n">
        <v>61</v>
      </c>
      <c r="B66" s="119" t="s">
        <v>393</v>
      </c>
      <c r="C66" s="918" t="s">
        <v>75</v>
      </c>
      <c r="D66" s="918" t="s">
        <v>75</v>
      </c>
      <c r="E66" s="654"/>
      <c r="F66" s="924"/>
      <c r="G66" s="561"/>
      <c r="H66" s="909"/>
      <c r="I66" s="916"/>
      <c r="J66" s="917"/>
    </row>
    <row r="67" customFormat="false" ht="14.25" hidden="false" customHeight="false" outlineLevel="0" collapsed="false">
      <c r="A67" s="0" t="n">
        <v>62</v>
      </c>
      <c r="B67" s="119" t="s">
        <v>395</v>
      </c>
      <c r="C67" s="918" t="s">
        <v>75</v>
      </c>
      <c r="D67" s="918" t="s">
        <v>75</v>
      </c>
      <c r="E67" s="918"/>
      <c r="F67" s="919"/>
      <c r="G67" s="561"/>
      <c r="H67" s="909"/>
      <c r="I67" s="916"/>
      <c r="J67" s="917"/>
    </row>
    <row r="68" customFormat="false" ht="14.25" hidden="false" customHeight="false" outlineLevel="0" collapsed="false">
      <c r="A68" s="0" t="n">
        <v>63</v>
      </c>
      <c r="B68" s="119" t="s">
        <v>396</v>
      </c>
      <c r="C68" s="918" t="s">
        <v>75</v>
      </c>
      <c r="D68" s="918" t="s">
        <v>75</v>
      </c>
      <c r="E68" s="918"/>
      <c r="F68" s="919"/>
      <c r="G68" s="561"/>
      <c r="H68" s="909"/>
      <c r="I68" s="916"/>
      <c r="J68" s="917"/>
    </row>
    <row r="69" customFormat="false" ht="14.25" hidden="false" customHeight="false" outlineLevel="0" collapsed="false">
      <c r="A69" s="0" t="n">
        <v>64</v>
      </c>
      <c r="B69" s="115" t="s">
        <v>397</v>
      </c>
      <c r="C69" s="920" t="n">
        <v>0.29</v>
      </c>
      <c r="D69" s="787" t="n">
        <f aca="false">ROUND(E69/F69,0)</f>
        <v>47050</v>
      </c>
      <c r="E69" s="84" t="n">
        <v>415354000</v>
      </c>
      <c r="F69" s="888" t="n">
        <v>8828</v>
      </c>
      <c r="H69" s="909" t="s">
        <v>615</v>
      </c>
      <c r="I69" s="916" t="n">
        <v>0.29</v>
      </c>
      <c r="J69" s="917" t="n">
        <v>415354000</v>
      </c>
    </row>
    <row r="70" customFormat="false" ht="14.25" hidden="false" customHeight="false" outlineLevel="0" collapsed="false">
      <c r="A70" s="0" t="n">
        <v>65</v>
      </c>
      <c r="B70" s="119" t="s">
        <v>397</v>
      </c>
      <c r="C70" s="918" t="s">
        <v>75</v>
      </c>
      <c r="D70" s="918" t="s">
        <v>75</v>
      </c>
      <c r="E70" s="918"/>
      <c r="F70" s="919"/>
      <c r="G70" s="561"/>
      <c r="H70" s="909"/>
      <c r="I70" s="916"/>
      <c r="J70" s="917"/>
    </row>
    <row r="71" customFormat="false" ht="14.25" hidden="false" customHeight="false" outlineLevel="0" collapsed="false">
      <c r="A71" s="0" t="n">
        <v>66</v>
      </c>
      <c r="B71" s="121" t="s">
        <v>398</v>
      </c>
      <c r="C71" s="918" t="s">
        <v>75</v>
      </c>
      <c r="D71" s="918" t="s">
        <v>75</v>
      </c>
      <c r="E71" s="918"/>
      <c r="F71" s="919"/>
      <c r="G71" s="922"/>
      <c r="H71" s="909"/>
      <c r="I71" s="916"/>
      <c r="J71" s="917"/>
    </row>
    <row r="72" customFormat="false" ht="14.25" hidden="false" customHeight="false" outlineLevel="0" collapsed="false">
      <c r="A72" s="0" t="n">
        <v>67</v>
      </c>
      <c r="B72" s="115" t="s">
        <v>390</v>
      </c>
      <c r="C72" s="925" t="n">
        <v>0.36</v>
      </c>
      <c r="D72" s="890" t="n">
        <f aca="false">ROUND(E72/F72,0)</f>
        <v>46710</v>
      </c>
      <c r="E72" s="926" t="n">
        <v>752364000</v>
      </c>
      <c r="F72" s="927" t="n">
        <v>16107</v>
      </c>
      <c r="G72" s="561"/>
      <c r="H72" s="909" t="s">
        <v>390</v>
      </c>
      <c r="I72" s="916" t="n">
        <v>0.36</v>
      </c>
      <c r="J72" s="917" t="n">
        <v>752364000</v>
      </c>
    </row>
    <row r="73" customFormat="false" ht="14.25" hidden="false" customHeight="false" outlineLevel="0" collapsed="false">
      <c r="A73" s="0" t="n">
        <v>68</v>
      </c>
      <c r="B73" s="121" t="s">
        <v>392</v>
      </c>
      <c r="C73" s="918" t="s">
        <v>75</v>
      </c>
      <c r="D73" s="928" t="s">
        <v>75</v>
      </c>
      <c r="E73" s="93"/>
      <c r="F73" s="929"/>
      <c r="G73" s="561"/>
      <c r="H73" s="909"/>
      <c r="I73" s="916"/>
      <c r="J73" s="917"/>
    </row>
    <row r="74" customFormat="false" ht="14.25" hidden="false" customHeight="false" outlineLevel="0" collapsed="false">
      <c r="A74" s="0" t="n">
        <v>69</v>
      </c>
      <c r="B74" s="121" t="s">
        <v>394</v>
      </c>
      <c r="C74" s="918" t="s">
        <v>75</v>
      </c>
      <c r="D74" s="928" t="s">
        <v>75</v>
      </c>
      <c r="E74" s="93"/>
      <c r="F74" s="929"/>
      <c r="G74" s="561"/>
      <c r="H74" s="909"/>
      <c r="I74" s="916"/>
      <c r="J74" s="917"/>
    </row>
    <row r="75" customFormat="false" ht="14.25" hidden="false" customHeight="false" outlineLevel="0" collapsed="false">
      <c r="A75" s="0" t="n">
        <v>70</v>
      </c>
      <c r="B75" s="115" t="s">
        <v>399</v>
      </c>
      <c r="C75" s="930" t="n">
        <v>1.22</v>
      </c>
      <c r="D75" s="787" t="n">
        <f aca="false">ROUND(E75/F75,0)</f>
        <v>91348</v>
      </c>
      <c r="E75" s="84" t="n">
        <v>1653304000</v>
      </c>
      <c r="F75" s="888" t="n">
        <v>18099</v>
      </c>
      <c r="G75" s="561"/>
      <c r="H75" s="909" t="s">
        <v>616</v>
      </c>
      <c r="I75" s="916" t="n">
        <v>1.22</v>
      </c>
      <c r="J75" s="917" t="n">
        <v>1653304000</v>
      </c>
    </row>
    <row r="76" customFormat="false" ht="14.25" hidden="false" customHeight="false" outlineLevel="0" collapsed="false">
      <c r="A76" s="0" t="n">
        <v>71</v>
      </c>
      <c r="B76" s="115" t="s">
        <v>400</v>
      </c>
      <c r="C76" s="930" t="n">
        <v>0.19</v>
      </c>
      <c r="D76" s="787" t="n">
        <f aca="false">ROUND(E76/F76,0)</f>
        <v>50550</v>
      </c>
      <c r="E76" s="84" t="n">
        <v>95691000</v>
      </c>
      <c r="F76" s="888" t="n">
        <v>1893</v>
      </c>
      <c r="G76" s="561"/>
      <c r="H76" s="909" t="s">
        <v>617</v>
      </c>
      <c r="I76" s="916" t="n">
        <v>0.19</v>
      </c>
      <c r="J76" s="917" t="n">
        <v>95691000</v>
      </c>
    </row>
    <row r="77" customFormat="false" ht="14.25" hidden="false" customHeight="false" outlineLevel="0" collapsed="false">
      <c r="A77" s="0" t="n">
        <v>72</v>
      </c>
      <c r="B77" s="115" t="s">
        <v>401</v>
      </c>
      <c r="C77" s="123" t="n">
        <v>0.33</v>
      </c>
      <c r="D77" s="787" t="n">
        <f aca="false">ROUND(E77/F77,0)</f>
        <v>41415</v>
      </c>
      <c r="E77" s="84" t="n">
        <v>186783000</v>
      </c>
      <c r="F77" s="888" t="n">
        <v>4510</v>
      </c>
      <c r="G77" s="561"/>
      <c r="H77" s="909" t="s">
        <v>618</v>
      </c>
      <c r="I77" s="916" t="n">
        <v>0.33</v>
      </c>
      <c r="J77" s="917" t="n">
        <v>186783000</v>
      </c>
    </row>
    <row r="78" customFormat="false" ht="14.25" hidden="false" customHeight="false" outlineLevel="0" collapsed="false">
      <c r="A78" s="0" t="n">
        <v>73</v>
      </c>
      <c r="B78" s="115" t="s">
        <v>402</v>
      </c>
      <c r="C78" s="123" t="n">
        <v>1.12</v>
      </c>
      <c r="D78" s="787" t="n">
        <f aca="false">ROUND(E78/F78,0)</f>
        <v>320287</v>
      </c>
      <c r="E78" s="84" t="n">
        <v>2799306000</v>
      </c>
      <c r="F78" s="888" t="n">
        <v>8740</v>
      </c>
      <c r="H78" s="909" t="s">
        <v>619</v>
      </c>
      <c r="I78" s="916" t="n">
        <v>1.12</v>
      </c>
      <c r="J78" s="917" t="n">
        <v>2799306000</v>
      </c>
    </row>
    <row r="79" customFormat="false" ht="14.25" hidden="false" customHeight="false" outlineLevel="0" collapsed="false">
      <c r="A79" s="0" t="n">
        <v>74</v>
      </c>
      <c r="B79" s="115" t="s">
        <v>403</v>
      </c>
      <c r="C79" s="123" t="n">
        <v>1.39</v>
      </c>
      <c r="D79" s="787" t="n">
        <f aca="false">ROUND(E79/F79,0)</f>
        <v>504857</v>
      </c>
      <c r="E79" s="84" t="n">
        <v>2675238000</v>
      </c>
      <c r="F79" s="888" t="n">
        <v>5299</v>
      </c>
      <c r="G79" s="561"/>
      <c r="H79" s="915" t="s">
        <v>403</v>
      </c>
      <c r="I79" s="916" t="n">
        <v>1.39</v>
      </c>
      <c r="J79" s="917" t="n">
        <v>2675238000</v>
      </c>
    </row>
    <row r="80" customFormat="false" ht="14.25" hidden="false" customHeight="false" outlineLevel="0" collapsed="false">
      <c r="A80" s="0" t="n">
        <v>75</v>
      </c>
      <c r="B80" s="115" t="s">
        <v>404</v>
      </c>
      <c r="C80" s="920" t="n">
        <v>0.7</v>
      </c>
      <c r="D80" s="787" t="n">
        <f aca="false">ROUND(E80/F80,0)</f>
        <v>64181</v>
      </c>
      <c r="E80" s="84" t="n">
        <v>189592000</v>
      </c>
      <c r="F80" s="888" t="n">
        <v>2954</v>
      </c>
      <c r="G80" s="561"/>
      <c r="H80" s="909" t="s">
        <v>620</v>
      </c>
      <c r="I80" s="916" t="n">
        <v>0.7</v>
      </c>
      <c r="J80" s="917" t="n">
        <v>189592000</v>
      </c>
    </row>
    <row r="81" customFormat="false" ht="14.25" hidden="false" customHeight="false" outlineLevel="0" collapsed="false">
      <c r="A81" s="0" t="n">
        <v>76</v>
      </c>
      <c r="B81" s="115" t="s">
        <v>405</v>
      </c>
      <c r="C81" s="123" t="n">
        <v>0.71</v>
      </c>
      <c r="D81" s="787" t="n">
        <f aca="false">ROUND(E81/F81,0)</f>
        <v>58873</v>
      </c>
      <c r="E81" s="84" t="n">
        <v>1502390000</v>
      </c>
      <c r="F81" s="888" t="n">
        <v>25519</v>
      </c>
      <c r="G81" s="561"/>
      <c r="H81" s="931" t="s">
        <v>405</v>
      </c>
      <c r="I81" s="916" t="n">
        <v>0.71</v>
      </c>
      <c r="J81" s="917" t="n">
        <v>1502390000</v>
      </c>
    </row>
    <row r="82" customFormat="false" ht="14.25" hidden="false" customHeight="false" outlineLevel="0" collapsed="false">
      <c r="A82" s="0" t="n">
        <v>77</v>
      </c>
      <c r="B82" s="119" t="s">
        <v>405</v>
      </c>
      <c r="C82" s="918" t="s">
        <v>75</v>
      </c>
      <c r="D82" s="918" t="s">
        <v>75</v>
      </c>
      <c r="E82" s="918"/>
      <c r="F82" s="919"/>
      <c r="G82" s="561"/>
      <c r="H82" s="931"/>
      <c r="I82" s="916"/>
      <c r="J82" s="917"/>
    </row>
    <row r="83" customFormat="false" ht="14.25" hidden="false" customHeight="false" outlineLevel="0" collapsed="false">
      <c r="A83" s="0" t="n">
        <v>78</v>
      </c>
      <c r="B83" s="119" t="s">
        <v>406</v>
      </c>
      <c r="C83" s="918" t="s">
        <v>75</v>
      </c>
      <c r="D83" s="918" t="s">
        <v>75</v>
      </c>
      <c r="E83" s="918"/>
      <c r="F83" s="919"/>
      <c r="H83" s="931"/>
      <c r="I83" s="916"/>
      <c r="J83" s="917"/>
    </row>
    <row r="84" customFormat="false" ht="14.25" hidden="false" customHeight="false" outlineLevel="0" collapsed="false">
      <c r="A84" s="0" t="n">
        <v>79</v>
      </c>
      <c r="B84" s="119" t="s">
        <v>407</v>
      </c>
      <c r="C84" s="918" t="s">
        <v>75</v>
      </c>
      <c r="D84" s="918" t="s">
        <v>75</v>
      </c>
      <c r="E84" s="918"/>
      <c r="F84" s="919"/>
      <c r="G84" s="561"/>
      <c r="H84" s="931"/>
      <c r="I84" s="916"/>
      <c r="J84" s="917"/>
    </row>
    <row r="85" customFormat="false" ht="13.5" hidden="false" customHeight="true" outlineLevel="0" collapsed="false">
      <c r="A85" s="0" t="n">
        <v>80</v>
      </c>
      <c r="B85" s="119" t="s">
        <v>408</v>
      </c>
      <c r="C85" s="918" t="s">
        <v>75</v>
      </c>
      <c r="D85" s="918" t="s">
        <v>75</v>
      </c>
      <c r="E85" s="918"/>
      <c r="F85" s="919"/>
      <c r="G85" s="561"/>
      <c r="H85" s="931"/>
      <c r="I85" s="916"/>
      <c r="J85" s="917"/>
    </row>
    <row r="86" customFormat="false" ht="14.25" hidden="false" customHeight="false" outlineLevel="0" collapsed="false">
      <c r="A86" s="0" t="n">
        <v>81</v>
      </c>
      <c r="B86" s="126" t="s">
        <v>339</v>
      </c>
      <c r="C86" s="918" t="s">
        <v>75</v>
      </c>
      <c r="D86" s="918" t="s">
        <v>75</v>
      </c>
      <c r="E86" s="918"/>
      <c r="F86" s="919"/>
      <c r="H86" s="931"/>
      <c r="I86" s="916"/>
      <c r="J86" s="917"/>
    </row>
    <row r="87" customFormat="false" ht="14.25" hidden="false" customHeight="false" outlineLevel="0" collapsed="false">
      <c r="A87" s="0" t="n">
        <v>82</v>
      </c>
      <c r="B87" s="115" t="s">
        <v>409</v>
      </c>
      <c r="C87" s="930" t="n">
        <v>0.1</v>
      </c>
      <c r="D87" s="787" t="n">
        <f aca="false">ROUND(E87/F87,0)</f>
        <v>39394</v>
      </c>
      <c r="E87" s="84" t="n">
        <v>31673000</v>
      </c>
      <c r="F87" s="888" t="n">
        <v>804</v>
      </c>
      <c r="G87" s="561"/>
      <c r="H87" s="909" t="s">
        <v>621</v>
      </c>
      <c r="I87" s="916" t="n">
        <v>0.1</v>
      </c>
      <c r="J87" s="917" t="n">
        <v>31673000</v>
      </c>
    </row>
    <row r="88" customFormat="false" ht="14.25" hidden="false" customHeight="false" outlineLevel="0" collapsed="false">
      <c r="A88" s="0" t="n">
        <v>83</v>
      </c>
      <c r="B88" s="115" t="s">
        <v>410</v>
      </c>
      <c r="C88" s="123" t="n">
        <v>0.08</v>
      </c>
      <c r="D88" s="787" t="n">
        <f aca="false">ROUND(E88/F88,0)</f>
        <v>34821</v>
      </c>
      <c r="E88" s="84" t="n">
        <v>22982000</v>
      </c>
      <c r="F88" s="888" t="n">
        <v>660</v>
      </c>
      <c r="G88" s="484"/>
      <c r="H88" s="915" t="s">
        <v>410</v>
      </c>
      <c r="I88" s="916" t="n">
        <v>0.08</v>
      </c>
      <c r="J88" s="917" t="n">
        <v>22982000</v>
      </c>
    </row>
    <row r="89" customFormat="false" ht="14.25" hidden="false" customHeight="false" outlineLevel="0" collapsed="false">
      <c r="B89" s="127" t="s">
        <v>339</v>
      </c>
      <c r="C89" s="918" t="s">
        <v>75</v>
      </c>
      <c r="D89" s="912" t="s">
        <v>75</v>
      </c>
      <c r="E89" s="912"/>
      <c r="F89" s="912"/>
      <c r="G89" s="484"/>
      <c r="H89" s="915"/>
      <c r="I89" s="916"/>
      <c r="J89" s="932"/>
    </row>
    <row r="90" customFormat="false" ht="15" hidden="false" customHeight="false" outlineLevel="0" collapsed="false">
      <c r="B90" s="933" t="s">
        <v>411</v>
      </c>
      <c r="C90" s="934" t="n">
        <v>0.56</v>
      </c>
      <c r="D90" s="935" t="n">
        <f aca="false">ROUND(E90/F90,0)</f>
        <v>65651</v>
      </c>
      <c r="E90" s="84" t="n">
        <v>56308487000</v>
      </c>
      <c r="F90" s="888" t="n">
        <v>857690</v>
      </c>
      <c r="G90" s="484"/>
      <c r="H90" s="936" t="s">
        <v>411</v>
      </c>
      <c r="I90" s="916" t="n">
        <v>0.56</v>
      </c>
      <c r="J90" s="937" t="n">
        <f aca="false">SUM(J7:J88)</f>
        <v>56308487000</v>
      </c>
    </row>
    <row r="91" customFormat="false" ht="12" hidden="false" customHeight="false" outlineLevel="0" collapsed="false">
      <c r="B91" s="130" t="s">
        <v>315</v>
      </c>
      <c r="C91" s="606" t="str">
        <f aca="false">VLOOKUP(C$4,一覧!$B$6:$N$80,5,FALSE())</f>
        <v>市町村課資料</v>
      </c>
      <c r="D91" s="460" t="str">
        <f aca="false">VLOOKUP(D$4,一覧!$B$6:$N$80,5,FALSE())</f>
        <v>市町村課資料</v>
      </c>
      <c r="E91" s="460" t="str">
        <f aca="false">VLOOKUP(E$4,一覧!$B$6:$N$80,5,FALSE())</f>
        <v>市町村課資料</v>
      </c>
      <c r="F91" s="938"/>
      <c r="G91" s="484"/>
      <c r="H91" s="939" t="s">
        <v>622</v>
      </c>
      <c r="I91" s="847" t="str">
        <f aca="false">VLOOKUP(I$5,一覧!$B$6:$N$82,5,FALSE())</f>
        <v>市町村課資料</v>
      </c>
      <c r="J91" s="847" t="str">
        <f aca="false">VLOOKUP(J$5,一覧!$B$6:$N$82,5,FALSE())</f>
        <v>市町村課資料</v>
      </c>
    </row>
    <row r="92" customFormat="false" ht="24" hidden="false" customHeight="false" outlineLevel="0" collapsed="false">
      <c r="B92" s="131" t="s">
        <v>9</v>
      </c>
      <c r="C92" s="463" t="str">
        <f aca="false">"平成"&amp;VLOOKUP(C$4,一覧!$B$6:$N$80,7,FALSE())&amp;VLOOKUP(C$4,一覧!$B$6:$N$80,8,FALSE())&amp;VLOOKUP(C$4,一覧!$B$6:$N$80,9,FALSE())&amp;VLOOKUP(C$4,一覧!$B$6:$N$80,10,FALSE())&amp;VLOOKUP(C$4,一覧!$B$6:$N$80,11,FALSE())&amp;VLOOKUP(C$4,一覧!$B$6:$N$80,12,FALSE())</f>
        <v>平成23年度</v>
      </c>
      <c r="D92" s="463" t="str">
        <f aca="false">"平成"&amp;VLOOKUP(D$4,一覧!$B$6:$N$80,7,FALSE())&amp;VLOOKUP(D$4,一覧!$B$6:$N$80,8,FALSE())&amp;VLOOKUP(D$4,一覧!$B$6:$N$80,9,FALSE())&amp;VLOOKUP(D$4,一覧!$B$6:$N$80,10,FALSE())&amp;VLOOKUP(D$4,一覧!$B$6:$N$80,11,FALSE())&amp;VLOOKUP(D$4,一覧!$B$6:$N$80,12,FALSE())</f>
        <v>平成23年度</v>
      </c>
      <c r="E92" s="463" t="str">
        <f aca="false">"平成"&amp;VLOOKUP(E$4,一覧!$B$6:$N$80,7,FALSE())&amp;VLOOKUP(E$4,一覧!$B$6:$N$80,8,FALSE())&amp;VLOOKUP(E$4,一覧!$B$6:$N$80,9,FALSE())&amp;VLOOKUP(E$4,一覧!$B$6:$N$80,10,FALSE())&amp;VLOOKUP(E$4,一覧!$B$6:$N$80,11,FALSE())&amp;VLOOKUP(E$4,一覧!$B$6:$N$80,12,FALSE())</f>
        <v>平成23年度</v>
      </c>
      <c r="F92" s="938"/>
      <c r="H92" s="940" t="s">
        <v>623</v>
      </c>
      <c r="I92" s="849" t="str">
        <f aca="false">"平成"&amp;VLOOKUP(I$5,一覧!$B$6:$N$82,7,FALSE())&amp;VLOOKUP(I$5,一覧!$B$6:$N$82,8,FALSE())&amp;VLOOKUP(I$5,一覧!$B$6:$N$82,9,FALSE())&amp;VLOOKUP(I$5,一覧!$B$6:$N$82,10,FALSE())&amp;VLOOKUP(I$5,一覧!$B$6:$N$82,11,FALSE())&amp;VLOOKUP(I$5,一覧!$B$6:$N$82,12,FALSE())</f>
        <v>平成23年度</v>
      </c>
      <c r="J92" s="849" t="str">
        <f aca="false">"平成"&amp;VLOOKUP(J$5,一覧!$B$6:$N$82,7,FALSE())&amp;VLOOKUP(J$5,一覧!$B$6:$N$82,8,FALSE())&amp;VLOOKUP(J$5,一覧!$B$6:$N$82,9,FALSE())&amp;VLOOKUP(J$5,一覧!$B$6:$N$82,10,FALSE())&amp;VLOOKUP(J$5,一覧!$B$6:$N$82,11,FALSE())&amp;VLOOKUP(J$5,一覧!$B$6:$N$82,12,FALSE())</f>
        <v>平成23年度</v>
      </c>
    </row>
    <row r="93" customFormat="false" ht="12" hidden="false" customHeight="false" outlineLevel="0" collapsed="false">
      <c r="B93" s="131" t="s">
        <v>8</v>
      </c>
      <c r="C93" s="610" t="str">
        <f aca="false">VLOOKUP(C$4,一覧!$B$6:$N$80,6,FALSE())</f>
        <v>毎年</v>
      </c>
      <c r="D93" s="610" t="str">
        <f aca="false">VLOOKUP(D$4,一覧!$B$6:$N$80,6,FALSE())</f>
        <v>毎年</v>
      </c>
      <c r="E93" s="610" t="str">
        <f aca="false">VLOOKUP(E$4,一覧!$B$6:$N$80,6,FALSE())</f>
        <v>毎年</v>
      </c>
      <c r="F93" s="938"/>
      <c r="H93" s="940" t="s">
        <v>8</v>
      </c>
      <c r="I93" s="941" t="str">
        <f aca="false">VLOOKUP(I$5,一覧!$B$6:$N$82,6,FALSE())</f>
        <v>毎年</v>
      </c>
      <c r="J93" s="941" t="str">
        <f aca="false">VLOOKUP(J$5,一覧!$B$6:$N$82,6,FALSE())</f>
        <v>毎年</v>
      </c>
    </row>
    <row r="94" customFormat="false" ht="42" hidden="false" customHeight="false" outlineLevel="0" collapsed="false">
      <c r="B94" s="131" t="s">
        <v>504</v>
      </c>
      <c r="C94" s="854" t="str">
        <f aca="false">VLOOKUP(C$4,一覧!$B$6:$N$80,13,FALSE())</f>
        <v>基準財政収入額÷基準財政需要額（過去3年の平均）</v>
      </c>
      <c r="D94" s="854" t="str">
        <f aca="false">VLOOKUP(D$4,一覧!$B$6:$N$80,13,FALSE())</f>
        <v>市町村民税（個人分＋法人分）調定額÷総人口</v>
      </c>
      <c r="E94" s="537"/>
      <c r="F94" s="938"/>
      <c r="H94" s="942" t="s">
        <v>504</v>
      </c>
      <c r="I94" s="943" t="str">
        <f aca="false">VLOOKUP(I$5,一覧!$B$6:$N$82,13,FALSE())</f>
        <v>基準財政収入額÷基準財政需要額（過去3年の平均）</v>
      </c>
      <c r="J94" s="944" t="s">
        <v>624</v>
      </c>
    </row>
    <row r="95" customFormat="false" ht="12" hidden="false" customHeight="false" outlineLevel="0" collapsed="false">
      <c r="B95" s="762" t="s">
        <v>520</v>
      </c>
      <c r="H95" s="942"/>
      <c r="I95" s="943"/>
      <c r="J95" s="944"/>
    </row>
    <row r="96" customFormat="false" ht="12" hidden="false" customHeight="false" outlineLevel="0" collapsed="false">
      <c r="B96" s="945" t="s">
        <v>521</v>
      </c>
      <c r="C96" s="558"/>
      <c r="H96" s="942"/>
      <c r="I96" s="943"/>
      <c r="J96" s="944"/>
    </row>
    <row r="97" customFormat="false" ht="12" hidden="false" customHeight="false" outlineLevel="0" collapsed="false">
      <c r="B97" s="946"/>
      <c r="C97" s="947"/>
      <c r="D97" s="514"/>
    </row>
    <row r="98" customFormat="false" ht="12" hidden="false" customHeight="false" outlineLevel="0" collapsed="false">
      <c r="B98" s="948"/>
      <c r="C98" s="949"/>
      <c r="D98" s="950"/>
    </row>
    <row r="110" customFormat="false" ht="12" hidden="false" customHeight="false" outlineLevel="0" collapsed="false">
      <c r="H110" s="922"/>
    </row>
    <row r="126" customFormat="false" ht="12" hidden="false" customHeight="false" outlineLevel="0" collapsed="false">
      <c r="H126" s="922"/>
    </row>
  </sheetData>
  <mergeCells count="3">
    <mergeCell ref="H94:H96"/>
    <mergeCell ref="I94:I96"/>
    <mergeCell ref="J94:J96"/>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20" width="12.99"/>
    <col collapsed="false" customWidth="true" hidden="false" outlineLevel="0" max="9" min="9" style="558" width="3.85"/>
    <col collapsed="false" customWidth="true" hidden="false" outlineLevel="0" max="10" min="10" style="420" width="12.99"/>
    <col collapsed="false" customWidth="true" hidden="false" outlineLevel="0" max="12" min="11" style="420" width="13.7"/>
    <col collapsed="false" customWidth="true" hidden="false" outlineLevel="0" max="14" min="13" style="420" width="12.99"/>
    <col collapsed="false" customWidth="true" hidden="false" outlineLevel="0" max="15" min="15" style="420" width="10.99"/>
    <col collapsed="false" customWidth="true" hidden="false" outlineLevel="0" max="16" min="16" style="420"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779" width="13.56"/>
    <col collapsed="false" customWidth="true" hidden="false" outlineLevel="0" max="40" min="40" style="0" width="14.7"/>
    <col collapsed="false" customWidth="true" hidden="false" outlineLevel="0" max="41" min="41" style="0" width="16.56"/>
    <col collapsed="false" customWidth="true" hidden="false" outlineLevel="0" max="42" min="42" style="430" width="16.56"/>
    <col collapsed="false" customWidth="true" hidden="false" outlineLevel="0" max="43" min="43" style="0" width="20.56"/>
    <col collapsed="false" customWidth="true" hidden="false" outlineLevel="0" max="44" min="44" style="112" width="14.7"/>
    <col collapsed="false" customWidth="true" hidden="false" outlineLevel="0" max="45" min="45" style="951"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21" t="s">
        <v>498</v>
      </c>
      <c r="U1" s="430"/>
      <c r="V1" s="430"/>
      <c r="W1" s="430"/>
      <c r="X1" s="430"/>
    </row>
    <row r="2" s="424" customFormat="true" ht="14.25" hidden="false" customHeight="false" outlineLevel="0" collapsed="false">
      <c r="A2" s="422" t="s">
        <v>517</v>
      </c>
      <c r="B2" s="952" t="s">
        <v>14</v>
      </c>
      <c r="C2" s="952" t="s">
        <v>14</v>
      </c>
      <c r="D2" s="952" t="s">
        <v>14</v>
      </c>
      <c r="E2" s="952" t="s">
        <v>14</v>
      </c>
      <c r="I2" s="581"/>
      <c r="U2" s="469"/>
      <c r="V2" s="469"/>
      <c r="W2" s="469"/>
      <c r="X2" s="469"/>
      <c r="AM2" s="953"/>
      <c r="AP2" s="469"/>
      <c r="AR2" s="592"/>
      <c r="AS2" s="954"/>
    </row>
    <row r="3" s="424" customFormat="true" ht="14.25" hidden="false" customHeight="false" outlineLevel="0" collapsed="false">
      <c r="A3" s="425" t="s">
        <v>518</v>
      </c>
      <c r="B3" s="955"/>
      <c r="C3" s="955"/>
      <c r="D3" s="956" t="s">
        <v>28</v>
      </c>
      <c r="E3" s="956" t="s">
        <v>18</v>
      </c>
      <c r="I3" s="581"/>
      <c r="U3" s="469"/>
      <c r="V3" s="469"/>
      <c r="W3" s="469"/>
      <c r="X3" s="469"/>
      <c r="AM3" s="953"/>
      <c r="AP3" s="469"/>
      <c r="AR3" s="592"/>
      <c r="AS3" s="954"/>
    </row>
    <row r="4" customFormat="false" ht="17.25" hidden="false" customHeight="false" outlineLevel="0" collapsed="false">
      <c r="A4" s="421"/>
      <c r="B4" s="957" t="n">
        <v>2</v>
      </c>
      <c r="C4" s="957" t="n">
        <v>7</v>
      </c>
      <c r="D4" s="957" t="n">
        <v>10</v>
      </c>
      <c r="E4" s="957" t="n">
        <v>11</v>
      </c>
      <c r="F4" s="958" t="n">
        <v>20</v>
      </c>
      <c r="G4" s="959" t="n">
        <v>21</v>
      </c>
      <c r="H4" s="959" t="n">
        <v>22</v>
      </c>
      <c r="I4" s="960"/>
      <c r="J4" s="470"/>
      <c r="K4" s="961" t="s">
        <v>625</v>
      </c>
      <c r="L4" s="961"/>
      <c r="M4" s="961"/>
      <c r="N4" s="0"/>
      <c r="O4" s="0"/>
      <c r="P4" s="0"/>
      <c r="S4" s="430"/>
      <c r="T4" s="430"/>
      <c r="U4" s="430"/>
      <c r="V4" s="430"/>
      <c r="W4" s="430"/>
      <c r="X4" s="430"/>
      <c r="Y4" s="430"/>
      <c r="Z4" s="430"/>
      <c r="AA4" s="430"/>
      <c r="AB4" s="430"/>
      <c r="AC4" s="430"/>
      <c r="AD4" s="430"/>
    </row>
    <row r="5" customFormat="false" ht="13.5" hidden="false" customHeight="true" outlineLevel="0" collapsed="false">
      <c r="A5" s="428"/>
      <c r="B5" s="962" t="s">
        <v>12</v>
      </c>
      <c r="C5" s="962" t="s">
        <v>12</v>
      </c>
      <c r="D5" s="962" t="s">
        <v>12</v>
      </c>
      <c r="E5" s="963" t="s">
        <v>12</v>
      </c>
      <c r="F5" s="964" t="str">
        <f aca="false">VLOOKUP(F$4,一覧!$B$6:$N$80,2,FALSE())</f>
        <v>産業と労働</v>
      </c>
      <c r="G5" s="965" t="str">
        <f aca="false">VLOOKUP(G$4,一覧!$B$6:$N$80,2,FALSE())</f>
        <v>産業と労働</v>
      </c>
      <c r="H5" s="964" t="str">
        <f aca="false">VLOOKUP(H$4,一覧!$B$6:$N$80,2,FALSE())</f>
        <v>産業と労働</v>
      </c>
      <c r="J5" s="123"/>
      <c r="K5" s="123"/>
      <c r="L5" s="123"/>
      <c r="M5" s="123"/>
      <c r="N5" s="430"/>
      <c r="O5" s="557"/>
      <c r="P5" s="430"/>
      <c r="S5" s="430"/>
      <c r="T5" s="436"/>
      <c r="U5" s="430"/>
      <c r="V5" s="430"/>
      <c r="W5" s="430"/>
      <c r="X5" s="430"/>
      <c r="Y5" s="430"/>
      <c r="Z5" s="430"/>
      <c r="AA5" s="430"/>
      <c r="AB5" s="430"/>
      <c r="AC5" s="430"/>
      <c r="AD5" s="430"/>
      <c r="AM5" s="0"/>
      <c r="AO5" s="779"/>
      <c r="AP5" s="779"/>
      <c r="AR5" s="0"/>
      <c r="AS5" s="112"/>
      <c r="AT5" s="112"/>
      <c r="AU5" s="951"/>
    </row>
    <row r="6" s="433" customFormat="true" ht="42" hidden="false" customHeight="true" outlineLevel="0" collapsed="false">
      <c r="A6" s="431" t="s">
        <v>265</v>
      </c>
      <c r="B6" s="966" t="s">
        <v>626</v>
      </c>
      <c r="C6" s="966" t="s">
        <v>627</v>
      </c>
      <c r="D6" s="966" t="s">
        <v>628</v>
      </c>
      <c r="E6" s="967" t="s">
        <v>629</v>
      </c>
      <c r="F6" s="968" t="str">
        <f aca="false">VLOOKUP(F4,一覧!$B$6:$D$80,3,FALSE())</f>
        <v>20 完全失業率（％）</v>
      </c>
      <c r="G6" s="969" t="str">
        <f aca="false">VLOOKUP(G4,一覧!$B$6:$D$80,3,FALSE())</f>
        <v>21 きまって支給する給与(１人平均月額)(事業所規模5人以上)(円)</v>
      </c>
      <c r="H6" s="968" t="str">
        <f aca="false">VLOOKUP(H4,一覧!$B$6:$D$80,3,FALSE())</f>
        <v>22 総実労働時間(事業所規模5人以上)（時間）</v>
      </c>
      <c r="I6" s="435"/>
      <c r="J6" s="672" t="s">
        <v>265</v>
      </c>
      <c r="K6" s="970" t="s">
        <v>630</v>
      </c>
      <c r="L6" s="970" t="s">
        <v>631</v>
      </c>
      <c r="M6" s="970" t="s">
        <v>632</v>
      </c>
      <c r="N6" s="971"/>
      <c r="O6" s="436"/>
      <c r="P6" s="971"/>
      <c r="S6" s="436"/>
      <c r="T6" s="972"/>
      <c r="U6" s="972"/>
      <c r="V6" s="972"/>
      <c r="W6" s="972"/>
      <c r="X6" s="973"/>
      <c r="Y6" s="436"/>
      <c r="Z6" s="436"/>
      <c r="AA6" s="436"/>
      <c r="AB6" s="436"/>
      <c r="AC6" s="436"/>
      <c r="AD6" s="436"/>
      <c r="AO6" s="974"/>
      <c r="AP6" s="974"/>
      <c r="AU6" s="975"/>
    </row>
    <row r="7" s="441" customFormat="true" ht="12.6" hidden="false" customHeight="true" outlineLevel="0" collapsed="false">
      <c r="A7" s="517" t="s">
        <v>266</v>
      </c>
      <c r="B7" s="976" t="n">
        <v>2424317</v>
      </c>
      <c r="C7" s="976" t="n">
        <v>5506419</v>
      </c>
      <c r="D7" s="977" t="n">
        <v>-2.16</v>
      </c>
      <c r="E7" s="978" t="n">
        <v>2.27132796577345</v>
      </c>
      <c r="F7" s="979" t="n">
        <v>5.2</v>
      </c>
      <c r="G7" s="980" t="n">
        <v>234622</v>
      </c>
      <c r="H7" s="981" t="n">
        <v>149.9</v>
      </c>
      <c r="I7" s="982"/>
      <c r="J7" s="523" t="s">
        <v>266</v>
      </c>
      <c r="K7" s="983" t="n">
        <v>2424317</v>
      </c>
      <c r="L7" s="984" t="n">
        <v>5506419</v>
      </c>
      <c r="M7" s="985" t="n">
        <f aca="false">L7/K7</f>
        <v>2.27132796577345</v>
      </c>
      <c r="N7" s="986" t="n">
        <f aca="false">L7/K7</f>
        <v>2.27132796577345</v>
      </c>
      <c r="O7" s="631"/>
      <c r="P7" s="987"/>
      <c r="R7" s="986"/>
      <c r="S7" s="540"/>
      <c r="T7" s="541"/>
      <c r="U7" s="540"/>
      <c r="V7" s="540"/>
      <c r="W7" s="540"/>
      <c r="X7" s="988"/>
      <c r="Y7" s="540"/>
      <c r="Z7" s="540"/>
      <c r="AA7" s="540"/>
      <c r="AB7" s="540"/>
      <c r="AC7" s="540"/>
      <c r="AD7" s="540"/>
      <c r="AO7" s="631"/>
      <c r="AP7" s="631"/>
      <c r="AS7" s="276"/>
      <c r="AT7" s="276"/>
      <c r="AU7" s="989"/>
    </row>
    <row r="8" s="441" customFormat="true" ht="12.6" hidden="false" customHeight="true" outlineLevel="0" collapsed="false">
      <c r="A8" s="523" t="s">
        <v>268</v>
      </c>
      <c r="B8" s="976" t="n">
        <v>513385</v>
      </c>
      <c r="C8" s="976" t="n">
        <v>1373339</v>
      </c>
      <c r="D8" s="977" t="n">
        <v>-4.41</v>
      </c>
      <c r="E8" s="978" t="n">
        <v>2.67506647058251</v>
      </c>
      <c r="F8" s="979" t="n">
        <v>6.1</v>
      </c>
      <c r="G8" s="980" t="n">
        <v>218570</v>
      </c>
      <c r="H8" s="981" t="n">
        <v>154.8</v>
      </c>
      <c r="I8" s="982"/>
      <c r="J8" s="523" t="s">
        <v>268</v>
      </c>
      <c r="K8" s="983" t="n">
        <v>513385</v>
      </c>
      <c r="L8" s="984" t="n">
        <v>1373339</v>
      </c>
      <c r="M8" s="985" t="n">
        <f aca="false">L8/K8</f>
        <v>2.67506647058251</v>
      </c>
      <c r="N8" s="986" t="n">
        <f aca="false">L8/K8</f>
        <v>2.67506647058251</v>
      </c>
      <c r="O8" s="631"/>
      <c r="P8" s="987"/>
      <c r="R8" s="986"/>
      <c r="S8" s="540"/>
      <c r="T8" s="541"/>
      <c r="U8" s="540"/>
      <c r="V8" s="540"/>
      <c r="W8" s="540"/>
      <c r="X8" s="988"/>
      <c r="Y8" s="540"/>
      <c r="Z8" s="540"/>
      <c r="AA8" s="540"/>
      <c r="AB8" s="540"/>
      <c r="AC8" s="540"/>
      <c r="AD8" s="540"/>
      <c r="AO8" s="631"/>
      <c r="AP8" s="631"/>
      <c r="AS8" s="276"/>
      <c r="AT8" s="276"/>
      <c r="AU8" s="989"/>
    </row>
    <row r="9" s="441" customFormat="true" ht="12.6" hidden="false" customHeight="true" outlineLevel="0" collapsed="false">
      <c r="A9" s="523" t="s">
        <v>269</v>
      </c>
      <c r="B9" s="976" t="n">
        <v>483934</v>
      </c>
      <c r="C9" s="976" t="n">
        <v>1330147</v>
      </c>
      <c r="D9" s="977" t="n">
        <v>-3.96</v>
      </c>
      <c r="E9" s="978" t="n">
        <v>2.74861241408952</v>
      </c>
      <c r="F9" s="979" t="n">
        <v>5.3</v>
      </c>
      <c r="G9" s="980" t="n">
        <v>232276</v>
      </c>
      <c r="H9" s="981" t="n">
        <v>155.8</v>
      </c>
      <c r="I9" s="982"/>
      <c r="J9" s="523" t="s">
        <v>269</v>
      </c>
      <c r="K9" s="983" t="n">
        <v>483934</v>
      </c>
      <c r="L9" s="984" t="n">
        <v>1330147</v>
      </c>
      <c r="M9" s="985" t="n">
        <f aca="false">L9/K9</f>
        <v>2.74861241408952</v>
      </c>
      <c r="N9" s="986" t="n">
        <f aca="false">L9/K9</f>
        <v>2.74861241408952</v>
      </c>
      <c r="O9" s="631"/>
      <c r="P9" s="987"/>
      <c r="R9" s="986"/>
      <c r="S9" s="540"/>
      <c r="T9" s="541"/>
      <c r="U9" s="540"/>
      <c r="V9" s="540"/>
      <c r="W9" s="540"/>
      <c r="X9" s="988"/>
      <c r="Y9" s="540"/>
      <c r="Z9" s="540"/>
      <c r="AA9" s="540"/>
      <c r="AB9" s="540"/>
      <c r="AC9" s="540"/>
      <c r="AD9" s="540"/>
      <c r="AO9" s="631"/>
      <c r="AP9" s="631"/>
      <c r="AS9" s="276"/>
      <c r="AT9" s="276"/>
      <c r="AU9" s="989"/>
    </row>
    <row r="10" s="441" customFormat="true" ht="12.6" hidden="false" customHeight="true" outlineLevel="0" collapsed="false">
      <c r="A10" s="523" t="s">
        <v>270</v>
      </c>
      <c r="B10" s="976" t="n">
        <v>901862</v>
      </c>
      <c r="C10" s="976" t="n">
        <v>2348165</v>
      </c>
      <c r="D10" s="977" t="n">
        <v>-0.51</v>
      </c>
      <c r="E10" s="978" t="n">
        <v>2.60368548624956</v>
      </c>
      <c r="F10" s="979" t="n">
        <v>6.1</v>
      </c>
      <c r="G10" s="980" t="n">
        <v>242622</v>
      </c>
      <c r="H10" s="981" t="n">
        <v>147.1</v>
      </c>
      <c r="I10" s="982"/>
      <c r="J10" s="523" t="s">
        <v>270</v>
      </c>
      <c r="K10" s="983" t="n">
        <v>901862</v>
      </c>
      <c r="L10" s="984" t="n">
        <v>2348165</v>
      </c>
      <c r="M10" s="985" t="n">
        <f aca="false">L10/K10</f>
        <v>2.60368548624956</v>
      </c>
      <c r="N10" s="986" t="n">
        <f aca="false">L10/K10</f>
        <v>2.60368548624956</v>
      </c>
      <c r="O10" s="631"/>
      <c r="P10" s="987"/>
      <c r="R10" s="986"/>
      <c r="S10" s="540"/>
      <c r="T10" s="541"/>
      <c r="U10" s="540"/>
      <c r="V10" s="540"/>
      <c r="W10" s="540"/>
      <c r="X10" s="988"/>
      <c r="Y10" s="540"/>
      <c r="Z10" s="540"/>
      <c r="AA10" s="540"/>
      <c r="AB10" s="540"/>
      <c r="AC10" s="540"/>
      <c r="AD10" s="540"/>
      <c r="AO10" s="631"/>
      <c r="AP10" s="631"/>
      <c r="AS10" s="276"/>
      <c r="AT10" s="276"/>
      <c r="AU10" s="989"/>
    </row>
    <row r="11" s="441" customFormat="true" ht="12.6" hidden="false" customHeight="true" outlineLevel="0" collapsed="false">
      <c r="A11" s="523" t="s">
        <v>271</v>
      </c>
      <c r="B11" s="976" t="n">
        <v>390136</v>
      </c>
      <c r="C11" s="976" t="n">
        <v>1085997</v>
      </c>
      <c r="D11" s="977" t="n">
        <v>-5.19</v>
      </c>
      <c r="E11" s="978" t="n">
        <v>2.78363698812722</v>
      </c>
      <c r="F11" s="979" t="n">
        <v>5</v>
      </c>
      <c r="G11" s="980" t="n">
        <v>213364</v>
      </c>
      <c r="H11" s="981" t="n">
        <v>149.9</v>
      </c>
      <c r="I11" s="982"/>
      <c r="J11" s="523" t="s">
        <v>271</v>
      </c>
      <c r="K11" s="983" t="n">
        <v>390136</v>
      </c>
      <c r="L11" s="984" t="n">
        <v>1085997</v>
      </c>
      <c r="M11" s="985" t="n">
        <f aca="false">L11/K11</f>
        <v>2.78363698812722</v>
      </c>
      <c r="N11" s="986" t="n">
        <f aca="false">L11/K11</f>
        <v>2.78363698812722</v>
      </c>
      <c r="O11" s="631"/>
      <c r="P11" s="987"/>
      <c r="R11" s="986"/>
      <c r="S11" s="540"/>
      <c r="T11" s="541"/>
      <c r="U11" s="540"/>
      <c r="V11" s="540"/>
      <c r="W11" s="540"/>
      <c r="X11" s="988"/>
      <c r="Y11" s="540"/>
      <c r="Z11" s="540"/>
      <c r="AA11" s="540"/>
      <c r="AB11" s="540"/>
      <c r="AC11" s="540"/>
      <c r="AD11" s="540"/>
      <c r="AO11" s="631"/>
      <c r="AP11" s="631"/>
      <c r="AS11" s="276"/>
      <c r="AT11" s="276"/>
      <c r="AU11" s="989"/>
    </row>
    <row r="12" s="441" customFormat="true" ht="12.6" hidden="false" customHeight="true" outlineLevel="0" collapsed="false">
      <c r="A12" s="523" t="s">
        <v>272</v>
      </c>
      <c r="B12" s="976" t="n">
        <v>388608</v>
      </c>
      <c r="C12" s="976" t="n">
        <v>1168924</v>
      </c>
      <c r="D12" s="977" t="n">
        <v>-3.89</v>
      </c>
      <c r="E12" s="978" t="n">
        <v>3.00797719038208</v>
      </c>
      <c r="F12" s="979" t="n">
        <v>4.1</v>
      </c>
      <c r="G12" s="980" t="n">
        <v>236639</v>
      </c>
      <c r="H12" s="981" t="n">
        <v>155.3</v>
      </c>
      <c r="I12" s="982"/>
      <c r="J12" s="523" t="s">
        <v>272</v>
      </c>
      <c r="K12" s="983" t="n">
        <v>388608</v>
      </c>
      <c r="L12" s="984" t="n">
        <v>1168924</v>
      </c>
      <c r="M12" s="985" t="n">
        <f aca="false">L12/K12</f>
        <v>3.00797719038208</v>
      </c>
      <c r="N12" s="986" t="n">
        <f aca="false">L12/K12</f>
        <v>3.00797719038208</v>
      </c>
      <c r="O12" s="631"/>
      <c r="P12" s="987"/>
      <c r="R12" s="986"/>
      <c r="S12" s="540"/>
      <c r="T12" s="990"/>
      <c r="U12" s="540"/>
      <c r="V12" s="540"/>
      <c r="W12" s="540"/>
      <c r="X12" s="988"/>
      <c r="Y12" s="540"/>
      <c r="Z12" s="540"/>
      <c r="AA12" s="540"/>
      <c r="AB12" s="540"/>
      <c r="AC12" s="540"/>
      <c r="AD12" s="540"/>
      <c r="AO12" s="631"/>
      <c r="AP12" s="631"/>
      <c r="AS12" s="276"/>
      <c r="AT12" s="276"/>
      <c r="AU12" s="989"/>
    </row>
    <row r="13" s="441" customFormat="true" ht="12.6" hidden="false" customHeight="true" outlineLevel="0" collapsed="false">
      <c r="A13" s="523" t="s">
        <v>273</v>
      </c>
      <c r="B13" s="976" t="n">
        <v>720794</v>
      </c>
      <c r="C13" s="976" t="n">
        <v>2029064</v>
      </c>
      <c r="D13" s="977" t="n">
        <v>-2.98</v>
      </c>
      <c r="E13" s="978" t="n">
        <v>2.81504008079979</v>
      </c>
      <c r="F13" s="979" t="n">
        <v>5.2</v>
      </c>
      <c r="G13" s="980" t="n">
        <v>239084</v>
      </c>
      <c r="H13" s="981" t="n">
        <v>153.2</v>
      </c>
      <c r="I13" s="982"/>
      <c r="J13" s="523" t="s">
        <v>273</v>
      </c>
      <c r="K13" s="983" t="n">
        <v>720794</v>
      </c>
      <c r="L13" s="984" t="n">
        <v>2029064</v>
      </c>
      <c r="M13" s="985" t="n">
        <f aca="false">L13/K13</f>
        <v>2.81504008079979</v>
      </c>
      <c r="N13" s="986" t="n">
        <f aca="false">L13/K13</f>
        <v>2.81504008079979</v>
      </c>
      <c r="O13" s="631"/>
      <c r="P13" s="987"/>
      <c r="R13" s="986"/>
      <c r="S13" s="540"/>
      <c r="T13" s="951"/>
      <c r="U13" s="540"/>
      <c r="V13" s="540"/>
      <c r="W13" s="540"/>
      <c r="X13" s="988"/>
      <c r="Y13" s="540"/>
      <c r="Z13" s="540"/>
      <c r="AA13" s="540"/>
      <c r="AB13" s="540"/>
      <c r="AC13" s="540"/>
      <c r="AD13" s="630"/>
      <c r="AO13" s="631"/>
      <c r="AP13" s="631"/>
      <c r="AS13" s="276"/>
      <c r="AT13" s="276"/>
      <c r="AU13" s="989"/>
    </row>
    <row r="14" s="441" customFormat="true" ht="12.6" hidden="false" customHeight="true" outlineLevel="0" collapsed="false">
      <c r="A14" s="523" t="s">
        <v>274</v>
      </c>
      <c r="B14" s="976" t="n">
        <v>1088411</v>
      </c>
      <c r="C14" s="976" t="n">
        <v>2969770</v>
      </c>
      <c r="D14" s="977" t="n">
        <v>-0.18</v>
      </c>
      <c r="E14" s="978" t="n">
        <v>2.72853728968193</v>
      </c>
      <c r="F14" s="979" t="n">
        <v>4.5</v>
      </c>
      <c r="G14" s="980" t="n">
        <v>255090</v>
      </c>
      <c r="H14" s="981" t="n">
        <v>148.4</v>
      </c>
      <c r="I14" s="982"/>
      <c r="J14" s="523" t="s">
        <v>274</v>
      </c>
      <c r="K14" s="983" t="n">
        <v>1088411</v>
      </c>
      <c r="L14" s="984" t="n">
        <v>2969770</v>
      </c>
      <c r="M14" s="985" t="n">
        <f aca="false">L14/K14</f>
        <v>2.72853728968193</v>
      </c>
      <c r="N14" s="986" t="n">
        <f aca="false">L14/K14</f>
        <v>2.72853728968193</v>
      </c>
      <c r="O14" s="631"/>
      <c r="P14" s="987"/>
      <c r="R14" s="986"/>
      <c r="S14" s="540"/>
      <c r="T14" s="991"/>
      <c r="U14" s="540"/>
      <c r="V14" s="540"/>
      <c r="W14" s="540"/>
      <c r="X14" s="988"/>
      <c r="Y14" s="540"/>
      <c r="Z14" s="540"/>
      <c r="AA14" s="540"/>
      <c r="AB14" s="540"/>
      <c r="AC14" s="540"/>
      <c r="AD14" s="630"/>
      <c r="AO14" s="631"/>
      <c r="AP14" s="631"/>
      <c r="AS14" s="276"/>
      <c r="AT14" s="276"/>
      <c r="AU14" s="989"/>
    </row>
    <row r="15" s="441" customFormat="true" ht="12.6" hidden="false" customHeight="true" outlineLevel="0" collapsed="false">
      <c r="A15" s="523" t="s">
        <v>275</v>
      </c>
      <c r="B15" s="976" t="n">
        <v>745604</v>
      </c>
      <c r="C15" s="976" t="n">
        <v>2007683</v>
      </c>
      <c r="D15" s="977" t="n">
        <v>-0.44</v>
      </c>
      <c r="E15" s="978" t="n">
        <v>2.69269344048583</v>
      </c>
      <c r="F15" s="979" t="n">
        <v>4.3</v>
      </c>
      <c r="G15" s="980" t="n">
        <v>262166</v>
      </c>
      <c r="H15" s="981" t="n">
        <v>150.3</v>
      </c>
      <c r="I15" s="982"/>
      <c r="J15" s="523" t="s">
        <v>275</v>
      </c>
      <c r="K15" s="983" t="n">
        <v>745604</v>
      </c>
      <c r="L15" s="984" t="n">
        <v>2007683</v>
      </c>
      <c r="M15" s="985" t="n">
        <f aca="false">L15/K15</f>
        <v>2.69269344048583</v>
      </c>
      <c r="N15" s="986" t="n">
        <f aca="false">L15/K15</f>
        <v>2.69269344048583</v>
      </c>
      <c r="O15" s="631"/>
      <c r="P15" s="987"/>
      <c r="R15" s="986"/>
      <c r="S15" s="540"/>
      <c r="T15" s="991"/>
      <c r="U15" s="540"/>
      <c r="V15" s="540"/>
      <c r="W15" s="540"/>
      <c r="X15" s="988"/>
      <c r="Y15" s="540"/>
      <c r="Z15" s="540"/>
      <c r="AA15" s="540"/>
      <c r="AB15" s="540"/>
      <c r="AC15" s="540"/>
      <c r="AD15" s="630"/>
      <c r="AO15" s="631"/>
      <c r="AP15" s="631"/>
      <c r="AS15" s="276"/>
      <c r="AT15" s="276"/>
      <c r="AU15" s="989"/>
    </row>
    <row r="16" s="441" customFormat="true" ht="12.6" hidden="false" customHeight="true" outlineLevel="0" collapsed="false">
      <c r="A16" s="523" t="s">
        <v>276</v>
      </c>
      <c r="B16" s="976" t="n">
        <v>755756</v>
      </c>
      <c r="C16" s="976" t="n">
        <v>2008068</v>
      </c>
      <c r="D16" s="992" t="n">
        <v>-0.79</v>
      </c>
      <c r="E16" s="978" t="n">
        <v>2.65703216382007</v>
      </c>
      <c r="F16" s="979" t="n">
        <v>4.2</v>
      </c>
      <c r="G16" s="980" t="n">
        <v>252334</v>
      </c>
      <c r="H16" s="981" t="n">
        <v>149.1</v>
      </c>
      <c r="I16" s="982"/>
      <c r="J16" s="523" t="s">
        <v>276</v>
      </c>
      <c r="K16" s="983" t="n">
        <v>755756</v>
      </c>
      <c r="L16" s="984" t="n">
        <v>2008068</v>
      </c>
      <c r="M16" s="985" t="n">
        <f aca="false">L16/K16</f>
        <v>2.65703216382007</v>
      </c>
      <c r="N16" s="986" t="n">
        <f aca="false">L16/K16</f>
        <v>2.65703216382007</v>
      </c>
      <c r="O16" s="631"/>
      <c r="P16" s="987"/>
      <c r="R16" s="986"/>
      <c r="S16" s="540"/>
      <c r="T16" s="991"/>
      <c r="U16" s="540"/>
      <c r="V16" s="540"/>
      <c r="W16" s="540"/>
      <c r="X16" s="988"/>
      <c r="Y16" s="540"/>
      <c r="Z16" s="540"/>
      <c r="AA16" s="540"/>
      <c r="AB16" s="540"/>
      <c r="AC16" s="540"/>
      <c r="AD16" s="540"/>
      <c r="AO16" s="631"/>
      <c r="AP16" s="631"/>
      <c r="AS16" s="276"/>
      <c r="AT16" s="276"/>
      <c r="AU16" s="989"/>
    </row>
    <row r="17" s="441" customFormat="true" ht="12.6" hidden="false" customHeight="true" outlineLevel="0" collapsed="false">
      <c r="A17" s="523" t="s">
        <v>277</v>
      </c>
      <c r="B17" s="976" t="n">
        <v>2841595</v>
      </c>
      <c r="C17" s="976" t="n">
        <v>7194556</v>
      </c>
      <c r="D17" s="977" t="n">
        <v>1.99</v>
      </c>
      <c r="E17" s="978" t="n">
        <v>2.53187241672371</v>
      </c>
      <c r="F17" s="979" t="n">
        <v>4.6</v>
      </c>
      <c r="G17" s="980" t="n">
        <v>243463</v>
      </c>
      <c r="H17" s="981" t="n">
        <v>139.7</v>
      </c>
      <c r="I17" s="982"/>
      <c r="J17" s="523" t="s">
        <v>277</v>
      </c>
      <c r="K17" s="983" t="n">
        <v>2841595</v>
      </c>
      <c r="L17" s="984" t="n">
        <v>7194556</v>
      </c>
      <c r="M17" s="985" t="n">
        <f aca="false">L17/K17</f>
        <v>2.53187241672371</v>
      </c>
      <c r="N17" s="986" t="n">
        <f aca="false">L17/K17</f>
        <v>2.53187241672371</v>
      </c>
      <c r="O17" s="631"/>
      <c r="P17" s="987"/>
      <c r="R17" s="986"/>
      <c r="S17" s="540"/>
      <c r="T17" s="991"/>
      <c r="U17" s="540"/>
      <c r="V17" s="540"/>
      <c r="W17" s="540"/>
      <c r="X17" s="988"/>
      <c r="Y17" s="540"/>
      <c r="Z17" s="540"/>
      <c r="AA17" s="540"/>
      <c r="AB17" s="540"/>
      <c r="AC17" s="540"/>
      <c r="AD17" s="540"/>
      <c r="AO17" s="631"/>
      <c r="AP17" s="631"/>
      <c r="AS17" s="276"/>
      <c r="AT17" s="276"/>
      <c r="AU17" s="989"/>
    </row>
    <row r="18" s="441" customFormat="true" ht="12.6" hidden="false" customHeight="true" outlineLevel="0" collapsed="false">
      <c r="A18" s="523" t="s">
        <v>278</v>
      </c>
      <c r="B18" s="976" t="n">
        <v>2515904</v>
      </c>
      <c r="C18" s="976" t="n">
        <v>6216289</v>
      </c>
      <c r="D18" s="977" t="n">
        <v>2.64</v>
      </c>
      <c r="E18" s="978" t="n">
        <v>2.47079737541655</v>
      </c>
      <c r="F18" s="979" t="n">
        <v>4.4</v>
      </c>
      <c r="G18" s="980" t="n">
        <v>242800</v>
      </c>
      <c r="H18" s="981" t="n">
        <v>139.5</v>
      </c>
      <c r="I18" s="982"/>
      <c r="J18" s="523" t="s">
        <v>278</v>
      </c>
      <c r="K18" s="983" t="n">
        <v>2515904</v>
      </c>
      <c r="L18" s="984" t="n">
        <v>6216289</v>
      </c>
      <c r="M18" s="985" t="n">
        <f aca="false">L18/K18</f>
        <v>2.47079737541655</v>
      </c>
      <c r="N18" s="986" t="n">
        <f aca="false">L18/K18</f>
        <v>2.47079737541655</v>
      </c>
      <c r="O18" s="631"/>
      <c r="P18" s="987"/>
      <c r="R18" s="986"/>
      <c r="S18" s="540"/>
      <c r="T18" s="991"/>
      <c r="U18" s="540"/>
      <c r="V18" s="540"/>
      <c r="W18" s="540"/>
      <c r="X18" s="988"/>
      <c r="Y18" s="540"/>
      <c r="Z18" s="540"/>
      <c r="AA18" s="540"/>
      <c r="AB18" s="540"/>
      <c r="AC18" s="540"/>
      <c r="AD18" s="540"/>
      <c r="AO18" s="631"/>
      <c r="AP18" s="631"/>
      <c r="AS18" s="276"/>
      <c r="AT18" s="276"/>
      <c r="AU18" s="989"/>
    </row>
    <row r="19" s="441" customFormat="true" ht="12.6" hidden="false" customHeight="true" outlineLevel="0" collapsed="false">
      <c r="A19" s="523" t="s">
        <v>279</v>
      </c>
      <c r="B19" s="976" t="n">
        <v>6393768</v>
      </c>
      <c r="C19" s="976" t="n">
        <v>13159388</v>
      </c>
      <c r="D19" s="977" t="n">
        <v>4.63</v>
      </c>
      <c r="E19" s="978" t="n">
        <v>2.05815850684604</v>
      </c>
      <c r="F19" s="979" t="n">
        <v>4.8</v>
      </c>
      <c r="G19" s="980" t="n">
        <v>331586</v>
      </c>
      <c r="H19" s="981" t="n">
        <v>146</v>
      </c>
      <c r="I19" s="982"/>
      <c r="J19" s="523" t="s">
        <v>279</v>
      </c>
      <c r="K19" s="983" t="n">
        <v>6393768</v>
      </c>
      <c r="L19" s="984" t="n">
        <v>13159388</v>
      </c>
      <c r="M19" s="985" t="n">
        <f aca="false">L19/K19</f>
        <v>2.05815850684604</v>
      </c>
      <c r="N19" s="986" t="n">
        <f aca="false">L19/K19</f>
        <v>2.05815850684604</v>
      </c>
      <c r="O19" s="631"/>
      <c r="P19" s="987"/>
      <c r="R19" s="986"/>
      <c r="S19" s="540"/>
      <c r="T19" s="991"/>
      <c r="U19" s="540"/>
      <c r="V19" s="540"/>
      <c r="W19" s="540"/>
      <c r="X19" s="988"/>
      <c r="Y19" s="540"/>
      <c r="Z19" s="540"/>
      <c r="AA19" s="540"/>
      <c r="AB19" s="540"/>
      <c r="AC19" s="540"/>
      <c r="AD19" s="540"/>
      <c r="AO19" s="631"/>
      <c r="AP19" s="631"/>
      <c r="AS19" s="276"/>
      <c r="AT19" s="276"/>
      <c r="AU19" s="989"/>
    </row>
    <row r="20" s="441" customFormat="true" ht="12.6" hidden="false" customHeight="true" outlineLevel="0" collapsed="false">
      <c r="A20" s="523" t="s">
        <v>280</v>
      </c>
      <c r="B20" s="976" t="n">
        <v>3844525</v>
      </c>
      <c r="C20" s="976" t="n">
        <v>9048331</v>
      </c>
      <c r="D20" s="977" t="n">
        <v>2.92</v>
      </c>
      <c r="E20" s="978" t="n">
        <v>2.35356279384319</v>
      </c>
      <c r="F20" s="979" t="n">
        <v>4.5</v>
      </c>
      <c r="G20" s="980" t="n">
        <v>272635</v>
      </c>
      <c r="H20" s="981" t="n">
        <v>138.5</v>
      </c>
      <c r="I20" s="982"/>
      <c r="J20" s="523" t="s">
        <v>280</v>
      </c>
      <c r="K20" s="983" t="n">
        <v>3844525</v>
      </c>
      <c r="L20" s="984" t="n">
        <v>9048331</v>
      </c>
      <c r="M20" s="985" t="n">
        <f aca="false">L20/K20</f>
        <v>2.35356279384319</v>
      </c>
      <c r="N20" s="986" t="n">
        <f aca="false">L20/K20</f>
        <v>2.35356279384319</v>
      </c>
      <c r="O20" s="631"/>
      <c r="P20" s="987"/>
      <c r="R20" s="986"/>
      <c r="S20" s="540"/>
      <c r="T20" s="991"/>
      <c r="U20" s="540"/>
      <c r="V20" s="540"/>
      <c r="W20" s="540"/>
      <c r="X20" s="988"/>
      <c r="Y20" s="540"/>
      <c r="Z20" s="540"/>
      <c r="AA20" s="540"/>
      <c r="AB20" s="540"/>
      <c r="AC20" s="540"/>
      <c r="AD20" s="540"/>
      <c r="AO20" s="631"/>
      <c r="AP20" s="631"/>
      <c r="AS20" s="276"/>
      <c r="AT20" s="276"/>
      <c r="AU20" s="989"/>
    </row>
    <row r="21" s="441" customFormat="true" ht="12.6" hidden="false" customHeight="true" outlineLevel="0" collapsed="false">
      <c r="A21" s="523" t="s">
        <v>281</v>
      </c>
      <c r="B21" s="976" t="n">
        <v>839039</v>
      </c>
      <c r="C21" s="976" t="n">
        <v>2374450</v>
      </c>
      <c r="D21" s="977" t="n">
        <v>-2.34</v>
      </c>
      <c r="E21" s="978" t="n">
        <v>2.82996380382795</v>
      </c>
      <c r="F21" s="979" t="n">
        <v>4</v>
      </c>
      <c r="G21" s="980" t="n">
        <v>241969</v>
      </c>
      <c r="H21" s="981" t="n">
        <v>151.7</v>
      </c>
      <c r="I21" s="982"/>
      <c r="J21" s="523" t="s">
        <v>281</v>
      </c>
      <c r="K21" s="983" t="n">
        <v>839039</v>
      </c>
      <c r="L21" s="984" t="n">
        <v>2374450</v>
      </c>
      <c r="M21" s="985" t="n">
        <f aca="false">L21/K21</f>
        <v>2.82996380382795</v>
      </c>
      <c r="N21" s="986" t="n">
        <f aca="false">L21/K21</f>
        <v>2.82996380382795</v>
      </c>
      <c r="O21" s="631"/>
      <c r="P21" s="987"/>
      <c r="R21" s="986"/>
      <c r="S21" s="540"/>
      <c r="T21" s="991"/>
      <c r="U21" s="540"/>
      <c r="V21" s="540"/>
      <c r="W21" s="540"/>
      <c r="X21" s="988"/>
      <c r="Y21" s="540"/>
      <c r="Z21" s="540"/>
      <c r="AA21" s="540"/>
      <c r="AB21" s="540"/>
      <c r="AC21" s="540"/>
      <c r="AD21" s="540"/>
      <c r="AO21" s="631"/>
      <c r="AP21" s="631"/>
      <c r="AS21" s="276"/>
      <c r="AT21" s="276"/>
      <c r="AU21" s="989"/>
    </row>
    <row r="22" s="441" customFormat="true" ht="12.6" hidden="false" customHeight="true" outlineLevel="0" collapsed="false">
      <c r="A22" s="523" t="s">
        <v>282</v>
      </c>
      <c r="B22" s="976" t="n">
        <v>383439</v>
      </c>
      <c r="C22" s="976" t="n">
        <v>1093247</v>
      </c>
      <c r="D22" s="977" t="n">
        <v>-1.66</v>
      </c>
      <c r="E22" s="978" t="n">
        <v>2.85116276643743</v>
      </c>
      <c r="F22" s="979" t="n">
        <v>3.4</v>
      </c>
      <c r="G22" s="980" t="n">
        <v>242950</v>
      </c>
      <c r="H22" s="981" t="n">
        <v>151.4</v>
      </c>
      <c r="I22" s="982"/>
      <c r="J22" s="523" t="s">
        <v>282</v>
      </c>
      <c r="K22" s="983" t="n">
        <v>383439</v>
      </c>
      <c r="L22" s="984" t="n">
        <v>1093247</v>
      </c>
      <c r="M22" s="985" t="n">
        <f aca="false">L22/K22</f>
        <v>2.85116276643743</v>
      </c>
      <c r="N22" s="986" t="n">
        <f aca="false">L22/K22</f>
        <v>2.85116276643743</v>
      </c>
      <c r="O22" s="631"/>
      <c r="P22" s="987"/>
      <c r="R22" s="986"/>
      <c r="S22" s="540"/>
      <c r="T22" s="991"/>
      <c r="U22" s="540"/>
      <c r="V22" s="540"/>
      <c r="W22" s="540"/>
      <c r="X22" s="988"/>
      <c r="Y22" s="540"/>
      <c r="Z22" s="540"/>
      <c r="AA22" s="540"/>
      <c r="AB22" s="540"/>
      <c r="AC22" s="540"/>
      <c r="AD22" s="540"/>
      <c r="AO22" s="631"/>
      <c r="AP22" s="631"/>
      <c r="AS22" s="276"/>
      <c r="AT22" s="276"/>
      <c r="AU22" s="989"/>
    </row>
    <row r="23" s="441" customFormat="true" ht="12.6" hidden="false" customHeight="true" outlineLevel="0" collapsed="false">
      <c r="A23" s="523" t="s">
        <v>283</v>
      </c>
      <c r="B23" s="976" t="n">
        <v>441170</v>
      </c>
      <c r="C23" s="976" t="n">
        <v>1169788</v>
      </c>
      <c r="D23" s="977" t="n">
        <v>-0.36</v>
      </c>
      <c r="E23" s="978" t="n">
        <v>2.65155835618922</v>
      </c>
      <c r="F23" s="979" t="n">
        <v>3.9</v>
      </c>
      <c r="G23" s="980" t="n">
        <v>245257</v>
      </c>
      <c r="H23" s="981" t="n">
        <v>149.7</v>
      </c>
      <c r="I23" s="982"/>
      <c r="J23" s="523" t="s">
        <v>283</v>
      </c>
      <c r="K23" s="983" t="n">
        <v>441170</v>
      </c>
      <c r="L23" s="984" t="n">
        <v>1169788</v>
      </c>
      <c r="M23" s="985" t="n">
        <f aca="false">L23/K23</f>
        <v>2.65155835618922</v>
      </c>
      <c r="N23" s="986" t="n">
        <f aca="false">L23/K23</f>
        <v>2.65155835618922</v>
      </c>
      <c r="O23" s="631"/>
      <c r="P23" s="987"/>
      <c r="R23" s="986"/>
      <c r="S23" s="540"/>
      <c r="T23" s="951"/>
      <c r="U23" s="540"/>
      <c r="V23" s="540"/>
      <c r="W23" s="540"/>
      <c r="X23" s="988"/>
      <c r="Y23" s="540"/>
      <c r="Z23" s="540"/>
      <c r="AA23" s="540"/>
      <c r="AB23" s="540"/>
      <c r="AC23" s="540"/>
      <c r="AD23" s="540"/>
      <c r="AO23" s="631"/>
      <c r="AP23" s="631"/>
      <c r="AS23" s="276"/>
      <c r="AT23" s="276"/>
      <c r="AU23" s="989"/>
    </row>
    <row r="24" s="441" customFormat="true" ht="12.6" hidden="false" customHeight="true" outlineLevel="0" collapsed="false">
      <c r="A24" s="523" t="s">
        <v>284</v>
      </c>
      <c r="B24" s="976" t="n">
        <v>275599</v>
      </c>
      <c r="C24" s="976" t="n">
        <v>806314</v>
      </c>
      <c r="D24" s="977" t="n">
        <v>-1.86</v>
      </c>
      <c r="E24" s="978" t="n">
        <v>2.92567824992108</v>
      </c>
      <c r="F24" s="979" t="n">
        <v>3</v>
      </c>
      <c r="G24" s="980" t="n">
        <v>242471</v>
      </c>
      <c r="H24" s="981" t="n">
        <v>151</v>
      </c>
      <c r="I24" s="982"/>
      <c r="J24" s="523" t="s">
        <v>284</v>
      </c>
      <c r="K24" s="983" t="n">
        <v>275599</v>
      </c>
      <c r="L24" s="984" t="n">
        <v>806314</v>
      </c>
      <c r="M24" s="985" t="n">
        <f aca="false">L24/K24</f>
        <v>2.92567824992108</v>
      </c>
      <c r="N24" s="986" t="n">
        <f aca="false">L24/K24</f>
        <v>2.92567824992108</v>
      </c>
      <c r="O24" s="631"/>
      <c r="P24" s="987"/>
      <c r="R24" s="986"/>
      <c r="S24" s="540"/>
      <c r="T24" s="951"/>
      <c r="U24" s="540"/>
      <c r="V24" s="540"/>
      <c r="W24" s="540"/>
      <c r="X24" s="988"/>
      <c r="Y24" s="540"/>
      <c r="Z24" s="540"/>
      <c r="AA24" s="540"/>
      <c r="AB24" s="540"/>
      <c r="AC24" s="630"/>
      <c r="AD24" s="540"/>
      <c r="AO24" s="631"/>
      <c r="AP24" s="631"/>
      <c r="AS24" s="276"/>
      <c r="AT24" s="276"/>
      <c r="AU24" s="989"/>
    </row>
    <row r="25" s="441" customFormat="true" ht="12.6" hidden="false" customHeight="true" outlineLevel="0" collapsed="false">
      <c r="A25" s="523" t="s">
        <v>285</v>
      </c>
      <c r="B25" s="976" t="n">
        <v>327721</v>
      </c>
      <c r="C25" s="976" t="n">
        <v>863075</v>
      </c>
      <c r="D25" s="977" t="n">
        <v>-2.42</v>
      </c>
      <c r="E25" s="978" t="n">
        <v>2.63356635674858</v>
      </c>
      <c r="F25" s="993" t="n">
        <v>4</v>
      </c>
      <c r="G25" s="994" t="n">
        <v>248742</v>
      </c>
      <c r="H25" s="995" t="n">
        <v>150</v>
      </c>
      <c r="I25" s="982"/>
      <c r="J25" s="523" t="s">
        <v>285</v>
      </c>
      <c r="K25" s="983" t="n">
        <v>327721</v>
      </c>
      <c r="L25" s="984" t="n">
        <v>863075</v>
      </c>
      <c r="M25" s="985" t="n">
        <f aca="false">L25/K25</f>
        <v>2.63356635674858</v>
      </c>
      <c r="N25" s="986" t="n">
        <f aca="false">L25/K25</f>
        <v>2.63356635674858</v>
      </c>
      <c r="O25" s="631"/>
      <c r="P25" s="987"/>
      <c r="R25" s="986"/>
      <c r="S25" s="540"/>
      <c r="T25" s="951"/>
      <c r="U25" s="540"/>
      <c r="V25" s="540"/>
      <c r="W25" s="540"/>
      <c r="X25" s="988"/>
      <c r="Y25" s="540"/>
      <c r="Z25" s="540"/>
      <c r="AA25" s="540"/>
      <c r="AB25" s="540"/>
      <c r="AC25" s="540"/>
      <c r="AD25" s="540"/>
      <c r="AO25" s="631"/>
      <c r="AP25" s="631"/>
      <c r="AS25" s="276"/>
      <c r="AT25" s="276"/>
      <c r="AU25" s="989"/>
    </row>
    <row r="26" s="441" customFormat="true" ht="12.6" hidden="false" customHeight="true" outlineLevel="0" collapsed="false">
      <c r="A26" s="523" t="s">
        <v>286</v>
      </c>
      <c r="B26" s="976" t="n">
        <v>794461</v>
      </c>
      <c r="C26" s="976" t="n">
        <v>2152449</v>
      </c>
      <c r="D26" s="977" t="n">
        <v>-1.99</v>
      </c>
      <c r="E26" s="978" t="n">
        <v>2.70931990368313</v>
      </c>
      <c r="F26" s="979" t="n">
        <v>3.6</v>
      </c>
      <c r="G26" s="980" t="n">
        <v>244907</v>
      </c>
      <c r="H26" s="981" t="n">
        <v>148.9</v>
      </c>
      <c r="I26" s="982"/>
      <c r="J26" s="523" t="s">
        <v>286</v>
      </c>
      <c r="K26" s="983" t="n">
        <v>794461</v>
      </c>
      <c r="L26" s="984" t="n">
        <v>2152449</v>
      </c>
      <c r="M26" s="985" t="n">
        <f aca="false">L26/K26</f>
        <v>2.70931990368313</v>
      </c>
      <c r="N26" s="986" t="n">
        <f aca="false">L26/K26</f>
        <v>2.70931990368313</v>
      </c>
      <c r="O26" s="631"/>
      <c r="P26" s="987"/>
      <c r="R26" s="986"/>
      <c r="S26" s="540"/>
      <c r="T26" s="990"/>
      <c r="U26" s="540"/>
      <c r="V26" s="540"/>
      <c r="W26" s="540"/>
      <c r="X26" s="988"/>
      <c r="Y26" s="540"/>
      <c r="Z26" s="540"/>
      <c r="AA26" s="540"/>
      <c r="AB26" s="540"/>
      <c r="AC26" s="540"/>
      <c r="AD26" s="540"/>
      <c r="AO26" s="631"/>
      <c r="AP26" s="631"/>
      <c r="AS26" s="276"/>
      <c r="AT26" s="276"/>
      <c r="AU26" s="989"/>
    </row>
    <row r="27" s="441" customFormat="true" ht="12.6" hidden="false" customHeight="true" outlineLevel="0" collapsed="false">
      <c r="A27" s="523" t="s">
        <v>287</v>
      </c>
      <c r="B27" s="976" t="n">
        <v>737151</v>
      </c>
      <c r="C27" s="976" t="n">
        <v>2080773</v>
      </c>
      <c r="D27" s="977" t="n">
        <v>-1.26</v>
      </c>
      <c r="E27" s="978" t="n">
        <v>2.82272288852623</v>
      </c>
      <c r="F27" s="979" t="n">
        <v>3.7</v>
      </c>
      <c r="G27" s="980" t="n">
        <v>243458</v>
      </c>
      <c r="H27" s="981" t="n">
        <v>147.3</v>
      </c>
      <c r="I27" s="982"/>
      <c r="J27" s="523" t="s">
        <v>287</v>
      </c>
      <c r="K27" s="983" t="n">
        <v>737151</v>
      </c>
      <c r="L27" s="984" t="n">
        <v>2080773</v>
      </c>
      <c r="M27" s="985" t="n">
        <f aca="false">L27/K27</f>
        <v>2.82272288852623</v>
      </c>
      <c r="N27" s="986" t="n">
        <f aca="false">L27/K27</f>
        <v>2.82272288852623</v>
      </c>
      <c r="O27" s="631"/>
      <c r="P27" s="987"/>
      <c r="R27" s="986"/>
      <c r="S27" s="540"/>
      <c r="T27" s="990"/>
      <c r="U27" s="540"/>
      <c r="V27" s="540"/>
      <c r="W27" s="540"/>
      <c r="X27" s="988"/>
      <c r="Y27" s="540"/>
      <c r="Z27" s="540"/>
      <c r="AA27" s="540"/>
      <c r="AB27" s="540"/>
      <c r="AC27" s="540"/>
      <c r="AD27" s="540"/>
      <c r="AO27" s="631"/>
      <c r="AP27" s="631"/>
      <c r="AS27" s="276"/>
      <c r="AT27" s="276"/>
      <c r="AU27" s="989"/>
    </row>
    <row r="28" s="441" customFormat="true" ht="12.6" hidden="false" customHeight="true" outlineLevel="0" collapsed="false">
      <c r="A28" s="523" t="s">
        <v>288</v>
      </c>
      <c r="B28" s="976" t="n">
        <v>1399140</v>
      </c>
      <c r="C28" s="976" t="n">
        <v>3765007</v>
      </c>
      <c r="D28" s="977" t="n">
        <v>-0.72</v>
      </c>
      <c r="E28" s="978" t="n">
        <v>2.69094372257244</v>
      </c>
      <c r="F28" s="979" t="n">
        <v>3.6</v>
      </c>
      <c r="G28" s="980" t="n">
        <v>255568</v>
      </c>
      <c r="H28" s="981" t="n">
        <v>148.1</v>
      </c>
      <c r="I28" s="982"/>
      <c r="J28" s="523" t="s">
        <v>288</v>
      </c>
      <c r="K28" s="983" t="n">
        <v>1399140</v>
      </c>
      <c r="L28" s="984" t="n">
        <v>3765007</v>
      </c>
      <c r="M28" s="985" t="n">
        <f aca="false">L28/K28</f>
        <v>2.69094372257244</v>
      </c>
      <c r="N28" s="986" t="n">
        <f aca="false">L28/K28</f>
        <v>2.69094372257244</v>
      </c>
      <c r="O28" s="631"/>
      <c r="P28" s="987"/>
      <c r="R28" s="986"/>
      <c r="S28" s="540"/>
      <c r="T28" s="990"/>
      <c r="U28" s="540"/>
      <c r="V28" s="540"/>
      <c r="W28" s="540"/>
      <c r="X28" s="988"/>
      <c r="Y28" s="540"/>
      <c r="Z28" s="540"/>
      <c r="AA28" s="540"/>
      <c r="AB28" s="540"/>
      <c r="AC28" s="540"/>
      <c r="AD28" s="540"/>
      <c r="AO28" s="631"/>
      <c r="AP28" s="631"/>
      <c r="AS28" s="276"/>
      <c r="AT28" s="276"/>
      <c r="AU28" s="989"/>
    </row>
    <row r="29" s="441" customFormat="true" ht="12.6" hidden="false" customHeight="true" outlineLevel="0" collapsed="false">
      <c r="A29" s="523" t="s">
        <v>289</v>
      </c>
      <c r="B29" s="976" t="n">
        <v>2933802</v>
      </c>
      <c r="C29" s="976" t="n">
        <v>7410719</v>
      </c>
      <c r="D29" s="977" t="n">
        <v>2.15</v>
      </c>
      <c r="E29" s="978" t="n">
        <v>2.52597789489543</v>
      </c>
      <c r="F29" s="979" t="n">
        <v>3.6</v>
      </c>
      <c r="G29" s="980" t="n">
        <v>269680</v>
      </c>
      <c r="H29" s="981" t="n">
        <v>145.4</v>
      </c>
      <c r="I29" s="982"/>
      <c r="J29" s="523" t="s">
        <v>289</v>
      </c>
      <c r="K29" s="983" t="n">
        <v>2933802</v>
      </c>
      <c r="L29" s="984" t="n">
        <v>7410719</v>
      </c>
      <c r="M29" s="985" t="n">
        <f aca="false">L29/K29</f>
        <v>2.52597789489543</v>
      </c>
      <c r="N29" s="986" t="n">
        <f aca="false">L29/K29</f>
        <v>2.52597789489543</v>
      </c>
      <c r="O29" s="631"/>
      <c r="P29" s="987"/>
      <c r="R29" s="986"/>
      <c r="S29" s="540"/>
      <c r="T29" s="990"/>
      <c r="U29" s="540"/>
      <c r="V29" s="540"/>
      <c r="W29" s="540"/>
      <c r="X29" s="988"/>
      <c r="Y29" s="540"/>
      <c r="Z29" s="540"/>
      <c r="AA29" s="540"/>
      <c r="AB29" s="540"/>
      <c r="AC29" s="540"/>
      <c r="AD29" s="540"/>
      <c r="AO29" s="631"/>
      <c r="AP29" s="631"/>
      <c r="AS29" s="276"/>
      <c r="AT29" s="276"/>
      <c r="AU29" s="989"/>
    </row>
    <row r="30" s="441" customFormat="true" ht="12.6" hidden="false" customHeight="true" outlineLevel="0" collapsed="false">
      <c r="A30" s="523" t="s">
        <v>290</v>
      </c>
      <c r="B30" s="976" t="n">
        <v>704607</v>
      </c>
      <c r="C30" s="976" t="n">
        <v>1854724</v>
      </c>
      <c r="D30" s="977" t="n">
        <v>-0.66</v>
      </c>
      <c r="E30" s="978" t="n">
        <v>2.63228154134149</v>
      </c>
      <c r="F30" s="979" t="n">
        <v>3.7</v>
      </c>
      <c r="G30" s="980" t="n">
        <v>253773</v>
      </c>
      <c r="H30" s="981" t="n">
        <v>143.3</v>
      </c>
      <c r="I30" s="982"/>
      <c r="J30" s="523" t="s">
        <v>290</v>
      </c>
      <c r="K30" s="983" t="n">
        <v>704607</v>
      </c>
      <c r="L30" s="984" t="n">
        <v>1854724</v>
      </c>
      <c r="M30" s="985" t="n">
        <f aca="false">L30/K30</f>
        <v>2.63228154134149</v>
      </c>
      <c r="N30" s="986" t="n">
        <f aca="false">L30/K30</f>
        <v>2.63228154134149</v>
      </c>
      <c r="O30" s="631"/>
      <c r="P30" s="987"/>
      <c r="R30" s="986"/>
      <c r="S30" s="540"/>
      <c r="T30" s="990"/>
      <c r="U30" s="540"/>
      <c r="V30" s="540"/>
      <c r="W30" s="540"/>
      <c r="X30" s="988"/>
      <c r="Y30" s="540"/>
      <c r="Z30" s="540"/>
      <c r="AA30" s="540"/>
      <c r="AB30" s="540"/>
      <c r="AC30" s="540"/>
      <c r="AD30" s="540"/>
      <c r="AO30" s="631"/>
      <c r="AP30" s="631"/>
      <c r="AS30" s="276"/>
      <c r="AT30" s="276"/>
      <c r="AU30" s="989"/>
    </row>
    <row r="31" s="441" customFormat="true" ht="12.6" hidden="false" customHeight="true" outlineLevel="0" collapsed="false">
      <c r="A31" s="523" t="s">
        <v>291</v>
      </c>
      <c r="B31" s="976" t="n">
        <v>517748</v>
      </c>
      <c r="C31" s="976" t="n">
        <v>1410777</v>
      </c>
      <c r="D31" s="977" t="n">
        <v>2.2</v>
      </c>
      <c r="E31" s="978" t="n">
        <v>2.72483331659417</v>
      </c>
      <c r="F31" s="979" t="n">
        <v>3.8</v>
      </c>
      <c r="G31" s="980" t="n">
        <v>254026</v>
      </c>
      <c r="H31" s="981" t="n">
        <v>144.3</v>
      </c>
      <c r="I31" s="982"/>
      <c r="J31" s="523" t="s">
        <v>291</v>
      </c>
      <c r="K31" s="983" t="n">
        <v>517748</v>
      </c>
      <c r="L31" s="984" t="n">
        <v>1410777</v>
      </c>
      <c r="M31" s="985" t="n">
        <f aca="false">L31/K31</f>
        <v>2.72483331659417</v>
      </c>
      <c r="N31" s="986" t="n">
        <f aca="false">L31/K31</f>
        <v>2.72483331659417</v>
      </c>
      <c r="O31" s="631"/>
      <c r="P31" s="987"/>
      <c r="R31" s="986"/>
      <c r="S31" s="540"/>
      <c r="T31" s="990"/>
      <c r="U31" s="540"/>
      <c r="V31" s="540"/>
      <c r="W31" s="540"/>
      <c r="X31" s="988"/>
      <c r="Y31" s="540"/>
      <c r="Z31" s="540"/>
      <c r="AA31" s="540"/>
      <c r="AB31" s="540"/>
      <c r="AC31" s="540"/>
      <c r="AD31" s="540"/>
      <c r="AO31" s="631"/>
      <c r="AP31" s="631"/>
      <c r="AS31" s="276"/>
      <c r="AT31" s="276"/>
      <c r="AU31" s="989"/>
    </row>
    <row r="32" s="441" customFormat="true" ht="12.6" hidden="false" customHeight="true" outlineLevel="0" collapsed="false">
      <c r="A32" s="523" t="s">
        <v>292</v>
      </c>
      <c r="B32" s="976" t="n">
        <v>1122057</v>
      </c>
      <c r="C32" s="976" t="n">
        <v>2636092</v>
      </c>
      <c r="D32" s="977" t="n">
        <v>-0.44</v>
      </c>
      <c r="E32" s="996" t="n">
        <v>2.34933875908265</v>
      </c>
      <c r="F32" s="979" t="n">
        <v>4.9</v>
      </c>
      <c r="G32" s="980" t="n">
        <v>247235</v>
      </c>
      <c r="H32" s="981" t="n">
        <v>140.7</v>
      </c>
      <c r="I32" s="982"/>
      <c r="J32" s="523" t="s">
        <v>292</v>
      </c>
      <c r="K32" s="983" t="n">
        <v>1122057</v>
      </c>
      <c r="L32" s="984" t="n">
        <v>2636092</v>
      </c>
      <c r="M32" s="985" t="n">
        <f aca="false">L32/K32</f>
        <v>2.34933875908265</v>
      </c>
      <c r="N32" s="986" t="n">
        <f aca="false">L32/K32</f>
        <v>2.34933875908265</v>
      </c>
      <c r="O32" s="631"/>
      <c r="P32" s="987"/>
      <c r="R32" s="986"/>
      <c r="S32" s="540"/>
      <c r="T32" s="990"/>
      <c r="U32" s="540"/>
      <c r="V32" s="540"/>
      <c r="W32" s="540"/>
      <c r="X32" s="988"/>
      <c r="Y32" s="540"/>
      <c r="Z32" s="540"/>
      <c r="AA32" s="540"/>
      <c r="AB32" s="540"/>
      <c r="AC32" s="540"/>
      <c r="AD32" s="540"/>
      <c r="AO32" s="631"/>
      <c r="AP32" s="631"/>
      <c r="AS32" s="276"/>
      <c r="AT32" s="276"/>
      <c r="AU32" s="989"/>
    </row>
    <row r="33" s="441" customFormat="true" ht="12.6" hidden="false" customHeight="true" outlineLevel="0" collapsed="false">
      <c r="A33" s="523" t="s">
        <v>293</v>
      </c>
      <c r="B33" s="976" t="n">
        <v>3832386</v>
      </c>
      <c r="C33" s="976" t="n">
        <v>8865245</v>
      </c>
      <c r="D33" s="977" t="n">
        <v>0.55</v>
      </c>
      <c r="E33" s="996" t="n">
        <v>2.31324428176076</v>
      </c>
      <c r="F33" s="979" t="n">
        <v>5.1</v>
      </c>
      <c r="G33" s="980" t="n">
        <v>280903</v>
      </c>
      <c r="H33" s="981" t="n">
        <v>145.2</v>
      </c>
      <c r="I33" s="982"/>
      <c r="J33" s="523" t="s">
        <v>293</v>
      </c>
      <c r="K33" s="983" t="n">
        <v>3832386</v>
      </c>
      <c r="L33" s="984" t="n">
        <v>8865245</v>
      </c>
      <c r="M33" s="985" t="n">
        <f aca="false">L33/K33</f>
        <v>2.31324428176076</v>
      </c>
      <c r="N33" s="986" t="n">
        <f aca="false">L33/K33</f>
        <v>2.31324428176076</v>
      </c>
      <c r="O33" s="631"/>
      <c r="P33" s="987"/>
      <c r="R33" s="986"/>
      <c r="S33" s="540"/>
      <c r="T33" s="990"/>
      <c r="U33" s="540"/>
      <c r="V33" s="540"/>
      <c r="W33" s="540"/>
      <c r="X33" s="988"/>
      <c r="Y33" s="540"/>
      <c r="Z33" s="540"/>
      <c r="AA33" s="540"/>
      <c r="AB33" s="540"/>
      <c r="AC33" s="540"/>
      <c r="AD33" s="540"/>
      <c r="AO33" s="631"/>
      <c r="AP33" s="631"/>
      <c r="AS33" s="276"/>
      <c r="AT33" s="276"/>
      <c r="AU33" s="989"/>
    </row>
    <row r="34" s="441" customFormat="true" ht="12.6" hidden="false" customHeight="true" outlineLevel="0" collapsed="false">
      <c r="A34" s="523" t="s">
        <v>294</v>
      </c>
      <c r="B34" s="976" t="n">
        <v>2255318</v>
      </c>
      <c r="C34" s="976" t="n">
        <v>5588133</v>
      </c>
      <c r="D34" s="992" t="n">
        <v>-0.04</v>
      </c>
      <c r="E34" s="996" t="n">
        <v>2.47775834715991</v>
      </c>
      <c r="F34" s="979" t="n">
        <v>4.6</v>
      </c>
      <c r="G34" s="980" t="n">
        <v>245958</v>
      </c>
      <c r="H34" s="981" t="n">
        <v>142.5</v>
      </c>
      <c r="I34" s="982"/>
      <c r="J34" s="523" t="s">
        <v>294</v>
      </c>
      <c r="K34" s="983" t="n">
        <v>2255318</v>
      </c>
      <c r="L34" s="984" t="n">
        <v>5588133</v>
      </c>
      <c r="M34" s="985" t="n">
        <f aca="false">L34/K34</f>
        <v>2.47775834715991</v>
      </c>
      <c r="N34" s="986" t="n">
        <f aca="false">L34/K34</f>
        <v>2.47775834715991</v>
      </c>
      <c r="O34" s="631"/>
      <c r="P34" s="987"/>
      <c r="R34" s="986"/>
      <c r="S34" s="540"/>
      <c r="T34" s="990"/>
      <c r="U34" s="540"/>
      <c r="V34" s="540"/>
      <c r="W34" s="540"/>
      <c r="X34" s="988"/>
      <c r="Y34" s="540"/>
      <c r="Z34" s="540"/>
      <c r="AA34" s="540"/>
      <c r="AB34" s="540"/>
      <c r="AC34" s="540"/>
      <c r="AD34" s="540"/>
      <c r="AO34" s="631"/>
      <c r="AP34" s="631"/>
      <c r="AS34" s="276"/>
      <c r="AT34" s="276"/>
      <c r="AU34" s="989"/>
    </row>
    <row r="35" s="441" customFormat="true" ht="12.6" hidden="false" customHeight="true" outlineLevel="0" collapsed="false">
      <c r="A35" s="523" t="s">
        <v>295</v>
      </c>
      <c r="B35" s="976" t="n">
        <v>523523</v>
      </c>
      <c r="C35" s="976" t="n">
        <v>1400728</v>
      </c>
      <c r="D35" s="977" t="n">
        <v>-1.45</v>
      </c>
      <c r="E35" s="996" t="n">
        <v>2.67558063351562</v>
      </c>
      <c r="F35" s="979" t="n">
        <v>4.5</v>
      </c>
      <c r="G35" s="980" t="n">
        <v>232472</v>
      </c>
      <c r="H35" s="981" t="n">
        <v>136.1</v>
      </c>
      <c r="I35" s="982"/>
      <c r="J35" s="523" t="s">
        <v>295</v>
      </c>
      <c r="K35" s="983" t="n">
        <v>523523</v>
      </c>
      <c r="L35" s="984" t="n">
        <v>1400728</v>
      </c>
      <c r="M35" s="985" t="n">
        <f aca="false">L35/K35</f>
        <v>2.67558063351562</v>
      </c>
      <c r="N35" s="986" t="n">
        <f aca="false">L35/K35</f>
        <v>2.67558063351562</v>
      </c>
      <c r="O35" s="631"/>
      <c r="P35" s="987"/>
      <c r="R35" s="986"/>
      <c r="S35" s="540"/>
      <c r="T35" s="990"/>
      <c r="U35" s="540"/>
      <c r="V35" s="540"/>
      <c r="W35" s="540"/>
      <c r="X35" s="988"/>
      <c r="Y35" s="540"/>
      <c r="Z35" s="540"/>
      <c r="AA35" s="540"/>
      <c r="AB35" s="540"/>
      <c r="AC35" s="540"/>
      <c r="AD35" s="540"/>
      <c r="AO35" s="631"/>
      <c r="AP35" s="631"/>
      <c r="AS35" s="276"/>
      <c r="AT35" s="276"/>
      <c r="AU35" s="989"/>
    </row>
    <row r="36" s="441" customFormat="true" ht="12.6" hidden="false" customHeight="true" outlineLevel="0" collapsed="false">
      <c r="A36" s="523" t="s">
        <v>296</v>
      </c>
      <c r="B36" s="976" t="n">
        <v>393553</v>
      </c>
      <c r="C36" s="976" t="n">
        <v>1002198</v>
      </c>
      <c r="D36" s="977" t="n">
        <v>-3.26</v>
      </c>
      <c r="E36" s="996" t="n">
        <v>2.54653883974967</v>
      </c>
      <c r="F36" s="979" t="n">
        <v>4.1</v>
      </c>
      <c r="G36" s="980" t="n">
        <v>232485</v>
      </c>
      <c r="H36" s="981" t="n">
        <v>143.2</v>
      </c>
      <c r="I36" s="982"/>
      <c r="J36" s="523" t="s">
        <v>296</v>
      </c>
      <c r="K36" s="983" t="n">
        <v>393553</v>
      </c>
      <c r="L36" s="984" t="n">
        <v>1002198</v>
      </c>
      <c r="M36" s="985" t="n">
        <f aca="false">L36/K36</f>
        <v>2.54653883974967</v>
      </c>
      <c r="N36" s="986" t="n">
        <f aca="false">L36/K36</f>
        <v>2.54653883974967</v>
      </c>
      <c r="O36" s="631"/>
      <c r="P36" s="987"/>
      <c r="R36" s="986"/>
      <c r="S36" s="540"/>
      <c r="T36" s="990"/>
      <c r="U36" s="540"/>
      <c r="V36" s="540"/>
      <c r="W36" s="540"/>
      <c r="X36" s="988"/>
      <c r="Y36" s="540"/>
      <c r="Z36" s="540"/>
      <c r="AA36" s="540"/>
      <c r="AB36" s="540"/>
      <c r="AC36" s="540"/>
      <c r="AD36" s="540"/>
      <c r="AO36" s="631"/>
      <c r="AP36" s="631"/>
      <c r="AS36" s="276"/>
      <c r="AT36" s="276"/>
      <c r="AU36" s="989"/>
    </row>
    <row r="37" s="441" customFormat="true" ht="12.6" hidden="false" customHeight="true" outlineLevel="0" collapsed="false">
      <c r="A37" s="523" t="s">
        <v>297</v>
      </c>
      <c r="B37" s="976" t="n">
        <v>211964</v>
      </c>
      <c r="C37" s="976" t="n">
        <v>588667</v>
      </c>
      <c r="D37" s="977" t="n">
        <v>-3.02</v>
      </c>
      <c r="E37" s="996" t="n">
        <v>2.77720273253949</v>
      </c>
      <c r="F37" s="979" t="n">
        <v>3.9</v>
      </c>
      <c r="G37" s="980" t="n">
        <v>223076</v>
      </c>
      <c r="H37" s="981" t="n">
        <v>150.7</v>
      </c>
      <c r="I37" s="982"/>
      <c r="J37" s="523" t="s">
        <v>297</v>
      </c>
      <c r="K37" s="983" t="n">
        <v>211964</v>
      </c>
      <c r="L37" s="984" t="n">
        <v>588667</v>
      </c>
      <c r="M37" s="985" t="n">
        <f aca="false">L37/K37</f>
        <v>2.77720273253949</v>
      </c>
      <c r="N37" s="986" t="n">
        <f aca="false">L37/K37</f>
        <v>2.77720273253949</v>
      </c>
      <c r="O37" s="631"/>
      <c r="P37" s="987"/>
      <c r="R37" s="986"/>
      <c r="S37" s="540"/>
      <c r="T37" s="990"/>
      <c r="U37" s="540"/>
      <c r="V37" s="540"/>
      <c r="W37" s="540"/>
      <c r="X37" s="988"/>
      <c r="Y37" s="540"/>
      <c r="Z37" s="540"/>
      <c r="AA37" s="540"/>
      <c r="AB37" s="540"/>
      <c r="AC37" s="540"/>
      <c r="AD37" s="540"/>
      <c r="AO37" s="631"/>
      <c r="AP37" s="631"/>
      <c r="AS37" s="276"/>
      <c r="AT37" s="276"/>
      <c r="AU37" s="989"/>
    </row>
    <row r="38" s="441" customFormat="true" ht="12.6" hidden="false" customHeight="true" outlineLevel="0" collapsed="false">
      <c r="A38" s="523" t="s">
        <v>298</v>
      </c>
      <c r="B38" s="976" t="n">
        <v>262219</v>
      </c>
      <c r="C38" s="976" t="n">
        <v>717397</v>
      </c>
      <c r="D38" s="977" t="n">
        <v>-3.34</v>
      </c>
      <c r="E38" s="996" t="n">
        <v>2.7358696356862</v>
      </c>
      <c r="F38" s="979" t="n">
        <v>2.9</v>
      </c>
      <c r="G38" s="980" t="n">
        <v>235123</v>
      </c>
      <c r="H38" s="981" t="n">
        <v>147.8</v>
      </c>
      <c r="I38" s="982"/>
      <c r="J38" s="523" t="s">
        <v>298</v>
      </c>
      <c r="K38" s="983" t="n">
        <v>262219</v>
      </c>
      <c r="L38" s="984" t="n">
        <v>717397</v>
      </c>
      <c r="M38" s="985" t="n">
        <f aca="false">L38/K38</f>
        <v>2.7358696356862</v>
      </c>
      <c r="N38" s="986" t="n">
        <f aca="false">L38/K38</f>
        <v>2.7358696356862</v>
      </c>
      <c r="O38" s="631"/>
      <c r="P38" s="987"/>
      <c r="R38" s="986"/>
      <c r="S38" s="540"/>
      <c r="T38" s="990"/>
      <c r="U38" s="540"/>
      <c r="V38" s="540"/>
      <c r="W38" s="540"/>
      <c r="X38" s="988"/>
      <c r="Y38" s="540"/>
      <c r="Z38" s="540"/>
      <c r="AA38" s="540"/>
      <c r="AB38" s="540"/>
      <c r="AC38" s="540"/>
      <c r="AD38" s="540"/>
      <c r="AO38" s="631"/>
      <c r="AP38" s="631"/>
      <c r="AS38" s="276"/>
      <c r="AT38" s="276"/>
      <c r="AU38" s="989"/>
    </row>
    <row r="39" s="441" customFormat="true" ht="12.6" hidden="false" customHeight="true" outlineLevel="0" collapsed="false">
      <c r="A39" s="523" t="s">
        <v>299</v>
      </c>
      <c r="B39" s="976" t="n">
        <v>754511</v>
      </c>
      <c r="C39" s="976" t="n">
        <v>1945276</v>
      </c>
      <c r="D39" s="977" t="n">
        <v>-0.61</v>
      </c>
      <c r="E39" s="996" t="n">
        <v>2.57819435369398</v>
      </c>
      <c r="F39" s="979" t="n">
        <v>3.7</v>
      </c>
      <c r="G39" s="980" t="n">
        <v>255999</v>
      </c>
      <c r="H39" s="981" t="n">
        <v>153.7</v>
      </c>
      <c r="I39" s="982"/>
      <c r="J39" s="523" t="s">
        <v>299</v>
      </c>
      <c r="K39" s="983" t="n">
        <v>754511</v>
      </c>
      <c r="L39" s="984" t="n">
        <v>1945276</v>
      </c>
      <c r="M39" s="985" t="n">
        <f aca="false">L39/K39</f>
        <v>2.57819435369398</v>
      </c>
      <c r="N39" s="986" t="n">
        <f aca="false">L39/K39</f>
        <v>2.57819435369398</v>
      </c>
      <c r="O39" s="631"/>
      <c r="P39" s="987"/>
      <c r="R39" s="986"/>
      <c r="S39" s="540"/>
      <c r="T39" s="990"/>
      <c r="U39" s="540"/>
      <c r="V39" s="540"/>
      <c r="W39" s="540"/>
      <c r="X39" s="988"/>
      <c r="Y39" s="540"/>
      <c r="Z39" s="540"/>
      <c r="AA39" s="540"/>
      <c r="AB39" s="540"/>
      <c r="AC39" s="540"/>
      <c r="AD39" s="540"/>
      <c r="AO39" s="631"/>
      <c r="AP39" s="631"/>
      <c r="AS39" s="276"/>
      <c r="AT39" s="276"/>
      <c r="AU39" s="989"/>
    </row>
    <row r="40" s="441" customFormat="true" ht="12.6" hidden="false" customHeight="true" outlineLevel="0" collapsed="false">
      <c r="A40" s="523" t="s">
        <v>300</v>
      </c>
      <c r="B40" s="976" t="n">
        <v>1184967</v>
      </c>
      <c r="C40" s="976" t="n">
        <v>2860750</v>
      </c>
      <c r="D40" s="977" t="n">
        <v>-0.55</v>
      </c>
      <c r="E40" s="996" t="n">
        <v>2.41420225204584</v>
      </c>
      <c r="F40" s="979" t="n">
        <v>3.6</v>
      </c>
      <c r="G40" s="980" t="n">
        <v>259022</v>
      </c>
      <c r="H40" s="981" t="n">
        <v>150</v>
      </c>
      <c r="I40" s="982"/>
      <c r="J40" s="523" t="s">
        <v>300</v>
      </c>
      <c r="K40" s="983" t="n">
        <v>1184967</v>
      </c>
      <c r="L40" s="984" t="n">
        <v>2860750</v>
      </c>
      <c r="M40" s="985" t="n">
        <f aca="false">L40/K40</f>
        <v>2.41420225204584</v>
      </c>
      <c r="N40" s="986" t="n">
        <f aca="false">L40/K40</f>
        <v>2.41420225204584</v>
      </c>
      <c r="O40" s="631"/>
      <c r="P40" s="987"/>
      <c r="R40" s="986"/>
      <c r="S40" s="540"/>
      <c r="T40" s="990"/>
      <c r="U40" s="540"/>
      <c r="V40" s="540"/>
      <c r="W40" s="540"/>
      <c r="X40" s="988"/>
      <c r="Y40" s="540"/>
      <c r="Z40" s="540"/>
      <c r="AA40" s="540"/>
      <c r="AB40" s="540"/>
      <c r="AC40" s="540"/>
      <c r="AD40" s="540"/>
      <c r="AO40" s="631"/>
      <c r="AP40" s="631"/>
      <c r="AS40" s="276"/>
      <c r="AT40" s="276"/>
      <c r="AU40" s="989"/>
    </row>
    <row r="41" s="441" customFormat="true" ht="12.6" hidden="false" customHeight="true" outlineLevel="0" collapsed="false">
      <c r="A41" s="523" t="s">
        <v>301</v>
      </c>
      <c r="B41" s="976" t="n">
        <v>597432</v>
      </c>
      <c r="C41" s="976" t="n">
        <v>1451338</v>
      </c>
      <c r="D41" s="977" t="n">
        <v>-2.76</v>
      </c>
      <c r="E41" s="996" t="n">
        <v>2.42929404518004</v>
      </c>
      <c r="F41" s="979" t="n">
        <v>3.5</v>
      </c>
      <c r="G41" s="980" t="n">
        <v>254399</v>
      </c>
      <c r="H41" s="981" t="n">
        <v>150.1</v>
      </c>
      <c r="I41" s="982"/>
      <c r="J41" s="523" t="s">
        <v>301</v>
      </c>
      <c r="K41" s="983" t="n">
        <v>597432</v>
      </c>
      <c r="L41" s="984" t="n">
        <v>1451338</v>
      </c>
      <c r="M41" s="985" t="n">
        <f aca="false">L41/K41</f>
        <v>2.42929404518004</v>
      </c>
      <c r="N41" s="986" t="n">
        <f aca="false">L41/K41</f>
        <v>2.42929404518004</v>
      </c>
      <c r="O41" s="631"/>
      <c r="P41" s="987"/>
      <c r="R41" s="986"/>
      <c r="S41" s="540"/>
      <c r="T41" s="990"/>
      <c r="U41" s="540"/>
      <c r="V41" s="540"/>
      <c r="W41" s="540"/>
      <c r="X41" s="988"/>
      <c r="Y41" s="540"/>
      <c r="Z41" s="540"/>
      <c r="AA41" s="540"/>
      <c r="AB41" s="540"/>
      <c r="AC41" s="540"/>
      <c r="AD41" s="540"/>
      <c r="AO41" s="631"/>
      <c r="AP41" s="631"/>
      <c r="AS41" s="276"/>
      <c r="AT41" s="276"/>
      <c r="AU41" s="989"/>
    </row>
    <row r="42" s="441" customFormat="true" ht="12.6" hidden="false" customHeight="true" outlineLevel="0" collapsed="false">
      <c r="A42" s="523" t="s">
        <v>302</v>
      </c>
      <c r="B42" s="976" t="n">
        <v>302294</v>
      </c>
      <c r="C42" s="976" t="n">
        <v>785491</v>
      </c>
      <c r="D42" s="977" t="n">
        <v>-3.02</v>
      </c>
      <c r="E42" s="996" t="n">
        <v>2.59843397487214</v>
      </c>
      <c r="F42" s="979" t="n">
        <v>4.3</v>
      </c>
      <c r="G42" s="980" t="n">
        <v>230892</v>
      </c>
      <c r="H42" s="981" t="n">
        <v>146.4</v>
      </c>
      <c r="I42" s="982"/>
      <c r="J42" s="523" t="s">
        <v>302</v>
      </c>
      <c r="K42" s="983" t="n">
        <v>302294</v>
      </c>
      <c r="L42" s="984" t="n">
        <v>785491</v>
      </c>
      <c r="M42" s="985" t="n">
        <f aca="false">L42/K42</f>
        <v>2.59843397487214</v>
      </c>
      <c r="N42" s="986" t="n">
        <f aca="false">L42/K42</f>
        <v>2.59843397487214</v>
      </c>
      <c r="O42" s="631"/>
      <c r="P42" s="987"/>
      <c r="R42" s="986"/>
      <c r="S42" s="540"/>
      <c r="T42" s="990"/>
      <c r="U42" s="540"/>
      <c r="V42" s="540"/>
      <c r="W42" s="540"/>
      <c r="X42" s="988"/>
      <c r="Y42" s="540"/>
      <c r="Z42" s="540"/>
      <c r="AA42" s="540"/>
      <c r="AB42" s="540"/>
      <c r="AC42" s="540"/>
      <c r="AD42" s="540"/>
      <c r="AO42" s="631"/>
      <c r="AP42" s="631"/>
      <c r="AS42" s="276"/>
      <c r="AT42" s="276"/>
      <c r="AU42" s="989"/>
    </row>
    <row r="43" s="441" customFormat="true" ht="12.6" hidden="false" customHeight="true" outlineLevel="0" collapsed="false">
      <c r="A43" s="523" t="s">
        <v>303</v>
      </c>
      <c r="B43" s="976" t="n">
        <v>390474</v>
      </c>
      <c r="C43" s="976" t="n">
        <v>995842</v>
      </c>
      <c r="D43" s="977" t="n">
        <v>-1.64</v>
      </c>
      <c r="E43" s="996" t="n">
        <v>2.55034137996384</v>
      </c>
      <c r="F43" s="979" t="n">
        <v>3.7</v>
      </c>
      <c r="G43" s="980" t="n">
        <v>246748</v>
      </c>
      <c r="H43" s="981" t="n">
        <v>151.9</v>
      </c>
      <c r="I43" s="982"/>
      <c r="J43" s="523" t="s">
        <v>303</v>
      </c>
      <c r="K43" s="983" t="n">
        <v>390474</v>
      </c>
      <c r="L43" s="984" t="n">
        <v>995842</v>
      </c>
      <c r="M43" s="985" t="n">
        <f aca="false">L43/K43</f>
        <v>2.55034137996384</v>
      </c>
      <c r="N43" s="986" t="n">
        <f aca="false">L43/K43</f>
        <v>2.55034137996384</v>
      </c>
      <c r="O43" s="631"/>
      <c r="P43" s="987"/>
      <c r="R43" s="986"/>
      <c r="S43" s="540"/>
      <c r="T43" s="990"/>
      <c r="U43" s="540"/>
      <c r="V43" s="540"/>
      <c r="W43" s="540"/>
      <c r="X43" s="988"/>
      <c r="Y43" s="540"/>
      <c r="Z43" s="540"/>
      <c r="AA43" s="540"/>
      <c r="AB43" s="540"/>
      <c r="AC43" s="540"/>
      <c r="AD43" s="540"/>
      <c r="AO43" s="631"/>
      <c r="AP43" s="631"/>
      <c r="AS43" s="276"/>
      <c r="AT43" s="276"/>
      <c r="AU43" s="989"/>
    </row>
    <row r="44" s="441" customFormat="true" ht="12.6" hidden="false" customHeight="true" outlineLevel="0" collapsed="false">
      <c r="A44" s="523" t="s">
        <v>304</v>
      </c>
      <c r="B44" s="976" t="n">
        <v>590888</v>
      </c>
      <c r="C44" s="976" t="n">
        <v>1431493</v>
      </c>
      <c r="D44" s="977" t="n">
        <v>-2.47</v>
      </c>
      <c r="E44" s="996" t="n">
        <v>2.42261308403623</v>
      </c>
      <c r="F44" s="979" t="n">
        <v>4.2</v>
      </c>
      <c r="G44" s="980" t="n">
        <v>228356</v>
      </c>
      <c r="H44" s="981" t="n">
        <v>152.6</v>
      </c>
      <c r="I44" s="982"/>
      <c r="J44" s="523" t="s">
        <v>304</v>
      </c>
      <c r="K44" s="983" t="n">
        <v>590888</v>
      </c>
      <c r="L44" s="984" t="n">
        <v>1431493</v>
      </c>
      <c r="M44" s="985" t="n">
        <f aca="false">L44/K44</f>
        <v>2.42261308403623</v>
      </c>
      <c r="N44" s="986" t="n">
        <f aca="false">L44/K44</f>
        <v>2.42261308403623</v>
      </c>
      <c r="O44" s="631"/>
      <c r="P44" s="987"/>
      <c r="R44" s="986"/>
      <c r="S44" s="540"/>
      <c r="T44" s="990"/>
      <c r="U44" s="540"/>
      <c r="V44" s="540"/>
      <c r="W44" s="540"/>
      <c r="X44" s="988"/>
      <c r="Y44" s="540"/>
      <c r="Z44" s="540"/>
      <c r="AA44" s="540"/>
      <c r="AB44" s="540"/>
      <c r="AC44" s="540"/>
      <c r="AD44" s="540"/>
      <c r="AO44" s="631"/>
      <c r="AP44" s="631"/>
      <c r="AS44" s="276"/>
      <c r="AT44" s="276"/>
      <c r="AU44" s="989"/>
    </row>
    <row r="45" s="441" customFormat="true" ht="12.6" hidden="false" customHeight="true" outlineLevel="0" collapsed="false">
      <c r="A45" s="523" t="s">
        <v>305</v>
      </c>
      <c r="B45" s="976" t="n">
        <v>321909</v>
      </c>
      <c r="C45" s="976" t="n">
        <v>764456</v>
      </c>
      <c r="D45" s="977" t="n">
        <v>-4</v>
      </c>
      <c r="E45" s="996" t="n">
        <v>2.37475808380629</v>
      </c>
      <c r="F45" s="979" t="n">
        <v>4.3</v>
      </c>
      <c r="G45" s="980" t="n">
        <v>234036</v>
      </c>
      <c r="H45" s="981" t="n">
        <v>148.9</v>
      </c>
      <c r="I45" s="982"/>
      <c r="J45" s="523" t="s">
        <v>305</v>
      </c>
      <c r="K45" s="983" t="n">
        <v>321909</v>
      </c>
      <c r="L45" s="984" t="n">
        <v>764456</v>
      </c>
      <c r="M45" s="985" t="n">
        <f aca="false">L45/K45</f>
        <v>2.37475808380629</v>
      </c>
      <c r="N45" s="986" t="n">
        <f aca="false">L45/K45</f>
        <v>2.37475808380629</v>
      </c>
      <c r="O45" s="631"/>
      <c r="P45" s="987"/>
      <c r="R45" s="986"/>
      <c r="S45" s="540"/>
      <c r="T45" s="990"/>
      <c r="U45" s="540"/>
      <c r="V45" s="540"/>
      <c r="W45" s="540"/>
      <c r="X45" s="988"/>
      <c r="Y45" s="540"/>
      <c r="Z45" s="540"/>
      <c r="AA45" s="540"/>
      <c r="AB45" s="540"/>
      <c r="AC45" s="540"/>
      <c r="AD45" s="540"/>
      <c r="AO45" s="631"/>
      <c r="AP45" s="631"/>
      <c r="AS45" s="276"/>
      <c r="AT45" s="276"/>
      <c r="AU45" s="989"/>
    </row>
    <row r="46" s="441" customFormat="true" ht="12.6" hidden="false" customHeight="true" outlineLevel="0" collapsed="false">
      <c r="A46" s="523" t="s">
        <v>306</v>
      </c>
      <c r="B46" s="976" t="n">
        <v>2110468</v>
      </c>
      <c r="C46" s="976" t="n">
        <v>5071968</v>
      </c>
      <c r="D46" s="977" t="n">
        <v>0.44</v>
      </c>
      <c r="E46" s="996" t="n">
        <v>2.40324326168414</v>
      </c>
      <c r="F46" s="979" t="n">
        <v>5.6</v>
      </c>
      <c r="G46" s="980" t="n">
        <v>250815</v>
      </c>
      <c r="H46" s="981" t="n">
        <v>149.5</v>
      </c>
      <c r="I46" s="982"/>
      <c r="J46" s="523" t="s">
        <v>306</v>
      </c>
      <c r="K46" s="983" t="n">
        <v>2110468</v>
      </c>
      <c r="L46" s="984" t="n">
        <v>5071968</v>
      </c>
      <c r="M46" s="985" t="n">
        <f aca="false">L46/K46</f>
        <v>2.40324326168414</v>
      </c>
      <c r="N46" s="986" t="n">
        <f aca="false">L46/K46</f>
        <v>2.40324326168414</v>
      </c>
      <c r="O46" s="631"/>
      <c r="P46" s="987"/>
      <c r="R46" s="986"/>
      <c r="S46" s="540"/>
      <c r="T46" s="990"/>
      <c r="U46" s="540"/>
      <c r="V46" s="540"/>
      <c r="W46" s="540"/>
      <c r="X46" s="988"/>
      <c r="Y46" s="540"/>
      <c r="Z46" s="540"/>
      <c r="AA46" s="540"/>
      <c r="AB46" s="540"/>
      <c r="AC46" s="540"/>
      <c r="AD46" s="540"/>
      <c r="AO46" s="631"/>
      <c r="AP46" s="631"/>
      <c r="AS46" s="276"/>
      <c r="AT46" s="276"/>
      <c r="AU46" s="989"/>
    </row>
    <row r="47" s="441" customFormat="true" ht="12.6" hidden="false" customHeight="true" outlineLevel="0" collapsed="false">
      <c r="A47" s="523" t="s">
        <v>307</v>
      </c>
      <c r="B47" s="976" t="n">
        <v>295038</v>
      </c>
      <c r="C47" s="976" t="n">
        <v>849788</v>
      </c>
      <c r="D47" s="977" t="n">
        <v>-1.91</v>
      </c>
      <c r="E47" s="996" t="n">
        <v>2.88026627078546</v>
      </c>
      <c r="F47" s="979" t="n">
        <v>4.2</v>
      </c>
      <c r="G47" s="980" t="n">
        <v>214447</v>
      </c>
      <c r="H47" s="981" t="n">
        <v>152.1</v>
      </c>
      <c r="I47" s="982"/>
      <c r="J47" s="523" t="s">
        <v>307</v>
      </c>
      <c r="K47" s="983" t="n">
        <v>295038</v>
      </c>
      <c r="L47" s="984" t="n">
        <v>849788</v>
      </c>
      <c r="M47" s="985" t="n">
        <f aca="false">L47/K47</f>
        <v>2.88026627078546</v>
      </c>
      <c r="N47" s="986" t="n">
        <f aca="false">L47/K47</f>
        <v>2.88026627078546</v>
      </c>
      <c r="O47" s="631"/>
      <c r="P47" s="987"/>
      <c r="R47" s="986"/>
      <c r="S47" s="540"/>
      <c r="T47" s="990"/>
      <c r="U47" s="540"/>
      <c r="V47" s="540"/>
      <c r="W47" s="540"/>
      <c r="X47" s="988"/>
      <c r="Y47" s="540"/>
      <c r="Z47" s="540"/>
      <c r="AA47" s="540"/>
      <c r="AB47" s="540"/>
      <c r="AC47" s="540"/>
      <c r="AD47" s="540"/>
      <c r="AO47" s="631"/>
      <c r="AP47" s="631"/>
      <c r="AS47" s="276"/>
      <c r="AT47" s="276"/>
      <c r="AU47" s="989"/>
    </row>
    <row r="48" s="441" customFormat="true" ht="12.6" hidden="false" customHeight="true" outlineLevel="0" collapsed="false">
      <c r="A48" s="523" t="s">
        <v>308</v>
      </c>
      <c r="B48" s="976" t="n">
        <v>558660</v>
      </c>
      <c r="C48" s="976" t="n">
        <v>1426779</v>
      </c>
      <c r="D48" s="977" t="n">
        <v>-3.51</v>
      </c>
      <c r="E48" s="996" t="n">
        <v>2.55393083449683</v>
      </c>
      <c r="F48" s="979" t="n">
        <v>4.6</v>
      </c>
      <c r="G48" s="980" t="n">
        <v>223176</v>
      </c>
      <c r="H48" s="981" t="n">
        <v>156.3</v>
      </c>
      <c r="I48" s="982"/>
      <c r="J48" s="523" t="s">
        <v>308</v>
      </c>
      <c r="K48" s="983" t="n">
        <v>558660</v>
      </c>
      <c r="L48" s="984" t="n">
        <v>1426779</v>
      </c>
      <c r="M48" s="985" t="n">
        <f aca="false">L48/K48</f>
        <v>2.55393083449683</v>
      </c>
      <c r="N48" s="986" t="n">
        <f aca="false">L48/K48</f>
        <v>2.55393083449683</v>
      </c>
      <c r="O48" s="631"/>
      <c r="P48" s="987"/>
      <c r="R48" s="986"/>
      <c r="S48" s="540"/>
      <c r="T48" s="990"/>
      <c r="U48" s="540"/>
      <c r="V48" s="540"/>
      <c r="W48" s="540"/>
      <c r="X48" s="988"/>
      <c r="Y48" s="540"/>
      <c r="Z48" s="540"/>
      <c r="AA48" s="540"/>
      <c r="AB48" s="540"/>
      <c r="AC48" s="540"/>
      <c r="AD48" s="540"/>
      <c r="AO48" s="631"/>
      <c r="AP48" s="631"/>
      <c r="AS48" s="276"/>
      <c r="AT48" s="276"/>
      <c r="AU48" s="989"/>
    </row>
    <row r="49" s="441" customFormat="true" ht="12.6" hidden="false" customHeight="true" outlineLevel="0" collapsed="false">
      <c r="A49" s="523" t="s">
        <v>309</v>
      </c>
      <c r="B49" s="976" t="n">
        <v>688234</v>
      </c>
      <c r="C49" s="976" t="n">
        <v>1817426</v>
      </c>
      <c r="D49" s="977" t="n">
        <v>-1.35</v>
      </c>
      <c r="E49" s="996" t="n">
        <v>2.64070940988094</v>
      </c>
      <c r="F49" s="979" t="n">
        <v>4.5</v>
      </c>
      <c r="G49" s="980" t="n">
        <v>230143</v>
      </c>
      <c r="H49" s="981" t="n">
        <v>153.3</v>
      </c>
      <c r="I49" s="982"/>
      <c r="J49" s="523" t="s">
        <v>309</v>
      </c>
      <c r="K49" s="983" t="n">
        <v>688234</v>
      </c>
      <c r="L49" s="984" t="n">
        <v>1817426</v>
      </c>
      <c r="M49" s="985" t="n">
        <f aca="false">L49/K49</f>
        <v>2.64070940988094</v>
      </c>
      <c r="N49" s="986" t="n">
        <f aca="false">L49/K49</f>
        <v>2.64070940988094</v>
      </c>
      <c r="O49" s="631"/>
      <c r="P49" s="987"/>
      <c r="R49" s="986"/>
      <c r="S49" s="540"/>
      <c r="T49" s="990"/>
      <c r="U49" s="540"/>
      <c r="V49" s="540"/>
      <c r="W49" s="540"/>
      <c r="X49" s="988"/>
      <c r="Y49" s="540"/>
      <c r="Z49" s="540"/>
      <c r="AA49" s="540"/>
      <c r="AB49" s="540"/>
      <c r="AC49" s="540"/>
      <c r="AD49" s="540"/>
      <c r="AO49" s="631"/>
      <c r="AP49" s="631"/>
      <c r="AS49" s="276"/>
      <c r="AT49" s="276"/>
      <c r="AU49" s="989"/>
    </row>
    <row r="50" s="441" customFormat="true" ht="12.6" hidden="false" customHeight="true" outlineLevel="0" collapsed="false">
      <c r="A50" s="523" t="s">
        <v>310</v>
      </c>
      <c r="B50" s="976" t="n">
        <v>482051</v>
      </c>
      <c r="C50" s="976" t="n">
        <v>1196529</v>
      </c>
      <c r="D50" s="977" t="n">
        <v>-1.08</v>
      </c>
      <c r="E50" s="996" t="n">
        <v>2.48216267573348</v>
      </c>
      <c r="F50" s="979" t="n">
        <v>4.1</v>
      </c>
      <c r="G50" s="980" t="n">
        <v>223375</v>
      </c>
      <c r="H50" s="981" t="n">
        <v>153.3</v>
      </c>
      <c r="I50" s="982"/>
      <c r="J50" s="523" t="s">
        <v>310</v>
      </c>
      <c r="K50" s="983" t="n">
        <v>482051</v>
      </c>
      <c r="L50" s="984" t="n">
        <v>1196529</v>
      </c>
      <c r="M50" s="985" t="n">
        <f aca="false">L50/K50</f>
        <v>2.48216267573348</v>
      </c>
      <c r="N50" s="986" t="n">
        <f aca="false">L50/K50</f>
        <v>2.48216267573348</v>
      </c>
      <c r="O50" s="631"/>
      <c r="P50" s="987"/>
      <c r="R50" s="986"/>
      <c r="S50" s="540"/>
      <c r="T50" s="990"/>
      <c r="U50" s="540"/>
      <c r="V50" s="540"/>
      <c r="W50" s="540"/>
      <c r="X50" s="988"/>
      <c r="Y50" s="540"/>
      <c r="Z50" s="540"/>
      <c r="AA50" s="540"/>
      <c r="AB50" s="540"/>
      <c r="AC50" s="540"/>
      <c r="AD50" s="540"/>
      <c r="AO50" s="631"/>
      <c r="AP50" s="631"/>
      <c r="AS50" s="276"/>
      <c r="AT50" s="276"/>
      <c r="AU50" s="989"/>
    </row>
    <row r="51" s="441" customFormat="true" ht="12.6" hidden="false" customHeight="true" outlineLevel="0" collapsed="false">
      <c r="A51" s="523" t="s">
        <v>311</v>
      </c>
      <c r="B51" s="976" t="n">
        <v>460505</v>
      </c>
      <c r="C51" s="976" t="n">
        <v>1135233</v>
      </c>
      <c r="D51" s="977" t="n">
        <v>-1.54</v>
      </c>
      <c r="E51" s="996" t="n">
        <v>2.46519147457682</v>
      </c>
      <c r="F51" s="979" t="n">
        <v>4.4</v>
      </c>
      <c r="G51" s="980" t="n">
        <v>210905</v>
      </c>
      <c r="H51" s="981" t="n">
        <v>152.4</v>
      </c>
      <c r="I51" s="982"/>
      <c r="J51" s="523" t="s">
        <v>311</v>
      </c>
      <c r="K51" s="983" t="n">
        <v>460505</v>
      </c>
      <c r="L51" s="984" t="n">
        <v>1135233</v>
      </c>
      <c r="M51" s="985" t="n">
        <f aca="false">L51/K51</f>
        <v>2.46519147457682</v>
      </c>
      <c r="N51" s="986" t="n">
        <f aca="false">L51/K51</f>
        <v>2.46519147457682</v>
      </c>
      <c r="O51" s="631"/>
      <c r="P51" s="987"/>
      <c r="R51" s="986"/>
      <c r="S51" s="540"/>
      <c r="T51" s="990"/>
      <c r="U51" s="540"/>
      <c r="V51" s="540"/>
      <c r="W51" s="540"/>
      <c r="X51" s="988"/>
      <c r="Y51" s="540"/>
      <c r="Z51" s="540"/>
      <c r="AA51" s="540"/>
      <c r="AB51" s="540"/>
      <c r="AC51" s="540"/>
      <c r="AD51" s="540"/>
      <c r="AO51" s="631"/>
      <c r="AP51" s="631"/>
      <c r="AS51" s="276"/>
      <c r="AT51" s="276"/>
      <c r="AU51" s="989"/>
    </row>
    <row r="52" s="441" customFormat="true" ht="12.6" hidden="false" customHeight="true" outlineLevel="0" collapsed="false">
      <c r="A52" s="523" t="s">
        <v>312</v>
      </c>
      <c r="B52" s="976" t="n">
        <v>729386</v>
      </c>
      <c r="C52" s="976" t="n">
        <v>1706242</v>
      </c>
      <c r="D52" s="977" t="n">
        <v>-2.68</v>
      </c>
      <c r="E52" s="996" t="n">
        <v>2.33928537153167</v>
      </c>
      <c r="F52" s="979" t="n">
        <v>4.8</v>
      </c>
      <c r="G52" s="980" t="n">
        <v>214659</v>
      </c>
      <c r="H52" s="981" t="n">
        <v>150.7</v>
      </c>
      <c r="I52" s="982"/>
      <c r="J52" s="523" t="s">
        <v>312</v>
      </c>
      <c r="K52" s="983" t="n">
        <v>729386</v>
      </c>
      <c r="L52" s="984" t="n">
        <v>1706242</v>
      </c>
      <c r="M52" s="985" t="n">
        <f aca="false">L52/K52</f>
        <v>2.33928537153167</v>
      </c>
      <c r="N52" s="986" t="n">
        <f aca="false">L52/K52</f>
        <v>2.33928537153167</v>
      </c>
      <c r="O52" s="631"/>
      <c r="P52" s="987"/>
      <c r="R52" s="986"/>
      <c r="S52" s="540"/>
      <c r="T52" s="990"/>
      <c r="U52" s="540"/>
      <c r="V52" s="540"/>
      <c r="W52" s="540"/>
      <c r="X52" s="988"/>
      <c r="Y52" s="540"/>
      <c r="Z52" s="540"/>
      <c r="AA52" s="540"/>
      <c r="AB52" s="540"/>
      <c r="AC52" s="540"/>
      <c r="AD52" s="540"/>
      <c r="AO52" s="631"/>
      <c r="AP52" s="631"/>
      <c r="AS52" s="276"/>
      <c r="AT52" s="276"/>
      <c r="AU52" s="989"/>
    </row>
    <row r="53" s="441" customFormat="true" ht="12.6" hidden="false" customHeight="true" outlineLevel="0" collapsed="false">
      <c r="A53" s="523" t="s">
        <v>313</v>
      </c>
      <c r="B53" s="976" t="n">
        <v>520191</v>
      </c>
      <c r="C53" s="976" t="n">
        <v>1392818</v>
      </c>
      <c r="D53" s="977" t="n">
        <v>2.29</v>
      </c>
      <c r="E53" s="996" t="n">
        <v>2.67751268284149</v>
      </c>
      <c r="F53" s="979" t="n">
        <v>6.9</v>
      </c>
      <c r="G53" s="980" t="n">
        <v>208441</v>
      </c>
      <c r="H53" s="981" t="n">
        <v>150.8</v>
      </c>
      <c r="I53" s="982"/>
      <c r="J53" s="523" t="s">
        <v>313</v>
      </c>
      <c r="K53" s="983" t="n">
        <v>520191</v>
      </c>
      <c r="L53" s="984" t="n">
        <v>1392818</v>
      </c>
      <c r="M53" s="985" t="n">
        <f aca="false">L53/K53</f>
        <v>2.67751268284149</v>
      </c>
      <c r="N53" s="986" t="n">
        <f aca="false">L53/K53</f>
        <v>2.67751268284149</v>
      </c>
      <c r="O53" s="631"/>
      <c r="P53" s="987"/>
      <c r="R53" s="986"/>
      <c r="S53" s="540"/>
      <c r="T53" s="990"/>
      <c r="U53" s="540"/>
      <c r="V53" s="540"/>
      <c r="W53" s="540"/>
      <c r="X53" s="988"/>
      <c r="Y53" s="540"/>
      <c r="Z53" s="540"/>
      <c r="AA53" s="540"/>
      <c r="AB53" s="540"/>
      <c r="AC53" s="540"/>
      <c r="AD53" s="540"/>
      <c r="AO53" s="631"/>
      <c r="AP53" s="631"/>
      <c r="AS53" s="276"/>
      <c r="AT53" s="276"/>
      <c r="AU53" s="989"/>
    </row>
    <row r="54" s="441" customFormat="true" ht="12.6" hidden="false" customHeight="true" outlineLevel="0" collapsed="false">
      <c r="A54" s="523" t="s">
        <v>314</v>
      </c>
      <c r="B54" s="976" t="n">
        <v>51950504</v>
      </c>
      <c r="C54" s="976" t="n">
        <v>128057352</v>
      </c>
      <c r="D54" s="977" t="n">
        <v>0.23</v>
      </c>
      <c r="E54" s="997" t="n">
        <v>2.46498767365183</v>
      </c>
      <c r="F54" s="998" t="n">
        <v>4.6</v>
      </c>
      <c r="G54" s="980" t="n">
        <v>262373</v>
      </c>
      <c r="H54" s="981" t="n">
        <v>145.6</v>
      </c>
      <c r="I54" s="982"/>
      <c r="J54" s="523" t="s">
        <v>314</v>
      </c>
      <c r="K54" s="999" t="n">
        <v>51950504</v>
      </c>
      <c r="L54" s="1000" t="n">
        <v>128057352</v>
      </c>
      <c r="M54" s="985" t="n">
        <f aca="false">L54/K54</f>
        <v>2.46498767365183</v>
      </c>
      <c r="N54" s="986" t="n">
        <f aca="false">L54/K54</f>
        <v>2.46498767365183</v>
      </c>
      <c r="O54" s="631"/>
      <c r="P54" s="987"/>
      <c r="R54" s="986"/>
      <c r="T54" s="990"/>
      <c r="Y54" s="540"/>
      <c r="Z54" s="540"/>
      <c r="AA54" s="540"/>
      <c r="AO54" s="631"/>
      <c r="AP54" s="631"/>
      <c r="AS54" s="276"/>
      <c r="AT54" s="276"/>
      <c r="AU54" s="989"/>
    </row>
    <row r="55" s="458" customFormat="true" ht="12.6" hidden="false" customHeight="true" outlineLevel="0" collapsed="false">
      <c r="A55" s="456" t="s">
        <v>519</v>
      </c>
      <c r="B55" s="1001" t="n">
        <f aca="false">RANK(B$25,B$7:B$53)</f>
        <v>41</v>
      </c>
      <c r="C55" s="1001" t="n">
        <f aca="false">RANK(C$25,C$7:C$53)</f>
        <v>41</v>
      </c>
      <c r="D55" s="1001" t="n">
        <f aca="false">RANK(D$25,D$7:D$53)</f>
        <v>33</v>
      </c>
      <c r="E55" s="1001" t="n">
        <f aca="false">RANK(E$25,E$7:E$53)</f>
        <v>23</v>
      </c>
      <c r="F55" s="456" t="n">
        <f aca="false">RANK(F25,F7:F53,1)</f>
        <v>16</v>
      </c>
      <c r="G55" s="1002" t="n">
        <f aca="false">RANK(G25,G7:G53)</f>
        <v>15</v>
      </c>
      <c r="H55" s="456" t="n">
        <f aca="false">RANK(H25,H7:H53)</f>
        <v>21</v>
      </c>
      <c r="I55" s="526"/>
      <c r="J55" s="456"/>
      <c r="K55" s="1003"/>
      <c r="L55" s="1003"/>
      <c r="M55" s="1003"/>
      <c r="N55" s="1004"/>
      <c r="O55" s="504"/>
      <c r="P55" s="1004"/>
      <c r="T55" s="0"/>
      <c r="AN55" s="1005"/>
      <c r="AP55" s="504"/>
      <c r="AS55" s="549"/>
      <c r="AT55" s="1006"/>
    </row>
    <row r="56" s="461" customFormat="true" ht="33.75" hidden="false" customHeight="true" outlineLevel="0" collapsed="false">
      <c r="A56" s="459" t="s">
        <v>315</v>
      </c>
      <c r="B56" s="1007" t="s">
        <v>20</v>
      </c>
      <c r="C56" s="1007" t="s">
        <v>20</v>
      </c>
      <c r="D56" s="1007" t="s">
        <v>20</v>
      </c>
      <c r="E56" s="1007" t="s">
        <v>20</v>
      </c>
      <c r="F56" s="460" t="str">
        <f aca="false">VLOOKUP(F$4,一覧!$B$6:$N$80,5,FALSE())</f>
        <v>総務省「労働力調査（モデル推計値）」</v>
      </c>
      <c r="G56" s="607" t="str">
        <f aca="false">VLOOKUP(G$4,一覧!$B$6:$N$80,5,FALSE())</f>
        <v>厚生労働省「毎月勤労統計調査」</v>
      </c>
      <c r="H56" s="460" t="str">
        <f aca="false">VLOOKUP(H$4,一覧!$B$6:$N$80,5,FALSE())</f>
        <v>厚生労働省「毎月勤労統計調査」</v>
      </c>
      <c r="I56" s="731"/>
      <c r="J56" s="459" t="s">
        <v>315</v>
      </c>
      <c r="K56" s="1008"/>
      <c r="L56" s="1008"/>
      <c r="M56" s="1008"/>
      <c r="N56" s="1009"/>
      <c r="O56" s="506"/>
      <c r="P56" s="1009"/>
      <c r="T56" s="0"/>
      <c r="AN56" s="1010"/>
      <c r="AP56" s="506"/>
      <c r="AS56" s="551"/>
      <c r="AT56" s="1011"/>
    </row>
    <row r="57" s="464" customFormat="true" ht="18.75" hidden="false" customHeight="true" outlineLevel="0" collapsed="false">
      <c r="A57" s="462" t="s">
        <v>9</v>
      </c>
      <c r="B57" s="1012" t="str">
        <f aca="false">"平成"&amp;VLOOKUP(B$4,一覧!$B$6:$N$78,7,FALSE())&amp;VLOOKUP(B$4,一覧!$B$6:$N$78,8,FALSE())&amp;VLOOKUP(B$4,一覧!$B$6:$N$78,9,FALSE())&amp;VLOOKUP(B$4,一覧!$B$6:$N$78,10,FALSE())&amp;VLOOKUP(B$4,一覧!$B$6:$N$78,11,FALSE())&amp;VLOOKUP(B$4,一覧!$B$6:$N$78,12,FALSE())</f>
        <v>平成22年10月1日</v>
      </c>
      <c r="C57" s="1012" t="str">
        <f aca="false">"平成"&amp;VLOOKUP(C$4,一覧!$B$6:$N$78,7,FALSE())&amp;VLOOKUP(C$4,一覧!$B$6:$N$78,8,FALSE())&amp;VLOOKUP(C$4,一覧!$B$6:$N$78,9,FALSE())&amp;VLOOKUP(C$4,一覧!$B$6:$N$78,10,FALSE())&amp;VLOOKUP(C$4,一覧!$B$6:$N$78,11,FALSE())&amp;VLOOKUP(C$4,一覧!$B$6:$N$78,12,FALSE())</f>
        <v>平成22年10月1日</v>
      </c>
      <c r="D57" s="1012" t="str">
        <f aca="false">"平成"&amp;VLOOKUP(D$4,一覧!$B$6:$N$78,7,FALSE())&amp;VLOOKUP(D$4,一覧!$B$6:$N$78,8,FALSE())&amp;VLOOKUP(D$4,一覧!$B$6:$N$78,9,FALSE())&amp;VLOOKUP(D$4,一覧!$B$6:$N$78,10,FALSE())&amp;VLOOKUP(D$4,一覧!$B$6:$N$78,11,FALSE())&amp;VLOOKUP(D$4,一覧!$B$6:$N$78,12,FALSE())</f>
        <v>平成22年10月1日</v>
      </c>
      <c r="E57" s="1012" t="str">
        <f aca="false">"平成"&amp;VLOOKUP(E$4,一覧!$B$6:$N$78,7,FALSE())&amp;VLOOKUP(E$4,一覧!$B$6:$N$78,8,FALSE())&amp;VLOOKUP(E$4,一覧!$B$6:$N$78,9,FALSE())&amp;VLOOKUP(E$4,一覧!$B$6:$N$78,10,FALSE())&amp;VLOOKUP(E$4,一覧!$B$6:$N$78,11,FALSE())&amp;VLOOKUP(E$4,一覧!$B$6:$N$78,12,FALSE())</f>
        <v>平成22年10月1日</v>
      </c>
      <c r="F57" s="463" t="str">
        <f aca="false">"平成"&amp;VLOOKUP(F$4,一覧!$B$6:$N$80,7,FALSE())&amp;VLOOKUP(F$4,一覧!$B$6:$N$80,8,FALSE())&amp;VLOOKUP(F$4,一覧!$B$6:$N$80,9,FALSE())&amp;VLOOKUP(F$4,一覧!$B$6:$N$80,10,FALSE())&amp;VLOOKUP(F$4,一覧!$B$6:$N$80,11,FALSE())&amp;VLOOKUP(F$4,一覧!$B$6:$N$80,12,FALSE())</f>
        <v>平成23年(年平均)</v>
      </c>
      <c r="G57" s="608" t="str">
        <f aca="false">"平成"&amp;VLOOKUP(G$4,一覧!$B$6:$N$80,7,FALSE())&amp;VLOOKUP(G$4,一覧!$B$6:$N$80,8,FALSE())&amp;VLOOKUP(G$4,一覧!$B$6:$N$80,9,FALSE())&amp;VLOOKUP(G$4,一覧!$B$6:$N$80,10,FALSE())&amp;VLOOKUP(G$4,一覧!$B$6:$N$80,11,FALSE())&amp;VLOOKUP(G$4,一覧!$B$6:$N$80,12,FALSE())</f>
        <v>平成23年(年平均)</v>
      </c>
      <c r="H57" s="463" t="str">
        <f aca="false">"平成"&amp;VLOOKUP(H$4,一覧!$B$6:$N$80,7,FALSE())&amp;VLOOKUP(H$4,一覧!$B$6:$N$80,8,FALSE())&amp;VLOOKUP(H$4,一覧!$B$6:$N$80,9,FALSE())&amp;VLOOKUP(H$4,一覧!$B$6:$N$80,10,FALSE())&amp;VLOOKUP(H$4,一覧!$B$6:$N$80,11,FALSE())&amp;VLOOKUP(H$4,一覧!$B$6:$N$80,12,FALSE())</f>
        <v>平成23年(年平均)</v>
      </c>
      <c r="I57" s="734"/>
      <c r="J57" s="462" t="s">
        <v>9</v>
      </c>
      <c r="K57" s="1013"/>
      <c r="L57" s="1013"/>
      <c r="M57" s="1013"/>
      <c r="N57" s="1014"/>
      <c r="O57" s="508"/>
      <c r="P57" s="1014"/>
      <c r="T57" s="0"/>
      <c r="AN57" s="1015"/>
      <c r="AP57" s="508"/>
      <c r="AS57" s="553"/>
      <c r="AT57" s="1016"/>
    </row>
    <row r="58" s="464" customFormat="true" ht="18" hidden="false" customHeight="true" outlineLevel="0" collapsed="false">
      <c r="A58" s="462" t="s">
        <v>8</v>
      </c>
      <c r="B58" s="1017" t="s">
        <v>21</v>
      </c>
      <c r="C58" s="1017" t="s">
        <v>21</v>
      </c>
      <c r="D58" s="1017" t="s">
        <v>21</v>
      </c>
      <c r="E58" s="1017" t="s">
        <v>21</v>
      </c>
      <c r="F58" s="610" t="str">
        <f aca="false">VLOOKUP(F$4,一覧!$B$6:$N$80,6,FALSE())</f>
        <v>毎年</v>
      </c>
      <c r="G58" s="609" t="str">
        <f aca="false">VLOOKUP(G$4,一覧!$B$6:$N$80,6,FALSE())</f>
        <v>毎年</v>
      </c>
      <c r="H58" s="610" t="str">
        <f aca="false">VLOOKUP(H$4,一覧!$B$6:$N$80,6,FALSE())</f>
        <v>毎年</v>
      </c>
      <c r="I58" s="1018"/>
      <c r="J58" s="462" t="s">
        <v>8</v>
      </c>
      <c r="K58" s="1013"/>
      <c r="L58" s="1013"/>
      <c r="M58" s="1013"/>
      <c r="N58" s="1014"/>
      <c r="O58" s="508"/>
      <c r="P58" s="1014"/>
      <c r="T58" s="0"/>
      <c r="AN58" s="1015"/>
      <c r="AP58" s="508"/>
      <c r="AS58" s="553"/>
      <c r="AT58" s="1016"/>
    </row>
    <row r="59" s="464" customFormat="true" ht="35.25" hidden="false" customHeight="true" outlineLevel="0" collapsed="false">
      <c r="A59" s="462" t="s">
        <v>504</v>
      </c>
      <c r="B59" s="1019" t="s">
        <v>22</v>
      </c>
      <c r="C59" s="1019" t="s">
        <v>22</v>
      </c>
      <c r="D59" s="1020" t="s">
        <v>633</v>
      </c>
      <c r="E59" s="1019" t="s">
        <v>48</v>
      </c>
      <c r="F59" s="466" t="str">
        <f aca="false">VLOOKUP(F$4,一覧!$B$6:$N$80,13,FALSE())</f>
        <v>完全失業者÷労働力人口</v>
      </c>
      <c r="G59" s="611" t="str">
        <f aca="false">VLOOKUP(G$4,一覧!$B$6:$N$80,13,FALSE())</f>
        <v>－</v>
      </c>
      <c r="H59" s="466" t="str">
        <f aca="false">VLOOKUP(H$4,一覧!$B$6:$N$80,13,FALSE())</f>
        <v>－</v>
      </c>
      <c r="I59" s="578"/>
      <c r="J59" s="462" t="s">
        <v>504</v>
      </c>
      <c r="K59" s="1013"/>
      <c r="L59" s="1013"/>
      <c r="M59" s="1021" t="s">
        <v>634</v>
      </c>
      <c r="N59" s="1014"/>
      <c r="O59" s="508"/>
      <c r="P59" s="1014"/>
      <c r="T59" s="0"/>
      <c r="AN59" s="1015"/>
      <c r="AP59" s="508"/>
      <c r="AS59" s="553"/>
      <c r="AT59" s="1016"/>
    </row>
    <row r="60" customFormat="false" ht="12" hidden="false" customHeight="false" outlineLevel="0" collapsed="false">
      <c r="A60" s="467" t="s">
        <v>520</v>
      </c>
      <c r="P60" s="0"/>
    </row>
    <row r="61" customFormat="false" ht="12" hidden="false" customHeight="false" outlineLevel="0" collapsed="false">
      <c r="A61" s="468" t="s">
        <v>521</v>
      </c>
      <c r="P61" s="0"/>
      <c r="BH61" s="1022"/>
      <c r="BI61" s="1022"/>
    </row>
    <row r="62" customFormat="false" ht="12" hidden="false" customHeight="false" outlineLevel="0" collapsed="false">
      <c r="A62" s="422" t="s">
        <v>517</v>
      </c>
      <c r="B62" s="423" t="str">
        <f aca="false">VLOOKUP(B$64,一覧!$B$6:$N$80,4,FALSE())</f>
        <v>統計調査課</v>
      </c>
      <c r="C62" s="423" t="str">
        <f aca="false">VLOOKUP(C$64,一覧!$B$6:$N$80,4,FALSE())</f>
        <v>統計調査課</v>
      </c>
      <c r="D62" s="423"/>
      <c r="E62" s="423"/>
      <c r="F62" s="423" t="str">
        <f aca="false">VLOOKUP(F$64,一覧!$B$6:$N$80,4,FALSE())</f>
        <v>統計調査課</v>
      </c>
      <c r="G62" s="423" t="str">
        <f aca="false">VLOOKUP(G$64,一覧!$B$6:$N$80,4,FALSE())</f>
        <v>統計調査課</v>
      </c>
      <c r="H62" s="423" t="str">
        <f aca="false">VLOOKUP(H$64,一覧!$B$6:$N$80,4,FALSE())</f>
        <v>統計調査課</v>
      </c>
      <c r="I62" s="1023"/>
      <c r="J62" s="423" t="str">
        <f aca="false">VLOOKUP(J$64,一覧!$B$6:$N$80,4,FALSE())</f>
        <v>統計調査課</v>
      </c>
      <c r="K62" s="423" t="str">
        <f aca="false">VLOOKUP(K$64,一覧!$B$6:$N$80,4,FALSE())</f>
        <v>統計調査課</v>
      </c>
      <c r="L62" s="423" t="str">
        <f aca="false">VLOOKUP(L$64,一覧!$B$6:$N$80,4,FALSE())</f>
        <v>統計調査課</v>
      </c>
      <c r="M62" s="423"/>
      <c r="N62" s="0"/>
      <c r="O62" s="0"/>
      <c r="P62" s="0"/>
      <c r="AO62" s="1024"/>
      <c r="AP62" s="1024"/>
      <c r="AQ62" s="1024"/>
      <c r="AR62" s="1024"/>
      <c r="AS62" s="1025"/>
      <c r="BH62" s="1022"/>
      <c r="BI62" s="1022"/>
    </row>
    <row r="63" customFormat="false" ht="12" hidden="false" customHeight="false" outlineLevel="0" collapsed="false">
      <c r="A63" s="425" t="s">
        <v>518</v>
      </c>
      <c r="B63" s="426" t="str">
        <f aca="false">IF(VLOOKUP(B64,一覧!$R$6:$S$77,2,FALSE())=0,"",VLOOKUP(B64,一覧!$R$6:$S$77,2,FALSE()))</f>
        <v/>
      </c>
      <c r="C63" s="426" t="str">
        <f aca="false">IF(VLOOKUP(C64,一覧!$R$6:$S$77,2,FALSE())=0,"",VLOOKUP(C64,一覧!$R$6:$S$77,2,FALSE()))</f>
        <v>小数点以下第１位</v>
      </c>
      <c r="D63" s="426"/>
      <c r="E63" s="426"/>
      <c r="F63" s="426" t="str">
        <f aca="false">IF(VLOOKUP(F64,一覧!$R$6:$S$77,2,FALSE())=0,"",VLOOKUP(F64,一覧!$R$6:$S$77,2,FALSE()))</f>
        <v>小数点以下第１位</v>
      </c>
      <c r="G63" s="426" t="str">
        <f aca="false">IF(VLOOKUP(G64,一覧!$R$6:$S$77,2,FALSE())=0,"",VLOOKUP(G64,一覧!$R$6:$S$77,2,FALSE()))</f>
        <v>小数点以下第１位</v>
      </c>
      <c r="H63" s="426" t="str">
        <f aca="false">IF(VLOOKUP(H64,一覧!$R$6:$S$77,2,FALSE())=0,"",VLOOKUP(H64,一覧!$R$6:$S$77,2,FALSE()))</f>
        <v>小数点以下第１位</v>
      </c>
      <c r="I63" s="1026"/>
      <c r="J63" s="426" t="str">
        <f aca="false">IF(VLOOKUP(J64,一覧!$R$6:$S$77,2,FALSE())=0,"",VLOOKUP(J64,一覧!$R$6:$S$77,2,FALSE()))</f>
        <v>小数点以下第１位</v>
      </c>
      <c r="K63" s="426" t="str">
        <f aca="false">IF(VLOOKUP(K64,一覧!$R$6:$S$77,2,FALSE())=0,"",VLOOKUP(K64,一覧!$R$6:$S$77,2,FALSE()))</f>
        <v>小数点以下第２位</v>
      </c>
      <c r="L63" s="426" t="str">
        <f aca="false">IF(VLOOKUP(L64,一覧!$R$6:$S$77,2,FALSE())=0,"",VLOOKUP(L64,一覧!$R$6:$S$77,2,FALSE()))</f>
        <v>小数点以下第２位</v>
      </c>
      <c r="M63" s="426"/>
      <c r="N63" s="0"/>
      <c r="O63" s="0"/>
      <c r="P63" s="0"/>
      <c r="AN63" s="1024"/>
      <c r="AO63" s="1027"/>
      <c r="AP63" s="1027"/>
      <c r="AQ63" s="1027"/>
      <c r="AR63" s="1027"/>
      <c r="AS63" s="1028"/>
      <c r="BH63" s="1022"/>
      <c r="BI63" s="1029"/>
    </row>
    <row r="64" customFormat="false" ht="12" hidden="false" customHeight="true" outlineLevel="0" collapsed="false">
      <c r="B64" s="1030" t="n">
        <v>54</v>
      </c>
      <c r="C64" s="1030" t="n">
        <v>56</v>
      </c>
      <c r="D64" s="1030" t="n">
        <v>56</v>
      </c>
      <c r="E64" s="1030" t="n">
        <v>56</v>
      </c>
      <c r="F64" s="1030" t="n">
        <v>57</v>
      </c>
      <c r="G64" s="1030" t="n">
        <v>58</v>
      </c>
      <c r="H64" s="1030" t="n">
        <v>59</v>
      </c>
      <c r="I64" s="960"/>
      <c r="J64" s="1030" t="n">
        <v>60</v>
      </c>
      <c r="K64" s="1030" t="n">
        <v>61</v>
      </c>
      <c r="L64" s="1030" t="n">
        <v>62</v>
      </c>
      <c r="M64" s="470"/>
      <c r="N64" s="1031"/>
      <c r="O64" s="1032" t="s">
        <v>635</v>
      </c>
      <c r="P64" s="1032"/>
      <c r="Q64" s="430"/>
      <c r="AJ64" s="1033"/>
      <c r="AL64" s="1034"/>
      <c r="AM64" s="1035"/>
      <c r="AN64" s="1027"/>
      <c r="AO64" s="1036"/>
      <c r="AP64" s="1036"/>
      <c r="AQ64" s="1036"/>
      <c r="AT64" s="1037"/>
      <c r="AU64" s="1038"/>
      <c r="AV64" s="580"/>
      <c r="BH64" s="1039"/>
      <c r="BI64" s="1039"/>
    </row>
    <row r="65" customFormat="false" ht="12.75" hidden="false" customHeight="false" outlineLevel="0" collapsed="false">
      <c r="B65" s="429" t="str">
        <f aca="false">VLOOKUP(B$64,一覧!$B$6:$N$80,2,FALSE())</f>
        <v>市町村編</v>
      </c>
      <c r="C65" s="429" t="str">
        <f aca="false">VLOOKUP(C$64,一覧!$B$6:$N$80,2,FALSE())</f>
        <v>市町村編</v>
      </c>
      <c r="D65" s="429"/>
      <c r="E65" s="429"/>
      <c r="F65" s="429" t="str">
        <f aca="false">VLOOKUP(F$64,一覧!$B$6:$N$80,2,FALSE())</f>
        <v>市町村編</v>
      </c>
      <c r="G65" s="806" t="str">
        <f aca="false">VLOOKUP(G$64,一覧!$B$6:$N$80,2,FALSE())</f>
        <v>市町村編</v>
      </c>
      <c r="H65" s="429" t="str">
        <f aca="false">VLOOKUP(H$64,一覧!$B$6:$N$80,2,FALSE())</f>
        <v>市町村編</v>
      </c>
      <c r="J65" s="429" t="str">
        <f aca="false">VLOOKUP(J$64,一覧!$B$6:$N$80,2,FALSE())</f>
        <v>市町村編</v>
      </c>
      <c r="K65" s="1040" t="str">
        <f aca="false">VLOOKUP(K$64,一覧!$B$6:$N$80,2,FALSE())</f>
        <v>市町村編</v>
      </c>
      <c r="L65" s="429" t="str">
        <f aca="false">VLOOKUP(L$64,一覧!$B$6:$N$80,2,FALSE())</f>
        <v>市町村編</v>
      </c>
      <c r="M65" s="0"/>
      <c r="N65" s="972"/>
      <c r="O65" s="1041" t="s">
        <v>199</v>
      </c>
      <c r="P65" s="1041" t="s">
        <v>199</v>
      </c>
      <c r="Q65" s="1042"/>
      <c r="R65" s="1043"/>
      <c r="S65" s="1044"/>
      <c r="U65" s="430"/>
      <c r="V65" s="430"/>
      <c r="W65" s="430"/>
      <c r="X65" s="430"/>
      <c r="Y65" s="430"/>
      <c r="Z65" s="430"/>
      <c r="AA65" s="430"/>
      <c r="AB65" s="430"/>
      <c r="AC65" s="430"/>
      <c r="AD65" s="1045"/>
      <c r="AE65" s="1046"/>
      <c r="AF65" s="1047"/>
      <c r="AG65" s="430"/>
      <c r="AH65" s="1046"/>
      <c r="AI65" s="779"/>
      <c r="AJ65" s="1036"/>
      <c r="AK65" s="430"/>
      <c r="AL65" s="1038"/>
      <c r="AM65" s="1038"/>
      <c r="AN65" s="1048"/>
      <c r="AO65" s="1036"/>
      <c r="AP65" s="1036"/>
      <c r="AQ65" s="1025"/>
      <c r="AR65" s="1049"/>
      <c r="AS65" s="1050"/>
      <c r="AT65" s="1051"/>
      <c r="AU65" s="1051"/>
      <c r="AV65" s="1051"/>
      <c r="AW65" s="1051"/>
      <c r="AX65" s="1051"/>
      <c r="AY65" s="1052"/>
      <c r="AZ65" s="430"/>
      <c r="BA65" s="430"/>
      <c r="BB65" s="1051"/>
      <c r="BC65" s="1051"/>
      <c r="BD65" s="1039"/>
      <c r="BE65" s="1039"/>
      <c r="BF65" s="1053"/>
      <c r="BG65" s="580"/>
      <c r="BH65" s="580"/>
      <c r="BI65" s="580"/>
    </row>
    <row r="66" customFormat="false" ht="32.25" hidden="false" customHeight="false" outlineLevel="0" collapsed="false">
      <c r="A66" s="739" t="s">
        <v>502</v>
      </c>
      <c r="B66" s="1054" t="str">
        <f aca="false">VLOOKUP(B64,一覧!$B$6:$D$80,3,FALSE())</f>
        <v>54 総人口（人）</v>
      </c>
      <c r="C66" s="1054" t="str">
        <f aca="false">VLOOKUP(C64,一覧!$B$6:$D$80,3,FALSE())</f>
        <v>56 人口性比（女性１００人に対する男性の数）（人）</v>
      </c>
      <c r="D66" s="769" t="s">
        <v>636</v>
      </c>
      <c r="E66" s="769" t="s">
        <v>637</v>
      </c>
      <c r="F66" s="1054" t="str">
        <f aca="false">VLOOKUP(F64,一覧!$B$6:$D$80,3,FALSE())</f>
        <v>57 年少人口割合（０～１４歳）（％）</v>
      </c>
      <c r="G66" s="1055" t="str">
        <f aca="false">VLOOKUP(G64,一覧!$B$6:$D$80,3,FALSE())</f>
        <v>58 生産年齢人口割合（１５歳～６４歳）（％）</v>
      </c>
      <c r="H66" s="1056" t="str">
        <f aca="false">VLOOKUP(H64,一覧!$B$6:$D$80,3,FALSE())</f>
        <v>59 老年人口割合（６５歳以上）（％）</v>
      </c>
      <c r="I66" s="435"/>
      <c r="J66" s="1056" t="str">
        <f aca="false">VLOOKUP(J64,一覧!$B$6:$D$80,3,FALSE())</f>
        <v>60 平均年齢（歳）</v>
      </c>
      <c r="K66" s="1054" t="str">
        <f aca="false">VLOOKUP(K64,一覧!$B$6:$D$80,3,FALSE())</f>
        <v>61 １世帯当たり人員（総世帯）（人）</v>
      </c>
      <c r="L66" s="1054" t="str">
        <f aca="false">VLOOKUP(L64,一覧!$B$6:$D$80,3,FALSE())</f>
        <v>62 高齢者単身世帯の割合（％）</v>
      </c>
      <c r="M66" s="0"/>
      <c r="N66" s="1057"/>
      <c r="O66" s="1058" t="s">
        <v>638</v>
      </c>
      <c r="P66" s="1058" t="s">
        <v>639</v>
      </c>
      <c r="Q66" s="1059" t="s">
        <v>632</v>
      </c>
      <c r="R66" s="1060"/>
      <c r="S66" s="1061"/>
      <c r="U66" s="1062"/>
      <c r="V66" s="430"/>
      <c r="W66" s="430"/>
      <c r="X66" s="1063"/>
      <c r="Y66" s="1063"/>
      <c r="Z66" s="1063"/>
      <c r="AA66" s="1063"/>
      <c r="AB66" s="1064"/>
      <c r="AC66" s="430"/>
      <c r="AD66" s="1045"/>
      <c r="AE66" s="1065"/>
      <c r="AF66" s="1066"/>
      <c r="AG66" s="1066"/>
      <c r="AH66" s="1045"/>
      <c r="AI66" s="1067"/>
      <c r="AJ66" s="1038"/>
      <c r="AK66" s="430"/>
      <c r="AL66" s="430"/>
      <c r="AM66" s="1068"/>
      <c r="AN66" s="1069"/>
      <c r="AO66" s="1070"/>
      <c r="AP66" s="1070"/>
      <c r="AQ66" s="1071"/>
      <c r="AR66" s="1072"/>
      <c r="AS66" s="1051"/>
      <c r="AT66" s="1068"/>
      <c r="AU66" s="1063"/>
      <c r="AV66" s="1064"/>
      <c r="AW66" s="1064"/>
      <c r="AX66" s="1064"/>
      <c r="AY66" s="1052"/>
      <c r="AZ66" s="1029"/>
      <c r="BA66" s="1029"/>
      <c r="BB66" s="1029"/>
      <c r="BC66" s="1039"/>
      <c r="BD66" s="1039"/>
      <c r="BE66" s="1073"/>
      <c r="BF66" s="580"/>
      <c r="BG66" s="580"/>
      <c r="BH66" s="580"/>
    </row>
    <row r="67" customFormat="false" ht="12" hidden="false" customHeight="false" outlineLevel="0" collapsed="false">
      <c r="A67" s="356" t="s">
        <v>337</v>
      </c>
      <c r="B67" s="1074" t="n">
        <v>196249</v>
      </c>
      <c r="C67" s="1075" t="n">
        <v>96.3</v>
      </c>
      <c r="D67" s="117" t="n">
        <v>96253</v>
      </c>
      <c r="E67" s="117" t="n">
        <v>99996</v>
      </c>
      <c r="F67" s="1076" t="n">
        <v>12.7447334566214</v>
      </c>
      <c r="G67" s="1077" t="n">
        <v>61.622577792072</v>
      </c>
      <c r="H67" s="1076" t="n">
        <v>24.6004864517167</v>
      </c>
      <c r="I67" s="557"/>
      <c r="J67" s="1078" t="n">
        <v>45.6173211874</v>
      </c>
      <c r="K67" s="1079" t="n">
        <v>2.33830389772153</v>
      </c>
      <c r="L67" s="648" t="n">
        <v>10.55</v>
      </c>
      <c r="M67" s="580"/>
      <c r="N67" s="115" t="s">
        <v>337</v>
      </c>
      <c r="O67" s="88" t="n">
        <v>198992</v>
      </c>
      <c r="P67" s="88" t="n">
        <v>85101</v>
      </c>
      <c r="Q67" s="1080" t="n">
        <f aca="false">O67/P67</f>
        <v>2.33830389772153</v>
      </c>
      <c r="R67" s="1081"/>
      <c r="S67" s="1082"/>
      <c r="U67" s="1057"/>
      <c r="V67" s="430"/>
      <c r="W67" s="569"/>
      <c r="X67" s="1083"/>
      <c r="Y67" s="1082"/>
      <c r="Z67" s="1057"/>
      <c r="AA67" s="1084"/>
      <c r="AB67" s="1057"/>
      <c r="AC67" s="430"/>
      <c r="AD67" s="1085"/>
      <c r="AE67" s="1086"/>
      <c r="AF67" s="1087"/>
      <c r="AG67" s="1087"/>
      <c r="AH67" s="1087"/>
      <c r="AI67" s="1088"/>
      <c r="AJ67" s="779"/>
      <c r="AK67" s="779"/>
      <c r="AL67" s="779"/>
      <c r="AN67" s="779"/>
      <c r="AO67" s="991"/>
      <c r="AP67" s="991"/>
      <c r="AQ67" s="569"/>
      <c r="AR67" s="991"/>
      <c r="AS67" s="569"/>
      <c r="AT67" s="779"/>
      <c r="AU67" s="1084"/>
      <c r="AV67" s="1057"/>
      <c r="AW67" s="1057"/>
      <c r="AX67" s="569"/>
      <c r="AY67" s="1039"/>
      <c r="AZ67" s="1039"/>
      <c r="BA67" s="1039"/>
      <c r="BB67" s="1039"/>
      <c r="BC67" s="1039"/>
      <c r="BD67" s="1039"/>
      <c r="BE67" s="580"/>
      <c r="BF67" s="580"/>
      <c r="BG67" s="580"/>
    </row>
    <row r="68" customFormat="false" ht="12" hidden="false" customHeight="false" outlineLevel="0" collapsed="false">
      <c r="A68" s="390" t="s">
        <v>337</v>
      </c>
      <c r="B68" s="1075" t="s">
        <v>75</v>
      </c>
      <c r="C68" s="1075" t="s">
        <v>75</v>
      </c>
      <c r="D68" s="119"/>
      <c r="E68" s="119"/>
      <c r="F68" s="1076" t="s">
        <v>75</v>
      </c>
      <c r="G68" s="1077" t="s">
        <v>75</v>
      </c>
      <c r="H68" s="1076" t="s">
        <v>75</v>
      </c>
      <c r="I68" s="1057"/>
      <c r="J68" s="1076" t="s">
        <v>75</v>
      </c>
      <c r="K68" s="1076" t="s">
        <v>75</v>
      </c>
      <c r="L68" s="648" t="s">
        <v>75</v>
      </c>
      <c r="M68" s="557"/>
      <c r="N68" s="119" t="s">
        <v>337</v>
      </c>
      <c r="O68" s="88"/>
      <c r="P68" s="88"/>
      <c r="Q68" s="1080"/>
      <c r="R68" s="1089"/>
      <c r="S68" s="1082"/>
      <c r="U68" s="1057"/>
      <c r="V68" s="430"/>
      <c r="W68" s="571"/>
      <c r="X68" s="1090"/>
      <c r="Y68" s="1086"/>
      <c r="Z68" s="991"/>
      <c r="AA68" s="779"/>
      <c r="AB68" s="430"/>
      <c r="AC68" s="430"/>
      <c r="AD68" s="1085"/>
      <c r="AE68" s="1086"/>
      <c r="AF68" s="1087"/>
      <c r="AG68" s="1087"/>
      <c r="AH68" s="1091"/>
      <c r="AI68" s="1092"/>
      <c r="AJ68" s="1092"/>
      <c r="AK68" s="1092"/>
      <c r="AL68" s="1093"/>
      <c r="AM68" s="1094"/>
      <c r="AN68" s="1094"/>
      <c r="AO68" s="1095"/>
      <c r="AP68" s="1095"/>
      <c r="AQ68" s="571"/>
      <c r="AR68" s="1096"/>
      <c r="AS68" s="571"/>
      <c r="AT68" s="571"/>
      <c r="AU68" s="779"/>
      <c r="AV68" s="1097"/>
      <c r="AW68" s="1097"/>
      <c r="AX68" s="571"/>
      <c r="AY68" s="571"/>
      <c r="AZ68" s="571"/>
      <c r="BA68" s="571"/>
      <c r="BB68" s="571"/>
      <c r="BC68" s="1039"/>
      <c r="BD68" s="1039"/>
    </row>
    <row r="69" customFormat="false" ht="12" hidden="false" customHeight="false" outlineLevel="0" collapsed="false">
      <c r="A69" s="390" t="s">
        <v>338</v>
      </c>
      <c r="B69" s="1075" t="s">
        <v>75</v>
      </c>
      <c r="C69" s="1075" t="s">
        <v>75</v>
      </c>
      <c r="D69" s="119"/>
      <c r="E69" s="119"/>
      <c r="F69" s="1076" t="s">
        <v>75</v>
      </c>
      <c r="G69" s="1077" t="s">
        <v>75</v>
      </c>
      <c r="H69" s="1076" t="s">
        <v>75</v>
      </c>
      <c r="I69" s="1057"/>
      <c r="J69" s="1076" t="s">
        <v>75</v>
      </c>
      <c r="K69" s="1076" t="s">
        <v>75</v>
      </c>
      <c r="L69" s="648" t="s">
        <v>75</v>
      </c>
      <c r="M69" s="569"/>
      <c r="N69" s="119" t="s">
        <v>338</v>
      </c>
      <c r="O69" s="88"/>
      <c r="P69" s="88"/>
      <c r="Q69" s="1080"/>
      <c r="R69" s="1089"/>
      <c r="S69" s="1082"/>
      <c r="U69" s="1057"/>
      <c r="V69" s="430"/>
      <c r="W69" s="571"/>
      <c r="X69" s="1090"/>
      <c r="Y69" s="1086"/>
      <c r="Z69" s="991"/>
      <c r="AA69" s="779"/>
      <c r="AB69" s="430"/>
      <c r="AC69" s="430"/>
      <c r="AD69" s="1085"/>
      <c r="AE69" s="1086"/>
      <c r="AF69" s="1087"/>
      <c r="AG69" s="1087"/>
      <c r="AH69" s="1091"/>
      <c r="AI69" s="1092"/>
      <c r="AJ69" s="1092"/>
      <c r="AK69" s="1092"/>
      <c r="AL69" s="1093"/>
      <c r="AM69" s="1094"/>
      <c r="AN69" s="1094"/>
      <c r="AO69" s="1095"/>
      <c r="AP69" s="1095"/>
      <c r="AQ69" s="571"/>
      <c r="AR69" s="1096"/>
      <c r="AS69" s="571"/>
      <c r="AT69" s="571"/>
      <c r="AU69" s="779"/>
      <c r="AV69" s="1097"/>
      <c r="AW69" s="1097"/>
      <c r="AX69" s="571"/>
      <c r="AY69" s="571"/>
      <c r="AZ69" s="571"/>
      <c r="BA69" s="571"/>
      <c r="BB69" s="571"/>
      <c r="BC69" s="1039"/>
      <c r="BD69" s="1039"/>
    </row>
    <row r="70" customFormat="false" ht="12" hidden="false" customHeight="false" outlineLevel="0" collapsed="false">
      <c r="A70" s="390" t="s">
        <v>339</v>
      </c>
      <c r="B70" s="1075" t="s">
        <v>75</v>
      </c>
      <c r="C70" s="1075" t="s">
        <v>75</v>
      </c>
      <c r="D70" s="119"/>
      <c r="E70" s="119"/>
      <c r="F70" s="1076" t="s">
        <v>75</v>
      </c>
      <c r="G70" s="1077" t="s">
        <v>75</v>
      </c>
      <c r="H70" s="1076" t="s">
        <v>75</v>
      </c>
      <c r="I70" s="1057"/>
      <c r="J70" s="1076" t="s">
        <v>75</v>
      </c>
      <c r="K70" s="1076" t="s">
        <v>75</v>
      </c>
      <c r="L70" s="648" t="s">
        <v>75</v>
      </c>
      <c r="M70" s="571"/>
      <c r="N70" s="119" t="s">
        <v>339</v>
      </c>
      <c r="O70" s="88"/>
      <c r="P70" s="88"/>
      <c r="Q70" s="1080"/>
      <c r="R70" s="1089"/>
      <c r="S70" s="1082"/>
      <c r="U70" s="1057"/>
      <c r="V70" s="430"/>
      <c r="W70" s="571"/>
      <c r="X70" s="430"/>
      <c r="Y70" s="430"/>
      <c r="Z70" s="991"/>
      <c r="AA70" s="430"/>
      <c r="AB70" s="430"/>
      <c r="AC70" s="430"/>
      <c r="AD70" s="1085"/>
      <c r="AE70" s="1086"/>
      <c r="AF70" s="1087"/>
      <c r="AG70" s="1087"/>
      <c r="AH70" s="1091"/>
      <c r="AI70" s="1092"/>
      <c r="AJ70" s="1092"/>
      <c r="AK70" s="1092"/>
      <c r="AL70" s="1093"/>
      <c r="AM70" s="1094"/>
      <c r="AN70" s="1094"/>
      <c r="AO70" s="1095"/>
      <c r="AP70" s="1095"/>
      <c r="AQ70" s="571"/>
      <c r="AR70" s="1096"/>
      <c r="AS70" s="571"/>
      <c r="AT70" s="571"/>
      <c r="AU70" s="430"/>
      <c r="AV70" s="1097"/>
      <c r="AW70" s="1097"/>
      <c r="AX70" s="571"/>
      <c r="AY70" s="571"/>
      <c r="AZ70" s="571"/>
      <c r="BA70" s="571"/>
      <c r="BB70" s="571"/>
      <c r="BC70" s="1039"/>
      <c r="BD70" s="1039"/>
    </row>
    <row r="71" customFormat="false" ht="12" hidden="false" customHeight="false" outlineLevel="0" collapsed="false">
      <c r="A71" s="380" t="s">
        <v>340</v>
      </c>
      <c r="B71" s="236" t="n">
        <v>49843</v>
      </c>
      <c r="C71" s="1075" t="n">
        <v>95.6</v>
      </c>
      <c r="D71" s="117" t="n">
        <v>24363</v>
      </c>
      <c r="E71" s="117" t="n">
        <v>25480</v>
      </c>
      <c r="F71" s="1076" t="n">
        <v>13.9315276872321</v>
      </c>
      <c r="G71" s="1077" t="n">
        <v>62.0261166755566</v>
      </c>
      <c r="H71" s="1076" t="n">
        <v>23.477350402023</v>
      </c>
      <c r="I71" s="1057"/>
      <c r="J71" s="1076" t="n">
        <v>45.1904615262</v>
      </c>
      <c r="K71" s="1079" t="n">
        <v>2.85773160955231</v>
      </c>
      <c r="L71" s="648" t="n">
        <v>7.57</v>
      </c>
      <c r="M71" s="571"/>
      <c r="N71" s="115" t="s">
        <v>340</v>
      </c>
      <c r="O71" s="88" t="n">
        <v>50619</v>
      </c>
      <c r="P71" s="88" t="n">
        <v>17713</v>
      </c>
      <c r="Q71" s="1080" t="n">
        <f aca="false">O71/P71</f>
        <v>2.85773160955231</v>
      </c>
      <c r="R71" s="1081"/>
      <c r="S71" s="1082"/>
      <c r="U71" s="1057"/>
      <c r="V71" s="430"/>
      <c r="W71" s="569"/>
      <c r="X71" s="1090"/>
      <c r="Y71" s="1086"/>
      <c r="Z71" s="1057"/>
      <c r="AA71" s="779"/>
      <c r="AB71" s="430"/>
      <c r="AC71" s="430"/>
      <c r="AD71" s="1085"/>
      <c r="AE71" s="1086"/>
      <c r="AF71" s="1087"/>
      <c r="AG71" s="1087"/>
      <c r="AH71" s="1091"/>
      <c r="AI71" s="1092"/>
      <c r="AJ71" s="1092"/>
      <c r="AK71" s="1092"/>
      <c r="AL71" s="1093"/>
      <c r="AM71" s="1094"/>
      <c r="AN71" s="1094"/>
      <c r="AO71" s="1095"/>
      <c r="AP71" s="1095"/>
      <c r="AQ71" s="569"/>
      <c r="AR71" s="1095"/>
      <c r="AS71" s="569"/>
      <c r="AT71" s="1094"/>
      <c r="AU71" s="779"/>
      <c r="AV71" s="1057"/>
      <c r="AW71" s="1057"/>
      <c r="AX71" s="569"/>
      <c r="AY71" s="1039"/>
      <c r="AZ71" s="1039"/>
      <c r="BA71" s="1039"/>
      <c r="BB71" s="1039"/>
      <c r="BC71" s="1039"/>
      <c r="BD71" s="1039"/>
    </row>
    <row r="72" customFormat="false" ht="12" hidden="false" customHeight="false" outlineLevel="0" collapsed="false">
      <c r="A72" s="380" t="s">
        <v>341</v>
      </c>
      <c r="B72" s="236" t="n">
        <v>33270</v>
      </c>
      <c r="C72" s="1075" t="n">
        <v>93</v>
      </c>
      <c r="D72" s="117" t="n">
        <v>16034</v>
      </c>
      <c r="E72" s="117" t="n">
        <v>17236</v>
      </c>
      <c r="F72" s="1076" t="n">
        <v>12.724782660474</v>
      </c>
      <c r="G72" s="1077" t="n">
        <v>64.3444087173991</v>
      </c>
      <c r="H72" s="1076" t="n">
        <v>22.534833869239</v>
      </c>
      <c r="I72" s="1057"/>
      <c r="J72" s="1076" t="n">
        <v>43.9178149753</v>
      </c>
      <c r="K72" s="1079" t="n">
        <v>2.4813829787234</v>
      </c>
      <c r="L72" s="648" t="n">
        <v>6.51</v>
      </c>
      <c r="M72" s="571"/>
      <c r="N72" s="115" t="s">
        <v>341</v>
      </c>
      <c r="O72" s="88" t="n">
        <v>33588</v>
      </c>
      <c r="P72" s="88" t="n">
        <v>13536</v>
      </c>
      <c r="Q72" s="1080" t="n">
        <f aca="false">O72/P72</f>
        <v>2.4813829787234</v>
      </c>
      <c r="R72" s="1081"/>
      <c r="S72" s="1082"/>
      <c r="U72" s="1057"/>
      <c r="V72" s="430"/>
      <c r="W72" s="569"/>
      <c r="X72" s="1090"/>
      <c r="Y72" s="1086"/>
      <c r="Z72" s="991"/>
      <c r="AA72" s="779"/>
      <c r="AB72" s="430"/>
      <c r="AC72" s="430"/>
      <c r="AD72" s="1085"/>
      <c r="AE72" s="1086"/>
      <c r="AF72" s="1087"/>
      <c r="AG72" s="1087"/>
      <c r="AH72" s="1091"/>
      <c r="AI72" s="1092"/>
      <c r="AJ72" s="1092"/>
      <c r="AK72" s="1092"/>
      <c r="AL72" s="1093"/>
      <c r="AM72" s="1094"/>
      <c r="AN72" s="1094"/>
      <c r="AO72" s="1095"/>
      <c r="AP72" s="1095"/>
      <c r="AQ72" s="569"/>
      <c r="AR72" s="1095"/>
      <c r="AS72" s="569"/>
      <c r="AT72" s="1094"/>
      <c r="AU72" s="779"/>
      <c r="AV72" s="1057"/>
      <c r="AW72" s="1057"/>
      <c r="AX72" s="569"/>
      <c r="AY72" s="1039"/>
      <c r="AZ72" s="1039"/>
      <c r="BA72" s="1039"/>
      <c r="BB72" s="1039"/>
      <c r="BC72" s="1039"/>
      <c r="BD72" s="1039"/>
    </row>
    <row r="73" customFormat="false" ht="12" hidden="false" customHeight="false" outlineLevel="0" collapsed="false">
      <c r="A73" s="380" t="s">
        <v>342</v>
      </c>
      <c r="B73" s="236" t="n">
        <v>36180</v>
      </c>
      <c r="C73" s="1075" t="n">
        <v>92.2</v>
      </c>
      <c r="D73" s="117" t="n">
        <v>17353</v>
      </c>
      <c r="E73" s="117" t="n">
        <v>18827</v>
      </c>
      <c r="F73" s="1076" t="n">
        <v>13.3253692441355</v>
      </c>
      <c r="G73" s="1077" t="n">
        <v>58.8618592528236</v>
      </c>
      <c r="H73" s="1076" t="n">
        <v>27.5412684622068</v>
      </c>
      <c r="I73" s="1057"/>
      <c r="J73" s="1076" t="n">
        <v>47.6053032778</v>
      </c>
      <c r="K73" s="1079" t="n">
        <v>2.82475649973157</v>
      </c>
      <c r="L73" s="648" t="n">
        <v>10.5</v>
      </c>
      <c r="M73" s="569"/>
      <c r="N73" s="115" t="s">
        <v>342</v>
      </c>
      <c r="O73" s="88" t="n">
        <v>36832</v>
      </c>
      <c r="P73" s="88" t="n">
        <v>13039</v>
      </c>
      <c r="Q73" s="1080" t="n">
        <f aca="false">O73/P73</f>
        <v>2.82475649973157</v>
      </c>
      <c r="R73" s="1081"/>
      <c r="S73" s="1082"/>
      <c r="U73" s="1057"/>
      <c r="V73" s="430"/>
      <c r="W73" s="569"/>
      <c r="X73" s="1090"/>
      <c r="Y73" s="1086"/>
      <c r="Z73" s="991"/>
      <c r="AA73" s="779"/>
      <c r="AB73" s="430"/>
      <c r="AC73" s="430"/>
      <c r="AD73" s="1085"/>
      <c r="AE73" s="1086"/>
      <c r="AF73" s="1087"/>
      <c r="AG73" s="1087"/>
      <c r="AH73" s="1091"/>
      <c r="AI73" s="1092"/>
      <c r="AJ73" s="1092"/>
      <c r="AK73" s="1092"/>
      <c r="AL73" s="1093"/>
      <c r="AM73" s="1094"/>
      <c r="AN73" s="1094"/>
      <c r="AO73" s="1095"/>
      <c r="AP73" s="1095"/>
      <c r="AQ73" s="569"/>
      <c r="AR73" s="1095"/>
      <c r="AS73" s="569"/>
      <c r="AT73" s="1094"/>
      <c r="AU73" s="779"/>
      <c r="AV73" s="1057"/>
      <c r="AW73" s="1057"/>
      <c r="AX73" s="569"/>
      <c r="AY73" s="1039"/>
      <c r="AZ73" s="1039"/>
      <c r="BA73" s="1039"/>
      <c r="BB73" s="1039"/>
      <c r="BC73" s="1039"/>
      <c r="BD73" s="1039"/>
    </row>
    <row r="74" customFormat="false" ht="12" hidden="false" customHeight="false" outlineLevel="0" collapsed="false">
      <c r="A74" s="390" t="s">
        <v>342</v>
      </c>
      <c r="B74" s="1075" t="s">
        <v>75</v>
      </c>
      <c r="C74" s="1075" t="s">
        <v>75</v>
      </c>
      <c r="D74" s="119"/>
      <c r="E74" s="119"/>
      <c r="F74" s="1076" t="s">
        <v>75</v>
      </c>
      <c r="G74" s="1077" t="s">
        <v>75</v>
      </c>
      <c r="H74" s="1076" t="s">
        <v>75</v>
      </c>
      <c r="I74" s="1057"/>
      <c r="J74" s="1098" t="s">
        <v>75</v>
      </c>
      <c r="K74" s="1076" t="s">
        <v>75</v>
      </c>
      <c r="L74" s="648" t="s">
        <v>75</v>
      </c>
      <c r="M74" s="569"/>
      <c r="N74" s="119" t="s">
        <v>342</v>
      </c>
      <c r="O74" s="88"/>
      <c r="P74" s="88"/>
      <c r="Q74" s="1080"/>
      <c r="R74" s="1089"/>
      <c r="S74" s="1082"/>
      <c r="U74" s="1057"/>
      <c r="V74" s="430"/>
      <c r="W74" s="571"/>
      <c r="X74" s="430"/>
      <c r="Y74" s="430"/>
      <c r="Z74" s="991"/>
      <c r="AA74" s="430"/>
      <c r="AB74" s="430"/>
      <c r="AC74" s="430"/>
      <c r="AD74" s="1085"/>
      <c r="AE74" s="1086"/>
      <c r="AF74" s="1087"/>
      <c r="AG74" s="1087"/>
      <c r="AH74" s="1087"/>
      <c r="AI74" s="1088"/>
      <c r="AJ74" s="779"/>
      <c r="AK74" s="779"/>
      <c r="AL74" s="779"/>
      <c r="AN74" s="779"/>
      <c r="AO74" s="991"/>
      <c r="AP74" s="991"/>
      <c r="AQ74" s="571"/>
      <c r="AR74" s="1096"/>
      <c r="AS74" s="571"/>
      <c r="AT74" s="571"/>
      <c r="AU74" s="430"/>
      <c r="AV74" s="1097"/>
      <c r="AW74" s="1097"/>
      <c r="AX74" s="571"/>
      <c r="AY74" s="571"/>
      <c r="AZ74" s="571"/>
      <c r="BA74" s="571"/>
      <c r="BB74" s="571"/>
      <c r="BC74" s="1039"/>
      <c r="BD74" s="1039"/>
    </row>
    <row r="75" customFormat="false" ht="12" hidden="false" customHeight="false" outlineLevel="0" collapsed="false">
      <c r="A75" s="390" t="s">
        <v>343</v>
      </c>
      <c r="B75" s="1075" t="s">
        <v>75</v>
      </c>
      <c r="C75" s="1075" t="s">
        <v>75</v>
      </c>
      <c r="D75" s="119"/>
      <c r="E75" s="119"/>
      <c r="F75" s="1076" t="s">
        <v>75</v>
      </c>
      <c r="G75" s="1077" t="s">
        <v>75</v>
      </c>
      <c r="H75" s="1076" t="s">
        <v>75</v>
      </c>
      <c r="I75" s="1099"/>
      <c r="J75" s="1100" t="s">
        <v>75</v>
      </c>
      <c r="K75" s="1076" t="s">
        <v>75</v>
      </c>
      <c r="L75" s="648" t="s">
        <v>75</v>
      </c>
      <c r="M75" s="569"/>
      <c r="N75" s="119" t="s">
        <v>343</v>
      </c>
      <c r="O75" s="88"/>
      <c r="P75" s="88"/>
      <c r="Q75" s="1080"/>
      <c r="R75" s="1089"/>
      <c r="S75" s="1082"/>
      <c r="U75" s="1057"/>
      <c r="V75" s="430"/>
      <c r="W75" s="571"/>
      <c r="X75" s="430"/>
      <c r="Y75" s="430"/>
      <c r="Z75" s="991"/>
      <c r="AA75" s="430"/>
      <c r="AB75" s="430"/>
      <c r="AC75" s="430"/>
      <c r="AD75" s="1085"/>
      <c r="AE75" s="1086"/>
      <c r="AF75" s="1087"/>
      <c r="AG75" s="1087"/>
      <c r="AH75" s="1091"/>
      <c r="AI75" s="1092"/>
      <c r="AJ75" s="1092"/>
      <c r="AK75" s="1092"/>
      <c r="AL75" s="1093"/>
      <c r="AM75" s="1094"/>
      <c r="AN75" s="1094"/>
      <c r="AO75" s="1095"/>
      <c r="AP75" s="1095"/>
      <c r="AQ75" s="571"/>
      <c r="AR75" s="1096"/>
      <c r="AS75" s="571"/>
      <c r="AT75" s="571"/>
      <c r="AU75" s="430"/>
      <c r="AV75" s="1097"/>
      <c r="AW75" s="1097"/>
      <c r="AX75" s="571"/>
      <c r="AY75" s="571"/>
      <c r="AZ75" s="571"/>
      <c r="BA75" s="571"/>
      <c r="BB75" s="571"/>
      <c r="BC75" s="1039"/>
      <c r="BD75" s="1039"/>
    </row>
    <row r="76" customFormat="false" ht="12" hidden="false" customHeight="false" outlineLevel="0" collapsed="false">
      <c r="A76" s="390" t="s">
        <v>344</v>
      </c>
      <c r="B76" s="1075" t="s">
        <v>75</v>
      </c>
      <c r="C76" s="1075" t="s">
        <v>75</v>
      </c>
      <c r="D76" s="119"/>
      <c r="E76" s="119"/>
      <c r="F76" s="1076" t="s">
        <v>75</v>
      </c>
      <c r="G76" s="1077" t="s">
        <v>75</v>
      </c>
      <c r="H76" s="1076" t="s">
        <v>75</v>
      </c>
      <c r="I76" s="1099"/>
      <c r="J76" s="1100" t="s">
        <v>75</v>
      </c>
      <c r="K76" s="1076" t="s">
        <v>75</v>
      </c>
      <c r="L76" s="648" t="s">
        <v>75</v>
      </c>
      <c r="M76" s="571"/>
      <c r="N76" s="119" t="s">
        <v>344</v>
      </c>
      <c r="O76" s="88"/>
      <c r="P76" s="88"/>
      <c r="Q76" s="1080"/>
      <c r="R76" s="1089"/>
      <c r="S76" s="1082"/>
      <c r="U76" s="1057"/>
      <c r="V76" s="430"/>
      <c r="W76" s="571"/>
      <c r="X76" s="430"/>
      <c r="Y76" s="430"/>
      <c r="Z76" s="991"/>
      <c r="AA76" s="430"/>
      <c r="AB76" s="430"/>
      <c r="AC76" s="430"/>
      <c r="AD76" s="1085"/>
      <c r="AE76" s="1086"/>
      <c r="AF76" s="1087"/>
      <c r="AG76" s="1087"/>
      <c r="AH76" s="1087"/>
      <c r="AI76" s="1088"/>
      <c r="AJ76" s="779"/>
      <c r="AK76" s="779"/>
      <c r="AL76" s="779"/>
      <c r="AN76" s="779"/>
      <c r="AO76" s="991"/>
      <c r="AP76" s="991"/>
      <c r="AQ76" s="571"/>
      <c r="AR76" s="1096"/>
      <c r="AS76" s="571"/>
      <c r="AT76" s="571"/>
      <c r="AU76" s="430"/>
      <c r="AV76" s="1097"/>
      <c r="AW76" s="1097"/>
      <c r="AX76" s="571"/>
      <c r="AY76" s="571"/>
      <c r="AZ76" s="571"/>
      <c r="BA76" s="571"/>
      <c r="BB76" s="571"/>
      <c r="BC76" s="1039"/>
      <c r="BD76" s="1039"/>
    </row>
    <row r="77" customFormat="false" ht="12" hidden="false" customHeight="false" outlineLevel="0" collapsed="false">
      <c r="A77" s="380" t="s">
        <v>345</v>
      </c>
      <c r="B77" s="236" t="n">
        <v>27170</v>
      </c>
      <c r="C77" s="1075" t="n">
        <v>94.5</v>
      </c>
      <c r="D77" s="117" t="n">
        <v>13204</v>
      </c>
      <c r="E77" s="117" t="n">
        <v>13966</v>
      </c>
      <c r="F77" s="1076" t="n">
        <v>10.2596017069701</v>
      </c>
      <c r="G77" s="1077" t="n">
        <v>60.224039829303</v>
      </c>
      <c r="H77" s="1076" t="n">
        <v>29.4914651493599</v>
      </c>
      <c r="I77" s="1057"/>
      <c r="J77" s="1076" t="n">
        <v>49.3030804254</v>
      </c>
      <c r="K77" s="1079" t="n">
        <v>2.77017042655896</v>
      </c>
      <c r="L77" s="648" t="n">
        <v>9.69</v>
      </c>
      <c r="M77" s="571"/>
      <c r="N77" s="115" t="s">
        <v>345</v>
      </c>
      <c r="O77" s="88" t="n">
        <v>28120</v>
      </c>
      <c r="P77" s="88" t="n">
        <v>10151</v>
      </c>
      <c r="Q77" s="1080" t="n">
        <f aca="false">O77/P77</f>
        <v>2.77017042655896</v>
      </c>
      <c r="R77" s="1081"/>
      <c r="S77" s="1082"/>
      <c r="U77" s="1057"/>
      <c r="V77" s="430"/>
      <c r="W77" s="569"/>
      <c r="X77" s="1090"/>
      <c r="Y77" s="1086"/>
      <c r="Z77" s="991"/>
      <c r="AA77" s="779"/>
      <c r="AB77" s="430"/>
      <c r="AC77" s="430"/>
      <c r="AD77" s="1085"/>
      <c r="AE77" s="1086"/>
      <c r="AF77" s="1087"/>
      <c r="AG77" s="1087"/>
      <c r="AH77" s="1091"/>
      <c r="AI77" s="1092"/>
      <c r="AJ77" s="1092"/>
      <c r="AK77" s="1092"/>
      <c r="AL77" s="1093"/>
      <c r="AM77" s="1094"/>
      <c r="AN77" s="1094"/>
      <c r="AO77" s="1095"/>
      <c r="AP77" s="1095"/>
      <c r="AQ77" s="569"/>
      <c r="AR77" s="1095"/>
      <c r="AS77" s="569"/>
      <c r="AT77" s="1094"/>
      <c r="AU77" s="779"/>
      <c r="AV77" s="1057"/>
      <c r="AW77" s="1057"/>
      <c r="AX77" s="569"/>
      <c r="AY77" s="1039"/>
      <c r="AZ77" s="1039"/>
      <c r="BA77" s="1039"/>
      <c r="BB77" s="1039"/>
      <c r="BC77" s="1039"/>
      <c r="BD77" s="1039"/>
    </row>
    <row r="78" customFormat="false" ht="12" hidden="false" customHeight="false" outlineLevel="0" collapsed="false">
      <c r="A78" s="380" t="s">
        <v>346</v>
      </c>
      <c r="B78" s="236" t="n">
        <v>31938</v>
      </c>
      <c r="C78" s="1075" t="n">
        <v>98.6</v>
      </c>
      <c r="D78" s="117" t="n">
        <v>15857</v>
      </c>
      <c r="E78" s="117" t="n">
        <v>16081</v>
      </c>
      <c r="F78" s="1076" t="n">
        <v>13.6742925762848</v>
      </c>
      <c r="G78" s="1077" t="n">
        <v>62.2440496351264</v>
      </c>
      <c r="H78" s="1076" t="n">
        <v>23.1209779228377</v>
      </c>
      <c r="I78" s="1057"/>
      <c r="J78" s="1076" t="n">
        <v>45.3216384269</v>
      </c>
      <c r="K78" s="1079" t="n">
        <v>2.74623710468459</v>
      </c>
      <c r="L78" s="648" t="n">
        <v>8.54</v>
      </c>
      <c r="M78" s="571"/>
      <c r="N78" s="115" t="s">
        <v>346</v>
      </c>
      <c r="O78" s="88" t="n">
        <v>32477</v>
      </c>
      <c r="P78" s="88" t="n">
        <v>11826</v>
      </c>
      <c r="Q78" s="1080" t="n">
        <f aca="false">O78/P78</f>
        <v>2.74623710468459</v>
      </c>
      <c r="R78" s="1081"/>
      <c r="S78" s="1082"/>
      <c r="U78" s="1057"/>
      <c r="V78" s="430"/>
      <c r="W78" s="569"/>
      <c r="X78" s="1090"/>
      <c r="Y78" s="1086"/>
      <c r="Z78" s="991"/>
      <c r="AA78" s="779"/>
      <c r="AB78" s="430"/>
      <c r="AC78" s="430"/>
      <c r="AD78" s="1085"/>
      <c r="AE78" s="1086"/>
      <c r="AF78" s="1087"/>
      <c r="AG78" s="1087"/>
      <c r="AH78" s="1087"/>
      <c r="AI78" s="1088"/>
      <c r="AJ78" s="779"/>
      <c r="AK78" s="779"/>
      <c r="AL78" s="779"/>
      <c r="AN78" s="779"/>
      <c r="AO78" s="991"/>
      <c r="AP78" s="991"/>
      <c r="AQ78" s="569"/>
      <c r="AR78" s="1095"/>
      <c r="AS78" s="569"/>
      <c r="AT78" s="1094"/>
      <c r="AU78" s="779"/>
      <c r="AV78" s="1057"/>
      <c r="AW78" s="1057"/>
      <c r="AX78" s="569"/>
      <c r="AY78" s="1039"/>
      <c r="AZ78" s="1039"/>
      <c r="BA78" s="1039"/>
      <c r="BB78" s="1039"/>
      <c r="BC78" s="1039"/>
      <c r="BD78" s="1039"/>
    </row>
    <row r="79" customFormat="false" ht="12" hidden="false" customHeight="false" outlineLevel="0" collapsed="false">
      <c r="A79" s="380" t="s">
        <v>347</v>
      </c>
      <c r="B79" s="236" t="n">
        <v>71877</v>
      </c>
      <c r="C79" s="1075" t="n">
        <v>96.4</v>
      </c>
      <c r="D79" s="117" t="n">
        <v>35277</v>
      </c>
      <c r="E79" s="117" t="n">
        <v>36600</v>
      </c>
      <c r="F79" s="1076" t="n">
        <v>15.5847731809734</v>
      </c>
      <c r="G79" s="1077" t="n">
        <v>62.9517450265024</v>
      </c>
      <c r="H79" s="1076" t="n">
        <v>21.3822537344256</v>
      </c>
      <c r="I79" s="1057"/>
      <c r="J79" s="1076" t="n">
        <v>43.9264632937</v>
      </c>
      <c r="K79" s="1079" t="n">
        <v>2.96469387755102</v>
      </c>
      <c r="L79" s="648" t="n">
        <v>6.34</v>
      </c>
      <c r="M79" s="569"/>
      <c r="N79" s="115" t="s">
        <v>347</v>
      </c>
      <c r="O79" s="88" t="n">
        <v>72635</v>
      </c>
      <c r="P79" s="88" t="n">
        <v>24500</v>
      </c>
      <c r="Q79" s="1080" t="n">
        <f aca="false">O79/P79</f>
        <v>2.96469387755102</v>
      </c>
      <c r="R79" s="1081"/>
      <c r="S79" s="1082"/>
      <c r="U79" s="1057"/>
      <c r="V79" s="430"/>
      <c r="W79" s="569"/>
      <c r="X79" s="1090"/>
      <c r="Y79" s="1086"/>
      <c r="Z79" s="991"/>
      <c r="AA79" s="779"/>
      <c r="AB79" s="430"/>
      <c r="AC79" s="430"/>
      <c r="AD79" s="1085"/>
      <c r="AE79" s="1086"/>
      <c r="AF79" s="1087"/>
      <c r="AG79" s="1087"/>
      <c r="AH79" s="1087"/>
      <c r="AI79" s="1088"/>
      <c r="AJ79" s="779"/>
      <c r="AK79" s="779"/>
      <c r="AL79" s="779"/>
      <c r="AN79" s="779"/>
      <c r="AO79" s="991"/>
      <c r="AP79" s="991"/>
      <c r="AQ79" s="569"/>
      <c r="AR79" s="1095"/>
      <c r="AS79" s="569"/>
      <c r="AT79" s="1094"/>
      <c r="AU79" s="779"/>
      <c r="AV79" s="1057"/>
      <c r="AW79" s="1057"/>
      <c r="AX79" s="569"/>
      <c r="AY79" s="1039"/>
      <c r="AZ79" s="1039"/>
      <c r="BA79" s="1039"/>
      <c r="BB79" s="1039"/>
      <c r="BC79" s="1039"/>
      <c r="BD79" s="1039"/>
    </row>
    <row r="80" customFormat="false" ht="12" hidden="false" customHeight="false" outlineLevel="0" collapsed="false">
      <c r="A80" s="390" t="s">
        <v>348</v>
      </c>
      <c r="B80" s="1075" t="s">
        <v>75</v>
      </c>
      <c r="C80" s="1075" t="s">
        <v>75</v>
      </c>
      <c r="D80" s="119"/>
      <c r="E80" s="119"/>
      <c r="F80" s="1076" t="s">
        <v>75</v>
      </c>
      <c r="G80" s="1077" t="s">
        <v>75</v>
      </c>
      <c r="H80" s="1076" t="s">
        <v>75</v>
      </c>
      <c r="I80" s="1099"/>
      <c r="J80" s="1100" t="s">
        <v>75</v>
      </c>
      <c r="K80" s="1076" t="s">
        <v>75</v>
      </c>
      <c r="L80" s="648" t="s">
        <v>75</v>
      </c>
      <c r="M80" s="569"/>
      <c r="N80" s="119" t="s">
        <v>348</v>
      </c>
      <c r="O80" s="88"/>
      <c r="P80" s="88"/>
      <c r="Q80" s="1080"/>
      <c r="R80" s="1089"/>
      <c r="S80" s="1082"/>
      <c r="U80" s="1057"/>
      <c r="V80" s="430"/>
      <c r="W80" s="571"/>
      <c r="X80" s="430"/>
      <c r="Y80" s="430"/>
      <c r="Z80" s="991"/>
      <c r="AA80" s="430"/>
      <c r="AB80" s="430"/>
      <c r="AC80" s="430"/>
      <c r="AD80" s="1085"/>
      <c r="AE80" s="1086"/>
      <c r="AF80" s="1087"/>
      <c r="AG80" s="1087"/>
      <c r="AH80" s="1091"/>
      <c r="AI80" s="1092"/>
      <c r="AJ80" s="1092"/>
      <c r="AK80" s="1092"/>
      <c r="AL80" s="1093"/>
      <c r="AM80" s="1094"/>
      <c r="AN80" s="1094"/>
      <c r="AO80" s="1095"/>
      <c r="AP80" s="1095"/>
      <c r="AQ80" s="571"/>
      <c r="AR80" s="1096"/>
      <c r="AS80" s="571"/>
      <c r="AT80" s="571"/>
      <c r="AU80" s="430"/>
      <c r="AV80" s="1097"/>
      <c r="AW80" s="1097"/>
      <c r="AX80" s="571"/>
      <c r="AY80" s="571"/>
      <c r="AZ80" s="571"/>
      <c r="BA80" s="571"/>
      <c r="BB80" s="571"/>
      <c r="BC80" s="1039"/>
      <c r="BD80" s="1039"/>
    </row>
    <row r="81" customFormat="false" ht="12" hidden="false" customHeight="false" outlineLevel="0" collapsed="false">
      <c r="A81" s="390" t="s">
        <v>349</v>
      </c>
      <c r="B81" s="1075" t="s">
        <v>75</v>
      </c>
      <c r="C81" s="1075" t="s">
        <v>75</v>
      </c>
      <c r="D81" s="119"/>
      <c r="E81" s="119"/>
      <c r="F81" s="1076" t="s">
        <v>75</v>
      </c>
      <c r="G81" s="1077" t="s">
        <v>75</v>
      </c>
      <c r="H81" s="1076" t="s">
        <v>75</v>
      </c>
      <c r="I81" s="1099"/>
      <c r="J81" s="1100" t="s">
        <v>75</v>
      </c>
      <c r="K81" s="1076" t="s">
        <v>75</v>
      </c>
      <c r="L81" s="648" t="s">
        <v>75</v>
      </c>
      <c r="M81" s="569"/>
      <c r="N81" s="119" t="s">
        <v>349</v>
      </c>
      <c r="O81" s="88"/>
      <c r="P81" s="88"/>
      <c r="Q81" s="1080"/>
      <c r="R81" s="1089"/>
      <c r="S81" s="1082"/>
      <c r="U81" s="1057"/>
      <c r="V81" s="430"/>
      <c r="W81" s="571"/>
      <c r="X81" s="430"/>
      <c r="Y81" s="430"/>
      <c r="Z81" s="991"/>
      <c r="AA81" s="430"/>
      <c r="AB81" s="430"/>
      <c r="AC81" s="430"/>
      <c r="AD81" s="1085"/>
      <c r="AE81" s="1086"/>
      <c r="AF81" s="1087"/>
      <c r="AG81" s="1087"/>
      <c r="AH81" s="1091"/>
      <c r="AI81" s="1092"/>
      <c r="AJ81" s="1092"/>
      <c r="AK81" s="1092"/>
      <c r="AL81" s="1093"/>
      <c r="AM81" s="1094"/>
      <c r="AN81" s="1094"/>
      <c r="AO81" s="1095"/>
      <c r="AP81" s="1095"/>
      <c r="AQ81" s="571"/>
      <c r="AR81" s="1096"/>
      <c r="AS81" s="571"/>
      <c r="AT81" s="571"/>
      <c r="AU81" s="430"/>
      <c r="AV81" s="1097"/>
      <c r="AW81" s="1097"/>
      <c r="AX81" s="571"/>
      <c r="AY81" s="571"/>
      <c r="AZ81" s="571"/>
      <c r="BA81" s="571"/>
      <c r="BB81" s="571"/>
      <c r="BC81" s="1039"/>
      <c r="BD81" s="1039"/>
    </row>
    <row r="82" customFormat="false" ht="12" hidden="false" customHeight="false" outlineLevel="0" collapsed="false">
      <c r="A82" s="390" t="s">
        <v>350</v>
      </c>
      <c r="B82" s="1075" t="s">
        <v>75</v>
      </c>
      <c r="C82" s="1075" t="s">
        <v>75</v>
      </c>
      <c r="D82" s="119"/>
      <c r="E82" s="119"/>
      <c r="F82" s="1076" t="s">
        <v>75</v>
      </c>
      <c r="G82" s="1077" t="s">
        <v>75</v>
      </c>
      <c r="H82" s="1076" t="s">
        <v>75</v>
      </c>
      <c r="I82" s="1099"/>
      <c r="J82" s="1100" t="s">
        <v>75</v>
      </c>
      <c r="K82" s="1076" t="s">
        <v>75</v>
      </c>
      <c r="L82" s="648" t="s">
        <v>75</v>
      </c>
      <c r="M82" s="571"/>
      <c r="N82" s="119" t="s">
        <v>350</v>
      </c>
      <c r="O82" s="88"/>
      <c r="P82" s="88"/>
      <c r="Q82" s="1080"/>
      <c r="R82" s="1089"/>
      <c r="S82" s="1082"/>
      <c r="U82" s="1057"/>
      <c r="V82" s="430"/>
      <c r="W82" s="571"/>
      <c r="X82" s="430"/>
      <c r="Y82" s="430"/>
      <c r="Z82" s="991"/>
      <c r="AA82" s="430"/>
      <c r="AB82" s="430"/>
      <c r="AC82" s="430"/>
      <c r="AD82" s="1085"/>
      <c r="AE82" s="1086"/>
      <c r="AF82" s="1087"/>
      <c r="AG82" s="1087"/>
      <c r="AH82" s="1091"/>
      <c r="AI82" s="1092"/>
      <c r="AJ82" s="1092"/>
      <c r="AK82" s="1092"/>
      <c r="AL82" s="1093"/>
      <c r="AM82" s="1101"/>
      <c r="AN82" s="1101"/>
      <c r="AO82" s="1102"/>
      <c r="AP82" s="1102"/>
      <c r="AQ82" s="571"/>
      <c r="AR82" s="1096"/>
      <c r="AS82" s="571"/>
      <c r="AT82" s="571"/>
      <c r="AU82" s="430"/>
      <c r="AV82" s="1097"/>
      <c r="AW82" s="1097"/>
      <c r="AX82" s="571"/>
      <c r="AY82" s="571"/>
      <c r="AZ82" s="571"/>
      <c r="BA82" s="571"/>
      <c r="BB82" s="571"/>
      <c r="BC82" s="1039"/>
      <c r="BD82" s="1039"/>
    </row>
    <row r="83" customFormat="false" ht="12" hidden="false" customHeight="false" outlineLevel="0" collapsed="false">
      <c r="A83" s="390" t="s">
        <v>351</v>
      </c>
      <c r="B83" s="1075" t="s">
        <v>75</v>
      </c>
      <c r="C83" s="1075" t="s">
        <v>75</v>
      </c>
      <c r="D83" s="119"/>
      <c r="E83" s="119"/>
      <c r="F83" s="1076" t="s">
        <v>75</v>
      </c>
      <c r="G83" s="1077" t="s">
        <v>75</v>
      </c>
      <c r="H83" s="1076" t="s">
        <v>75</v>
      </c>
      <c r="I83" s="1099"/>
      <c r="J83" s="1100" t="s">
        <v>75</v>
      </c>
      <c r="K83" s="1076" t="s">
        <v>75</v>
      </c>
      <c r="L83" s="648" t="s">
        <v>75</v>
      </c>
      <c r="M83" s="571"/>
      <c r="N83" s="119" t="s">
        <v>351</v>
      </c>
      <c r="O83" s="88"/>
      <c r="P83" s="88"/>
      <c r="Q83" s="1080"/>
      <c r="R83" s="1089"/>
      <c r="S83" s="1082"/>
      <c r="U83" s="1057"/>
      <c r="V83" s="430"/>
      <c r="W83" s="571"/>
      <c r="X83" s="430"/>
      <c r="Y83" s="430"/>
      <c r="Z83" s="991"/>
      <c r="AA83" s="430"/>
      <c r="AB83" s="430"/>
      <c r="AC83" s="430"/>
      <c r="AD83" s="1085"/>
      <c r="AE83" s="1086"/>
      <c r="AF83" s="1087"/>
      <c r="AG83" s="1087"/>
      <c r="AH83" s="1091"/>
      <c r="AI83" s="1092"/>
      <c r="AJ83" s="1092"/>
      <c r="AK83" s="1092"/>
      <c r="AL83" s="1093"/>
      <c r="AM83" s="1101"/>
      <c r="AN83" s="1101"/>
      <c r="AO83" s="1102"/>
      <c r="AP83" s="1102"/>
      <c r="AQ83" s="571"/>
      <c r="AR83" s="1096"/>
      <c r="AS83" s="571"/>
      <c r="AT83" s="571"/>
      <c r="AU83" s="430"/>
      <c r="AV83" s="1097"/>
      <c r="AW83" s="1097"/>
      <c r="AX83" s="571"/>
      <c r="AY83" s="571"/>
      <c r="AZ83" s="571"/>
      <c r="BA83" s="571"/>
      <c r="BB83" s="571"/>
      <c r="BC83" s="1039"/>
      <c r="BD83" s="1039"/>
    </row>
    <row r="84" customFormat="false" ht="12" hidden="false" customHeight="false" outlineLevel="0" collapsed="false">
      <c r="A84" s="390" t="s">
        <v>352</v>
      </c>
      <c r="B84" s="1075" t="s">
        <v>75</v>
      </c>
      <c r="C84" s="1075" t="s">
        <v>75</v>
      </c>
      <c r="D84" s="119"/>
      <c r="E84" s="119"/>
      <c r="F84" s="1076" t="s">
        <v>75</v>
      </c>
      <c r="G84" s="1077" t="s">
        <v>75</v>
      </c>
      <c r="H84" s="1076" t="s">
        <v>75</v>
      </c>
      <c r="I84" s="1099"/>
      <c r="J84" s="1100" t="s">
        <v>75</v>
      </c>
      <c r="K84" s="1076" t="s">
        <v>75</v>
      </c>
      <c r="L84" s="648" t="s">
        <v>75</v>
      </c>
      <c r="M84" s="571"/>
      <c r="N84" s="119" t="s">
        <v>352</v>
      </c>
      <c r="O84" s="88"/>
      <c r="P84" s="88"/>
      <c r="Q84" s="1080"/>
      <c r="R84" s="1089"/>
      <c r="S84" s="1082"/>
      <c r="U84" s="1057"/>
      <c r="V84" s="430"/>
      <c r="W84" s="571"/>
      <c r="X84" s="430"/>
      <c r="Y84" s="430"/>
      <c r="Z84" s="991"/>
      <c r="AA84" s="430"/>
      <c r="AB84" s="430"/>
      <c r="AC84" s="430"/>
      <c r="AD84" s="1085"/>
      <c r="AE84" s="1086"/>
      <c r="AF84" s="1087"/>
      <c r="AG84" s="1087"/>
      <c r="AH84" s="1091"/>
      <c r="AI84" s="1092"/>
      <c r="AJ84" s="1092"/>
      <c r="AK84" s="1092"/>
      <c r="AL84" s="1093"/>
      <c r="AM84" s="1094"/>
      <c r="AN84" s="1094"/>
      <c r="AO84" s="1095"/>
      <c r="AP84" s="1095"/>
      <c r="AQ84" s="571"/>
      <c r="AR84" s="1096"/>
      <c r="AS84" s="571"/>
      <c r="AT84" s="571"/>
      <c r="AU84" s="430"/>
      <c r="AV84" s="1097"/>
      <c r="AW84" s="1097"/>
      <c r="AX84" s="571"/>
      <c r="AY84" s="571"/>
      <c r="AZ84" s="571"/>
      <c r="BA84" s="571"/>
      <c r="BB84" s="571"/>
      <c r="BC84" s="1039"/>
      <c r="BD84" s="1039"/>
    </row>
    <row r="85" customFormat="false" ht="12" hidden="false" customHeight="false" outlineLevel="0" collapsed="false">
      <c r="A85" s="390" t="s">
        <v>353</v>
      </c>
      <c r="B85" s="1075" t="s">
        <v>75</v>
      </c>
      <c r="C85" s="1075" t="s">
        <v>75</v>
      </c>
      <c r="D85" s="119"/>
      <c r="E85" s="119"/>
      <c r="F85" s="1076" t="s">
        <v>75</v>
      </c>
      <c r="G85" s="1077" t="s">
        <v>75</v>
      </c>
      <c r="H85" s="1076" t="s">
        <v>75</v>
      </c>
      <c r="I85" s="1099"/>
      <c r="J85" s="1100" t="s">
        <v>75</v>
      </c>
      <c r="K85" s="1076" t="s">
        <v>75</v>
      </c>
      <c r="L85" s="648" t="s">
        <v>75</v>
      </c>
      <c r="M85" s="571"/>
      <c r="N85" s="119" t="s">
        <v>353</v>
      </c>
      <c r="O85" s="88"/>
      <c r="P85" s="88"/>
      <c r="Q85" s="1080"/>
      <c r="R85" s="1089"/>
      <c r="S85" s="1082"/>
      <c r="U85" s="1057"/>
      <c r="V85" s="430"/>
      <c r="W85" s="571"/>
      <c r="X85" s="430"/>
      <c r="Y85" s="430"/>
      <c r="Z85" s="991"/>
      <c r="AA85" s="430"/>
      <c r="AB85" s="430"/>
      <c r="AC85" s="430"/>
      <c r="AD85" s="1085"/>
      <c r="AE85" s="1086"/>
      <c r="AF85" s="1087"/>
      <c r="AG85" s="1087"/>
      <c r="AH85" s="1091"/>
      <c r="AI85" s="1092"/>
      <c r="AJ85" s="1092"/>
      <c r="AK85" s="1092"/>
      <c r="AL85" s="1093"/>
      <c r="AM85" s="1094"/>
      <c r="AN85" s="1094"/>
      <c r="AO85" s="1095"/>
      <c r="AP85" s="1095"/>
      <c r="AQ85" s="571"/>
      <c r="AR85" s="1096"/>
      <c r="AS85" s="571"/>
      <c r="AT85" s="571"/>
      <c r="AU85" s="430"/>
      <c r="AV85" s="1097"/>
      <c r="AW85" s="1097"/>
      <c r="AX85" s="571"/>
      <c r="AY85" s="571"/>
      <c r="AZ85" s="571"/>
      <c r="BA85" s="571"/>
      <c r="BB85" s="571"/>
      <c r="BC85" s="1039"/>
      <c r="BD85" s="1039"/>
    </row>
    <row r="86" customFormat="false" ht="12" hidden="false" customHeight="false" outlineLevel="0" collapsed="false">
      <c r="A86" s="380" t="s">
        <v>354</v>
      </c>
      <c r="B86" s="236" t="n">
        <v>46491</v>
      </c>
      <c r="C86" s="1075" t="n">
        <v>94.7</v>
      </c>
      <c r="D86" s="117" t="n">
        <v>22610</v>
      </c>
      <c r="E86" s="117" t="n">
        <v>23881</v>
      </c>
      <c r="F86" s="1076" t="n">
        <v>11.2012433997615</v>
      </c>
      <c r="G86" s="1077" t="n">
        <v>57.6009197751661</v>
      </c>
      <c r="H86" s="1076" t="n">
        <v>31.1680292965423</v>
      </c>
      <c r="I86" s="1057"/>
      <c r="J86" s="1098" t="n">
        <v>50.3171188823</v>
      </c>
      <c r="K86" s="1079" t="n">
        <v>2.56922487828893</v>
      </c>
      <c r="L86" s="648" t="n">
        <v>12.41</v>
      </c>
      <c r="M86" s="571"/>
      <c r="N86" s="115" t="s">
        <v>354</v>
      </c>
      <c r="O86" s="88" t="n">
        <v>46968</v>
      </c>
      <c r="P86" s="88" t="n">
        <v>18281</v>
      </c>
      <c r="Q86" s="1080" t="n">
        <f aca="false">O86/P86</f>
        <v>2.56922487828893</v>
      </c>
      <c r="R86" s="1081"/>
      <c r="S86" s="1082"/>
      <c r="U86" s="1057"/>
      <c r="V86" s="430"/>
      <c r="W86" s="569"/>
      <c r="X86" s="1083"/>
      <c r="Y86" s="1083"/>
      <c r="Z86" s="991"/>
      <c r="AA86" s="1084"/>
      <c r="AB86" s="430"/>
      <c r="AC86" s="430"/>
      <c r="AD86" s="1085"/>
      <c r="AE86" s="1086"/>
      <c r="AF86" s="1087"/>
      <c r="AG86" s="1087"/>
      <c r="AH86" s="1091"/>
      <c r="AI86" s="1092"/>
      <c r="AJ86" s="1092"/>
      <c r="AK86" s="1092"/>
      <c r="AL86" s="1093"/>
      <c r="AM86" s="1094"/>
      <c r="AN86" s="1094"/>
      <c r="AO86" s="1095"/>
      <c r="AP86" s="1095"/>
      <c r="AQ86" s="569"/>
      <c r="AR86" s="991"/>
      <c r="AS86" s="569"/>
      <c r="AT86" s="779"/>
      <c r="AU86" s="1084"/>
      <c r="AV86" s="1057"/>
      <c r="AW86" s="1057"/>
      <c r="AX86" s="569"/>
      <c r="AY86" s="1039"/>
      <c r="AZ86" s="1039"/>
      <c r="BA86" s="1039"/>
      <c r="BB86" s="1039"/>
      <c r="BC86" s="1039"/>
      <c r="BD86" s="1039"/>
    </row>
    <row r="87" customFormat="false" ht="12" hidden="false" customHeight="false" outlineLevel="0" collapsed="false">
      <c r="A87" s="393" t="s">
        <v>354</v>
      </c>
      <c r="B87" s="1075" t="s">
        <v>75</v>
      </c>
      <c r="C87" s="1075" t="s">
        <v>75</v>
      </c>
      <c r="D87" s="123"/>
      <c r="E87" s="123"/>
      <c r="F87" s="1076" t="s">
        <v>75</v>
      </c>
      <c r="G87" s="1077" t="s">
        <v>75</v>
      </c>
      <c r="H87" s="1076" t="s">
        <v>75</v>
      </c>
      <c r="I87" s="1057"/>
      <c r="J87" s="1076" t="s">
        <v>75</v>
      </c>
      <c r="K87" s="1076" t="s">
        <v>75</v>
      </c>
      <c r="L87" s="648" t="s">
        <v>75</v>
      </c>
      <c r="M87" s="571"/>
      <c r="N87" s="121" t="s">
        <v>354</v>
      </c>
      <c r="O87" s="88"/>
      <c r="P87" s="88"/>
      <c r="Q87" s="1080"/>
      <c r="R87" s="1089"/>
      <c r="S87" s="1082"/>
      <c r="U87" s="1057"/>
      <c r="V87" s="430"/>
      <c r="W87" s="571"/>
      <c r="X87" s="1090"/>
      <c r="Y87" s="1086"/>
      <c r="Z87" s="991"/>
      <c r="AA87" s="779"/>
      <c r="AB87" s="430"/>
      <c r="AC87" s="430"/>
      <c r="AD87" s="1085"/>
      <c r="AE87" s="1086"/>
      <c r="AF87" s="1087"/>
      <c r="AG87" s="1087"/>
      <c r="AH87" s="1091"/>
      <c r="AI87" s="1092"/>
      <c r="AJ87" s="1092"/>
      <c r="AK87" s="1092"/>
      <c r="AL87" s="1093"/>
      <c r="AM87" s="1094"/>
      <c r="AN87" s="1094"/>
      <c r="AO87" s="1095"/>
      <c r="AP87" s="1095"/>
      <c r="AQ87" s="571"/>
      <c r="AR87" s="1090"/>
      <c r="AS87" s="571"/>
      <c r="AT87" s="571"/>
      <c r="AU87" s="779"/>
      <c r="AV87" s="1097"/>
      <c r="AW87" s="1097"/>
      <c r="AX87" s="571"/>
      <c r="AY87" s="430"/>
      <c r="AZ87" s="430"/>
      <c r="BA87" s="430"/>
      <c r="BB87" s="430"/>
      <c r="BC87" s="1039"/>
      <c r="BD87" s="1039"/>
    </row>
    <row r="88" customFormat="false" ht="12" hidden="false" customHeight="false" outlineLevel="0" collapsed="false">
      <c r="A88" s="390" t="s">
        <v>355</v>
      </c>
      <c r="B88" s="1075" t="s">
        <v>75</v>
      </c>
      <c r="C88" s="1075" t="s">
        <v>75</v>
      </c>
      <c r="D88" s="123"/>
      <c r="E88" s="123"/>
      <c r="F88" s="1076" t="s">
        <v>75</v>
      </c>
      <c r="G88" s="1077" t="s">
        <v>75</v>
      </c>
      <c r="H88" s="1076" t="s">
        <v>75</v>
      </c>
      <c r="I88" s="1099"/>
      <c r="J88" s="1100" t="s">
        <v>75</v>
      </c>
      <c r="K88" s="1076" t="s">
        <v>75</v>
      </c>
      <c r="L88" s="648" t="s">
        <v>75</v>
      </c>
      <c r="M88" s="569"/>
      <c r="N88" s="119" t="s">
        <v>355</v>
      </c>
      <c r="O88" s="88"/>
      <c r="P88" s="88"/>
      <c r="Q88" s="1080"/>
      <c r="R88" s="1089"/>
      <c r="S88" s="1082"/>
      <c r="U88" s="1057"/>
      <c r="V88" s="430"/>
      <c r="W88" s="571"/>
      <c r="X88" s="430"/>
      <c r="Y88" s="430"/>
      <c r="Z88" s="991"/>
      <c r="AA88" s="430"/>
      <c r="AB88" s="430"/>
      <c r="AC88" s="430"/>
      <c r="AD88" s="1085"/>
      <c r="AE88" s="1086"/>
      <c r="AF88" s="1087"/>
      <c r="AG88" s="1087"/>
      <c r="AH88" s="1091"/>
      <c r="AI88" s="1092"/>
      <c r="AJ88" s="1092"/>
      <c r="AK88" s="1092"/>
      <c r="AL88" s="1093"/>
      <c r="AM88" s="1094"/>
      <c r="AN88" s="1094"/>
      <c r="AO88" s="1095"/>
      <c r="AP88" s="1095"/>
      <c r="AQ88" s="571"/>
      <c r="AR88" s="1096"/>
      <c r="AS88" s="571"/>
      <c r="AT88" s="571"/>
      <c r="AU88" s="430"/>
      <c r="AV88" s="1097"/>
      <c r="AW88" s="1097"/>
      <c r="AX88" s="571"/>
      <c r="AY88" s="430"/>
      <c r="AZ88" s="430"/>
      <c r="BA88" s="430"/>
      <c r="BB88" s="430"/>
      <c r="BC88" s="1039"/>
      <c r="BD88" s="1039"/>
    </row>
    <row r="89" customFormat="false" ht="12" hidden="false" customHeight="false" outlineLevel="0" collapsed="false">
      <c r="A89" s="390" t="s">
        <v>356</v>
      </c>
      <c r="B89" s="1075" t="s">
        <v>75</v>
      </c>
      <c r="C89" s="1075" t="s">
        <v>75</v>
      </c>
      <c r="D89" s="119"/>
      <c r="E89" s="119"/>
      <c r="F89" s="1076" t="s">
        <v>75</v>
      </c>
      <c r="G89" s="1077" t="s">
        <v>75</v>
      </c>
      <c r="H89" s="1076" t="s">
        <v>75</v>
      </c>
      <c r="I89" s="1099"/>
      <c r="J89" s="1100" t="s">
        <v>75</v>
      </c>
      <c r="K89" s="1076" t="s">
        <v>75</v>
      </c>
      <c r="L89" s="648" t="s">
        <v>75</v>
      </c>
      <c r="M89" s="571"/>
      <c r="N89" s="119" t="s">
        <v>356</v>
      </c>
      <c r="O89" s="88"/>
      <c r="P89" s="88"/>
      <c r="Q89" s="1080"/>
      <c r="R89" s="1089"/>
      <c r="S89" s="1082"/>
      <c r="U89" s="1057"/>
      <c r="V89" s="430"/>
      <c r="W89" s="571"/>
      <c r="X89" s="430"/>
      <c r="Y89" s="430"/>
      <c r="Z89" s="991"/>
      <c r="AA89" s="430"/>
      <c r="AB89" s="430"/>
      <c r="AC89" s="430"/>
      <c r="AD89" s="1085"/>
      <c r="AE89" s="1086"/>
      <c r="AF89" s="1087"/>
      <c r="AG89" s="1087"/>
      <c r="AH89" s="1091"/>
      <c r="AI89" s="1092"/>
      <c r="AJ89" s="1092"/>
      <c r="AK89" s="1092"/>
      <c r="AL89" s="1093"/>
      <c r="AM89" s="1094"/>
      <c r="AN89" s="1094"/>
      <c r="AO89" s="1095"/>
      <c r="AP89" s="1095"/>
      <c r="AQ89" s="571"/>
      <c r="AR89" s="1096"/>
      <c r="AS89" s="571"/>
      <c r="AT89" s="571"/>
      <c r="AU89" s="430"/>
      <c r="AV89" s="1097"/>
      <c r="AW89" s="1097"/>
      <c r="AX89" s="571"/>
      <c r="AY89" s="571"/>
      <c r="AZ89" s="571"/>
      <c r="BA89" s="571"/>
      <c r="BB89" s="571"/>
      <c r="BC89" s="1039"/>
      <c r="BD89" s="1039"/>
    </row>
    <row r="90" customFormat="false" ht="12" hidden="false" customHeight="false" outlineLevel="0" collapsed="false">
      <c r="A90" s="390" t="s">
        <v>357</v>
      </c>
      <c r="B90" s="1075" t="s">
        <v>75</v>
      </c>
      <c r="C90" s="1075" t="s">
        <v>75</v>
      </c>
      <c r="D90" s="119"/>
      <c r="E90" s="119"/>
      <c r="F90" s="1076" t="s">
        <v>75</v>
      </c>
      <c r="G90" s="1077" t="s">
        <v>75</v>
      </c>
      <c r="H90" s="1076" t="s">
        <v>75</v>
      </c>
      <c r="I90" s="1099"/>
      <c r="J90" s="1100" t="s">
        <v>75</v>
      </c>
      <c r="K90" s="1076" t="s">
        <v>75</v>
      </c>
      <c r="L90" s="648" t="s">
        <v>75</v>
      </c>
      <c r="M90" s="571"/>
      <c r="N90" s="119" t="s">
        <v>357</v>
      </c>
      <c r="O90" s="88"/>
      <c r="P90" s="88"/>
      <c r="Q90" s="1080"/>
      <c r="R90" s="1089"/>
      <c r="S90" s="1082"/>
      <c r="U90" s="1057"/>
      <c r="V90" s="430"/>
      <c r="W90" s="571"/>
      <c r="X90" s="430"/>
      <c r="Y90" s="430"/>
      <c r="Z90" s="991"/>
      <c r="AA90" s="430"/>
      <c r="AB90" s="430"/>
      <c r="AC90" s="430"/>
      <c r="AD90" s="1085"/>
      <c r="AE90" s="1086"/>
      <c r="AF90" s="1087"/>
      <c r="AG90" s="1087"/>
      <c r="AH90" s="1091"/>
      <c r="AI90" s="1092"/>
      <c r="AJ90" s="1092"/>
      <c r="AK90" s="1092"/>
      <c r="AL90" s="1093"/>
      <c r="AM90" s="1094"/>
      <c r="AN90" s="1094"/>
      <c r="AO90" s="1095"/>
      <c r="AP90" s="1095"/>
      <c r="AQ90" s="571"/>
      <c r="AR90" s="1096"/>
      <c r="AS90" s="571"/>
      <c r="AT90" s="571"/>
      <c r="AU90" s="430"/>
      <c r="AV90" s="1097"/>
      <c r="AW90" s="1097"/>
      <c r="AX90" s="571"/>
      <c r="AY90" s="571"/>
      <c r="AZ90" s="571"/>
      <c r="BA90" s="571"/>
      <c r="BB90" s="571"/>
      <c r="BC90" s="1039"/>
      <c r="BD90" s="1039"/>
    </row>
    <row r="91" customFormat="false" ht="12" hidden="false" customHeight="false" outlineLevel="0" collapsed="false">
      <c r="A91" s="390" t="s">
        <v>358</v>
      </c>
      <c r="B91" s="1075" t="s">
        <v>75</v>
      </c>
      <c r="C91" s="1075" t="s">
        <v>75</v>
      </c>
      <c r="D91" s="119"/>
      <c r="E91" s="119"/>
      <c r="F91" s="1076" t="s">
        <v>75</v>
      </c>
      <c r="G91" s="1077" t="s">
        <v>75</v>
      </c>
      <c r="H91" s="1076" t="s">
        <v>75</v>
      </c>
      <c r="I91" s="1099"/>
      <c r="J91" s="1100" t="s">
        <v>75</v>
      </c>
      <c r="K91" s="1076" t="s">
        <v>75</v>
      </c>
      <c r="L91" s="648" t="s">
        <v>75</v>
      </c>
      <c r="M91" s="571"/>
      <c r="N91" s="119" t="s">
        <v>358</v>
      </c>
      <c r="O91" s="88"/>
      <c r="P91" s="88"/>
      <c r="Q91" s="1080"/>
      <c r="R91" s="1089"/>
      <c r="S91" s="1082"/>
      <c r="U91" s="1057"/>
      <c r="V91" s="430"/>
      <c r="W91" s="571"/>
      <c r="X91" s="430"/>
      <c r="Y91" s="430"/>
      <c r="Z91" s="991"/>
      <c r="AA91" s="430"/>
      <c r="AB91" s="430"/>
      <c r="AC91" s="430"/>
      <c r="AD91" s="1085"/>
      <c r="AE91" s="1086"/>
      <c r="AF91" s="1087"/>
      <c r="AG91" s="1087"/>
      <c r="AH91" s="1091"/>
      <c r="AI91" s="1092"/>
      <c r="AJ91" s="1092"/>
      <c r="AK91" s="1092"/>
      <c r="AL91" s="1093"/>
      <c r="AM91" s="1094"/>
      <c r="AN91" s="1094"/>
      <c r="AO91" s="1095"/>
      <c r="AP91" s="1095"/>
      <c r="AQ91" s="571"/>
      <c r="AR91" s="1096"/>
      <c r="AS91" s="571"/>
      <c r="AT91" s="571"/>
      <c r="AU91" s="430"/>
      <c r="AV91" s="1097"/>
      <c r="AW91" s="1097"/>
      <c r="AX91" s="571"/>
      <c r="AY91" s="571"/>
      <c r="AZ91" s="571"/>
      <c r="BA91" s="571"/>
      <c r="BB91" s="571"/>
      <c r="BC91" s="1039"/>
      <c r="BD91" s="1039"/>
    </row>
    <row r="92" customFormat="false" ht="9.75" hidden="false" customHeight="true" outlineLevel="0" collapsed="false">
      <c r="A92" s="390" t="s">
        <v>359</v>
      </c>
      <c r="B92" s="1075" t="s">
        <v>75</v>
      </c>
      <c r="C92" s="1075" t="s">
        <v>75</v>
      </c>
      <c r="D92" s="119"/>
      <c r="E92" s="119"/>
      <c r="F92" s="1076" t="s">
        <v>75</v>
      </c>
      <c r="G92" s="1077" t="s">
        <v>75</v>
      </c>
      <c r="H92" s="1076" t="s">
        <v>75</v>
      </c>
      <c r="I92" s="1099"/>
      <c r="J92" s="1100" t="s">
        <v>75</v>
      </c>
      <c r="K92" s="1076" t="s">
        <v>75</v>
      </c>
      <c r="L92" s="648" t="s">
        <v>75</v>
      </c>
      <c r="M92" s="571"/>
      <c r="N92" s="119" t="s">
        <v>359</v>
      </c>
      <c r="O92" s="88"/>
      <c r="P92" s="88"/>
      <c r="Q92" s="1080"/>
      <c r="R92" s="1089"/>
      <c r="S92" s="1082"/>
      <c r="U92" s="1057"/>
      <c r="V92" s="430"/>
      <c r="W92" s="571"/>
      <c r="X92" s="430"/>
      <c r="Y92" s="430"/>
      <c r="Z92" s="991"/>
      <c r="AA92" s="430"/>
      <c r="AB92" s="430"/>
      <c r="AC92" s="430"/>
      <c r="AD92" s="1085"/>
      <c r="AE92" s="1086"/>
      <c r="AF92" s="1087"/>
      <c r="AG92" s="1087"/>
      <c r="AH92" s="1087"/>
      <c r="AI92" s="1088"/>
      <c r="AJ92" s="779"/>
      <c r="AK92" s="779"/>
      <c r="AL92" s="779"/>
      <c r="AN92" s="779"/>
      <c r="AO92" s="991"/>
      <c r="AP92" s="991"/>
      <c r="AQ92" s="571"/>
      <c r="AR92" s="1096"/>
      <c r="AS92" s="571"/>
      <c r="AT92" s="571"/>
      <c r="AU92" s="430"/>
      <c r="AV92" s="1097"/>
      <c r="AW92" s="1097"/>
      <c r="AX92" s="571"/>
      <c r="AY92" s="571"/>
      <c r="AZ92" s="571"/>
      <c r="BA92" s="571"/>
      <c r="BB92" s="571"/>
      <c r="BC92" s="1039"/>
      <c r="BD92" s="1039"/>
    </row>
    <row r="93" customFormat="false" ht="12" hidden="false" customHeight="false" outlineLevel="0" collapsed="false">
      <c r="A93" s="390" t="s">
        <v>360</v>
      </c>
      <c r="B93" s="1075" t="s">
        <v>75</v>
      </c>
      <c r="C93" s="1075" t="s">
        <v>75</v>
      </c>
      <c r="D93" s="119"/>
      <c r="E93" s="119"/>
      <c r="F93" s="1076" t="s">
        <v>75</v>
      </c>
      <c r="G93" s="1077" t="s">
        <v>75</v>
      </c>
      <c r="H93" s="1076" t="s">
        <v>75</v>
      </c>
      <c r="I93" s="1099"/>
      <c r="J93" s="1100" t="s">
        <v>75</v>
      </c>
      <c r="K93" s="1076" t="s">
        <v>75</v>
      </c>
      <c r="L93" s="648" t="s">
        <v>75</v>
      </c>
      <c r="M93" s="571"/>
      <c r="N93" s="119" t="s">
        <v>360</v>
      </c>
      <c r="O93" s="88"/>
      <c r="P93" s="88"/>
      <c r="Q93" s="1080"/>
      <c r="R93" s="1089"/>
      <c r="S93" s="1082"/>
      <c r="U93" s="1057"/>
      <c r="V93" s="430"/>
      <c r="W93" s="571"/>
      <c r="X93" s="430"/>
      <c r="Y93" s="430"/>
      <c r="Z93" s="991"/>
      <c r="AA93" s="430"/>
      <c r="AB93" s="430"/>
      <c r="AC93" s="430"/>
      <c r="AD93" s="1085"/>
      <c r="AE93" s="1086"/>
      <c r="AF93" s="1087"/>
      <c r="AG93" s="1087"/>
      <c r="AH93" s="1091"/>
      <c r="AI93" s="1092"/>
      <c r="AJ93" s="1092"/>
      <c r="AK93" s="1092"/>
      <c r="AL93" s="1093"/>
      <c r="AM93" s="1094"/>
      <c r="AN93" s="1094"/>
      <c r="AO93" s="1095"/>
      <c r="AP93" s="1095"/>
      <c r="AQ93" s="571"/>
      <c r="AR93" s="1096"/>
      <c r="AS93" s="571"/>
      <c r="AT93" s="571"/>
      <c r="AU93" s="430"/>
      <c r="AV93" s="1097"/>
      <c r="AW93" s="1097"/>
      <c r="AX93" s="571"/>
      <c r="AY93" s="571"/>
      <c r="AZ93" s="571"/>
      <c r="BA93" s="571"/>
      <c r="BB93" s="571"/>
      <c r="BC93" s="1039"/>
      <c r="BD93" s="1039"/>
    </row>
    <row r="94" customFormat="false" ht="12" hidden="false" customHeight="false" outlineLevel="0" collapsed="false">
      <c r="A94" s="390" t="s">
        <v>361</v>
      </c>
      <c r="B94" s="1075" t="s">
        <v>75</v>
      </c>
      <c r="C94" s="1075" t="s">
        <v>75</v>
      </c>
      <c r="D94" s="119"/>
      <c r="E94" s="119"/>
      <c r="F94" s="1076" t="s">
        <v>75</v>
      </c>
      <c r="G94" s="1077" t="s">
        <v>75</v>
      </c>
      <c r="H94" s="1076" t="s">
        <v>75</v>
      </c>
      <c r="I94" s="1099"/>
      <c r="J94" s="1100" t="s">
        <v>75</v>
      </c>
      <c r="K94" s="1076" t="s">
        <v>75</v>
      </c>
      <c r="L94" s="648" t="s">
        <v>75</v>
      </c>
      <c r="M94" s="571"/>
      <c r="N94" s="119" t="s">
        <v>361</v>
      </c>
      <c r="O94" s="88"/>
      <c r="P94" s="88"/>
      <c r="Q94" s="1080"/>
      <c r="R94" s="1089"/>
      <c r="S94" s="1082"/>
      <c r="U94" s="1057"/>
      <c r="V94" s="430"/>
      <c r="W94" s="571"/>
      <c r="X94" s="430"/>
      <c r="Y94" s="430"/>
      <c r="Z94" s="991"/>
      <c r="AA94" s="430"/>
      <c r="AB94" s="430"/>
      <c r="AC94" s="430"/>
      <c r="AD94" s="1085"/>
      <c r="AE94" s="1086"/>
      <c r="AF94" s="1087"/>
      <c r="AG94" s="1087"/>
      <c r="AH94" s="1091"/>
      <c r="AI94" s="1092"/>
      <c r="AJ94" s="1092"/>
      <c r="AK94" s="1092"/>
      <c r="AL94" s="1093"/>
      <c r="AM94" s="1094"/>
      <c r="AN94" s="1094"/>
      <c r="AO94" s="1095"/>
      <c r="AP94" s="1095"/>
      <c r="AQ94" s="571"/>
      <c r="AR94" s="1096"/>
      <c r="AS94" s="571"/>
      <c r="AT94" s="571"/>
      <c r="AU94" s="430"/>
      <c r="AV94" s="1097"/>
      <c r="AW94" s="1097"/>
      <c r="AX94" s="571"/>
      <c r="AY94" s="571"/>
      <c r="AZ94" s="571"/>
      <c r="BA94" s="571"/>
      <c r="BB94" s="571"/>
      <c r="BC94" s="1039"/>
      <c r="BD94" s="1039"/>
    </row>
    <row r="95" customFormat="false" ht="12" hidden="false" customHeight="false" outlineLevel="0" collapsed="false">
      <c r="A95" s="390" t="s">
        <v>362</v>
      </c>
      <c r="B95" s="1075" t="s">
        <v>75</v>
      </c>
      <c r="C95" s="1075" t="s">
        <v>75</v>
      </c>
      <c r="D95" s="119"/>
      <c r="E95" s="119"/>
      <c r="F95" s="1076" t="s">
        <v>75</v>
      </c>
      <c r="G95" s="1077" t="s">
        <v>75</v>
      </c>
      <c r="H95" s="1076" t="s">
        <v>75</v>
      </c>
      <c r="I95" s="1057"/>
      <c r="J95" s="1076" t="s">
        <v>75</v>
      </c>
      <c r="K95" s="1076" t="s">
        <v>75</v>
      </c>
      <c r="L95" s="648" t="s">
        <v>75</v>
      </c>
      <c r="M95" s="571"/>
      <c r="N95" s="119" t="s">
        <v>362</v>
      </c>
      <c r="O95" s="88"/>
      <c r="P95" s="88"/>
      <c r="Q95" s="1080"/>
      <c r="R95" s="1089"/>
      <c r="S95" s="1082"/>
      <c r="U95" s="1057"/>
      <c r="V95" s="430"/>
      <c r="W95" s="571"/>
      <c r="X95" s="1090"/>
      <c r="Y95" s="1086"/>
      <c r="Z95" s="991"/>
      <c r="AA95" s="779"/>
      <c r="AB95" s="430"/>
      <c r="AC95" s="430"/>
      <c r="AD95" s="1085"/>
      <c r="AE95" s="1086"/>
      <c r="AF95" s="1087"/>
      <c r="AG95" s="1087"/>
      <c r="AH95" s="1091"/>
      <c r="AI95" s="1092"/>
      <c r="AJ95" s="1092"/>
      <c r="AK95" s="779"/>
      <c r="AL95" s="1093"/>
      <c r="AM95" s="1094"/>
      <c r="AN95" s="1094"/>
      <c r="AO95" s="1095"/>
      <c r="AP95" s="1095"/>
      <c r="AQ95" s="571"/>
      <c r="AR95" s="1096"/>
      <c r="AS95" s="571"/>
      <c r="AT95" s="571"/>
      <c r="AU95" s="779"/>
      <c r="AV95" s="1097"/>
      <c r="AW95" s="1097"/>
      <c r="AX95" s="571"/>
      <c r="AY95" s="571"/>
      <c r="AZ95" s="571"/>
      <c r="BA95" s="571"/>
      <c r="BB95" s="571"/>
      <c r="BC95" s="1039"/>
      <c r="BD95" s="1039"/>
    </row>
    <row r="96" customFormat="false" ht="12" hidden="false" customHeight="false" outlineLevel="0" collapsed="false">
      <c r="A96" s="380" t="s">
        <v>363</v>
      </c>
      <c r="B96" s="236" t="n">
        <v>73700</v>
      </c>
      <c r="C96" s="1075" t="n">
        <v>97.1</v>
      </c>
      <c r="D96" s="117" t="n">
        <v>36315</v>
      </c>
      <c r="E96" s="117" t="n">
        <v>37385</v>
      </c>
      <c r="F96" s="1076" t="n">
        <v>15.3725256411993</v>
      </c>
      <c r="G96" s="1077" t="n">
        <v>65.2471987751839</v>
      </c>
      <c r="H96" s="1076" t="n">
        <v>18.9494221415313</v>
      </c>
      <c r="I96" s="1057"/>
      <c r="J96" s="1076" t="n">
        <v>42.5621861775</v>
      </c>
      <c r="K96" s="1079" t="n">
        <v>2.61661998794625</v>
      </c>
      <c r="L96" s="648" t="n">
        <v>6.62</v>
      </c>
      <c r="M96" s="571"/>
      <c r="N96" s="115" t="s">
        <v>363</v>
      </c>
      <c r="O96" s="88" t="n">
        <v>73807</v>
      </c>
      <c r="P96" s="88" t="n">
        <v>28207</v>
      </c>
      <c r="Q96" s="1080" t="n">
        <f aca="false">O96/P96</f>
        <v>2.61661998794625</v>
      </c>
      <c r="R96" s="1081"/>
      <c r="S96" s="1082"/>
      <c r="U96" s="1057"/>
      <c r="V96" s="430"/>
      <c r="W96" s="569"/>
      <c r="X96" s="1090"/>
      <c r="Y96" s="1086"/>
      <c r="Z96" s="991"/>
      <c r="AA96" s="779"/>
      <c r="AB96" s="430"/>
      <c r="AC96" s="430"/>
      <c r="AD96" s="1045"/>
      <c r="AE96" s="1046"/>
      <c r="AF96" s="1046"/>
      <c r="AG96" s="1046"/>
      <c r="AH96" s="430"/>
      <c r="AI96" s="779"/>
      <c r="AJ96" s="779"/>
      <c r="AK96" s="779"/>
      <c r="AL96" s="779"/>
      <c r="AN96" s="779"/>
      <c r="AO96" s="991"/>
      <c r="AP96" s="991"/>
      <c r="AQ96" s="569"/>
      <c r="AR96" s="1095"/>
      <c r="AS96" s="569"/>
      <c r="AT96" s="1094"/>
      <c r="AU96" s="779"/>
      <c r="AV96" s="1057"/>
      <c r="AW96" s="1057"/>
      <c r="AX96" s="569"/>
      <c r="AY96" s="1039"/>
      <c r="AZ96" s="1039"/>
      <c r="BA96" s="1039"/>
      <c r="BB96" s="1039"/>
      <c r="BC96" s="1039"/>
      <c r="BD96" s="1039"/>
    </row>
    <row r="97" customFormat="false" ht="12" hidden="false" customHeight="false" outlineLevel="0" collapsed="false">
      <c r="A97" s="390" t="s">
        <v>364</v>
      </c>
      <c r="B97" s="1075" t="s">
        <v>75</v>
      </c>
      <c r="C97" s="1075" t="s">
        <v>75</v>
      </c>
      <c r="D97" s="123"/>
      <c r="E97" s="123"/>
      <c r="F97" s="1076" t="s">
        <v>75</v>
      </c>
      <c r="G97" s="1077" t="s">
        <v>75</v>
      </c>
      <c r="H97" s="1076" t="s">
        <v>75</v>
      </c>
      <c r="I97" s="1099"/>
      <c r="J97" s="1100" t="s">
        <v>75</v>
      </c>
      <c r="K97" s="1076" t="s">
        <v>75</v>
      </c>
      <c r="L97" s="648" t="s">
        <v>75</v>
      </c>
      <c r="M97" s="571"/>
      <c r="N97" s="119" t="s">
        <v>364</v>
      </c>
      <c r="O97" s="88"/>
      <c r="P97" s="88"/>
      <c r="Q97" s="1080"/>
      <c r="R97" s="1089"/>
      <c r="S97" s="1082"/>
      <c r="U97" s="1057"/>
      <c r="V97" s="430"/>
      <c r="W97" s="571"/>
      <c r="X97" s="430"/>
      <c r="Y97" s="430"/>
      <c r="Z97" s="991"/>
      <c r="AA97" s="430"/>
      <c r="AB97" s="430"/>
      <c r="AC97" s="430"/>
      <c r="AD97" s="1045"/>
      <c r="AE97" s="1086"/>
      <c r="AF97" s="1046"/>
      <c r="AG97" s="1046"/>
      <c r="AH97" s="1045"/>
      <c r="AI97" s="779"/>
      <c r="AJ97" s="779"/>
      <c r="AK97" s="779"/>
      <c r="AL97" s="1088"/>
      <c r="AN97" s="779"/>
      <c r="AO97" s="1095"/>
      <c r="AP97" s="1095"/>
      <c r="AQ97" s="571"/>
      <c r="AR97" s="1096"/>
      <c r="AS97" s="571"/>
      <c r="AT97" s="430"/>
      <c r="AU97" s="430"/>
      <c r="AV97" s="1097"/>
      <c r="AW97" s="1097"/>
      <c r="AX97" s="571"/>
      <c r="AY97" s="430"/>
      <c r="AZ97" s="430"/>
      <c r="BA97" s="430"/>
      <c r="BB97" s="430"/>
      <c r="BC97" s="1039"/>
      <c r="BD97" s="1039"/>
    </row>
    <row r="98" customFormat="false" ht="12" hidden="false" customHeight="false" outlineLevel="0" collapsed="false">
      <c r="A98" s="390" t="s">
        <v>365</v>
      </c>
      <c r="B98" s="1075" t="s">
        <v>75</v>
      </c>
      <c r="C98" s="1075" t="s">
        <v>75</v>
      </c>
      <c r="D98" s="119"/>
      <c r="E98" s="119"/>
      <c r="F98" s="1076" t="s">
        <v>75</v>
      </c>
      <c r="G98" s="1077" t="s">
        <v>75</v>
      </c>
      <c r="H98" s="1076" t="s">
        <v>75</v>
      </c>
      <c r="I98" s="1099"/>
      <c r="J98" s="1100" t="s">
        <v>75</v>
      </c>
      <c r="K98" s="1076" t="s">
        <v>75</v>
      </c>
      <c r="L98" s="648" t="s">
        <v>75</v>
      </c>
      <c r="M98" s="569"/>
      <c r="N98" s="119" t="s">
        <v>365</v>
      </c>
      <c r="O98" s="88"/>
      <c r="P98" s="88"/>
      <c r="Q98" s="1080"/>
      <c r="R98" s="1089"/>
      <c r="S98" s="1082"/>
      <c r="U98" s="1057"/>
      <c r="V98" s="430"/>
      <c r="W98" s="571"/>
      <c r="X98" s="430"/>
      <c r="Y98" s="430"/>
      <c r="Z98" s="991"/>
      <c r="AA98" s="430"/>
      <c r="AB98" s="430"/>
      <c r="AC98" s="430"/>
      <c r="AD98" s="1103"/>
      <c r="AE98" s="1086"/>
      <c r="AF98" s="1046"/>
      <c r="AG98" s="1046"/>
      <c r="AH98" s="1103"/>
      <c r="AI98" s="1092"/>
      <c r="AJ98" s="1092"/>
      <c r="AK98" s="1092"/>
      <c r="AL98" s="1104"/>
      <c r="AM98" s="1094"/>
      <c r="AN98" s="1094"/>
      <c r="AO98" s="1095"/>
      <c r="AP98" s="1095"/>
      <c r="AQ98" s="571"/>
      <c r="AR98" s="1096"/>
      <c r="AS98" s="571"/>
      <c r="AT98" s="571"/>
      <c r="AU98" s="430"/>
      <c r="AV98" s="1097"/>
      <c r="AW98" s="1097"/>
      <c r="AX98" s="571"/>
      <c r="AY98" s="571"/>
      <c r="AZ98" s="571"/>
      <c r="BA98" s="571"/>
      <c r="BB98" s="571"/>
      <c r="BC98" s="1039"/>
      <c r="BD98" s="1039"/>
    </row>
    <row r="99" customFormat="false" ht="12" hidden="false" customHeight="false" outlineLevel="0" collapsed="false">
      <c r="A99" s="390" t="s">
        <v>366</v>
      </c>
      <c r="B99" s="1075" t="s">
        <v>75</v>
      </c>
      <c r="C99" s="1075" t="s">
        <v>75</v>
      </c>
      <c r="D99" s="119"/>
      <c r="E99" s="119"/>
      <c r="F99" s="1076" t="s">
        <v>75</v>
      </c>
      <c r="G99" s="1077" t="s">
        <v>75</v>
      </c>
      <c r="H99" s="1076" t="s">
        <v>75</v>
      </c>
      <c r="I99" s="1099"/>
      <c r="J99" s="1100" t="s">
        <v>75</v>
      </c>
      <c r="K99" s="1076" t="s">
        <v>75</v>
      </c>
      <c r="L99" s="648" t="s">
        <v>75</v>
      </c>
      <c r="M99" s="571"/>
      <c r="N99" s="119" t="s">
        <v>366</v>
      </c>
      <c r="O99" s="88"/>
      <c r="P99" s="88"/>
      <c r="Q99" s="1080"/>
      <c r="R99" s="1089"/>
      <c r="S99" s="1082"/>
      <c r="U99" s="1057"/>
      <c r="V99" s="430"/>
      <c r="W99" s="571"/>
      <c r="X99" s="430"/>
      <c r="Y99" s="430"/>
      <c r="Z99" s="991"/>
      <c r="AA99" s="430"/>
      <c r="AB99" s="430"/>
      <c r="AC99" s="430"/>
      <c r="AD99" s="1103"/>
      <c r="AE99" s="1086"/>
      <c r="AF99" s="1046"/>
      <c r="AG99" s="1046"/>
      <c r="AH99" s="1103"/>
      <c r="AI99" s="1092"/>
      <c r="AJ99" s="1092"/>
      <c r="AK99" s="1092"/>
      <c r="AL99" s="1104"/>
      <c r="AM99" s="1094"/>
      <c r="AN99" s="1094"/>
      <c r="AO99" s="1095"/>
      <c r="AP99" s="1095"/>
      <c r="AQ99" s="571"/>
      <c r="AR99" s="1096"/>
      <c r="AS99" s="571"/>
      <c r="AT99" s="571"/>
      <c r="AU99" s="430"/>
      <c r="AV99" s="1097"/>
      <c r="AW99" s="1097"/>
      <c r="AX99" s="571"/>
      <c r="AY99" s="571"/>
      <c r="AZ99" s="571"/>
      <c r="BA99" s="571"/>
      <c r="BB99" s="571"/>
      <c r="BC99" s="1039"/>
      <c r="BD99" s="1039"/>
    </row>
    <row r="100" customFormat="false" ht="12" hidden="false" customHeight="false" outlineLevel="0" collapsed="false">
      <c r="A100" s="380" t="s">
        <v>367</v>
      </c>
      <c r="B100" s="236" t="n">
        <v>70300</v>
      </c>
      <c r="C100" s="1075" t="n">
        <v>93.2</v>
      </c>
      <c r="D100" s="117" t="n">
        <v>33912</v>
      </c>
      <c r="E100" s="117" t="n">
        <v>36388</v>
      </c>
      <c r="F100" s="1076" t="n">
        <v>14.1218505862837</v>
      </c>
      <c r="G100" s="1077" t="n">
        <v>61.2358037119483</v>
      </c>
      <c r="H100" s="1076" t="n">
        <v>24.2340030342129</v>
      </c>
      <c r="I100" s="1057"/>
      <c r="J100" s="1098" t="n">
        <v>45.6142495124</v>
      </c>
      <c r="K100" s="1079" t="n">
        <v>2.7658431372549</v>
      </c>
      <c r="L100" s="648" t="n">
        <v>8.29</v>
      </c>
      <c r="M100" s="571"/>
      <c r="N100" s="115" t="s">
        <v>367</v>
      </c>
      <c r="O100" s="88" t="n">
        <v>70529</v>
      </c>
      <c r="P100" s="88" t="n">
        <v>25500</v>
      </c>
      <c r="Q100" s="1080" t="n">
        <f aca="false">O100/P100</f>
        <v>2.7658431372549</v>
      </c>
      <c r="R100" s="1081"/>
      <c r="S100" s="1082"/>
      <c r="U100" s="1057"/>
      <c r="V100" s="430"/>
      <c r="W100" s="569"/>
      <c r="X100" s="1083"/>
      <c r="Y100" s="1083"/>
      <c r="Z100" s="991"/>
      <c r="AA100" s="1084"/>
      <c r="AB100" s="430"/>
      <c r="AC100" s="430"/>
      <c r="AD100" s="1103"/>
      <c r="AE100" s="1086"/>
      <c r="AF100" s="1046"/>
      <c r="AG100" s="1046"/>
      <c r="AH100" s="1103"/>
      <c r="AI100" s="779"/>
      <c r="AJ100" s="779"/>
      <c r="AK100" s="779"/>
      <c r="AL100" s="1104"/>
      <c r="AN100" s="1094"/>
      <c r="AO100" s="1095"/>
      <c r="AP100" s="1095"/>
      <c r="AQ100" s="569"/>
      <c r="AR100" s="991"/>
      <c r="AS100" s="569"/>
      <c r="AT100" s="779"/>
      <c r="AU100" s="1084"/>
      <c r="AV100" s="1057"/>
      <c r="AW100" s="1057"/>
      <c r="AX100" s="569"/>
      <c r="AY100" s="1039"/>
      <c r="AZ100" s="1039"/>
      <c r="BA100" s="1039"/>
      <c r="BB100" s="1039"/>
      <c r="BC100" s="1052"/>
      <c r="BD100" s="1052"/>
    </row>
    <row r="101" customFormat="false" ht="12" hidden="false" customHeight="false" outlineLevel="0" collapsed="false">
      <c r="A101" s="393" t="s">
        <v>367</v>
      </c>
      <c r="B101" s="1075" t="s">
        <v>75</v>
      </c>
      <c r="C101" s="1075" t="s">
        <v>75</v>
      </c>
      <c r="D101" s="121"/>
      <c r="E101" s="121"/>
      <c r="F101" s="1076" t="s">
        <v>75</v>
      </c>
      <c r="G101" s="1077" t="s">
        <v>75</v>
      </c>
      <c r="H101" s="1076" t="s">
        <v>75</v>
      </c>
      <c r="I101" s="1057"/>
      <c r="J101" s="1076" t="s">
        <v>75</v>
      </c>
      <c r="K101" s="1076" t="s">
        <v>75</v>
      </c>
      <c r="L101" s="648" t="s">
        <v>75</v>
      </c>
      <c r="M101" s="571"/>
      <c r="N101" s="121" t="s">
        <v>367</v>
      </c>
      <c r="O101" s="88"/>
      <c r="P101" s="88"/>
      <c r="Q101" s="1080"/>
      <c r="R101" s="1089"/>
      <c r="S101" s="1082"/>
      <c r="U101" s="1057"/>
      <c r="V101" s="430"/>
      <c r="W101" s="571"/>
      <c r="X101" s="1090"/>
      <c r="Y101" s="1086"/>
      <c r="Z101" s="991"/>
      <c r="AA101" s="779"/>
      <c r="AB101" s="430"/>
      <c r="AC101" s="430"/>
      <c r="AD101" s="1045"/>
      <c r="AE101" s="1086"/>
      <c r="AF101" s="1046"/>
      <c r="AG101" s="1046"/>
      <c r="AH101" s="1045"/>
      <c r="AI101" s="779"/>
      <c r="AJ101" s="779"/>
      <c r="AK101" s="779"/>
      <c r="AL101" s="1088"/>
      <c r="AN101" s="1094"/>
      <c r="AO101" s="1095"/>
      <c r="AP101" s="1095"/>
      <c r="AQ101" s="571"/>
      <c r="AR101" s="1096"/>
      <c r="AS101" s="571"/>
      <c r="AT101" s="571"/>
      <c r="AU101" s="779"/>
      <c r="AV101" s="1097"/>
      <c r="AW101" s="1097"/>
      <c r="AX101" s="571"/>
      <c r="AY101" s="571"/>
      <c r="AZ101" s="571"/>
      <c r="BA101" s="571"/>
      <c r="BB101" s="571"/>
      <c r="BC101" s="430"/>
    </row>
    <row r="102" customFormat="false" ht="12" hidden="false" customHeight="false" outlineLevel="0" collapsed="false">
      <c r="A102" s="390" t="s">
        <v>368</v>
      </c>
      <c r="B102" s="1075" t="s">
        <v>75</v>
      </c>
      <c r="C102" s="1075" t="s">
        <v>75</v>
      </c>
      <c r="D102" s="123"/>
      <c r="E102" s="123"/>
      <c r="F102" s="1076" t="s">
        <v>75</v>
      </c>
      <c r="G102" s="1077" t="s">
        <v>75</v>
      </c>
      <c r="H102" s="1076" t="s">
        <v>75</v>
      </c>
      <c r="I102" s="1099"/>
      <c r="J102" s="1100" t="s">
        <v>75</v>
      </c>
      <c r="K102" s="1076" t="s">
        <v>75</v>
      </c>
      <c r="L102" s="648" t="s">
        <v>75</v>
      </c>
      <c r="M102" s="569"/>
      <c r="N102" s="119" t="s">
        <v>368</v>
      </c>
      <c r="O102" s="88"/>
      <c r="P102" s="88"/>
      <c r="Q102" s="1080"/>
      <c r="R102" s="1089"/>
      <c r="S102" s="1082"/>
      <c r="U102" s="1057"/>
      <c r="V102" s="430"/>
      <c r="W102" s="571"/>
      <c r="X102" s="430"/>
      <c r="Y102" s="430"/>
      <c r="Z102" s="991"/>
      <c r="AA102" s="430"/>
      <c r="AB102" s="430"/>
      <c r="AC102" s="430"/>
      <c r="AD102" s="1045"/>
      <c r="AE102" s="1086"/>
      <c r="AF102" s="1046"/>
      <c r="AG102" s="1046"/>
      <c r="AH102" s="1045"/>
      <c r="AI102" s="779"/>
      <c r="AJ102" s="779"/>
      <c r="AK102" s="779"/>
      <c r="AL102" s="1088"/>
      <c r="AN102" s="779"/>
      <c r="AO102" s="1095"/>
      <c r="AP102" s="1095"/>
      <c r="AQ102" s="571"/>
      <c r="AR102" s="1096"/>
      <c r="AS102" s="571"/>
      <c r="AT102" s="571"/>
      <c r="AU102" s="430"/>
      <c r="AV102" s="1097"/>
      <c r="AW102" s="1097"/>
      <c r="AX102" s="571"/>
      <c r="AY102" s="571"/>
      <c r="AZ102" s="430"/>
      <c r="BA102" s="430"/>
      <c r="BB102" s="430"/>
      <c r="BC102" s="430"/>
    </row>
    <row r="103" customFormat="false" ht="12" hidden="false" customHeight="false" outlineLevel="0" collapsed="false">
      <c r="A103" s="390" t="s">
        <v>369</v>
      </c>
      <c r="B103" s="1075" t="s">
        <v>75</v>
      </c>
      <c r="C103" s="1075" t="s">
        <v>75</v>
      </c>
      <c r="D103" s="123"/>
      <c r="E103" s="123"/>
      <c r="F103" s="1076" t="s">
        <v>75</v>
      </c>
      <c r="G103" s="1077" t="s">
        <v>75</v>
      </c>
      <c r="H103" s="1076" t="s">
        <v>75</v>
      </c>
      <c r="I103" s="1099"/>
      <c r="J103" s="1100" t="s">
        <v>75</v>
      </c>
      <c r="K103" s="1076" t="s">
        <v>75</v>
      </c>
      <c r="L103" s="648" t="s">
        <v>75</v>
      </c>
      <c r="M103" s="571"/>
      <c r="N103" s="119" t="s">
        <v>369</v>
      </c>
      <c r="O103" s="88"/>
      <c r="P103" s="88"/>
      <c r="Q103" s="1080"/>
      <c r="R103" s="1089"/>
      <c r="S103" s="1082"/>
      <c r="U103" s="1057"/>
      <c r="V103" s="430"/>
      <c r="W103" s="571"/>
      <c r="X103" s="430"/>
      <c r="Y103" s="430"/>
      <c r="Z103" s="991"/>
      <c r="AA103" s="430"/>
      <c r="AB103" s="430"/>
      <c r="AC103" s="430"/>
      <c r="AD103" s="1103"/>
      <c r="AE103" s="1086"/>
      <c r="AF103" s="1046"/>
      <c r="AG103" s="1046"/>
      <c r="AH103" s="1103"/>
      <c r="AI103" s="1092"/>
      <c r="AJ103" s="1092"/>
      <c r="AK103" s="1092"/>
      <c r="AL103" s="1104"/>
      <c r="AM103" s="1094"/>
      <c r="AN103" s="1094"/>
      <c r="AO103" s="1095"/>
      <c r="AP103" s="1095"/>
      <c r="AQ103" s="571"/>
      <c r="AR103" s="1096"/>
      <c r="AS103" s="571"/>
      <c r="AT103" s="571"/>
      <c r="AU103" s="430"/>
      <c r="AV103" s="1097"/>
      <c r="AW103" s="1097"/>
      <c r="AX103" s="571"/>
      <c r="AY103" s="571"/>
      <c r="AZ103" s="430"/>
      <c r="BA103" s="430"/>
      <c r="BB103" s="430"/>
      <c r="BC103" s="430"/>
    </row>
    <row r="104" customFormat="false" ht="12" hidden="false" customHeight="false" outlineLevel="0" collapsed="false">
      <c r="A104" s="390" t="s">
        <v>370</v>
      </c>
      <c r="B104" s="1075" t="s">
        <v>75</v>
      </c>
      <c r="C104" s="1075" t="s">
        <v>75</v>
      </c>
      <c r="D104" s="123"/>
      <c r="E104" s="123"/>
      <c r="F104" s="1076" t="s">
        <v>75</v>
      </c>
      <c r="G104" s="1077" t="s">
        <v>75</v>
      </c>
      <c r="H104" s="1076" t="s">
        <v>75</v>
      </c>
      <c r="I104" s="1099"/>
      <c r="J104" s="1100" t="s">
        <v>75</v>
      </c>
      <c r="K104" s="1076" t="s">
        <v>75</v>
      </c>
      <c r="L104" s="648" t="s">
        <v>75</v>
      </c>
      <c r="M104" s="571"/>
      <c r="N104" s="119" t="s">
        <v>370</v>
      </c>
      <c r="O104" s="88"/>
      <c r="P104" s="88"/>
      <c r="Q104" s="1080"/>
      <c r="R104" s="1089"/>
      <c r="S104" s="1082"/>
      <c r="U104" s="1057"/>
      <c r="V104" s="430"/>
      <c r="W104" s="571"/>
      <c r="X104" s="430"/>
      <c r="Y104" s="430"/>
      <c r="Z104" s="991"/>
      <c r="AA104" s="430"/>
      <c r="AB104" s="430"/>
      <c r="AC104" s="430"/>
      <c r="AD104" s="1103"/>
      <c r="AE104" s="1086"/>
      <c r="AF104" s="1046"/>
      <c r="AG104" s="1046"/>
      <c r="AH104" s="1103"/>
      <c r="AI104" s="779"/>
      <c r="AJ104" s="779"/>
      <c r="AK104" s="779"/>
      <c r="AL104" s="1104"/>
      <c r="AN104" s="1094"/>
      <c r="AO104" s="1095"/>
      <c r="AP104" s="1095"/>
      <c r="AQ104" s="571"/>
      <c r="AR104" s="1096"/>
      <c r="AS104" s="571"/>
      <c r="AT104" s="571"/>
      <c r="AU104" s="430"/>
      <c r="AV104" s="1097"/>
      <c r="AW104" s="1097"/>
      <c r="AX104" s="571"/>
      <c r="AY104" s="571"/>
      <c r="AZ104" s="430"/>
      <c r="BA104" s="430"/>
      <c r="BB104" s="430"/>
      <c r="BC104" s="430"/>
    </row>
    <row r="105" customFormat="false" ht="12" hidden="false" customHeight="false" outlineLevel="0" collapsed="false">
      <c r="A105" s="390" t="s">
        <v>371</v>
      </c>
      <c r="B105" s="1075" t="s">
        <v>75</v>
      </c>
      <c r="C105" s="1075" t="s">
        <v>75</v>
      </c>
      <c r="D105" s="123"/>
      <c r="E105" s="123"/>
      <c r="F105" s="1076" t="s">
        <v>75</v>
      </c>
      <c r="G105" s="1077" t="s">
        <v>75</v>
      </c>
      <c r="H105" s="1076" t="s">
        <v>75</v>
      </c>
      <c r="I105" s="1099"/>
      <c r="J105" s="1100" t="s">
        <v>75</v>
      </c>
      <c r="K105" s="1076" t="s">
        <v>75</v>
      </c>
      <c r="L105" s="648" t="s">
        <v>75</v>
      </c>
      <c r="M105" s="571"/>
      <c r="N105" s="119" t="s">
        <v>371</v>
      </c>
      <c r="O105" s="88"/>
      <c r="P105" s="88"/>
      <c r="Q105" s="1080"/>
      <c r="R105" s="1089"/>
      <c r="S105" s="1082"/>
      <c r="U105" s="1057"/>
      <c r="V105" s="430"/>
      <c r="W105" s="571"/>
      <c r="X105" s="430"/>
      <c r="Y105" s="430"/>
      <c r="Z105" s="991"/>
      <c r="AA105" s="430"/>
      <c r="AB105" s="430"/>
      <c r="AC105" s="430"/>
      <c r="AD105" s="1045"/>
      <c r="AE105" s="1086"/>
      <c r="AF105" s="1046"/>
      <c r="AG105" s="1046"/>
      <c r="AH105" s="1045"/>
      <c r="AI105" s="779"/>
      <c r="AJ105" s="779"/>
      <c r="AK105" s="779"/>
      <c r="AL105" s="1088"/>
      <c r="AN105" s="1094"/>
      <c r="AO105" s="1095"/>
      <c r="AP105" s="1095"/>
      <c r="AQ105" s="571"/>
      <c r="AR105" s="1096"/>
      <c r="AS105" s="571"/>
      <c r="AT105" s="571"/>
      <c r="AU105" s="430"/>
      <c r="AV105" s="1097"/>
      <c r="AW105" s="1097"/>
      <c r="AX105" s="571"/>
      <c r="AY105" s="571"/>
      <c r="AZ105" s="430"/>
      <c r="BA105" s="430"/>
      <c r="BB105" s="430"/>
      <c r="BC105" s="430"/>
    </row>
    <row r="106" customFormat="false" ht="12" hidden="false" customHeight="false" outlineLevel="0" collapsed="false">
      <c r="A106" s="390" t="s">
        <v>372</v>
      </c>
      <c r="B106" s="1075" t="s">
        <v>75</v>
      </c>
      <c r="C106" s="1075" t="s">
        <v>75</v>
      </c>
      <c r="D106" s="119"/>
      <c r="E106" s="119"/>
      <c r="F106" s="1076" t="s">
        <v>75</v>
      </c>
      <c r="G106" s="1077" t="s">
        <v>75</v>
      </c>
      <c r="H106" s="1076" t="s">
        <v>75</v>
      </c>
      <c r="I106" s="1099"/>
      <c r="J106" s="1100" t="s">
        <v>75</v>
      </c>
      <c r="K106" s="1076" t="s">
        <v>75</v>
      </c>
      <c r="L106" s="648" t="s">
        <v>75</v>
      </c>
      <c r="M106" s="571"/>
      <c r="N106" s="119" t="s">
        <v>372</v>
      </c>
      <c r="O106" s="88"/>
      <c r="P106" s="88"/>
      <c r="Q106" s="1080"/>
      <c r="R106" s="1089"/>
      <c r="S106" s="1082"/>
      <c r="U106" s="1057"/>
      <c r="V106" s="430"/>
      <c r="W106" s="571"/>
      <c r="X106" s="430"/>
      <c r="Y106" s="1082"/>
      <c r="Z106" s="991"/>
      <c r="AA106" s="430"/>
      <c r="AB106" s="430"/>
      <c r="AC106" s="430"/>
      <c r="AD106" s="1045"/>
      <c r="AE106" s="1086"/>
      <c r="AF106" s="1046"/>
      <c r="AG106" s="1046"/>
      <c r="AH106" s="1045"/>
      <c r="AI106" s="779"/>
      <c r="AJ106" s="779"/>
      <c r="AK106" s="779"/>
      <c r="AL106" s="1088"/>
      <c r="AN106" s="779"/>
      <c r="AO106" s="1095"/>
      <c r="AP106" s="1095"/>
      <c r="AQ106" s="571"/>
      <c r="AR106" s="1096"/>
      <c r="AS106" s="571"/>
      <c r="AT106" s="571"/>
      <c r="AU106" s="430"/>
      <c r="AV106" s="1097"/>
      <c r="AW106" s="1097"/>
      <c r="AX106" s="571"/>
      <c r="AY106" s="571"/>
      <c r="AZ106" s="571"/>
      <c r="BA106" s="571"/>
      <c r="BB106" s="571"/>
      <c r="BC106" s="430"/>
    </row>
    <row r="107" customFormat="false" ht="12" hidden="false" customHeight="false" outlineLevel="0" collapsed="false">
      <c r="A107" s="390" t="s">
        <v>373</v>
      </c>
      <c r="B107" s="1075" t="s">
        <v>75</v>
      </c>
      <c r="C107" s="1075" t="s">
        <v>75</v>
      </c>
      <c r="D107" s="119"/>
      <c r="E107" s="119"/>
      <c r="F107" s="1076" t="s">
        <v>75</v>
      </c>
      <c r="G107" s="1077" t="s">
        <v>75</v>
      </c>
      <c r="H107" s="1076" t="s">
        <v>75</v>
      </c>
      <c r="I107" s="1099"/>
      <c r="J107" s="1100" t="s">
        <v>75</v>
      </c>
      <c r="K107" s="1076" t="s">
        <v>75</v>
      </c>
      <c r="L107" s="648" t="s">
        <v>75</v>
      </c>
      <c r="M107" s="571"/>
      <c r="N107" s="119" t="s">
        <v>373</v>
      </c>
      <c r="O107" s="88"/>
      <c r="P107" s="88"/>
      <c r="Q107" s="1080"/>
      <c r="R107" s="1089"/>
      <c r="S107" s="1082"/>
      <c r="U107" s="1057"/>
      <c r="V107" s="430"/>
      <c r="W107" s="571"/>
      <c r="X107" s="430"/>
      <c r="Y107" s="430"/>
      <c r="Z107" s="991"/>
      <c r="AA107" s="430"/>
      <c r="AB107" s="430"/>
      <c r="AC107" s="430"/>
      <c r="AD107" s="1103"/>
      <c r="AE107" s="1086"/>
      <c r="AF107" s="1046"/>
      <c r="AG107" s="1046"/>
      <c r="AH107" s="1103"/>
      <c r="AI107" s="1092"/>
      <c r="AJ107" s="1092"/>
      <c r="AK107" s="1092"/>
      <c r="AL107" s="1104"/>
      <c r="AM107" s="1094"/>
      <c r="AN107" s="1094"/>
      <c r="AO107" s="1095"/>
      <c r="AP107" s="1095"/>
      <c r="AQ107" s="571"/>
      <c r="AR107" s="1096"/>
      <c r="AS107" s="571"/>
      <c r="AT107" s="571"/>
      <c r="AU107" s="430"/>
      <c r="AV107" s="1097"/>
      <c r="AW107" s="1097"/>
      <c r="AX107" s="571"/>
      <c r="AY107" s="571"/>
      <c r="AZ107" s="571"/>
      <c r="BA107" s="571"/>
      <c r="BB107" s="571"/>
      <c r="BC107" s="430"/>
    </row>
    <row r="108" customFormat="false" ht="12" hidden="false" customHeight="false" outlineLevel="0" collapsed="false">
      <c r="A108" s="390" t="s">
        <v>374</v>
      </c>
      <c r="B108" s="1075" t="s">
        <v>75</v>
      </c>
      <c r="C108" s="1075" t="s">
        <v>75</v>
      </c>
      <c r="D108" s="119"/>
      <c r="E108" s="119"/>
      <c r="F108" s="1076" t="s">
        <v>75</v>
      </c>
      <c r="G108" s="1077" t="s">
        <v>75</v>
      </c>
      <c r="H108" s="1076" t="s">
        <v>75</v>
      </c>
      <c r="I108" s="1057"/>
      <c r="J108" s="1076" t="s">
        <v>75</v>
      </c>
      <c r="K108" s="1076" t="s">
        <v>75</v>
      </c>
      <c r="L108" s="648" t="s">
        <v>75</v>
      </c>
      <c r="M108" s="571"/>
      <c r="N108" s="119" t="s">
        <v>374</v>
      </c>
      <c r="O108" s="88"/>
      <c r="P108" s="88"/>
      <c r="Q108" s="1080"/>
      <c r="R108" s="1089"/>
      <c r="S108" s="1082"/>
      <c r="U108" s="1057"/>
      <c r="V108" s="430"/>
      <c r="W108" s="571"/>
      <c r="X108" s="1090"/>
      <c r="Y108" s="1086"/>
      <c r="Z108" s="991"/>
      <c r="AA108" s="779"/>
      <c r="AB108" s="430"/>
      <c r="AC108" s="430"/>
      <c r="AD108" s="1103"/>
      <c r="AE108" s="1086"/>
      <c r="AF108" s="1046"/>
      <c r="AG108" s="1046"/>
      <c r="AH108" s="1103"/>
      <c r="AI108" s="1092"/>
      <c r="AJ108" s="1092"/>
      <c r="AK108" s="1092"/>
      <c r="AL108" s="1104"/>
      <c r="AM108" s="1094"/>
      <c r="AN108" s="1094"/>
      <c r="AO108" s="1095"/>
      <c r="AP108" s="1095"/>
      <c r="AQ108" s="571"/>
      <c r="AR108" s="1096"/>
      <c r="AS108" s="571"/>
      <c r="AT108" s="571"/>
      <c r="AU108" s="779"/>
      <c r="AV108" s="1097"/>
      <c r="AW108" s="1097"/>
      <c r="AX108" s="571"/>
      <c r="AY108" s="571"/>
      <c r="AZ108" s="571"/>
      <c r="BA108" s="571"/>
      <c r="BB108" s="571"/>
      <c r="BC108" s="430"/>
    </row>
    <row r="109" customFormat="false" ht="12" hidden="false" customHeight="false" outlineLevel="0" collapsed="false">
      <c r="A109" s="380" t="s">
        <v>375</v>
      </c>
      <c r="B109" s="236" t="n">
        <v>26214</v>
      </c>
      <c r="C109" s="1075" t="n">
        <v>99.1</v>
      </c>
      <c r="D109" s="117" t="n">
        <v>13046</v>
      </c>
      <c r="E109" s="117" t="n">
        <v>13168</v>
      </c>
      <c r="F109" s="1076" t="n">
        <v>10.9463745666445</v>
      </c>
      <c r="G109" s="1077" t="n">
        <v>62.7609353101719</v>
      </c>
      <c r="H109" s="1076" t="n">
        <v>26.2521206756657</v>
      </c>
      <c r="I109" s="1057"/>
      <c r="J109" s="1076" t="n">
        <v>47.1566062797</v>
      </c>
      <c r="K109" s="1079" t="n">
        <v>2.70275119617225</v>
      </c>
      <c r="L109" s="648" t="n">
        <v>8.24</v>
      </c>
      <c r="M109" s="571"/>
      <c r="N109" s="115" t="s">
        <v>375</v>
      </c>
      <c r="O109" s="88" t="n">
        <v>27114</v>
      </c>
      <c r="P109" s="88" t="n">
        <v>10032</v>
      </c>
      <c r="Q109" s="1080" t="n">
        <f aca="false">O109/P109</f>
        <v>2.70275119617225</v>
      </c>
      <c r="R109" s="1081"/>
      <c r="S109" s="1082"/>
      <c r="U109" s="1057"/>
      <c r="V109" s="430"/>
      <c r="W109" s="569"/>
      <c r="X109" s="1090"/>
      <c r="Y109" s="1086"/>
      <c r="Z109" s="991"/>
      <c r="AA109" s="779"/>
      <c r="AB109" s="430"/>
      <c r="AC109" s="430"/>
      <c r="AD109" s="1103"/>
      <c r="AE109" s="1086"/>
      <c r="AF109" s="1046"/>
      <c r="AG109" s="1046"/>
      <c r="AH109" s="1103"/>
      <c r="AI109" s="1092"/>
      <c r="AJ109" s="1092"/>
      <c r="AK109" s="1092"/>
      <c r="AL109" s="1104"/>
      <c r="AM109" s="1094"/>
      <c r="AN109" s="1094"/>
      <c r="AO109" s="1095"/>
      <c r="AP109" s="1095"/>
      <c r="AQ109" s="569"/>
      <c r="AR109" s="1095"/>
      <c r="AS109" s="569"/>
      <c r="AT109" s="1094"/>
      <c r="AU109" s="779"/>
      <c r="AV109" s="1057"/>
      <c r="AW109" s="1057"/>
      <c r="AX109" s="569"/>
      <c r="AY109" s="1039"/>
      <c r="AZ109" s="1039"/>
      <c r="BA109" s="1039"/>
      <c r="BB109" s="1039"/>
      <c r="BC109" s="430"/>
    </row>
    <row r="110" customFormat="false" ht="12" hidden="false" customHeight="false" outlineLevel="0" collapsed="false">
      <c r="A110" s="390" t="s">
        <v>376</v>
      </c>
      <c r="B110" s="1075" t="s">
        <v>75</v>
      </c>
      <c r="C110" s="1075" t="s">
        <v>75</v>
      </c>
      <c r="D110" s="123"/>
      <c r="E110" s="123"/>
      <c r="F110" s="1076" t="s">
        <v>75</v>
      </c>
      <c r="G110" s="1077" t="s">
        <v>75</v>
      </c>
      <c r="H110" s="1076" t="s">
        <v>75</v>
      </c>
      <c r="I110" s="557"/>
      <c r="J110" s="648" t="s">
        <v>75</v>
      </c>
      <c r="K110" s="1076" t="s">
        <v>75</v>
      </c>
      <c r="L110" s="648" t="s">
        <v>75</v>
      </c>
      <c r="M110" s="571"/>
      <c r="N110" s="119" t="s">
        <v>376</v>
      </c>
      <c r="O110" s="88"/>
      <c r="P110" s="88"/>
      <c r="Q110" s="1080"/>
      <c r="R110" s="1089"/>
      <c r="S110" s="1082"/>
      <c r="U110" s="1057"/>
      <c r="V110" s="430"/>
      <c r="W110" s="571"/>
      <c r="X110" s="430"/>
      <c r="Y110" s="430"/>
      <c r="Z110" s="991"/>
      <c r="AA110" s="430"/>
      <c r="AB110" s="430"/>
      <c r="AC110" s="430"/>
      <c r="AD110" s="1045"/>
      <c r="AE110" s="1086"/>
      <c r="AF110" s="1046"/>
      <c r="AG110" s="1046"/>
      <c r="AH110" s="1045"/>
      <c r="AI110" s="779"/>
      <c r="AJ110" s="779"/>
      <c r="AK110" s="779"/>
      <c r="AL110" s="1088"/>
      <c r="AN110" s="779"/>
      <c r="AO110" s="991"/>
      <c r="AP110" s="991"/>
      <c r="AQ110" s="571"/>
      <c r="AR110" s="1096"/>
      <c r="AS110" s="571"/>
      <c r="AT110" s="430"/>
      <c r="AU110" s="430"/>
      <c r="AV110" s="1097"/>
      <c r="AW110" s="1097"/>
      <c r="AX110" s="571"/>
      <c r="AY110" s="430"/>
      <c r="AZ110" s="430"/>
      <c r="BA110" s="430"/>
      <c r="BB110" s="430"/>
      <c r="BC110" s="430"/>
    </row>
    <row r="111" customFormat="false" ht="12" hidden="false" customHeight="false" outlineLevel="0" collapsed="false">
      <c r="A111" s="390" t="s">
        <v>377</v>
      </c>
      <c r="B111" s="1075" t="s">
        <v>75</v>
      </c>
      <c r="C111" s="1075" t="s">
        <v>75</v>
      </c>
      <c r="D111" s="123"/>
      <c r="E111" s="123"/>
      <c r="F111" s="1076" t="s">
        <v>75</v>
      </c>
      <c r="G111" s="1077" t="s">
        <v>75</v>
      </c>
      <c r="H111" s="1076" t="s">
        <v>75</v>
      </c>
      <c r="I111" s="1057"/>
      <c r="J111" s="1076" t="s">
        <v>75</v>
      </c>
      <c r="K111" s="1076" t="s">
        <v>75</v>
      </c>
      <c r="L111" s="648" t="s">
        <v>75</v>
      </c>
      <c r="M111" s="569"/>
      <c r="N111" s="119" t="s">
        <v>377</v>
      </c>
      <c r="O111" s="88"/>
      <c r="P111" s="88"/>
      <c r="Q111" s="1080"/>
      <c r="R111" s="1089"/>
      <c r="S111" s="1082"/>
      <c r="U111" s="1057"/>
      <c r="V111" s="430"/>
      <c r="W111" s="571"/>
      <c r="X111" s="430"/>
      <c r="Y111" s="430"/>
      <c r="Z111" s="991"/>
      <c r="AA111" s="430"/>
      <c r="AB111" s="430"/>
      <c r="AC111" s="430"/>
      <c r="AD111" s="1045"/>
      <c r="AE111" s="1086"/>
      <c r="AF111" s="1046"/>
      <c r="AG111" s="1046"/>
      <c r="AH111" s="1045"/>
      <c r="AI111" s="779"/>
      <c r="AJ111" s="779"/>
      <c r="AK111" s="779"/>
      <c r="AL111" s="1088"/>
      <c r="AN111" s="779"/>
      <c r="AO111" s="991"/>
      <c r="AP111" s="991"/>
      <c r="AQ111" s="571"/>
      <c r="AR111" s="1096"/>
      <c r="AS111" s="571"/>
      <c r="AT111" s="571"/>
      <c r="AU111" s="430"/>
      <c r="AV111" s="1097"/>
      <c r="AW111" s="1097"/>
      <c r="AX111" s="571"/>
      <c r="AY111" s="430"/>
      <c r="AZ111" s="430"/>
      <c r="BA111" s="430"/>
      <c r="BB111" s="430"/>
      <c r="BC111" s="430"/>
    </row>
    <row r="112" customFormat="false" ht="12" hidden="false" customHeight="false" outlineLevel="0" collapsed="false">
      <c r="A112" s="380" t="s">
        <v>378</v>
      </c>
      <c r="B112" s="894" t="n">
        <v>33101</v>
      </c>
      <c r="C112" s="1075" t="n">
        <v>91.7</v>
      </c>
      <c r="D112" s="117" t="n">
        <v>15834</v>
      </c>
      <c r="E112" s="117" t="n">
        <v>17267</v>
      </c>
      <c r="F112" s="1076" t="n">
        <v>13.0515518613494</v>
      </c>
      <c r="G112" s="1077" t="n">
        <v>57.5795089456775</v>
      </c>
      <c r="H112" s="1076" t="n">
        <v>29.363044183099</v>
      </c>
      <c r="I112" s="1057"/>
      <c r="J112" s="1076" t="n">
        <v>48.5285040531</v>
      </c>
      <c r="K112" s="1079" t="n">
        <v>2.92777010700725</v>
      </c>
      <c r="L112" s="648" t="n">
        <v>10.06</v>
      </c>
      <c r="M112" s="571"/>
      <c r="N112" s="115" t="s">
        <v>378</v>
      </c>
      <c r="O112" s="88" t="n">
        <v>33927</v>
      </c>
      <c r="P112" s="88" t="n">
        <v>11588</v>
      </c>
      <c r="Q112" s="1080" t="n">
        <f aca="false">O112/P112</f>
        <v>2.92777010700725</v>
      </c>
      <c r="R112" s="1081"/>
      <c r="S112" s="1082"/>
      <c r="U112" s="1057"/>
      <c r="V112" s="430"/>
      <c r="W112" s="569"/>
      <c r="X112" s="1083"/>
      <c r="Y112" s="1083"/>
      <c r="Z112" s="991"/>
      <c r="AA112" s="1084"/>
      <c r="AB112" s="430"/>
      <c r="AC112" s="430"/>
      <c r="AD112" s="1103"/>
      <c r="AE112" s="1086"/>
      <c r="AF112" s="1046"/>
      <c r="AG112" s="1046"/>
      <c r="AH112" s="1103"/>
      <c r="AI112" s="1092"/>
      <c r="AJ112" s="1092"/>
      <c r="AK112" s="1092"/>
      <c r="AL112" s="1104"/>
      <c r="AM112" s="1094"/>
      <c r="AN112" s="1094"/>
      <c r="AO112" s="1095"/>
      <c r="AP112" s="1095"/>
      <c r="AQ112" s="569"/>
      <c r="AR112" s="991"/>
      <c r="AS112" s="569"/>
      <c r="AT112" s="779"/>
      <c r="AU112" s="1084"/>
      <c r="AV112" s="1057"/>
      <c r="AW112" s="1057"/>
      <c r="AX112" s="569"/>
      <c r="AY112" s="1039"/>
      <c r="AZ112" s="1039"/>
      <c r="BA112" s="1039"/>
      <c r="BB112" s="1039"/>
      <c r="BC112" s="430"/>
    </row>
    <row r="113" customFormat="false" ht="12" hidden="false" customHeight="false" outlineLevel="0" collapsed="false">
      <c r="A113" s="390" t="s">
        <v>379</v>
      </c>
      <c r="B113" s="1075" t="s">
        <v>75</v>
      </c>
      <c r="C113" s="1075" t="s">
        <v>75</v>
      </c>
      <c r="D113" s="119"/>
      <c r="E113" s="119"/>
      <c r="F113" s="1076" t="s">
        <v>75</v>
      </c>
      <c r="G113" s="1077" t="s">
        <v>75</v>
      </c>
      <c r="H113" s="1076" t="s">
        <v>75</v>
      </c>
      <c r="I113" s="1099"/>
      <c r="J113" s="1105" t="s">
        <v>75</v>
      </c>
      <c r="K113" s="1076" t="s">
        <v>75</v>
      </c>
      <c r="L113" s="648" t="s">
        <v>75</v>
      </c>
      <c r="M113" s="569"/>
      <c r="N113" s="119" t="s">
        <v>379</v>
      </c>
      <c r="O113" s="88"/>
      <c r="P113" s="88"/>
      <c r="Q113" s="1080"/>
      <c r="R113" s="1089"/>
      <c r="S113" s="1082"/>
      <c r="U113" s="1057"/>
      <c r="V113" s="430"/>
      <c r="W113" s="571"/>
      <c r="X113" s="1090"/>
      <c r="Y113" s="1086"/>
      <c r="Z113" s="991"/>
      <c r="AA113" s="779"/>
      <c r="AB113" s="430"/>
      <c r="AC113" s="430"/>
      <c r="AD113" s="1103"/>
      <c r="AE113" s="1086"/>
      <c r="AF113" s="1046"/>
      <c r="AG113" s="1046"/>
      <c r="AH113" s="1103"/>
      <c r="AI113" s="1092"/>
      <c r="AJ113" s="1092"/>
      <c r="AK113" s="1092"/>
      <c r="AL113" s="1104"/>
      <c r="AM113" s="1094"/>
      <c r="AN113" s="1094"/>
      <c r="AO113" s="1095"/>
      <c r="AP113" s="1095"/>
      <c r="AQ113" s="571"/>
      <c r="AR113" s="1096"/>
      <c r="AS113" s="571"/>
      <c r="AT113" s="571"/>
      <c r="AU113" s="779"/>
      <c r="AV113" s="1097"/>
      <c r="AW113" s="1097"/>
      <c r="AX113" s="571"/>
      <c r="AY113" s="571"/>
      <c r="AZ113" s="571"/>
      <c r="BA113" s="571"/>
      <c r="BB113" s="571"/>
      <c r="BC113" s="430"/>
    </row>
    <row r="114" customFormat="false" ht="12" hidden="false" customHeight="false" outlineLevel="0" collapsed="false">
      <c r="A114" s="390" t="s">
        <v>380</v>
      </c>
      <c r="B114" s="1075" t="s">
        <v>75</v>
      </c>
      <c r="C114" s="1075" t="s">
        <v>75</v>
      </c>
      <c r="D114" s="119"/>
      <c r="E114" s="119"/>
      <c r="F114" s="1076" t="s">
        <v>75</v>
      </c>
      <c r="G114" s="1077" t="s">
        <v>75</v>
      </c>
      <c r="H114" s="1076" t="s">
        <v>75</v>
      </c>
      <c r="I114" s="1057"/>
      <c r="J114" s="1076" t="s">
        <v>75</v>
      </c>
      <c r="K114" s="1076" t="s">
        <v>75</v>
      </c>
      <c r="L114" s="648" t="s">
        <v>75</v>
      </c>
      <c r="M114" s="571"/>
      <c r="N114" s="119" t="s">
        <v>380</v>
      </c>
      <c r="O114" s="88"/>
      <c r="P114" s="88"/>
      <c r="Q114" s="1080"/>
      <c r="R114" s="1089"/>
      <c r="S114" s="1082"/>
      <c r="U114" s="1057"/>
      <c r="V114" s="430"/>
      <c r="W114" s="571"/>
      <c r="X114" s="1090"/>
      <c r="Y114" s="1086"/>
      <c r="Z114" s="991"/>
      <c r="AA114" s="779"/>
      <c r="AB114" s="430"/>
      <c r="AC114" s="430"/>
      <c r="AD114" s="1103"/>
      <c r="AE114" s="1086"/>
      <c r="AF114" s="1046"/>
      <c r="AG114" s="1046"/>
      <c r="AH114" s="1103"/>
      <c r="AI114" s="1092"/>
      <c r="AJ114" s="1092"/>
      <c r="AK114" s="1092"/>
      <c r="AL114" s="1104"/>
      <c r="AM114" s="1094"/>
      <c r="AN114" s="1094"/>
      <c r="AO114" s="1095"/>
      <c r="AP114" s="1095"/>
      <c r="AQ114" s="571"/>
      <c r="AR114" s="1096"/>
      <c r="AS114" s="571"/>
      <c r="AT114" s="571"/>
      <c r="AU114" s="779"/>
      <c r="AV114" s="1097"/>
      <c r="AW114" s="1097"/>
      <c r="AX114" s="571"/>
      <c r="AY114" s="571"/>
      <c r="AZ114" s="571"/>
      <c r="BA114" s="571"/>
      <c r="BB114" s="571"/>
      <c r="BC114" s="430"/>
    </row>
    <row r="115" customFormat="false" ht="12" hidden="false" customHeight="false" outlineLevel="0" collapsed="false">
      <c r="A115" s="390" t="s">
        <v>381</v>
      </c>
      <c r="B115" s="1075" t="s">
        <v>75</v>
      </c>
      <c r="C115" s="1075" t="s">
        <v>75</v>
      </c>
      <c r="D115" s="119"/>
      <c r="E115" s="119"/>
      <c r="F115" s="1076" t="s">
        <v>75</v>
      </c>
      <c r="G115" s="1077" t="s">
        <v>75</v>
      </c>
      <c r="H115" s="1076" t="s">
        <v>75</v>
      </c>
      <c r="I115" s="1057"/>
      <c r="J115" s="1076" t="s">
        <v>75</v>
      </c>
      <c r="K115" s="1076" t="s">
        <v>75</v>
      </c>
      <c r="L115" s="648" t="s">
        <v>75</v>
      </c>
      <c r="M115" s="571"/>
      <c r="N115" s="119" t="s">
        <v>381</v>
      </c>
      <c r="O115" s="88"/>
      <c r="P115" s="88"/>
      <c r="Q115" s="1080"/>
      <c r="R115" s="1089"/>
      <c r="S115" s="1082"/>
      <c r="U115" s="1057"/>
      <c r="V115" s="430"/>
      <c r="W115" s="571"/>
      <c r="X115" s="1090"/>
      <c r="Y115" s="1086"/>
      <c r="Z115" s="991"/>
      <c r="AA115" s="779"/>
      <c r="AB115" s="430"/>
      <c r="AC115" s="430"/>
      <c r="AD115" s="1045"/>
      <c r="AE115" s="1086"/>
      <c r="AF115" s="1046"/>
      <c r="AG115" s="1046"/>
      <c r="AH115" s="1045"/>
      <c r="AI115" s="779"/>
      <c r="AJ115" s="779"/>
      <c r="AK115" s="779"/>
      <c r="AL115" s="1088"/>
      <c r="AN115" s="779"/>
      <c r="AO115" s="991"/>
      <c r="AP115" s="991"/>
      <c r="AQ115" s="571"/>
      <c r="AR115" s="1096"/>
      <c r="AS115" s="571"/>
      <c r="AT115" s="571"/>
      <c r="AU115" s="779"/>
      <c r="AV115" s="1097"/>
      <c r="AW115" s="1097"/>
      <c r="AX115" s="571"/>
      <c r="AY115" s="571"/>
      <c r="AZ115" s="571"/>
      <c r="BA115" s="571"/>
      <c r="BB115" s="571"/>
      <c r="BC115" s="430"/>
    </row>
    <row r="116" customFormat="false" ht="12" hidden="false" customHeight="false" outlineLevel="0" collapsed="false">
      <c r="A116" s="380" t="s">
        <v>382</v>
      </c>
      <c r="B116" s="1106" t="n">
        <v>30864</v>
      </c>
      <c r="C116" s="1075" t="n">
        <v>98.8</v>
      </c>
      <c r="D116" s="117" t="n">
        <v>15337</v>
      </c>
      <c r="E116" s="117" t="n">
        <v>15527</v>
      </c>
      <c r="F116" s="1076" t="n">
        <v>14.8138688461784</v>
      </c>
      <c r="G116" s="1077" t="n">
        <v>65.9536428069727</v>
      </c>
      <c r="H116" s="1076" t="n">
        <v>18.0001277057659</v>
      </c>
      <c r="I116" s="1099"/>
      <c r="J116" s="1100" t="n">
        <v>42.4813809154</v>
      </c>
      <c r="K116" s="1079" t="n">
        <v>2.57180392478857</v>
      </c>
      <c r="L116" s="648" t="n">
        <v>5.13</v>
      </c>
      <c r="M116" s="571"/>
      <c r="N116" s="115" t="s">
        <v>382</v>
      </c>
      <c r="O116" s="88" t="n">
        <v>31322</v>
      </c>
      <c r="P116" s="88" t="n">
        <v>12179</v>
      </c>
      <c r="Q116" s="1080" t="n">
        <f aca="false">O116/P116</f>
        <v>2.57180392478857</v>
      </c>
      <c r="R116" s="1081"/>
      <c r="S116" s="1082"/>
      <c r="U116" s="1057"/>
      <c r="V116" s="430"/>
      <c r="W116" s="569"/>
      <c r="X116" s="1083"/>
      <c r="Y116" s="1083"/>
      <c r="Z116" s="991"/>
      <c r="AA116" s="1084"/>
      <c r="AB116" s="430"/>
      <c r="AC116" s="430"/>
      <c r="AD116" s="1045"/>
      <c r="AE116" s="1086"/>
      <c r="AF116" s="1046"/>
      <c r="AG116" s="1046"/>
      <c r="AH116" s="1045"/>
      <c r="AI116" s="779"/>
      <c r="AJ116" s="779"/>
      <c r="AK116" s="779"/>
      <c r="AL116" s="1088"/>
      <c r="AN116" s="779"/>
      <c r="AO116" s="991"/>
      <c r="AP116" s="991"/>
      <c r="AQ116" s="569"/>
      <c r="AR116" s="991"/>
      <c r="AS116" s="569"/>
      <c r="AT116" s="779"/>
      <c r="AU116" s="1084"/>
      <c r="AV116" s="1057"/>
      <c r="AW116" s="1057"/>
      <c r="AX116" s="569"/>
      <c r="AY116" s="1039"/>
      <c r="AZ116" s="1039"/>
      <c r="BA116" s="1039"/>
      <c r="BB116" s="1039"/>
      <c r="BC116" s="430"/>
    </row>
    <row r="117" customFormat="false" ht="12" hidden="false" customHeight="false" outlineLevel="0" collapsed="false">
      <c r="A117" s="390" t="s">
        <v>383</v>
      </c>
      <c r="B117" s="1075" t="s">
        <v>75</v>
      </c>
      <c r="C117" s="1075" t="s">
        <v>75</v>
      </c>
      <c r="D117" s="123"/>
      <c r="E117" s="123"/>
      <c r="F117" s="1076" t="s">
        <v>75</v>
      </c>
      <c r="G117" s="1077" t="s">
        <v>75</v>
      </c>
      <c r="H117" s="1076" t="s">
        <v>75</v>
      </c>
      <c r="I117" s="1057"/>
      <c r="J117" s="1076" t="s">
        <v>75</v>
      </c>
      <c r="K117" s="1076" t="s">
        <v>75</v>
      </c>
      <c r="L117" s="648" t="s">
        <v>75</v>
      </c>
      <c r="M117" s="571"/>
      <c r="N117" s="119" t="s">
        <v>383</v>
      </c>
      <c r="O117" s="88"/>
      <c r="P117" s="88"/>
      <c r="Q117" s="1080"/>
      <c r="R117" s="1089"/>
      <c r="S117" s="1082"/>
      <c r="U117" s="1057"/>
      <c r="V117" s="430"/>
      <c r="W117" s="571"/>
      <c r="X117" s="1090"/>
      <c r="Y117" s="1086"/>
      <c r="Z117" s="991"/>
      <c r="AA117" s="779"/>
      <c r="AB117" s="430"/>
      <c r="AC117" s="430"/>
      <c r="AD117" s="1103"/>
      <c r="AE117" s="1086"/>
      <c r="AF117" s="1046"/>
      <c r="AG117" s="1046"/>
      <c r="AH117" s="1103"/>
      <c r="AI117" s="1092"/>
      <c r="AJ117" s="1092"/>
      <c r="AK117" s="1092"/>
      <c r="AL117" s="1104"/>
      <c r="AM117" s="1094"/>
      <c r="AN117" s="1094"/>
      <c r="AO117" s="1095"/>
      <c r="AP117" s="1095"/>
      <c r="AQ117" s="571"/>
      <c r="AR117" s="1096"/>
      <c r="AS117" s="571"/>
      <c r="AT117" s="430"/>
      <c r="AU117" s="779"/>
      <c r="AV117" s="1097"/>
      <c r="AW117" s="1097"/>
      <c r="AX117" s="571"/>
      <c r="AY117" s="430"/>
      <c r="AZ117" s="430"/>
      <c r="BA117" s="430"/>
      <c r="BB117" s="430"/>
      <c r="BC117" s="430"/>
    </row>
    <row r="118" customFormat="false" ht="12" hidden="false" customHeight="false" outlineLevel="0" collapsed="false">
      <c r="A118" s="390" t="s">
        <v>384</v>
      </c>
      <c r="B118" s="1075" t="s">
        <v>75</v>
      </c>
      <c r="C118" s="1075" t="s">
        <v>75</v>
      </c>
      <c r="D118" s="123"/>
      <c r="E118" s="123"/>
      <c r="F118" s="1076" t="s">
        <v>75</v>
      </c>
      <c r="G118" s="1077" t="s">
        <v>75</v>
      </c>
      <c r="H118" s="1076" t="s">
        <v>75</v>
      </c>
      <c r="I118" s="1057"/>
      <c r="J118" s="1076" t="s">
        <v>75</v>
      </c>
      <c r="K118" s="1076" t="s">
        <v>75</v>
      </c>
      <c r="L118" s="648" t="s">
        <v>75</v>
      </c>
      <c r="M118" s="569"/>
      <c r="N118" s="119" t="s">
        <v>384</v>
      </c>
      <c r="O118" s="1107"/>
      <c r="P118" s="1107"/>
      <c r="Q118" s="1080"/>
      <c r="R118" s="1089"/>
      <c r="S118" s="1082"/>
      <c r="U118" s="1057"/>
      <c r="V118" s="430"/>
      <c r="W118" s="571"/>
      <c r="X118" s="1090"/>
      <c r="Y118" s="1086"/>
      <c r="Z118" s="991"/>
      <c r="AA118" s="779"/>
      <c r="AB118" s="430"/>
      <c r="AC118" s="430"/>
      <c r="AD118" s="1103"/>
      <c r="AE118" s="1086"/>
      <c r="AF118" s="1046"/>
      <c r="AG118" s="1046"/>
      <c r="AH118" s="1103"/>
      <c r="AI118" s="1092"/>
      <c r="AJ118" s="1092"/>
      <c r="AK118" s="1092"/>
      <c r="AL118" s="1104"/>
      <c r="AM118" s="1094"/>
      <c r="AN118" s="1094"/>
      <c r="AO118" s="1095"/>
      <c r="AP118" s="1095"/>
      <c r="AQ118" s="571"/>
      <c r="AR118" s="1096"/>
      <c r="AS118" s="571"/>
      <c r="AT118" s="571"/>
      <c r="AU118" s="779"/>
      <c r="AV118" s="1097"/>
      <c r="AW118" s="1097"/>
      <c r="AX118" s="571"/>
      <c r="AY118" s="430"/>
      <c r="AZ118" s="430"/>
      <c r="BA118" s="430"/>
      <c r="BB118" s="430"/>
      <c r="BC118" s="430"/>
    </row>
    <row r="119" customFormat="false" ht="12" hidden="false" customHeight="false" outlineLevel="0" collapsed="false">
      <c r="A119" s="390" t="s">
        <v>385</v>
      </c>
      <c r="B119" s="1075" t="s">
        <v>75</v>
      </c>
      <c r="C119" s="1075" t="s">
        <v>75</v>
      </c>
      <c r="D119" s="119"/>
      <c r="E119" s="119"/>
      <c r="F119" s="1076" t="s">
        <v>75</v>
      </c>
      <c r="G119" s="1077" t="s">
        <v>75</v>
      </c>
      <c r="H119" s="1076" t="s">
        <v>75</v>
      </c>
      <c r="I119" s="1057"/>
      <c r="J119" s="1076" t="s">
        <v>75</v>
      </c>
      <c r="K119" s="1076" t="s">
        <v>75</v>
      </c>
      <c r="L119" s="648" t="s">
        <v>75</v>
      </c>
      <c r="M119" s="571"/>
      <c r="N119" s="119" t="s">
        <v>385</v>
      </c>
      <c r="O119" s="1107"/>
      <c r="P119" s="1107"/>
      <c r="Q119" s="1080"/>
      <c r="R119" s="1089"/>
      <c r="S119" s="1082"/>
      <c r="U119" s="1057"/>
      <c r="V119" s="430"/>
      <c r="W119" s="571"/>
      <c r="X119" s="1090"/>
      <c r="Y119" s="1086"/>
      <c r="Z119" s="991"/>
      <c r="AA119" s="779"/>
      <c r="AB119" s="430"/>
      <c r="AC119" s="430"/>
      <c r="AD119" s="1045"/>
      <c r="AE119" s="1086"/>
      <c r="AF119" s="1046"/>
      <c r="AG119" s="1046"/>
      <c r="AH119" s="1045"/>
      <c r="AI119" s="779"/>
      <c r="AJ119" s="779"/>
      <c r="AK119" s="779"/>
      <c r="AL119" s="1088"/>
      <c r="AN119" s="779"/>
      <c r="AO119" s="991"/>
      <c r="AP119" s="991"/>
      <c r="AQ119" s="571"/>
      <c r="AR119" s="1096"/>
      <c r="AS119" s="571"/>
      <c r="AT119" s="571"/>
      <c r="AU119" s="779"/>
      <c r="AV119" s="1097"/>
      <c r="AW119" s="1097"/>
      <c r="AX119" s="571"/>
      <c r="AY119" s="571"/>
      <c r="AZ119" s="571"/>
      <c r="BA119" s="571"/>
      <c r="BB119" s="571"/>
      <c r="BC119" s="430"/>
    </row>
    <row r="120" customFormat="false" ht="12" hidden="false" customHeight="false" outlineLevel="0" collapsed="false">
      <c r="A120" s="380" t="s">
        <v>386</v>
      </c>
      <c r="B120" s="236" t="n">
        <v>16565</v>
      </c>
      <c r="C120" s="1075" t="n">
        <v>93.8</v>
      </c>
      <c r="D120" s="117" t="n">
        <v>8018</v>
      </c>
      <c r="E120" s="117" t="n">
        <v>8547</v>
      </c>
      <c r="F120" s="1076" t="n">
        <v>11.6942317807258</v>
      </c>
      <c r="G120" s="1077" t="n">
        <v>56.0516626731342</v>
      </c>
      <c r="H120" s="1076" t="n">
        <v>32.2541055461399</v>
      </c>
      <c r="I120" s="1057"/>
      <c r="J120" s="1076" t="n">
        <v>50.1295949974</v>
      </c>
      <c r="K120" s="1079" t="n">
        <v>2.81708923279552</v>
      </c>
      <c r="L120" s="648" t="n">
        <v>12.41</v>
      </c>
      <c r="M120" s="571"/>
      <c r="N120" s="115" t="s">
        <v>386</v>
      </c>
      <c r="O120" s="1107" t="n">
        <v>17111</v>
      </c>
      <c r="P120" s="1107" t="n">
        <v>6074</v>
      </c>
      <c r="Q120" s="1080" t="n">
        <f aca="false">O120/P120</f>
        <v>2.81708923279552</v>
      </c>
      <c r="R120" s="1081"/>
      <c r="S120" s="1082"/>
      <c r="U120" s="1057"/>
      <c r="V120" s="430"/>
      <c r="W120" s="569"/>
      <c r="X120" s="1090"/>
      <c r="Y120" s="1086"/>
      <c r="Z120" s="991"/>
      <c r="AA120" s="779"/>
      <c r="AB120" s="430"/>
      <c r="AC120" s="430"/>
      <c r="AD120" s="1045"/>
      <c r="AE120" s="1086"/>
      <c r="AF120" s="1046"/>
      <c r="AG120" s="1046"/>
      <c r="AH120" s="1045"/>
      <c r="AI120" s="779"/>
      <c r="AJ120" s="779"/>
      <c r="AK120" s="779"/>
      <c r="AL120" s="1088"/>
      <c r="AN120" s="779"/>
      <c r="AO120" s="991"/>
      <c r="AP120" s="991"/>
      <c r="AQ120" s="569"/>
      <c r="AR120" s="1095"/>
      <c r="AS120" s="569"/>
      <c r="AT120" s="1094"/>
      <c r="AU120" s="779"/>
      <c r="AV120" s="1057"/>
      <c r="AW120" s="1057"/>
      <c r="AX120" s="569"/>
      <c r="AY120" s="1039"/>
      <c r="AZ120" s="1039"/>
      <c r="BA120" s="1039"/>
      <c r="BB120" s="1039"/>
      <c r="BC120" s="430"/>
    </row>
    <row r="121" customFormat="false" ht="12" hidden="false" customHeight="false" outlineLevel="0" collapsed="false">
      <c r="A121" s="390" t="s">
        <v>387</v>
      </c>
      <c r="B121" s="1075" t="s">
        <v>75</v>
      </c>
      <c r="C121" s="1075" t="s">
        <v>75</v>
      </c>
      <c r="D121" s="119"/>
      <c r="E121" s="119"/>
      <c r="F121" s="1076" t="s">
        <v>75</v>
      </c>
      <c r="G121" s="1077" t="s">
        <v>75</v>
      </c>
      <c r="H121" s="1076" t="s">
        <v>75</v>
      </c>
      <c r="I121" s="1099"/>
      <c r="J121" s="1100" t="s">
        <v>75</v>
      </c>
      <c r="K121" s="1076" t="s">
        <v>75</v>
      </c>
      <c r="L121" s="648" t="s">
        <v>75</v>
      </c>
      <c r="M121" s="571"/>
      <c r="N121" s="119" t="s">
        <v>387</v>
      </c>
      <c r="O121" s="1107"/>
      <c r="P121" s="1107"/>
      <c r="Q121" s="1080"/>
      <c r="R121" s="1089"/>
      <c r="S121" s="1082"/>
      <c r="U121" s="1057"/>
      <c r="V121" s="430"/>
      <c r="W121" s="571"/>
      <c r="X121" s="430"/>
      <c r="Y121" s="430"/>
      <c r="Z121" s="991"/>
      <c r="AA121" s="430"/>
      <c r="AB121" s="430"/>
      <c r="AC121" s="430"/>
      <c r="AD121" s="1103"/>
      <c r="AE121" s="1086"/>
      <c r="AF121" s="1046"/>
      <c r="AG121" s="1046"/>
      <c r="AH121" s="1103"/>
      <c r="AI121" s="1092"/>
      <c r="AJ121" s="1092"/>
      <c r="AK121" s="1092"/>
      <c r="AL121" s="1104"/>
      <c r="AM121" s="1094"/>
      <c r="AN121" s="1094"/>
      <c r="AO121" s="1095"/>
      <c r="AP121" s="1095"/>
      <c r="AQ121" s="571"/>
      <c r="AR121" s="1096"/>
      <c r="AS121" s="571"/>
      <c r="AT121" s="571"/>
      <c r="AU121" s="430"/>
      <c r="AV121" s="1097"/>
      <c r="AW121" s="1097"/>
      <c r="AX121" s="571"/>
      <c r="AY121" s="571"/>
      <c r="AZ121" s="571"/>
      <c r="BA121" s="571"/>
      <c r="BB121" s="571"/>
      <c r="BC121" s="430"/>
    </row>
    <row r="122" customFormat="false" ht="12" hidden="false" customHeight="false" outlineLevel="0" collapsed="false">
      <c r="A122" s="390" t="s">
        <v>388</v>
      </c>
      <c r="B122" s="1075" t="s">
        <v>75</v>
      </c>
      <c r="C122" s="1075" t="s">
        <v>75</v>
      </c>
      <c r="D122" s="119"/>
      <c r="E122" s="119"/>
      <c r="F122" s="1076" t="s">
        <v>75</v>
      </c>
      <c r="G122" s="1077" t="s">
        <v>75</v>
      </c>
      <c r="H122" s="1076" t="s">
        <v>75</v>
      </c>
      <c r="I122" s="1099"/>
      <c r="J122" s="1100" t="s">
        <v>75</v>
      </c>
      <c r="K122" s="1076" t="s">
        <v>75</v>
      </c>
      <c r="L122" s="648" t="s">
        <v>75</v>
      </c>
      <c r="M122" s="569"/>
      <c r="N122" s="119" t="s">
        <v>388</v>
      </c>
      <c r="O122" s="1107"/>
      <c r="P122" s="1107"/>
      <c r="Q122" s="1080"/>
      <c r="R122" s="1089"/>
      <c r="S122" s="1082"/>
      <c r="U122" s="1057"/>
      <c r="V122" s="430"/>
      <c r="W122" s="571"/>
      <c r="X122" s="430"/>
      <c r="Y122" s="430"/>
      <c r="Z122" s="991"/>
      <c r="AA122" s="430"/>
      <c r="AB122" s="430"/>
      <c r="AC122" s="430"/>
      <c r="AD122" s="1103"/>
      <c r="AE122" s="1086"/>
      <c r="AF122" s="1046"/>
      <c r="AG122" s="1046"/>
      <c r="AH122" s="1103"/>
      <c r="AI122" s="1092"/>
      <c r="AJ122" s="1092"/>
      <c r="AK122" s="1092"/>
      <c r="AL122" s="1104"/>
      <c r="AM122" s="1094"/>
      <c r="AN122" s="1094"/>
      <c r="AO122" s="1095"/>
      <c r="AP122" s="1095"/>
      <c r="AQ122" s="571"/>
      <c r="AR122" s="1096"/>
      <c r="AS122" s="571"/>
      <c r="AT122" s="571"/>
      <c r="AU122" s="430"/>
      <c r="AV122" s="1097"/>
      <c r="AW122" s="1097"/>
      <c r="AX122" s="571"/>
      <c r="AY122" s="571"/>
      <c r="AZ122" s="571"/>
      <c r="BA122" s="571"/>
      <c r="BB122" s="571"/>
      <c r="BC122" s="430"/>
    </row>
    <row r="123" customFormat="false" ht="12" hidden="false" customHeight="false" outlineLevel="0" collapsed="false">
      <c r="A123" s="390" t="s">
        <v>389</v>
      </c>
      <c r="B123" s="1075" t="s">
        <v>75</v>
      </c>
      <c r="C123" s="1075" t="s">
        <v>75</v>
      </c>
      <c r="D123" s="119"/>
      <c r="E123" s="119"/>
      <c r="F123" s="1076" t="s">
        <v>75</v>
      </c>
      <c r="G123" s="1077" t="s">
        <v>75</v>
      </c>
      <c r="H123" s="1076" t="s">
        <v>75</v>
      </c>
      <c r="I123" s="1099"/>
      <c r="J123" s="1100" t="s">
        <v>75</v>
      </c>
      <c r="K123" s="1076" t="s">
        <v>75</v>
      </c>
      <c r="L123" s="648" t="s">
        <v>75</v>
      </c>
      <c r="M123" s="571"/>
      <c r="N123" s="119" t="s">
        <v>389</v>
      </c>
      <c r="O123" s="1107"/>
      <c r="P123" s="1107"/>
      <c r="Q123" s="1080"/>
      <c r="R123" s="1089"/>
      <c r="S123" s="1082"/>
      <c r="U123" s="1057"/>
      <c r="V123" s="430"/>
      <c r="W123" s="571"/>
      <c r="X123" s="430"/>
      <c r="Y123" s="430"/>
      <c r="Z123" s="991"/>
      <c r="AA123" s="430"/>
      <c r="AB123" s="430"/>
      <c r="AC123" s="430"/>
      <c r="AD123" s="430"/>
      <c r="AE123" s="430"/>
      <c r="AF123" s="430"/>
      <c r="AG123" s="430"/>
      <c r="AH123" s="430"/>
      <c r="AI123" s="779"/>
      <c r="AJ123" s="430"/>
      <c r="AK123" s="430"/>
      <c r="AL123" s="430"/>
      <c r="AM123" s="430"/>
      <c r="AN123" s="430"/>
      <c r="AO123" s="991"/>
      <c r="AP123" s="991"/>
      <c r="AQ123" s="571"/>
      <c r="AR123" s="1096"/>
      <c r="AS123" s="571"/>
      <c r="AT123" s="571"/>
      <c r="AU123" s="430"/>
      <c r="AV123" s="1097"/>
      <c r="AW123" s="1097"/>
      <c r="AX123" s="571"/>
      <c r="AY123" s="571"/>
      <c r="AZ123" s="571"/>
      <c r="BA123" s="571"/>
      <c r="BB123" s="571"/>
      <c r="BC123" s="430"/>
    </row>
    <row r="124" customFormat="false" ht="12" hidden="false" customHeight="false" outlineLevel="0" collapsed="false">
      <c r="A124" s="380" t="s">
        <v>391</v>
      </c>
      <c r="B124" s="236" t="n">
        <v>1157</v>
      </c>
      <c r="C124" s="1075" t="n">
        <v>105.1</v>
      </c>
      <c r="D124" s="117" t="n">
        <v>593</v>
      </c>
      <c r="E124" s="117" t="n">
        <v>564</v>
      </c>
      <c r="F124" s="1076" t="n">
        <v>7.14285714285714</v>
      </c>
      <c r="G124" s="1077" t="n">
        <v>45.2648475120385</v>
      </c>
      <c r="H124" s="1076" t="n">
        <v>47.5922953451043</v>
      </c>
      <c r="I124" s="1057"/>
      <c r="J124" s="1076" t="n">
        <v>58.2263242376</v>
      </c>
      <c r="K124" s="1079" t="n">
        <v>1.82966226138032</v>
      </c>
      <c r="L124" s="648" t="n">
        <v>29.15</v>
      </c>
      <c r="M124" s="571"/>
      <c r="N124" s="115" t="s">
        <v>391</v>
      </c>
      <c r="O124" s="1107" t="n">
        <v>1246</v>
      </c>
      <c r="P124" s="1107" t="n">
        <v>681</v>
      </c>
      <c r="Q124" s="1080" t="n">
        <f aca="false">O124/P124</f>
        <v>1.82966226138032</v>
      </c>
      <c r="R124" s="1081"/>
      <c r="S124" s="1082"/>
      <c r="U124" s="1057"/>
      <c r="V124" s="430"/>
      <c r="W124" s="569"/>
      <c r="X124" s="1090"/>
      <c r="Y124" s="1086"/>
      <c r="Z124" s="991"/>
      <c r="AA124" s="779"/>
      <c r="AB124" s="430"/>
      <c r="AC124" s="430"/>
      <c r="AD124" s="430"/>
      <c r="AE124" s="430"/>
      <c r="AF124" s="430"/>
      <c r="AG124" s="430"/>
      <c r="AH124" s="430"/>
      <c r="AI124" s="779"/>
      <c r="AJ124" s="430"/>
      <c r="AK124" s="430"/>
      <c r="AL124" s="430"/>
      <c r="AM124" s="430"/>
      <c r="AN124" s="430"/>
      <c r="AO124" s="991"/>
      <c r="AP124" s="991"/>
      <c r="AQ124" s="569"/>
      <c r="AR124" s="1095"/>
      <c r="AS124" s="569"/>
      <c r="AT124" s="1094"/>
      <c r="AU124" s="779"/>
      <c r="AV124" s="1057"/>
      <c r="AW124" s="1057"/>
      <c r="AX124" s="569"/>
      <c r="AY124" s="1039"/>
      <c r="AZ124" s="1039"/>
      <c r="BA124" s="1039"/>
      <c r="BB124" s="1039"/>
      <c r="BC124" s="430"/>
    </row>
    <row r="125" customFormat="false" ht="12" hidden="false" customHeight="false" outlineLevel="0" collapsed="false">
      <c r="A125" s="380" t="s">
        <v>393</v>
      </c>
      <c r="B125" s="1108" t="n">
        <v>13743</v>
      </c>
      <c r="C125" s="1075" t="n">
        <v>90.7</v>
      </c>
      <c r="D125" s="117" t="n">
        <v>6537</v>
      </c>
      <c r="E125" s="117" t="n">
        <v>7206</v>
      </c>
      <c r="F125" s="1076" t="n">
        <v>8.67099986170654</v>
      </c>
      <c r="G125" s="1077" t="n">
        <v>51.9637671138155</v>
      </c>
      <c r="H125" s="1076" t="n">
        <v>39.34448900567</v>
      </c>
      <c r="I125" s="557"/>
      <c r="J125" s="1076" t="n">
        <v>54.6441316827</v>
      </c>
      <c r="K125" s="1079" t="n">
        <v>2.58573216520651</v>
      </c>
      <c r="L125" s="648" t="n">
        <v>17.9</v>
      </c>
      <c r="M125" s="571"/>
      <c r="N125" s="115" t="s">
        <v>393</v>
      </c>
      <c r="O125" s="1107" t="n">
        <v>14462</v>
      </c>
      <c r="P125" s="1107" t="n">
        <v>5593</v>
      </c>
      <c r="Q125" s="1080" t="n">
        <f aca="false">O125/P125</f>
        <v>2.58573216520651</v>
      </c>
      <c r="R125" s="1081"/>
      <c r="S125" s="1082"/>
      <c r="U125" s="1057"/>
      <c r="V125" s="430"/>
      <c r="W125" s="569"/>
      <c r="X125" s="1109"/>
      <c r="Y125" s="1086"/>
      <c r="Z125" s="991"/>
      <c r="AA125" s="779"/>
      <c r="AB125" s="430"/>
      <c r="AC125" s="430"/>
      <c r="AD125" s="430"/>
      <c r="AE125" s="430"/>
      <c r="AF125" s="430"/>
      <c r="AG125" s="430"/>
      <c r="AH125" s="430"/>
      <c r="AI125" s="779"/>
      <c r="AJ125" s="430"/>
      <c r="AK125" s="430"/>
      <c r="AL125" s="430"/>
      <c r="AM125" s="430"/>
      <c r="AN125" s="430"/>
      <c r="AO125" s="991"/>
      <c r="AP125" s="991"/>
      <c r="AQ125" s="569"/>
      <c r="AR125" s="1102"/>
      <c r="AS125" s="569"/>
      <c r="AT125" s="1101"/>
      <c r="AU125" s="779"/>
      <c r="AV125" s="1057"/>
      <c r="AW125" s="1057"/>
      <c r="AX125" s="569"/>
      <c r="AY125" s="1039"/>
      <c r="AZ125" s="1039"/>
      <c r="BA125" s="1039"/>
      <c r="BB125" s="1039"/>
      <c r="BC125" s="430"/>
    </row>
    <row r="126" customFormat="false" ht="12" hidden="false" customHeight="false" outlineLevel="0" collapsed="false">
      <c r="A126" s="390" t="s">
        <v>393</v>
      </c>
      <c r="B126" s="1075" t="s">
        <v>75</v>
      </c>
      <c r="C126" s="1075" t="s">
        <v>75</v>
      </c>
      <c r="D126" s="119"/>
      <c r="E126" s="119"/>
      <c r="F126" s="1076" t="s">
        <v>75</v>
      </c>
      <c r="G126" s="1077" t="s">
        <v>75</v>
      </c>
      <c r="H126" s="1076" t="s">
        <v>75</v>
      </c>
      <c r="I126" s="1057"/>
      <c r="J126" s="1076" t="s">
        <v>75</v>
      </c>
      <c r="K126" s="1076" t="s">
        <v>75</v>
      </c>
      <c r="L126" s="648" t="s">
        <v>75</v>
      </c>
      <c r="M126" s="569"/>
      <c r="N126" s="119" t="s">
        <v>393</v>
      </c>
      <c r="O126" s="1107"/>
      <c r="P126" s="1107"/>
      <c r="Q126" s="1080"/>
      <c r="R126" s="1089"/>
      <c r="S126" s="1082"/>
      <c r="U126" s="1057"/>
      <c r="V126" s="430"/>
      <c r="W126" s="569"/>
      <c r="X126" s="1109"/>
      <c r="Y126" s="1086"/>
      <c r="Z126" s="991"/>
      <c r="AA126" s="779"/>
      <c r="AB126" s="430"/>
      <c r="AC126" s="430"/>
      <c r="AD126" s="430"/>
      <c r="AE126" s="430"/>
      <c r="AF126" s="430"/>
      <c r="AG126" s="430"/>
      <c r="AH126" s="430"/>
      <c r="AI126" s="779"/>
      <c r="AJ126" s="430"/>
      <c r="AK126" s="430"/>
      <c r="AL126" s="430"/>
      <c r="AM126" s="430"/>
      <c r="AN126" s="430"/>
      <c r="AO126" s="991"/>
      <c r="AP126" s="991"/>
      <c r="AQ126" s="569"/>
      <c r="AR126" s="1102"/>
      <c r="AS126" s="569"/>
      <c r="AT126" s="1101"/>
      <c r="AU126" s="779"/>
      <c r="AV126" s="1057"/>
      <c r="AW126" s="1057"/>
      <c r="AX126" s="569"/>
      <c r="AY126" s="1039"/>
      <c r="AZ126" s="1039"/>
      <c r="BA126" s="1039"/>
      <c r="BB126" s="1039"/>
      <c r="BC126" s="430"/>
    </row>
    <row r="127" customFormat="false" ht="12" hidden="false" customHeight="false" outlineLevel="0" collapsed="false">
      <c r="A127" s="390" t="s">
        <v>395</v>
      </c>
      <c r="B127" s="1075" t="s">
        <v>75</v>
      </c>
      <c r="C127" s="1075" t="s">
        <v>75</v>
      </c>
      <c r="D127" s="119"/>
      <c r="E127" s="119"/>
      <c r="F127" s="1076" t="s">
        <v>75</v>
      </c>
      <c r="G127" s="1077" t="s">
        <v>75</v>
      </c>
      <c r="H127" s="1076" t="s">
        <v>75</v>
      </c>
      <c r="I127" s="1099"/>
      <c r="J127" s="1100" t="s">
        <v>75</v>
      </c>
      <c r="K127" s="1076" t="s">
        <v>75</v>
      </c>
      <c r="L127" s="648" t="s">
        <v>75</v>
      </c>
      <c r="M127" s="569"/>
      <c r="N127" s="119" t="s">
        <v>395</v>
      </c>
      <c r="O127" s="1107"/>
      <c r="P127" s="1107"/>
      <c r="Q127" s="1080"/>
      <c r="R127" s="1089"/>
      <c r="S127" s="1082"/>
      <c r="U127" s="1057"/>
      <c r="V127" s="430"/>
      <c r="W127" s="569"/>
      <c r="X127" s="1090"/>
      <c r="Y127" s="1086"/>
      <c r="Z127" s="991"/>
      <c r="AA127" s="779"/>
      <c r="AB127" s="430"/>
      <c r="AC127" s="430"/>
      <c r="AD127" s="430"/>
      <c r="AE127" s="430"/>
      <c r="AF127" s="430"/>
      <c r="AG127" s="430"/>
      <c r="AH127" s="430"/>
      <c r="AI127" s="779"/>
      <c r="AJ127" s="430"/>
      <c r="AK127" s="430"/>
      <c r="AL127" s="430"/>
      <c r="AM127" s="430"/>
      <c r="AN127" s="430"/>
      <c r="AO127" s="991"/>
      <c r="AP127" s="991"/>
      <c r="AQ127" s="569"/>
      <c r="AR127" s="1095"/>
      <c r="AS127" s="569"/>
      <c r="AT127" s="1094"/>
      <c r="AU127" s="779"/>
      <c r="AV127" s="1057"/>
      <c r="AW127" s="1057"/>
      <c r="AX127" s="569"/>
      <c r="AY127" s="1039"/>
      <c r="AZ127" s="1039"/>
      <c r="BA127" s="1039"/>
      <c r="BB127" s="1039"/>
      <c r="BC127" s="430"/>
    </row>
    <row r="128" customFormat="false" ht="12" hidden="false" customHeight="false" outlineLevel="0" collapsed="false">
      <c r="A128" s="390" t="s">
        <v>396</v>
      </c>
      <c r="B128" s="1075" t="s">
        <v>75</v>
      </c>
      <c r="C128" s="1075" t="s">
        <v>75</v>
      </c>
      <c r="D128" s="119"/>
      <c r="E128" s="119"/>
      <c r="F128" s="1076" t="s">
        <v>75</v>
      </c>
      <c r="G128" s="1077" t="s">
        <v>75</v>
      </c>
      <c r="H128" s="1076" t="s">
        <v>75</v>
      </c>
      <c r="I128" s="1099"/>
      <c r="J128" s="1100" t="s">
        <v>75</v>
      </c>
      <c r="K128" s="1076" t="s">
        <v>75</v>
      </c>
      <c r="L128" s="648" t="s">
        <v>75</v>
      </c>
      <c r="M128" s="569"/>
      <c r="N128" s="119" t="s">
        <v>396</v>
      </c>
      <c r="O128" s="1107"/>
      <c r="P128" s="1107"/>
      <c r="Q128" s="1080"/>
      <c r="R128" s="1089"/>
      <c r="S128" s="1082"/>
      <c r="U128" s="1057"/>
      <c r="V128" s="430"/>
      <c r="W128" s="571"/>
      <c r="X128" s="430"/>
      <c r="Y128" s="430"/>
      <c r="Z128" s="991"/>
      <c r="AA128" s="430"/>
      <c r="AB128" s="430"/>
      <c r="AC128" s="430"/>
      <c r="AD128" s="430"/>
      <c r="AE128" s="430"/>
      <c r="AF128" s="430"/>
      <c r="AG128" s="430"/>
      <c r="AH128" s="430"/>
      <c r="AI128" s="779"/>
      <c r="AJ128" s="430"/>
      <c r="AK128" s="430"/>
      <c r="AL128" s="430"/>
      <c r="AM128" s="430"/>
      <c r="AN128" s="430"/>
      <c r="AO128" s="991"/>
      <c r="AP128" s="991"/>
      <c r="AQ128" s="571"/>
      <c r="AR128" s="1096"/>
      <c r="AS128" s="571"/>
      <c r="AT128" s="571"/>
      <c r="AU128" s="430"/>
      <c r="AV128" s="1097"/>
      <c r="AW128" s="1097"/>
      <c r="AX128" s="571"/>
      <c r="AY128" s="571"/>
      <c r="AZ128" s="571"/>
      <c r="BA128" s="571"/>
      <c r="BB128" s="571"/>
      <c r="BC128" s="430"/>
    </row>
    <row r="129" customFormat="false" ht="12" hidden="false" customHeight="false" outlineLevel="0" collapsed="false">
      <c r="A129" s="380" t="s">
        <v>397</v>
      </c>
      <c r="B129" s="1108" t="n">
        <v>8623</v>
      </c>
      <c r="C129" s="1075" t="n">
        <v>93.3</v>
      </c>
      <c r="D129" s="117" t="n">
        <v>4163</v>
      </c>
      <c r="E129" s="117" t="n">
        <v>4460</v>
      </c>
      <c r="F129" s="1076" t="n">
        <v>9.75474420153146</v>
      </c>
      <c r="G129" s="1077" t="n">
        <v>56.530906669626</v>
      </c>
      <c r="H129" s="1076" t="n">
        <v>33.7143491288425</v>
      </c>
      <c r="I129" s="557"/>
      <c r="J129" s="1076" t="n">
        <v>51.9416823882</v>
      </c>
      <c r="K129" s="1079" t="n">
        <v>2.91806994818653</v>
      </c>
      <c r="L129" s="648" t="n">
        <v>12.45</v>
      </c>
      <c r="M129" s="569"/>
      <c r="N129" s="115" t="s">
        <v>397</v>
      </c>
      <c r="O129" s="1107" t="n">
        <v>9011</v>
      </c>
      <c r="P129" s="1107" t="n">
        <v>3088</v>
      </c>
      <c r="Q129" s="1080" t="n">
        <f aca="false">O129/P129</f>
        <v>2.91806994818653</v>
      </c>
      <c r="R129" s="1081"/>
      <c r="S129" s="1082"/>
      <c r="U129" s="1057"/>
      <c r="V129" s="430"/>
      <c r="W129" s="571"/>
      <c r="X129" s="430"/>
      <c r="Y129" s="430"/>
      <c r="Z129" s="991"/>
      <c r="AA129" s="430"/>
      <c r="AB129" s="430"/>
      <c r="AC129" s="430"/>
      <c r="AD129" s="430"/>
      <c r="AE129" s="430"/>
      <c r="AF129" s="430"/>
      <c r="AG129" s="430"/>
      <c r="AH129" s="430"/>
      <c r="AI129" s="779"/>
      <c r="AJ129" s="430"/>
      <c r="AK129" s="430"/>
      <c r="AL129" s="430"/>
      <c r="AM129" s="430"/>
      <c r="AN129" s="430"/>
      <c r="AO129" s="991"/>
      <c r="AP129" s="991"/>
      <c r="AQ129" s="571"/>
      <c r="AR129" s="1096"/>
      <c r="AS129" s="571"/>
      <c r="AT129" s="571"/>
      <c r="AU129" s="430"/>
      <c r="AV129" s="1097"/>
      <c r="AW129" s="1097"/>
      <c r="AX129" s="571"/>
      <c r="AY129" s="571"/>
      <c r="AZ129" s="571"/>
      <c r="BA129" s="571"/>
      <c r="BB129" s="571"/>
      <c r="BC129" s="430"/>
    </row>
    <row r="130" customFormat="false" ht="12" hidden="false" customHeight="false" outlineLevel="0" collapsed="false">
      <c r="A130" s="390" t="s">
        <v>397</v>
      </c>
      <c r="B130" s="1075" t="s">
        <v>75</v>
      </c>
      <c r="C130" s="1075" t="s">
        <v>75</v>
      </c>
      <c r="D130" s="119"/>
      <c r="E130" s="119"/>
      <c r="F130" s="1076" t="s">
        <v>75</v>
      </c>
      <c r="G130" s="1077" t="s">
        <v>75</v>
      </c>
      <c r="H130" s="1076" t="s">
        <v>75</v>
      </c>
      <c r="I130" s="1057"/>
      <c r="J130" s="648" t="s">
        <v>75</v>
      </c>
      <c r="K130" s="1076" t="s">
        <v>75</v>
      </c>
      <c r="L130" s="648" t="s">
        <v>75</v>
      </c>
      <c r="M130" s="571"/>
      <c r="N130" s="119" t="s">
        <v>397</v>
      </c>
      <c r="O130" s="1107"/>
      <c r="P130" s="1107"/>
      <c r="Q130" s="1080"/>
      <c r="R130" s="1089"/>
      <c r="S130" s="1082"/>
      <c r="U130" s="1057"/>
      <c r="V130" s="430"/>
      <c r="W130" s="571"/>
      <c r="X130" s="430"/>
      <c r="Y130" s="430"/>
      <c r="Z130" s="991"/>
      <c r="AA130" s="430"/>
      <c r="AB130" s="430"/>
      <c r="AC130" s="430"/>
      <c r="AD130" s="430"/>
      <c r="AE130" s="430"/>
      <c r="AF130" s="430"/>
      <c r="AG130" s="430"/>
      <c r="AH130" s="430"/>
      <c r="AI130" s="779"/>
      <c r="AJ130" s="430"/>
      <c r="AK130" s="430"/>
      <c r="AL130" s="430"/>
      <c r="AM130" s="430"/>
      <c r="AN130" s="430"/>
      <c r="AO130" s="991"/>
      <c r="AP130" s="991"/>
      <c r="AQ130" s="571"/>
      <c r="AR130" s="1096"/>
      <c r="AS130" s="571"/>
      <c r="AT130" s="571"/>
      <c r="AU130" s="430"/>
      <c r="AV130" s="1097"/>
      <c r="AW130" s="1097"/>
      <c r="AX130" s="571"/>
      <c r="AY130" s="571"/>
      <c r="AZ130" s="571"/>
      <c r="BA130" s="571"/>
      <c r="BB130" s="571"/>
      <c r="BC130" s="430"/>
    </row>
    <row r="131" customFormat="false" ht="12" hidden="false" customHeight="false" outlineLevel="0" collapsed="false">
      <c r="A131" s="393" t="s">
        <v>398</v>
      </c>
      <c r="B131" s="1075" t="s">
        <v>75</v>
      </c>
      <c r="C131" s="1075" t="s">
        <v>75</v>
      </c>
      <c r="D131" s="121"/>
      <c r="E131" s="121"/>
      <c r="F131" s="1076" t="s">
        <v>75</v>
      </c>
      <c r="G131" s="1077" t="s">
        <v>75</v>
      </c>
      <c r="H131" s="1076" t="s">
        <v>75</v>
      </c>
      <c r="I131" s="1099"/>
      <c r="J131" s="1100" t="s">
        <v>75</v>
      </c>
      <c r="K131" s="1076" t="s">
        <v>75</v>
      </c>
      <c r="L131" s="648" t="s">
        <v>75</v>
      </c>
      <c r="M131" s="571"/>
      <c r="N131" s="121" t="s">
        <v>398</v>
      </c>
      <c r="O131" s="1107"/>
      <c r="P131" s="1107"/>
      <c r="Q131" s="1080"/>
      <c r="R131" s="1089"/>
      <c r="S131" s="1082"/>
      <c r="U131" s="1057"/>
      <c r="V131" s="430"/>
      <c r="W131" s="569"/>
      <c r="X131" s="1090"/>
      <c r="Y131" s="1086"/>
      <c r="Z131" s="991"/>
      <c r="AA131" s="779"/>
      <c r="AB131" s="430"/>
      <c r="AC131" s="430"/>
      <c r="AD131" s="430"/>
      <c r="AE131" s="430"/>
      <c r="AF131" s="430"/>
      <c r="AG131" s="430"/>
      <c r="AH131" s="430"/>
      <c r="AI131" s="779"/>
      <c r="AJ131" s="430"/>
      <c r="AK131" s="430"/>
      <c r="AL131" s="430"/>
      <c r="AM131" s="430"/>
      <c r="AN131" s="430"/>
      <c r="AO131" s="991"/>
      <c r="AP131" s="991"/>
      <c r="AQ131" s="569"/>
      <c r="AR131" s="1095"/>
      <c r="AS131" s="569"/>
      <c r="AT131" s="1094"/>
      <c r="AU131" s="779"/>
      <c r="AV131" s="1057"/>
      <c r="AW131" s="1057"/>
      <c r="AX131" s="569"/>
      <c r="AY131" s="1039"/>
      <c r="AZ131" s="1039"/>
      <c r="BA131" s="1039"/>
      <c r="BB131" s="1039"/>
      <c r="BC131" s="430"/>
    </row>
    <row r="132" customFormat="false" ht="12" hidden="false" customHeight="false" outlineLevel="0" collapsed="false">
      <c r="A132" s="380" t="s">
        <v>390</v>
      </c>
      <c r="B132" s="1110" t="n">
        <v>15954</v>
      </c>
      <c r="C132" s="1075" t="n">
        <v>92.4</v>
      </c>
      <c r="D132" s="121" t="n">
        <v>7663</v>
      </c>
      <c r="E132" s="121" t="n">
        <v>8291</v>
      </c>
      <c r="F132" s="1076" t="n">
        <v>12.6264794260134</v>
      </c>
      <c r="G132" s="1077" t="n">
        <v>58.0486907463053</v>
      </c>
      <c r="H132" s="1076" t="n">
        <v>29.0366100447661</v>
      </c>
      <c r="I132" s="1099"/>
      <c r="J132" s="1100" t="n">
        <v>48.2239237392</v>
      </c>
      <c r="K132" s="1079" t="n">
        <v>2.82665973305599</v>
      </c>
      <c r="L132" s="648" t="n">
        <v>11.5</v>
      </c>
      <c r="M132" s="571"/>
      <c r="N132" s="115" t="s">
        <v>390</v>
      </c>
      <c r="O132" s="1107" t="n">
        <v>16307</v>
      </c>
      <c r="P132" s="1107" t="n">
        <v>5769</v>
      </c>
      <c r="Q132" s="1080" t="n">
        <f aca="false">O132/P132</f>
        <v>2.82665973305599</v>
      </c>
      <c r="R132" s="1081"/>
      <c r="S132" s="1082"/>
      <c r="U132" s="1057"/>
      <c r="V132" s="430"/>
      <c r="W132" s="571"/>
      <c r="X132" s="430"/>
      <c r="Y132" s="430"/>
      <c r="Z132" s="991"/>
      <c r="AA132" s="430"/>
      <c r="AB132" s="430"/>
      <c r="AC132" s="430"/>
      <c r="AD132" s="430"/>
      <c r="AE132" s="430"/>
      <c r="AF132" s="430"/>
      <c r="AG132" s="430"/>
      <c r="AH132" s="430"/>
      <c r="AI132" s="779"/>
      <c r="AJ132" s="430"/>
      <c r="AK132" s="430"/>
      <c r="AL132" s="430"/>
      <c r="AM132" s="430"/>
      <c r="AN132" s="430"/>
      <c r="AO132" s="991"/>
      <c r="AP132" s="991"/>
      <c r="AQ132" s="571"/>
      <c r="AR132" s="1096"/>
      <c r="AS132" s="571"/>
      <c r="AT132" s="430"/>
      <c r="AU132" s="430"/>
      <c r="AV132" s="1097"/>
      <c r="AW132" s="1097"/>
      <c r="AX132" s="571"/>
      <c r="AY132" s="571"/>
      <c r="AZ132" s="571"/>
      <c r="BA132" s="571"/>
      <c r="BB132" s="571"/>
      <c r="BC132" s="430"/>
    </row>
    <row r="133" customFormat="false" ht="12" hidden="false" customHeight="false" outlineLevel="0" collapsed="false">
      <c r="A133" s="393" t="s">
        <v>392</v>
      </c>
      <c r="B133" s="1075" t="s">
        <v>75</v>
      </c>
      <c r="C133" s="1075" t="s">
        <v>75</v>
      </c>
      <c r="D133" s="117"/>
      <c r="E133" s="117"/>
      <c r="F133" s="1111" t="s">
        <v>75</v>
      </c>
      <c r="G133" s="1112" t="s">
        <v>75</v>
      </c>
      <c r="H133" s="1111" t="s">
        <v>75</v>
      </c>
      <c r="I133" s="1057"/>
      <c r="J133" s="1076" t="s">
        <v>75</v>
      </c>
      <c r="K133" s="1076" t="s">
        <v>75</v>
      </c>
      <c r="L133" s="648" t="s">
        <v>75</v>
      </c>
      <c r="M133" s="569"/>
      <c r="N133" s="119" t="s">
        <v>392</v>
      </c>
      <c r="O133" s="1107"/>
      <c r="P133" s="1107"/>
      <c r="Q133" s="1080"/>
      <c r="R133" s="1089"/>
      <c r="S133" s="1082"/>
      <c r="U133" s="1057"/>
      <c r="V133" s="430"/>
      <c r="W133" s="571"/>
      <c r="X133" s="430"/>
      <c r="Y133" s="430"/>
      <c r="Z133" s="991"/>
      <c r="AA133" s="430"/>
      <c r="AB133" s="430"/>
      <c r="AC133" s="430"/>
      <c r="AD133" s="430"/>
      <c r="AE133" s="430"/>
      <c r="AF133" s="430"/>
      <c r="AG133" s="430"/>
      <c r="AH133" s="430"/>
      <c r="AI133" s="779"/>
      <c r="AJ133" s="430"/>
      <c r="AK133" s="430"/>
      <c r="AL133" s="430"/>
      <c r="AM133" s="430"/>
      <c r="AN133" s="430"/>
      <c r="AO133" s="1113"/>
      <c r="AP133" s="1113"/>
      <c r="AQ133" s="571"/>
      <c r="AR133" s="1096"/>
      <c r="AS133" s="571"/>
      <c r="AT133" s="571"/>
      <c r="AU133" s="430"/>
      <c r="AV133" s="1097"/>
      <c r="AW133" s="1097"/>
      <c r="AX133" s="571"/>
      <c r="AY133" s="571"/>
      <c r="AZ133" s="571"/>
      <c r="BA133" s="571"/>
      <c r="BB133" s="571"/>
      <c r="BC133" s="430"/>
    </row>
    <row r="134" customFormat="false" ht="12" hidden="false" customHeight="false" outlineLevel="0" collapsed="false">
      <c r="A134" s="393" t="s">
        <v>394</v>
      </c>
      <c r="B134" s="1075" t="s">
        <v>75</v>
      </c>
      <c r="C134" s="1075" t="s">
        <v>75</v>
      </c>
      <c r="D134" s="117"/>
      <c r="E134" s="117"/>
      <c r="F134" s="1111" t="s">
        <v>75</v>
      </c>
      <c r="G134" s="1112" t="s">
        <v>75</v>
      </c>
      <c r="H134" s="1111" t="s">
        <v>75</v>
      </c>
      <c r="I134" s="1057"/>
      <c r="J134" s="1076" t="s">
        <v>75</v>
      </c>
      <c r="K134" s="1076" t="s">
        <v>75</v>
      </c>
      <c r="L134" s="648" t="s">
        <v>75</v>
      </c>
      <c r="M134" s="571"/>
      <c r="N134" s="119" t="s">
        <v>394</v>
      </c>
      <c r="O134" s="1107"/>
      <c r="P134" s="1107"/>
      <c r="Q134" s="1080"/>
      <c r="R134" s="1089"/>
      <c r="S134" s="1082"/>
      <c r="U134" s="1057"/>
      <c r="V134" s="430"/>
      <c r="W134" s="569"/>
      <c r="X134" s="1090"/>
      <c r="Y134" s="1086"/>
      <c r="Z134" s="991"/>
      <c r="AA134" s="779"/>
      <c r="AB134" s="430"/>
      <c r="AC134" s="430"/>
      <c r="AD134" s="430"/>
      <c r="AE134" s="430"/>
      <c r="AF134" s="430"/>
      <c r="AG134" s="430"/>
      <c r="AH134" s="430"/>
      <c r="AI134" s="779"/>
      <c r="AJ134" s="430"/>
      <c r="AK134" s="430"/>
      <c r="AL134" s="430"/>
      <c r="AM134" s="430"/>
      <c r="AN134" s="430"/>
      <c r="AO134" s="991"/>
      <c r="AP134" s="991"/>
      <c r="AQ134" s="569"/>
      <c r="AR134" s="1095"/>
      <c r="AS134" s="569"/>
      <c r="AT134" s="1094"/>
      <c r="AU134" s="779"/>
      <c r="AV134" s="1057"/>
      <c r="AW134" s="1057"/>
      <c r="AX134" s="569"/>
      <c r="AY134" s="1039"/>
      <c r="AZ134" s="1039"/>
      <c r="BA134" s="1039"/>
      <c r="BB134" s="1039"/>
      <c r="BC134" s="430"/>
    </row>
    <row r="135" customFormat="false" ht="12" hidden="false" customHeight="false" outlineLevel="0" collapsed="false">
      <c r="A135" s="380" t="s">
        <v>399</v>
      </c>
      <c r="B135" s="236" t="n">
        <v>18181</v>
      </c>
      <c r="C135" s="1075" t="n">
        <v>102.9</v>
      </c>
      <c r="D135" s="117" t="n">
        <v>9220</v>
      </c>
      <c r="E135" s="117" t="n">
        <v>8961</v>
      </c>
      <c r="F135" s="1076" t="n">
        <v>16.3711550444684</v>
      </c>
      <c r="G135" s="1077" t="n">
        <v>64.5952529315131</v>
      </c>
      <c r="H135" s="1076" t="n">
        <v>16.3201722086897</v>
      </c>
      <c r="I135" s="1057"/>
      <c r="J135" s="1076" t="n">
        <v>41.043146617</v>
      </c>
      <c r="K135" s="1079" t="n">
        <v>2.46481429768221</v>
      </c>
      <c r="L135" s="648" t="n">
        <v>4.83</v>
      </c>
      <c r="M135" s="571"/>
      <c r="N135" s="115" t="s">
        <v>399</v>
      </c>
      <c r="O135" s="1107" t="n">
        <v>17653</v>
      </c>
      <c r="P135" s="1107" t="n">
        <v>7162</v>
      </c>
      <c r="Q135" s="1080" t="n">
        <f aca="false">O135/P135</f>
        <v>2.46481429768221</v>
      </c>
      <c r="R135" s="1081"/>
      <c r="S135" s="1082"/>
      <c r="U135" s="1057"/>
      <c r="V135" s="430"/>
      <c r="W135" s="569"/>
      <c r="X135" s="1090"/>
      <c r="Y135" s="1086"/>
      <c r="Z135" s="991"/>
      <c r="AA135" s="779"/>
      <c r="AB135" s="430"/>
      <c r="AC135" s="430"/>
      <c r="AD135" s="430"/>
      <c r="AE135" s="430"/>
      <c r="AF135" s="430"/>
      <c r="AG135" s="430"/>
      <c r="AH135" s="430"/>
      <c r="AI135" s="779"/>
      <c r="AJ135" s="430"/>
      <c r="AK135" s="430"/>
      <c r="AL135" s="430"/>
      <c r="AM135" s="430"/>
      <c r="AN135" s="430"/>
      <c r="AO135" s="991"/>
      <c r="AP135" s="991"/>
      <c r="AQ135" s="569"/>
      <c r="AR135" s="1095"/>
      <c r="AS135" s="569"/>
      <c r="AT135" s="1094"/>
      <c r="AU135" s="779"/>
      <c r="AV135" s="1057"/>
      <c r="AW135" s="1057"/>
      <c r="AX135" s="569"/>
      <c r="AY135" s="1039"/>
      <c r="AZ135" s="1039"/>
      <c r="BA135" s="1039"/>
      <c r="BB135" s="1039"/>
      <c r="BC135" s="430"/>
    </row>
    <row r="136" customFormat="false" ht="12" hidden="false" customHeight="false" outlineLevel="0" collapsed="false">
      <c r="A136" s="380" t="s">
        <v>400</v>
      </c>
      <c r="B136" s="894" t="n">
        <v>1863</v>
      </c>
      <c r="C136" s="1075" t="n">
        <v>100.3</v>
      </c>
      <c r="D136" s="117" t="n">
        <v>933</v>
      </c>
      <c r="E136" s="117" t="n">
        <v>930</v>
      </c>
      <c r="F136" s="1076" t="n">
        <v>11.5164147993747</v>
      </c>
      <c r="G136" s="1077" t="n">
        <v>60.9692548202189</v>
      </c>
      <c r="H136" s="1076" t="n">
        <v>27.5143303804065</v>
      </c>
      <c r="I136" s="1057"/>
      <c r="J136" s="1076" t="n">
        <v>48.4244398124</v>
      </c>
      <c r="K136" s="1079" t="n">
        <v>3.26360544217687</v>
      </c>
      <c r="L136" s="648" t="n">
        <v>7.31</v>
      </c>
      <c r="M136" s="569"/>
      <c r="N136" s="115" t="s">
        <v>400</v>
      </c>
      <c r="O136" s="1107" t="n">
        <v>1919</v>
      </c>
      <c r="P136" s="1107" t="n">
        <v>588</v>
      </c>
      <c r="Q136" s="1080" t="n">
        <f aca="false">O136/P136</f>
        <v>3.26360544217687</v>
      </c>
      <c r="R136" s="1081"/>
      <c r="S136" s="1082"/>
      <c r="U136" s="1057"/>
      <c r="V136" s="430"/>
      <c r="W136" s="569"/>
      <c r="X136" s="1090"/>
      <c r="Y136" s="1086"/>
      <c r="Z136" s="991"/>
      <c r="AA136" s="779"/>
      <c r="AB136" s="430"/>
      <c r="AC136" s="430"/>
      <c r="AD136" s="430"/>
      <c r="AE136" s="430"/>
      <c r="AF136" s="430"/>
      <c r="AG136" s="430"/>
      <c r="AH136" s="430"/>
      <c r="AI136" s="779"/>
      <c r="AJ136" s="430"/>
      <c r="AK136" s="430"/>
      <c r="AL136" s="430"/>
      <c r="AM136" s="430"/>
      <c r="AN136" s="430"/>
      <c r="AO136" s="991"/>
      <c r="AP136" s="991"/>
      <c r="AQ136" s="569"/>
      <c r="AR136" s="1095"/>
      <c r="AS136" s="569"/>
      <c r="AT136" s="1094"/>
      <c r="AU136" s="779"/>
      <c r="AV136" s="1057"/>
      <c r="AW136" s="1057"/>
      <c r="AX136" s="569"/>
      <c r="AY136" s="1039"/>
      <c r="AZ136" s="1039"/>
      <c r="BA136" s="1039"/>
      <c r="BB136" s="1039"/>
      <c r="BC136" s="430"/>
    </row>
    <row r="137" customFormat="false" ht="12" hidden="false" customHeight="false" outlineLevel="0" collapsed="false">
      <c r="A137" s="380" t="s">
        <v>401</v>
      </c>
      <c r="B137" s="894" t="n">
        <v>4449</v>
      </c>
      <c r="C137" s="1075" t="n">
        <v>93.5</v>
      </c>
      <c r="D137" s="117" t="n">
        <v>2150</v>
      </c>
      <c r="E137" s="117" t="n">
        <v>2299</v>
      </c>
      <c r="F137" s="1076" t="n">
        <v>14.7985025324818</v>
      </c>
      <c r="G137" s="1077" t="n">
        <v>62.7174631138516</v>
      </c>
      <c r="H137" s="1076" t="n">
        <v>22.4840343536666</v>
      </c>
      <c r="I137" s="1057"/>
      <c r="J137" s="1076" t="n">
        <v>44.7439991191</v>
      </c>
      <c r="K137" s="1079" t="n">
        <v>3.14691614691615</v>
      </c>
      <c r="L137" s="648" t="n">
        <v>4.65</v>
      </c>
      <c r="M137" s="569"/>
      <c r="N137" s="115" t="s">
        <v>401</v>
      </c>
      <c r="O137" s="1107" t="n">
        <v>4541</v>
      </c>
      <c r="P137" s="1107" t="n">
        <v>1443</v>
      </c>
      <c r="Q137" s="1080" t="n">
        <f aca="false">O137/P137</f>
        <v>3.14691614691615</v>
      </c>
      <c r="R137" s="1081"/>
      <c r="S137" s="1082"/>
      <c r="U137" s="1057"/>
      <c r="V137" s="430"/>
      <c r="W137" s="569"/>
      <c r="X137" s="1090"/>
      <c r="Y137" s="1086"/>
      <c r="Z137" s="991"/>
      <c r="AA137" s="779"/>
      <c r="AB137" s="430"/>
      <c r="AC137" s="430"/>
      <c r="AD137" s="430"/>
      <c r="AE137" s="430"/>
      <c r="AF137" s="430"/>
      <c r="AG137" s="430"/>
      <c r="AH137" s="430"/>
      <c r="AI137" s="779"/>
      <c r="AJ137" s="430"/>
      <c r="AK137" s="430"/>
      <c r="AL137" s="430"/>
      <c r="AM137" s="430"/>
      <c r="AN137" s="430"/>
      <c r="AO137" s="991"/>
      <c r="AP137" s="991"/>
      <c r="AQ137" s="569"/>
      <c r="AR137" s="1095"/>
      <c r="AS137" s="569"/>
      <c r="AT137" s="1094"/>
      <c r="AU137" s="779"/>
      <c r="AV137" s="1057"/>
      <c r="AW137" s="1057"/>
      <c r="AX137" s="569"/>
      <c r="AY137" s="1039"/>
      <c r="AZ137" s="1039"/>
      <c r="BA137" s="1039"/>
      <c r="BB137" s="1039"/>
      <c r="BC137" s="430"/>
    </row>
    <row r="138" customFormat="false" ht="12" hidden="false" customHeight="false" outlineLevel="0" collapsed="false">
      <c r="A138" s="380" t="s">
        <v>402</v>
      </c>
      <c r="B138" s="894" t="n">
        <v>8759</v>
      </c>
      <c r="C138" s="1075" t="n">
        <v>115.9</v>
      </c>
      <c r="D138" s="117" t="n">
        <v>4702</v>
      </c>
      <c r="E138" s="117" t="n">
        <v>4057</v>
      </c>
      <c r="F138" s="1076" t="n">
        <v>16.6068326577881</v>
      </c>
      <c r="G138" s="1077" t="n">
        <v>68.5813549507817</v>
      </c>
      <c r="H138" s="1076" t="n">
        <v>14.8118123914302</v>
      </c>
      <c r="I138" s="1057"/>
      <c r="J138" s="1076" t="n">
        <v>40.4180081065</v>
      </c>
      <c r="K138" s="1079" t="n">
        <v>3.08172733761599</v>
      </c>
      <c r="L138" s="648" t="n">
        <v>2.76</v>
      </c>
      <c r="M138" s="569"/>
      <c r="N138" s="115" t="s">
        <v>402</v>
      </c>
      <c r="O138" s="1107" t="n">
        <v>8635</v>
      </c>
      <c r="P138" s="1107" t="n">
        <v>2802</v>
      </c>
      <c r="Q138" s="1080" t="n">
        <f aca="false">O138/P138</f>
        <v>3.08172733761599</v>
      </c>
      <c r="R138" s="1081"/>
      <c r="S138" s="1082"/>
      <c r="U138" s="1057"/>
      <c r="V138" s="430"/>
      <c r="W138" s="569"/>
      <c r="X138" s="1090"/>
      <c r="Y138" s="1086"/>
      <c r="Z138" s="991"/>
      <c r="AA138" s="779"/>
      <c r="AB138" s="430"/>
      <c r="AC138" s="430"/>
      <c r="AD138" s="430"/>
      <c r="AE138" s="430"/>
      <c r="AF138" s="430"/>
      <c r="AG138" s="430"/>
      <c r="AH138" s="430"/>
      <c r="AI138" s="779"/>
      <c r="AJ138" s="430"/>
      <c r="AK138" s="430"/>
      <c r="AL138" s="430"/>
      <c r="AM138" s="430"/>
      <c r="AN138" s="430"/>
      <c r="AO138" s="991"/>
      <c r="AP138" s="991"/>
      <c r="AQ138" s="569"/>
      <c r="AR138" s="1095"/>
      <c r="AS138" s="569"/>
      <c r="AT138" s="1094"/>
      <c r="AU138" s="779"/>
      <c r="AV138" s="1057"/>
      <c r="AW138" s="1057"/>
      <c r="AX138" s="569"/>
      <c r="AY138" s="1039"/>
      <c r="AZ138" s="1039"/>
      <c r="BA138" s="1039"/>
      <c r="BB138" s="1039"/>
      <c r="BC138" s="430"/>
    </row>
    <row r="139" customFormat="false" ht="12" hidden="false" customHeight="false" outlineLevel="0" collapsed="false">
      <c r="A139" s="380" t="s">
        <v>403</v>
      </c>
      <c r="B139" s="894" t="n">
        <v>5296</v>
      </c>
      <c r="C139" s="1075" t="n">
        <v>94.1</v>
      </c>
      <c r="D139" s="117" t="n">
        <v>2567</v>
      </c>
      <c r="E139" s="117" t="n">
        <v>2729</v>
      </c>
      <c r="F139" s="1076" t="n">
        <v>13.4861006761833</v>
      </c>
      <c r="G139" s="1077" t="n">
        <v>62.3403456048084</v>
      </c>
      <c r="H139" s="1076" t="n">
        <v>24.1359879789632</v>
      </c>
      <c r="I139" s="1057"/>
      <c r="J139" s="1076" t="n">
        <v>46.4124389327</v>
      </c>
      <c r="K139" s="1079" t="n">
        <v>3.01985252410664</v>
      </c>
      <c r="L139" s="648" t="n">
        <v>6.08</v>
      </c>
      <c r="M139" s="569"/>
      <c r="N139" s="115" t="s">
        <v>403</v>
      </c>
      <c r="O139" s="1107" t="n">
        <v>5324</v>
      </c>
      <c r="P139" s="1107" t="n">
        <v>1763</v>
      </c>
      <c r="Q139" s="1080" t="n">
        <f aca="false">O139/P139</f>
        <v>3.01985252410664</v>
      </c>
      <c r="R139" s="1081"/>
      <c r="S139" s="1082"/>
      <c r="U139" s="1057"/>
      <c r="V139" s="430"/>
      <c r="W139" s="569"/>
      <c r="X139" s="1090"/>
      <c r="Y139" s="1086"/>
      <c r="Z139" s="991"/>
      <c r="AA139" s="779"/>
      <c r="AB139" s="430"/>
      <c r="AC139" s="430"/>
      <c r="AD139" s="430"/>
      <c r="AE139" s="430"/>
      <c r="AF139" s="430"/>
      <c r="AG139" s="430"/>
      <c r="AH139" s="430"/>
      <c r="AI139" s="779"/>
      <c r="AJ139" s="430"/>
      <c r="AK139" s="430"/>
      <c r="AL139" s="430"/>
      <c r="AM139" s="430"/>
      <c r="AN139" s="430"/>
      <c r="AO139" s="991"/>
      <c r="AP139" s="991"/>
      <c r="AQ139" s="569"/>
      <c r="AR139" s="1095"/>
      <c r="AS139" s="569"/>
      <c r="AT139" s="1094"/>
      <c r="AU139" s="779"/>
      <c r="AV139" s="1057"/>
      <c r="AW139" s="1057"/>
      <c r="AX139" s="569"/>
      <c r="AY139" s="1039"/>
      <c r="AZ139" s="1039"/>
      <c r="BA139" s="1039"/>
      <c r="BB139" s="1039"/>
      <c r="BC139" s="430"/>
    </row>
    <row r="140" customFormat="false" ht="12" hidden="false" customHeight="false" outlineLevel="0" collapsed="false">
      <c r="A140" s="380" t="s">
        <v>404</v>
      </c>
      <c r="B140" s="894" t="n">
        <v>2956</v>
      </c>
      <c r="C140" s="1075" t="n">
        <v>92.6</v>
      </c>
      <c r="D140" s="117" t="n">
        <v>1421</v>
      </c>
      <c r="E140" s="117" t="n">
        <v>1535</v>
      </c>
      <c r="F140" s="1076" t="n">
        <v>14.608636977058</v>
      </c>
      <c r="G140" s="1077" t="n">
        <v>60.357624831309</v>
      </c>
      <c r="H140" s="1076" t="n">
        <v>25.0337381916329</v>
      </c>
      <c r="I140" s="1057"/>
      <c r="J140" s="1076" t="n">
        <v>46.3687584345</v>
      </c>
      <c r="K140" s="1079" t="n">
        <v>2.92019704433498</v>
      </c>
      <c r="L140" s="648" t="n">
        <v>7.6</v>
      </c>
      <c r="M140" s="569"/>
      <c r="N140" s="115" t="s">
        <v>404</v>
      </c>
      <c r="O140" s="1107" t="n">
        <v>2964</v>
      </c>
      <c r="P140" s="1107" t="n">
        <v>1015</v>
      </c>
      <c r="Q140" s="1080" t="n">
        <f aca="false">O140/P140</f>
        <v>2.92019704433498</v>
      </c>
      <c r="R140" s="1081"/>
      <c r="S140" s="1082"/>
      <c r="U140" s="1057"/>
      <c r="V140" s="430"/>
      <c r="W140" s="569"/>
      <c r="X140" s="1083"/>
      <c r="Y140" s="1083"/>
      <c r="Z140" s="991"/>
      <c r="AA140" s="779"/>
      <c r="AB140" s="430"/>
      <c r="AC140" s="430"/>
      <c r="AD140" s="430"/>
      <c r="AE140" s="430"/>
      <c r="AF140" s="430"/>
      <c r="AG140" s="430"/>
      <c r="AH140" s="430"/>
      <c r="AI140" s="779"/>
      <c r="AJ140" s="430"/>
      <c r="AK140" s="430"/>
      <c r="AL140" s="430"/>
      <c r="AM140" s="430"/>
      <c r="AN140" s="430"/>
      <c r="AO140" s="991"/>
      <c r="AP140" s="991"/>
      <c r="AQ140" s="569"/>
      <c r="AR140" s="991"/>
      <c r="AS140" s="569"/>
      <c r="AT140" s="779"/>
      <c r="AU140" s="779"/>
      <c r="AV140" s="1057"/>
      <c r="AW140" s="1057"/>
      <c r="AX140" s="569"/>
      <c r="AY140" s="1039"/>
      <c r="AZ140" s="1039"/>
      <c r="BA140" s="1039"/>
      <c r="BB140" s="1039"/>
      <c r="BC140" s="430"/>
    </row>
    <row r="141" customFormat="false" ht="12" hidden="false" customHeight="false" outlineLevel="0" collapsed="false">
      <c r="A141" s="380" t="s">
        <v>405</v>
      </c>
      <c r="B141" s="1108" t="n">
        <v>25540</v>
      </c>
      <c r="C141" s="1075" t="n">
        <v>95.6</v>
      </c>
      <c r="D141" s="117" t="n">
        <v>12486</v>
      </c>
      <c r="E141" s="117" t="n">
        <v>13054</v>
      </c>
      <c r="F141" s="1076" t="n">
        <v>14.6715872953555</v>
      </c>
      <c r="G141" s="1077" t="n">
        <v>63.7234501982647</v>
      </c>
      <c r="H141" s="1076" t="n">
        <v>20.8158297671862</v>
      </c>
      <c r="I141" s="557"/>
      <c r="J141" s="648" t="n">
        <v>43.6540561931</v>
      </c>
      <c r="K141" s="1079" t="n">
        <v>2.70708895738123</v>
      </c>
      <c r="L141" s="648" t="n">
        <v>5.97</v>
      </c>
      <c r="M141" s="569"/>
      <c r="N141" s="115" t="s">
        <v>405</v>
      </c>
      <c r="O141" s="1107" t="n">
        <v>25471</v>
      </c>
      <c r="P141" s="1107" t="n">
        <v>9409</v>
      </c>
      <c r="Q141" s="1080" t="n">
        <f aca="false">O141/P141</f>
        <v>2.70708895738123</v>
      </c>
      <c r="R141" s="1081"/>
      <c r="S141" s="1082"/>
      <c r="U141" s="1057"/>
      <c r="V141" s="430"/>
      <c r="W141" s="571"/>
      <c r="X141" s="1090"/>
      <c r="Y141" s="1086"/>
      <c r="Z141" s="991"/>
      <c r="AA141" s="430"/>
      <c r="AB141" s="430"/>
      <c r="AC141" s="430"/>
      <c r="AD141" s="430"/>
      <c r="AE141" s="430"/>
      <c r="AF141" s="430"/>
      <c r="AG141" s="430"/>
      <c r="AH141" s="430"/>
      <c r="AI141" s="779"/>
      <c r="AJ141" s="430"/>
      <c r="AK141" s="430"/>
      <c r="AL141" s="430"/>
      <c r="AM141" s="430"/>
      <c r="AN141" s="430"/>
      <c r="AO141" s="991"/>
      <c r="AP141" s="991"/>
      <c r="AQ141" s="571"/>
      <c r="AR141" s="1096"/>
      <c r="AS141" s="571"/>
      <c r="AT141" s="571"/>
      <c r="AU141" s="430"/>
      <c r="AV141" s="1097"/>
      <c r="AW141" s="1097"/>
      <c r="AX141" s="571"/>
      <c r="AY141" s="571"/>
      <c r="AZ141" s="571"/>
      <c r="BA141" s="571"/>
      <c r="BB141" s="571"/>
      <c r="BC141" s="430"/>
    </row>
    <row r="142" customFormat="false" ht="12" hidden="false" customHeight="false" outlineLevel="0" collapsed="false">
      <c r="A142" s="390" t="s">
        <v>405</v>
      </c>
      <c r="B142" s="1075" t="s">
        <v>75</v>
      </c>
      <c r="C142" s="1075" t="s">
        <v>75</v>
      </c>
      <c r="D142" s="119"/>
      <c r="E142" s="119"/>
      <c r="F142" s="1076" t="s">
        <v>75</v>
      </c>
      <c r="G142" s="1077" t="s">
        <v>75</v>
      </c>
      <c r="H142" s="1076" t="s">
        <v>75</v>
      </c>
      <c r="I142" s="1057"/>
      <c r="J142" s="1076" t="s">
        <v>75</v>
      </c>
      <c r="K142" s="1076" t="s">
        <v>75</v>
      </c>
      <c r="L142" s="648" t="s">
        <v>75</v>
      </c>
      <c r="M142" s="569"/>
      <c r="N142" s="119" t="s">
        <v>405</v>
      </c>
      <c r="O142" s="1107"/>
      <c r="P142" s="1107"/>
      <c r="Q142" s="1080"/>
      <c r="R142" s="1089"/>
      <c r="S142" s="1082"/>
      <c r="U142" s="1057"/>
      <c r="V142" s="430"/>
      <c r="W142" s="571"/>
      <c r="X142" s="430"/>
      <c r="Y142" s="430"/>
      <c r="Z142" s="991"/>
      <c r="AA142" s="430"/>
      <c r="AB142" s="430"/>
      <c r="AC142" s="430"/>
      <c r="AD142" s="430"/>
      <c r="AE142" s="430"/>
      <c r="AF142" s="430"/>
      <c r="AG142" s="430"/>
      <c r="AH142" s="430"/>
      <c r="AI142" s="779"/>
      <c r="AJ142" s="430"/>
      <c r="AK142" s="430"/>
      <c r="AL142" s="430"/>
      <c r="AM142" s="430"/>
      <c r="AN142" s="430"/>
      <c r="AO142" s="991"/>
      <c r="AP142" s="991"/>
      <c r="AQ142" s="571"/>
      <c r="AR142" s="1096"/>
      <c r="AS142" s="571"/>
      <c r="AT142" s="571"/>
      <c r="AU142" s="430"/>
      <c r="AV142" s="1097"/>
      <c r="AW142" s="1097"/>
      <c r="AX142" s="571"/>
      <c r="AY142" s="571"/>
      <c r="AZ142" s="571"/>
      <c r="BA142" s="571"/>
      <c r="BB142" s="571"/>
      <c r="BC142" s="430"/>
    </row>
    <row r="143" customFormat="false" ht="12" hidden="false" customHeight="false" outlineLevel="0" collapsed="false">
      <c r="A143" s="390" t="s">
        <v>406</v>
      </c>
      <c r="B143" s="1075" t="s">
        <v>75</v>
      </c>
      <c r="C143" s="1075" t="s">
        <v>75</v>
      </c>
      <c r="D143" s="119"/>
      <c r="E143" s="119"/>
      <c r="F143" s="1076" t="s">
        <v>75</v>
      </c>
      <c r="G143" s="1077" t="s">
        <v>75</v>
      </c>
      <c r="H143" s="1076" t="s">
        <v>75</v>
      </c>
      <c r="I143" s="1099"/>
      <c r="J143" s="1100" t="s">
        <v>75</v>
      </c>
      <c r="K143" s="1076" t="s">
        <v>75</v>
      </c>
      <c r="L143" s="648" t="s">
        <v>75</v>
      </c>
      <c r="M143" s="571"/>
      <c r="N143" s="119" t="s">
        <v>406</v>
      </c>
      <c r="O143" s="1107"/>
      <c r="P143" s="1107"/>
      <c r="Q143" s="1080"/>
      <c r="R143" s="1089"/>
      <c r="S143" s="1082"/>
      <c r="U143" s="1057"/>
      <c r="V143" s="430"/>
      <c r="W143" s="571"/>
      <c r="X143" s="430"/>
      <c r="Y143" s="430"/>
      <c r="Z143" s="991"/>
      <c r="AA143" s="430"/>
      <c r="AB143" s="430"/>
      <c r="AC143" s="430"/>
      <c r="AD143" s="430"/>
      <c r="AE143" s="430"/>
      <c r="AF143" s="430"/>
      <c r="AG143" s="430"/>
      <c r="AH143" s="430"/>
      <c r="AI143" s="779"/>
      <c r="AJ143" s="430"/>
      <c r="AK143" s="430"/>
      <c r="AL143" s="430"/>
      <c r="AM143" s="430"/>
      <c r="AN143" s="430"/>
      <c r="AO143" s="991"/>
      <c r="AP143" s="991"/>
      <c r="AQ143" s="571"/>
      <c r="AR143" s="1096"/>
      <c r="AS143" s="571"/>
      <c r="AT143" s="571"/>
      <c r="AU143" s="430"/>
      <c r="AV143" s="1097"/>
      <c r="AW143" s="1097"/>
      <c r="AX143" s="571"/>
      <c r="AY143" s="571"/>
      <c r="AZ143" s="571"/>
      <c r="BA143" s="571"/>
      <c r="BB143" s="571"/>
      <c r="BC143" s="430"/>
    </row>
    <row r="144" customFormat="false" ht="12" hidden="false" customHeight="false" outlineLevel="0" collapsed="false">
      <c r="A144" s="390" t="s">
        <v>407</v>
      </c>
      <c r="B144" s="1075" t="s">
        <v>75</v>
      </c>
      <c r="C144" s="1075" t="s">
        <v>75</v>
      </c>
      <c r="D144" s="119"/>
      <c r="E144" s="119"/>
      <c r="F144" s="1076" t="s">
        <v>75</v>
      </c>
      <c r="G144" s="1077" t="s">
        <v>75</v>
      </c>
      <c r="H144" s="1076" t="s">
        <v>75</v>
      </c>
      <c r="I144" s="1099"/>
      <c r="J144" s="1100" t="s">
        <v>75</v>
      </c>
      <c r="K144" s="1076" t="s">
        <v>75</v>
      </c>
      <c r="L144" s="648" t="s">
        <v>75</v>
      </c>
      <c r="M144" s="571"/>
      <c r="N144" s="119" t="s">
        <v>407</v>
      </c>
      <c r="O144" s="1107"/>
      <c r="P144" s="1107"/>
      <c r="Q144" s="1080"/>
      <c r="R144" s="1089"/>
      <c r="S144" s="1082"/>
      <c r="U144" s="1057"/>
      <c r="V144" s="430"/>
      <c r="W144" s="571"/>
      <c r="X144" s="430"/>
      <c r="Y144" s="430"/>
      <c r="Z144" s="991"/>
      <c r="AA144" s="430"/>
      <c r="AB144" s="430"/>
      <c r="AC144" s="430"/>
      <c r="AD144" s="430"/>
      <c r="AE144" s="430"/>
      <c r="AF144" s="430"/>
      <c r="AG144" s="430"/>
      <c r="AH144" s="430"/>
      <c r="AI144" s="779"/>
      <c r="AJ144" s="430"/>
      <c r="AK144" s="430"/>
      <c r="AL144" s="430"/>
      <c r="AM144" s="430"/>
      <c r="AN144" s="430"/>
      <c r="AO144" s="991"/>
      <c r="AP144" s="991"/>
      <c r="AQ144" s="571"/>
      <c r="AR144" s="1096"/>
      <c r="AS144" s="571"/>
      <c r="AT144" s="571"/>
      <c r="AU144" s="430"/>
      <c r="AV144" s="1097"/>
      <c r="AW144" s="1097"/>
      <c r="AX144" s="571"/>
      <c r="AY144" s="571"/>
      <c r="AZ144" s="571"/>
      <c r="BA144" s="571"/>
      <c r="BB144" s="571"/>
      <c r="BC144" s="430"/>
    </row>
    <row r="145" customFormat="false" ht="12" hidden="false" customHeight="false" outlineLevel="0" collapsed="false">
      <c r="A145" s="390" t="s">
        <v>408</v>
      </c>
      <c r="B145" s="1075" t="s">
        <v>75</v>
      </c>
      <c r="C145" s="1075" t="s">
        <v>75</v>
      </c>
      <c r="D145" s="119"/>
      <c r="E145" s="119"/>
      <c r="F145" s="1076" t="s">
        <v>75</v>
      </c>
      <c r="G145" s="1077" t="s">
        <v>75</v>
      </c>
      <c r="H145" s="1076" t="s">
        <v>75</v>
      </c>
      <c r="I145" s="1099"/>
      <c r="J145" s="1100" t="s">
        <v>75</v>
      </c>
      <c r="K145" s="1076" t="s">
        <v>75</v>
      </c>
      <c r="L145" s="648" t="s">
        <v>75</v>
      </c>
      <c r="M145" s="571"/>
      <c r="N145" s="119" t="s">
        <v>408</v>
      </c>
      <c r="O145" s="1107"/>
      <c r="P145" s="1107"/>
      <c r="Q145" s="1080"/>
      <c r="R145" s="1089"/>
      <c r="S145" s="1082"/>
      <c r="U145" s="1057"/>
      <c r="V145" s="430"/>
      <c r="W145" s="573"/>
      <c r="X145" s="430"/>
      <c r="Y145" s="430"/>
      <c r="Z145" s="991"/>
      <c r="AA145" s="430"/>
      <c r="AB145" s="430"/>
      <c r="AC145" s="430"/>
      <c r="AD145" s="430"/>
      <c r="AE145" s="430"/>
      <c r="AF145" s="430"/>
      <c r="AG145" s="430"/>
      <c r="AH145" s="430"/>
      <c r="AI145" s="779"/>
      <c r="AJ145" s="430"/>
      <c r="AK145" s="430"/>
      <c r="AL145" s="430"/>
      <c r="AM145" s="430"/>
      <c r="AN145" s="430"/>
      <c r="AO145" s="991"/>
      <c r="AP145" s="991"/>
      <c r="AQ145" s="573"/>
      <c r="AR145" s="1096"/>
      <c r="AS145" s="573"/>
      <c r="AT145" s="573"/>
      <c r="AU145" s="430"/>
      <c r="AV145" s="1097"/>
      <c r="AW145" s="1097"/>
      <c r="AX145" s="573"/>
      <c r="AY145" s="573"/>
      <c r="AZ145" s="573"/>
      <c r="BA145" s="573"/>
      <c r="BB145" s="573"/>
      <c r="BC145" s="430"/>
    </row>
    <row r="146" customFormat="false" ht="12" hidden="false" customHeight="false" outlineLevel="0" collapsed="false">
      <c r="A146" s="397" t="s">
        <v>339</v>
      </c>
      <c r="B146" s="1075" t="s">
        <v>75</v>
      </c>
      <c r="C146" s="1075" t="s">
        <v>75</v>
      </c>
      <c r="D146" s="126"/>
      <c r="E146" s="126"/>
      <c r="F146" s="1076" t="s">
        <v>75</v>
      </c>
      <c r="G146" s="1077" t="s">
        <v>75</v>
      </c>
      <c r="H146" s="1076" t="s">
        <v>75</v>
      </c>
      <c r="I146" s="557"/>
      <c r="J146" s="648" t="s">
        <v>75</v>
      </c>
      <c r="K146" s="1076" t="s">
        <v>75</v>
      </c>
      <c r="L146" s="648" t="s">
        <v>75</v>
      </c>
      <c r="M146" s="571"/>
      <c r="N146" s="126" t="s">
        <v>339</v>
      </c>
      <c r="O146" s="1107"/>
      <c r="P146" s="1107"/>
      <c r="Q146" s="1080"/>
      <c r="R146" s="1114"/>
      <c r="S146" s="1082"/>
      <c r="U146" s="1057"/>
      <c r="V146" s="430"/>
      <c r="W146" s="569"/>
      <c r="X146" s="1090"/>
      <c r="Y146" s="1086"/>
      <c r="Z146" s="991"/>
      <c r="AA146" s="779"/>
      <c r="AB146" s="430"/>
      <c r="AC146" s="430"/>
      <c r="AD146" s="430"/>
      <c r="AE146" s="430"/>
      <c r="AF146" s="430"/>
      <c r="AG146" s="430"/>
      <c r="AH146" s="430"/>
      <c r="AI146" s="779"/>
      <c r="AJ146" s="430"/>
      <c r="AK146" s="430"/>
      <c r="AL146" s="430"/>
      <c r="AM146" s="430"/>
      <c r="AN146" s="430"/>
      <c r="AO146" s="991"/>
      <c r="AP146" s="991"/>
      <c r="AQ146" s="569"/>
      <c r="AR146" s="1095"/>
      <c r="AS146" s="569"/>
      <c r="AT146" s="1094"/>
      <c r="AU146" s="779"/>
      <c r="AV146" s="1057"/>
      <c r="AW146" s="1057"/>
      <c r="AX146" s="569"/>
      <c r="AY146" s="1039"/>
      <c r="AZ146" s="1039"/>
      <c r="BA146" s="1039"/>
      <c r="BB146" s="1039"/>
      <c r="BC146" s="430"/>
    </row>
    <row r="147" customFormat="false" ht="12" hidden="false" customHeight="false" outlineLevel="0" collapsed="false">
      <c r="A147" s="380" t="s">
        <v>409</v>
      </c>
      <c r="B147" s="894" t="n">
        <v>762</v>
      </c>
      <c r="C147" s="1075" t="n">
        <v>89.6</v>
      </c>
      <c r="D147" s="117" t="n">
        <v>360</v>
      </c>
      <c r="E147" s="117" t="n">
        <v>402</v>
      </c>
      <c r="F147" s="1076" t="n">
        <v>8.08823529411765</v>
      </c>
      <c r="G147" s="1077" t="n">
        <v>51.1029411764706</v>
      </c>
      <c r="H147" s="1076" t="n">
        <v>40.8088235294118</v>
      </c>
      <c r="I147" s="1057"/>
      <c r="J147" s="1076" t="n">
        <v>56.137254902</v>
      </c>
      <c r="K147" s="1079" t="n">
        <v>2.35158501440922</v>
      </c>
      <c r="L147" s="648" t="n">
        <v>16.43</v>
      </c>
      <c r="M147" s="573"/>
      <c r="N147" s="115" t="s">
        <v>409</v>
      </c>
      <c r="O147" s="1107" t="n">
        <v>816</v>
      </c>
      <c r="P147" s="1107" t="n">
        <v>347</v>
      </c>
      <c r="Q147" s="1080" t="n">
        <f aca="false">O147/P147</f>
        <v>2.35158501440922</v>
      </c>
      <c r="R147" s="1081"/>
      <c r="S147" s="1082"/>
      <c r="U147" s="1057"/>
      <c r="V147" s="430"/>
      <c r="W147" s="569"/>
      <c r="X147" s="1090"/>
      <c r="Y147" s="1086"/>
      <c r="Z147" s="991"/>
      <c r="AA147" s="779"/>
      <c r="AB147" s="430"/>
      <c r="AC147" s="430"/>
      <c r="AD147" s="430"/>
      <c r="AE147" s="430"/>
      <c r="AF147" s="430"/>
      <c r="AG147" s="430"/>
      <c r="AH147" s="430"/>
      <c r="AI147" s="779"/>
      <c r="AJ147" s="430"/>
      <c r="AK147" s="430"/>
      <c r="AL147" s="430"/>
      <c r="AM147" s="430"/>
      <c r="AN147" s="430"/>
      <c r="AO147" s="991"/>
      <c r="AP147" s="991"/>
      <c r="AQ147" s="569"/>
      <c r="AR147" s="1095"/>
      <c r="AS147" s="569"/>
      <c r="AT147" s="1094"/>
      <c r="AU147" s="779"/>
      <c r="AV147" s="1057"/>
      <c r="AW147" s="1057"/>
      <c r="AX147" s="569"/>
      <c r="AY147" s="1039"/>
      <c r="AZ147" s="1039"/>
      <c r="BA147" s="1039"/>
      <c r="BB147" s="1039"/>
      <c r="BC147" s="430"/>
    </row>
    <row r="148" customFormat="false" ht="12" hidden="false" customHeight="false" outlineLevel="0" collapsed="false">
      <c r="A148" s="380" t="s">
        <v>410</v>
      </c>
      <c r="B148" s="894" t="n">
        <v>636</v>
      </c>
      <c r="C148" s="1075" t="n">
        <v>98.8</v>
      </c>
      <c r="D148" s="117" t="n">
        <v>316</v>
      </c>
      <c r="E148" s="117" t="n">
        <v>320</v>
      </c>
      <c r="F148" s="1076" t="n">
        <v>5.83941605839416</v>
      </c>
      <c r="G148" s="1077" t="n">
        <v>47.8832116788321</v>
      </c>
      <c r="H148" s="1076" t="n">
        <v>46.2773722627737</v>
      </c>
      <c r="I148" s="1057"/>
      <c r="J148" s="1076" t="n">
        <v>59.3773722628</v>
      </c>
      <c r="K148" s="1079" t="n">
        <v>2.05089820359281</v>
      </c>
      <c r="L148" s="648" t="n">
        <v>18.5</v>
      </c>
      <c r="M148" s="569"/>
      <c r="N148" s="115" t="s">
        <v>410</v>
      </c>
      <c r="O148" s="1107" t="n">
        <v>685</v>
      </c>
      <c r="P148" s="1107" t="n">
        <v>334</v>
      </c>
      <c r="Q148" s="1080" t="n">
        <f aca="false">O148/P148</f>
        <v>2.05089820359281</v>
      </c>
      <c r="R148" s="1081"/>
      <c r="S148" s="1082"/>
      <c r="U148" s="1057"/>
      <c r="V148" s="430"/>
      <c r="W148" s="569"/>
      <c r="X148" s="430"/>
      <c r="Y148" s="1086"/>
      <c r="Z148" s="991"/>
      <c r="AA148" s="779"/>
      <c r="AB148" s="430"/>
      <c r="AC148" s="430"/>
      <c r="AD148" s="430"/>
      <c r="AE148" s="430"/>
      <c r="AF148" s="430"/>
      <c r="AG148" s="430"/>
      <c r="AH148" s="430"/>
      <c r="AI148" s="779"/>
      <c r="AJ148" s="430"/>
      <c r="AK148" s="430"/>
      <c r="AL148" s="430"/>
      <c r="AM148" s="430"/>
      <c r="AN148" s="430"/>
      <c r="AO148" s="991"/>
      <c r="AP148" s="991"/>
      <c r="AQ148" s="569"/>
      <c r="AR148" s="1096"/>
      <c r="AS148" s="569"/>
      <c r="AT148" s="430"/>
      <c r="AU148" s="779"/>
      <c r="AV148" s="1057"/>
      <c r="AW148" s="1057"/>
      <c r="AX148" s="569"/>
      <c r="AY148" s="1115"/>
      <c r="AZ148" s="1115"/>
      <c r="BA148" s="1115"/>
      <c r="BB148" s="1115"/>
      <c r="BC148" s="430"/>
    </row>
    <row r="149" customFormat="false" ht="12" hidden="false" customHeight="false" outlineLevel="0" collapsed="false">
      <c r="A149" s="398" t="s">
        <v>339</v>
      </c>
      <c r="B149" s="1075" t="s">
        <v>75</v>
      </c>
      <c r="C149" s="1075" t="s">
        <v>75</v>
      </c>
      <c r="D149" s="1116"/>
      <c r="E149" s="1116"/>
      <c r="F149" s="1076" t="s">
        <v>75</v>
      </c>
      <c r="G149" s="1077" t="s">
        <v>75</v>
      </c>
      <c r="H149" s="1076" t="s">
        <v>75</v>
      </c>
      <c r="I149" s="1057"/>
      <c r="J149" s="1076" t="s">
        <v>75</v>
      </c>
      <c r="K149" s="1076" t="s">
        <v>75</v>
      </c>
      <c r="L149" s="1076" t="s">
        <v>75</v>
      </c>
      <c r="M149" s="569"/>
      <c r="N149" s="127" t="s">
        <v>339</v>
      </c>
      <c r="O149" s="1107"/>
      <c r="P149" s="1107"/>
      <c r="Q149" s="1080"/>
      <c r="R149" s="1081"/>
      <c r="S149" s="1082"/>
      <c r="U149" s="1057"/>
      <c r="V149" s="430"/>
      <c r="W149" s="569"/>
      <c r="X149" s="1090"/>
      <c r="Y149" s="1086"/>
      <c r="Z149" s="991"/>
      <c r="AA149" s="779"/>
      <c r="AB149" s="430"/>
      <c r="AC149" s="430"/>
      <c r="AD149" s="430"/>
      <c r="AE149" s="430"/>
      <c r="AF149" s="430"/>
      <c r="AG149" s="430"/>
      <c r="AH149" s="430"/>
      <c r="AI149" s="779"/>
      <c r="AJ149" s="430"/>
      <c r="AK149" s="430"/>
      <c r="AL149" s="430"/>
      <c r="AM149" s="430"/>
      <c r="AN149" s="430"/>
      <c r="AO149" s="991"/>
      <c r="AP149" s="991"/>
      <c r="AQ149" s="569"/>
      <c r="AR149" s="1095"/>
      <c r="AS149" s="569"/>
      <c r="AT149" s="1094"/>
      <c r="AU149" s="779"/>
      <c r="AV149" s="1057"/>
      <c r="AW149" s="1057"/>
      <c r="AX149" s="569"/>
      <c r="AY149" s="1039"/>
      <c r="AZ149" s="1039"/>
      <c r="BA149" s="1039"/>
      <c r="BB149" s="1039"/>
      <c r="BC149" s="430"/>
    </row>
    <row r="150" customFormat="false" ht="12" hidden="false" customHeight="false" outlineLevel="0" collapsed="false">
      <c r="A150" s="399" t="s">
        <v>411</v>
      </c>
      <c r="B150" s="894" t="n">
        <v>851681</v>
      </c>
      <c r="C150" s="1075" t="n">
        <v>95.7</v>
      </c>
      <c r="D150" s="117" t="n">
        <v>416524</v>
      </c>
      <c r="E150" s="117" t="n">
        <v>435157</v>
      </c>
      <c r="F150" s="1076" t="n">
        <v>13.3634967992353</v>
      </c>
      <c r="G150" s="1077" t="n">
        <v>61.5769197346696</v>
      </c>
      <c r="H150" s="1076" t="n">
        <v>24.5147872432871</v>
      </c>
      <c r="I150" s="1057"/>
      <c r="J150" s="1076" t="n">
        <v>45.8283199728</v>
      </c>
      <c r="K150" s="1079" t="n">
        <v>2.63356635674858</v>
      </c>
      <c r="L150" s="648" t="n">
        <v>8.96</v>
      </c>
      <c r="M150" s="569"/>
      <c r="N150" s="128" t="s">
        <v>411</v>
      </c>
      <c r="O150" s="1107" t="n">
        <v>863075</v>
      </c>
      <c r="P150" s="1107" t="n">
        <v>327721</v>
      </c>
      <c r="Q150" s="1080" t="n">
        <f aca="false">O150/P150</f>
        <v>2.63356635674858</v>
      </c>
      <c r="R150" s="1081"/>
      <c r="S150" s="1082"/>
      <c r="U150" s="1057"/>
      <c r="V150" s="430"/>
      <c r="W150" s="430"/>
      <c r="X150" s="430"/>
      <c r="Y150" s="430"/>
      <c r="Z150" s="430"/>
      <c r="AA150" s="430"/>
      <c r="AB150" s="430"/>
      <c r="AC150" s="430"/>
      <c r="AD150" s="430"/>
      <c r="AE150" s="430"/>
      <c r="AF150" s="430"/>
      <c r="AG150" s="430"/>
      <c r="AH150" s="430"/>
      <c r="AI150" s="430"/>
      <c r="AJ150" s="779"/>
      <c r="AK150" s="430"/>
      <c r="AL150" s="430"/>
      <c r="AM150" s="430"/>
      <c r="AN150" s="430"/>
      <c r="AO150" s="430"/>
      <c r="AQ150" s="991"/>
      <c r="AR150" s="430"/>
      <c r="AS150" s="430"/>
      <c r="AT150" s="430"/>
      <c r="AU150" s="430"/>
      <c r="AV150" s="430"/>
      <c r="AW150" s="430"/>
      <c r="AX150" s="1052"/>
      <c r="AY150" s="430"/>
      <c r="AZ150" s="430"/>
      <c r="BA150" s="430"/>
      <c r="BB150" s="430"/>
      <c r="BC150" s="430"/>
    </row>
    <row r="151" customFormat="false" ht="32.25" hidden="false" customHeight="false" outlineLevel="0" collapsed="false">
      <c r="A151" s="400" t="s">
        <v>315</v>
      </c>
      <c r="B151" s="730" t="str">
        <f aca="false">VLOOKUP(B$64,一覧!$B$6:$N$80,5,FALSE())</f>
        <v>県統計調査課「山梨県常住人口調査」</v>
      </c>
      <c r="C151" s="730" t="str">
        <f aca="false">VLOOKUP(C$64,一覧!$B$6:$N$80,5,FALSE())</f>
        <v>県統計調査課「山梨県常住人口調査」</v>
      </c>
      <c r="D151" s="730" t="str">
        <f aca="false">VLOOKUP(D$64,一覧!$B$6:$N$80,5,FALSE())</f>
        <v>県統計調査課「山梨県常住人口調査」</v>
      </c>
      <c r="E151" s="730" t="str">
        <f aca="false">VLOOKUP(E$64,一覧!$B$6:$N$80,5,FALSE())</f>
        <v>県統計調査課「山梨県常住人口調査」</v>
      </c>
      <c r="F151" s="730" t="str">
        <f aca="false">VLOOKUP(F$64,一覧!$B$6:$N$80,5,FALSE())</f>
        <v>総務省「国勢調査」</v>
      </c>
      <c r="G151" s="1117" t="str">
        <f aca="false">VLOOKUP(G$64,一覧!$B$6:$N$80,5,FALSE())</f>
        <v>総務省「国勢調査」</v>
      </c>
      <c r="H151" s="730" t="str">
        <f aca="false">VLOOKUP(H$64,一覧!$B$6:$N$80,5,FALSE())</f>
        <v>総務省「国勢調査」</v>
      </c>
      <c r="I151" s="536"/>
      <c r="J151" s="730" t="str">
        <f aca="false">VLOOKUP(J$64,一覧!$B$6:$N$80,5,FALSE())</f>
        <v>総務省「国勢調査」</v>
      </c>
      <c r="K151" s="1118" t="str">
        <f aca="false">VLOOKUP(K$64,一覧!$B$6:$N$80,5,FALSE())</f>
        <v>総務省「国勢調査」</v>
      </c>
      <c r="L151" s="730" t="str">
        <f aca="false">VLOOKUP(L$64,一覧!$B$6:$N$80,5,FALSE())</f>
        <v>総務省「国勢調査」</v>
      </c>
      <c r="M151" s="1119"/>
      <c r="N151" s="0"/>
      <c r="O151" s="1120" t="s">
        <v>640</v>
      </c>
      <c r="P151" s="1120" t="s">
        <v>640</v>
      </c>
      <c r="Q151" s="1121"/>
      <c r="R151" s="430"/>
      <c r="S151" s="1044"/>
      <c r="U151" s="1044"/>
      <c r="V151" s="430"/>
      <c r="W151" s="430"/>
      <c r="X151" s="430"/>
      <c r="Y151" s="430"/>
      <c r="Z151" s="430"/>
      <c r="AA151" s="430"/>
      <c r="AB151" s="430"/>
      <c r="AC151" s="430"/>
      <c r="AD151" s="430"/>
      <c r="AE151" s="430"/>
      <c r="AF151" s="430"/>
      <c r="AG151" s="430"/>
      <c r="AH151" s="430"/>
      <c r="AI151" s="430"/>
      <c r="AJ151" s="779"/>
      <c r="AK151" s="430"/>
      <c r="AL151" s="430"/>
      <c r="AM151" s="430"/>
      <c r="AN151" s="430"/>
      <c r="AO151" s="430"/>
      <c r="AQ151" s="991"/>
      <c r="AR151" s="430"/>
      <c r="AS151" s="430"/>
      <c r="AT151" s="430"/>
      <c r="AU151" s="430"/>
      <c r="AV151" s="430"/>
      <c r="AW151" s="430"/>
      <c r="AX151" s="430"/>
      <c r="AY151" s="430"/>
      <c r="AZ151" s="430"/>
      <c r="BA151" s="430"/>
      <c r="BB151" s="430"/>
      <c r="BC151" s="430"/>
    </row>
    <row r="152" customFormat="false" ht="12" hidden="false" customHeight="false" outlineLevel="0" collapsed="false">
      <c r="A152" s="402" t="s">
        <v>9</v>
      </c>
      <c r="B152" s="733" t="str">
        <f aca="false">"平成"&amp;VLOOKUP(B$64,一覧!$B$6:$N$80,7,FALSE())&amp;VLOOKUP(B$64,一覧!$B$6:$N$80,8,FALSE())&amp;VLOOKUP(B$64,一覧!$B$6:$N$80,9,FALSE())&amp;VLOOKUP(B$64,一覧!$B$6:$N$80,10,FALSE())&amp;VLOOKUP(B$64,一覧!$B$6:$N$80,11,FALSE())&amp;VLOOKUP(B$64,一覧!$B$6:$N$80,12,FALSE())</f>
        <v>平成24年10月1日</v>
      </c>
      <c r="C152" s="733" t="str">
        <f aca="false">"平成"&amp;VLOOKUP(C$64,一覧!$B$6:$N$80,7,FALSE())&amp;VLOOKUP(C$64,一覧!$B$6:$N$80,8,FALSE())&amp;VLOOKUP(C$64,一覧!$B$6:$N$80,9,FALSE())&amp;VLOOKUP(C$64,一覧!$B$6:$N$80,10,FALSE())&amp;VLOOKUP(C$64,一覧!$B$6:$N$80,11,FALSE())&amp;VLOOKUP(C$64,一覧!$B$6:$N$80,12,FALSE())</f>
        <v>平成24年10月1日</v>
      </c>
      <c r="D152" s="733" t="str">
        <f aca="false">"平成"&amp;VLOOKUP(D$64,一覧!$B$6:$N$80,7,FALSE())&amp;VLOOKUP(D$64,一覧!$B$6:$N$80,8,FALSE())&amp;VLOOKUP(D$64,一覧!$B$6:$N$80,9,FALSE())&amp;VLOOKUP(D$64,一覧!$B$6:$N$80,10,FALSE())&amp;VLOOKUP(D$64,一覧!$B$6:$N$80,11,FALSE())&amp;VLOOKUP(D$64,一覧!$B$6:$N$80,12,FALSE())</f>
        <v>平成24年10月1日</v>
      </c>
      <c r="E152" s="733" t="str">
        <f aca="false">"平成"&amp;VLOOKUP(E$64,一覧!$B$6:$N$80,7,FALSE())&amp;VLOOKUP(E$64,一覧!$B$6:$N$80,8,FALSE())&amp;VLOOKUP(E$64,一覧!$B$6:$N$80,9,FALSE())&amp;VLOOKUP(E$64,一覧!$B$6:$N$80,10,FALSE())&amp;VLOOKUP(E$64,一覧!$B$6:$N$80,11,FALSE())&amp;VLOOKUP(E$64,一覧!$B$6:$N$80,12,FALSE())</f>
        <v>平成24年10月1日</v>
      </c>
      <c r="F152" s="733" t="str">
        <f aca="false">"平成"&amp;VLOOKUP(F$64,一覧!$B$6:$N$80,7,FALSE())&amp;VLOOKUP(F$64,一覧!$B$6:$N$80,8,FALSE())&amp;VLOOKUP(F$64,一覧!$B$6:$N$80,9,FALSE())&amp;VLOOKUP(F$64,一覧!$B$6:$N$80,10,FALSE())&amp;VLOOKUP(F$64,一覧!$B$6:$N$80,11,FALSE())&amp;VLOOKUP(F$64,一覧!$B$6:$N$80,12,FALSE())</f>
        <v>平成22年10月1日</v>
      </c>
      <c r="G152" s="1122" t="str">
        <f aca="false">"平成"&amp;VLOOKUP(G$64,一覧!$B$6:$N$80,7,FALSE())&amp;VLOOKUP(G$64,一覧!$B$6:$N$80,8,FALSE())&amp;VLOOKUP(G$64,一覧!$B$6:$N$80,9,FALSE())&amp;VLOOKUP(G$64,一覧!$B$6:$N$80,10,FALSE())&amp;VLOOKUP(G$64,一覧!$B$6:$N$80,11,FALSE())&amp;VLOOKUP(G$64,一覧!$B$6:$N$80,12,FALSE())</f>
        <v>平成22年10月1日</v>
      </c>
      <c r="H152" s="733" t="str">
        <f aca="false">"平成"&amp;VLOOKUP(H$64,一覧!$B$6:$N$80,7,FALSE())&amp;VLOOKUP(H$64,一覧!$B$6:$N$80,8,FALSE())&amp;VLOOKUP(H$64,一覧!$B$6:$N$80,9,FALSE())&amp;VLOOKUP(H$64,一覧!$B$6:$N$80,10,FALSE())&amp;VLOOKUP(H$64,一覧!$B$6:$N$80,11,FALSE())&amp;VLOOKUP(H$64,一覧!$B$6:$N$80,12,FALSE())</f>
        <v>平成22年10月1日</v>
      </c>
      <c r="I152" s="576"/>
      <c r="J152" s="733" t="str">
        <f aca="false">"平成"&amp;VLOOKUP(J$64,一覧!$B$6:$N$80,7,FALSE())&amp;VLOOKUP(J$64,一覧!$B$6:$N$80,8,FALSE())&amp;VLOOKUP(J$64,一覧!$B$6:$N$80,9,FALSE())&amp;VLOOKUP(J$64,一覧!$B$6:$N$80,10,FALSE())&amp;VLOOKUP(J$64,一覧!$B$6:$N$80,11,FALSE())&amp;VLOOKUP(J$64,一覧!$B$6:$N$80,12,FALSE())</f>
        <v>平成22年10月1日</v>
      </c>
      <c r="K152" s="1123" t="str">
        <f aca="false">"平成"&amp;VLOOKUP(K$64,一覧!$B$6:$N$80,7,FALSE())&amp;VLOOKUP(K$64,一覧!$B$6:$N$80,8,FALSE())&amp;VLOOKUP(K$64,一覧!$B$6:$N$80,9,FALSE())&amp;VLOOKUP(K$64,一覧!$B$6:$N$80,10,FALSE())&amp;VLOOKUP(K$64,一覧!$B$6:$N$80,11,FALSE())&amp;VLOOKUP(K$64,一覧!$B$6:$N$80,12,FALSE())</f>
        <v>平成22年10月1日</v>
      </c>
      <c r="L152" s="733" t="str">
        <f aca="false">"平成"&amp;VLOOKUP(L$64,一覧!$B$6:$N$80,7,FALSE())&amp;VLOOKUP(L$64,一覧!$B$6:$N$80,8,FALSE())&amp;VLOOKUP(L$64,一覧!$B$6:$N$80,9,FALSE())&amp;VLOOKUP(L$64,一覧!$B$6:$N$80,10,FALSE())&amp;VLOOKUP(L$64,一覧!$B$6:$N$80,11,FALSE())&amp;VLOOKUP(L$64,一覧!$B$6:$N$80,12,FALSE())</f>
        <v>平成22年10月1日</v>
      </c>
      <c r="M152" s="0"/>
      <c r="N152" s="0"/>
      <c r="O152" s="123"/>
      <c r="P152" s="123"/>
      <c r="R152" s="430"/>
      <c r="S152" s="430"/>
      <c r="U152" s="430"/>
      <c r="V152" s="430"/>
      <c r="W152" s="430"/>
      <c r="X152" s="430"/>
      <c r="Y152" s="430"/>
      <c r="Z152" s="430"/>
      <c r="AA152" s="430"/>
      <c r="AB152" s="430"/>
      <c r="AC152" s="430"/>
      <c r="AD152" s="430"/>
      <c r="AE152" s="430"/>
      <c r="AF152" s="430"/>
      <c r="AG152" s="430"/>
      <c r="AH152" s="430"/>
      <c r="AI152" s="430"/>
      <c r="AJ152" s="779"/>
      <c r="AK152" s="430"/>
      <c r="AL152" s="430"/>
      <c r="AM152" s="430"/>
      <c r="AN152" s="430"/>
      <c r="AO152" s="430"/>
      <c r="AQ152" s="991"/>
      <c r="AR152" s="430"/>
      <c r="AS152" s="430"/>
      <c r="AT152" s="430"/>
      <c r="AU152" s="430"/>
      <c r="AV152" s="430"/>
      <c r="AW152" s="430"/>
      <c r="AX152" s="430"/>
      <c r="AY152" s="430"/>
      <c r="AZ152" s="430"/>
      <c r="BA152" s="430"/>
      <c r="BB152" s="430"/>
      <c r="BC152" s="430"/>
    </row>
    <row r="153" customFormat="false" ht="12" hidden="false" customHeight="false" outlineLevel="0" collapsed="false">
      <c r="A153" s="405" t="s">
        <v>8</v>
      </c>
      <c r="B153" s="886" t="str">
        <f aca="false">VLOOKUP(B$64,一覧!$B$6:$N$80,6,FALSE())</f>
        <v>毎年</v>
      </c>
      <c r="C153" s="886" t="str">
        <f aca="false">VLOOKUP(C$64,一覧!$B$6:$N$80,6,FALSE())</f>
        <v>毎年</v>
      </c>
      <c r="D153" s="886" t="str">
        <f aca="false">VLOOKUP(D$64,一覧!$B$6:$N$80,6,FALSE())</f>
        <v>毎年</v>
      </c>
      <c r="E153" s="886" t="str">
        <f aca="false">VLOOKUP(E$64,一覧!$B$6:$N$80,6,FALSE())</f>
        <v>毎年</v>
      </c>
      <c r="F153" s="886" t="str">
        <f aca="false">VLOOKUP(F$64,一覧!$B$6:$N$80,6,FALSE())</f>
        <v>５年毎</v>
      </c>
      <c r="G153" s="1124" t="str">
        <f aca="false">VLOOKUP(G$64,一覧!$B$6:$N$80,6,FALSE())</f>
        <v>５年毎</v>
      </c>
      <c r="H153" s="735" t="str">
        <f aca="false">VLOOKUP(H$64,一覧!$B$6:$N$80,6,FALSE())</f>
        <v>５年毎</v>
      </c>
      <c r="I153" s="577"/>
      <c r="J153" s="735" t="str">
        <f aca="false">VLOOKUP(J$64,一覧!$B$6:$N$80,6,FALSE())</f>
        <v>５年毎</v>
      </c>
      <c r="K153" s="886" t="str">
        <f aca="false">VLOOKUP(K$64,一覧!$B$6:$N$80,6,FALSE())</f>
        <v>５年毎</v>
      </c>
      <c r="L153" s="886" t="str">
        <f aca="false">VLOOKUP(L$64,一覧!$B$6:$N$80,6,FALSE())</f>
        <v>５年毎</v>
      </c>
      <c r="M153" s="0"/>
      <c r="N153" s="0"/>
      <c r="O153" s="123"/>
      <c r="P153" s="123"/>
      <c r="R153" s="430"/>
      <c r="S153" s="430"/>
      <c r="U153" s="430"/>
      <c r="V153" s="430"/>
      <c r="W153" s="430"/>
      <c r="X153" s="430"/>
      <c r="Y153" s="430"/>
      <c r="Z153" s="430"/>
      <c r="AA153" s="430"/>
      <c r="AB153" s="430"/>
      <c r="AC153" s="430"/>
      <c r="AD153" s="430"/>
      <c r="AE153" s="430"/>
      <c r="AF153" s="430"/>
      <c r="AG153" s="430"/>
      <c r="AH153" s="430"/>
      <c r="AI153" s="430"/>
      <c r="AJ153" s="779"/>
      <c r="AK153" s="430"/>
      <c r="AL153" s="430"/>
      <c r="AM153" s="430"/>
      <c r="AN153" s="430"/>
      <c r="AO153" s="430"/>
      <c r="AQ153" s="991"/>
      <c r="AR153" s="430"/>
      <c r="AS153" s="430"/>
      <c r="AT153" s="430"/>
      <c r="AU153" s="430"/>
      <c r="AV153" s="430"/>
      <c r="AW153" s="430"/>
      <c r="AX153" s="430"/>
      <c r="AY153" s="430"/>
      <c r="AZ153" s="430"/>
      <c r="BA153" s="430"/>
      <c r="BB153" s="430"/>
      <c r="BC153" s="430"/>
    </row>
    <row r="154" customFormat="false" ht="21.75" hidden="false" customHeight="false" outlineLevel="0" collapsed="false">
      <c r="A154" s="407" t="s">
        <v>504</v>
      </c>
      <c r="B154" s="466" t="str">
        <f aca="false">VLOOKUP(B$64,一覧!$B$6:$N$80,13,FALSE())</f>
        <v>－</v>
      </c>
      <c r="C154" s="466" t="str">
        <f aca="false">VLOOKUP(C$64,一覧!$B$6:$N$80,13,FALSE())</f>
        <v>男性数÷女性数</v>
      </c>
      <c r="D154" s="466"/>
      <c r="E154" s="466"/>
      <c r="F154" s="854" t="str">
        <f aca="false">VLOOKUP(F$64,一覧!$B$6:$N$80,13,FALSE())</f>
        <v>年少人口÷総人口</v>
      </c>
      <c r="G154" s="1125" t="str">
        <f aca="false">VLOOKUP(G$64,一覧!$B$6:$N$80,13,FALSE())</f>
        <v>生産年齢人口÷総人口</v>
      </c>
      <c r="H154" s="854" t="str">
        <f aca="false">VLOOKUP(H$64,一覧!$B$6:$N$80,13,FALSE())</f>
        <v>老年人口÷総人口</v>
      </c>
      <c r="I154" s="1126"/>
      <c r="J154" s="466" t="str">
        <f aca="false">VLOOKUP(J$64,一覧!$B$6:$N$80,13,FALSE())</f>
        <v>－</v>
      </c>
      <c r="K154" s="1127" t="str">
        <f aca="false">VLOOKUP(K$64,一覧!$B$6:$N$80,13,FALSE())</f>
        <v>総人口÷総世帯数</v>
      </c>
      <c r="L154" s="854" t="str">
        <f aca="false">VLOOKUP(L$64,一覧!$B$6:$N$80,13,FALSE())</f>
        <v>高齢者単身世帯数÷一般世帯数</v>
      </c>
      <c r="M154" s="0"/>
      <c r="N154" s="0"/>
      <c r="O154" s="123"/>
      <c r="P154" s="123"/>
      <c r="R154" s="430"/>
      <c r="S154" s="430"/>
      <c r="U154" s="430"/>
      <c r="AI154" s="779"/>
      <c r="AM154" s="112"/>
      <c r="AN154" s="112"/>
      <c r="AO154" s="951"/>
      <c r="AP154" s="991"/>
      <c r="AR154" s="0"/>
      <c r="AS154" s="0"/>
    </row>
    <row r="155" customFormat="false" ht="12" hidden="false" customHeight="false" outlineLevel="0" collapsed="false">
      <c r="A155" s="1128" t="s">
        <v>520</v>
      </c>
      <c r="M155" s="0"/>
      <c r="N155" s="0"/>
      <c r="O155" s="0"/>
      <c r="P155" s="0"/>
      <c r="AI155" s="779"/>
      <c r="AM155" s="112"/>
      <c r="AN155" s="112"/>
      <c r="AO155" s="951"/>
      <c r="AP155" s="991"/>
      <c r="AR155" s="0"/>
      <c r="AS155" s="0"/>
    </row>
    <row r="156" customFormat="false" ht="12" hidden="false" customHeight="false" outlineLevel="0" collapsed="false">
      <c r="A156" s="764" t="s">
        <v>521</v>
      </c>
      <c r="M156" s="0"/>
      <c r="N156" s="0"/>
      <c r="O156" s="0"/>
      <c r="P156" s="0"/>
      <c r="AI156" s="779"/>
      <c r="AM156" s="112"/>
      <c r="AN156" s="112"/>
      <c r="AO156" s="951"/>
      <c r="AP156" s="991"/>
      <c r="AR156" s="0"/>
      <c r="AS156" s="0"/>
    </row>
    <row r="157" customFormat="false" ht="12" hidden="false" customHeight="false" outlineLevel="0" collapsed="false">
      <c r="D157" s="855"/>
      <c r="E157" s="855"/>
      <c r="M157" s="0"/>
      <c r="N157" s="0"/>
      <c r="O157" s="0"/>
      <c r="P157" s="0"/>
      <c r="AI157" s="779"/>
      <c r="AM157" s="112"/>
      <c r="AN157" s="112"/>
      <c r="AO157" s="951"/>
      <c r="AP157" s="991"/>
      <c r="AR157" s="0"/>
      <c r="AS157" s="0"/>
    </row>
    <row r="158" customFormat="false" ht="12" hidden="false" customHeight="false" outlineLevel="0" collapsed="false">
      <c r="C158" s="435"/>
      <c r="D158" s="435"/>
      <c r="N158" s="0"/>
      <c r="O158" s="0"/>
      <c r="P158" s="0"/>
      <c r="AI158" s="779"/>
      <c r="AM158" s="112"/>
      <c r="AN158" s="112"/>
      <c r="AO158" s="951"/>
      <c r="AP158" s="991"/>
      <c r="AR158" s="0"/>
      <c r="AS158" s="0"/>
    </row>
    <row r="159" customFormat="false" ht="12" hidden="false" customHeight="false" outlineLevel="0" collapsed="false">
      <c r="C159" s="631"/>
      <c r="D159" s="521"/>
      <c r="N159" s="0"/>
      <c r="O159" s="0"/>
      <c r="P159" s="0"/>
      <c r="AI159" s="779"/>
      <c r="AM159" s="112"/>
      <c r="AN159" s="112"/>
      <c r="AO159" s="951"/>
      <c r="AP159" s="991"/>
      <c r="AR159" s="0"/>
      <c r="AS159" s="0"/>
    </row>
    <row r="160" customFormat="false" ht="12" hidden="false" customHeight="false" outlineLevel="0" collapsed="false">
      <c r="C160" s="631"/>
      <c r="D160" s="521"/>
      <c r="N160" s="0"/>
      <c r="O160" s="0"/>
      <c r="P160" s="0"/>
      <c r="AI160" s="779"/>
      <c r="AM160" s="112"/>
      <c r="AN160" s="112"/>
      <c r="AO160" s="951"/>
      <c r="AP160" s="991"/>
      <c r="AR160" s="0"/>
      <c r="AS160" s="0"/>
    </row>
    <row r="161" customFormat="false" ht="12" hidden="false" customHeight="false" outlineLevel="0" collapsed="false">
      <c r="C161" s="631"/>
      <c r="D161" s="521"/>
      <c r="F161" s="1129"/>
      <c r="N161" s="0"/>
      <c r="O161" s="0"/>
      <c r="P161" s="0"/>
      <c r="AI161" s="779"/>
      <c r="AM161" s="112"/>
      <c r="AN161" s="112"/>
      <c r="AO161" s="951"/>
      <c r="AP161" s="991"/>
      <c r="AR161" s="0"/>
      <c r="AS161" s="0"/>
    </row>
    <row r="162" customFormat="false" ht="12" hidden="false" customHeight="false" outlineLevel="0" collapsed="false">
      <c r="C162" s="631"/>
      <c r="D162" s="521"/>
      <c r="N162" s="0"/>
      <c r="O162" s="0"/>
      <c r="P162" s="0"/>
      <c r="AI162" s="779"/>
      <c r="AM162" s="112"/>
      <c r="AN162" s="112"/>
      <c r="AO162" s="951"/>
      <c r="AP162" s="991"/>
      <c r="AR162" s="0"/>
      <c r="AS162" s="0"/>
    </row>
    <row r="163" customFormat="false" ht="12" hidden="false" customHeight="false" outlineLevel="0" collapsed="false">
      <c r="C163" s="631"/>
      <c r="D163" s="521"/>
      <c r="N163" s="0"/>
      <c r="O163" s="0"/>
      <c r="P163" s="0"/>
      <c r="AI163" s="779"/>
      <c r="AM163" s="112"/>
      <c r="AN163" s="112"/>
      <c r="AO163" s="951"/>
      <c r="AP163" s="991"/>
      <c r="AR163" s="0"/>
      <c r="AS163" s="0"/>
    </row>
    <row r="164" customFormat="false" ht="12" hidden="false" customHeight="false" outlineLevel="0" collapsed="false">
      <c r="C164" s="631"/>
      <c r="D164" s="521"/>
      <c r="N164" s="0"/>
      <c r="O164" s="0"/>
      <c r="P164" s="0"/>
      <c r="AI164" s="779"/>
      <c r="AM164" s="112"/>
      <c r="AN164" s="112"/>
      <c r="AO164" s="951"/>
      <c r="AP164" s="991"/>
      <c r="AR164" s="0"/>
      <c r="AS164" s="0"/>
    </row>
    <row r="165" customFormat="false" ht="12" hidden="false" customHeight="false" outlineLevel="0" collapsed="false">
      <c r="N165" s="0"/>
      <c r="O165" s="0"/>
      <c r="P165" s="0"/>
      <c r="AI165" s="779"/>
      <c r="AM165" s="112"/>
      <c r="AN165" s="112"/>
      <c r="AO165" s="951"/>
      <c r="AP165" s="991"/>
      <c r="AR165" s="0"/>
      <c r="AS165" s="0"/>
    </row>
    <row r="166" customFormat="false" ht="12" hidden="false" customHeight="false" outlineLevel="0" collapsed="false">
      <c r="C166" s="631"/>
      <c r="D166" s="521"/>
      <c r="N166" s="0"/>
      <c r="O166" s="0"/>
      <c r="P166" s="0"/>
      <c r="AI166" s="779"/>
      <c r="AM166" s="112"/>
      <c r="AN166" s="112"/>
      <c r="AO166" s="951"/>
      <c r="AP166" s="991"/>
      <c r="AR166" s="0"/>
      <c r="AS166" s="0"/>
    </row>
    <row r="167" customFormat="false" ht="12" hidden="false" customHeight="false" outlineLevel="0" collapsed="false">
      <c r="C167" s="631"/>
      <c r="D167" s="521"/>
      <c r="N167" s="0"/>
      <c r="O167" s="0"/>
      <c r="P167" s="0"/>
      <c r="AI167" s="779"/>
      <c r="AM167" s="112"/>
      <c r="AN167" s="112"/>
      <c r="AO167" s="951"/>
      <c r="AP167" s="991"/>
      <c r="AR167" s="0"/>
      <c r="AS167" s="0"/>
    </row>
    <row r="168" customFormat="false" ht="12" hidden="false" customHeight="false" outlineLevel="0" collapsed="false">
      <c r="C168" s="631"/>
      <c r="D168" s="521"/>
      <c r="N168" s="0"/>
      <c r="O168" s="0"/>
      <c r="P168" s="0"/>
      <c r="AI168" s="779"/>
      <c r="AM168" s="112"/>
      <c r="AN168" s="112"/>
      <c r="AO168" s="951"/>
      <c r="AP168" s="991"/>
      <c r="AR168" s="0"/>
      <c r="AS168" s="0"/>
    </row>
    <row r="169" customFormat="false" ht="12" hidden="false" customHeight="false" outlineLevel="0" collapsed="false">
      <c r="C169" s="631"/>
      <c r="D169" s="521"/>
      <c r="N169" s="0"/>
      <c r="O169" s="0"/>
      <c r="P169" s="0"/>
      <c r="AI169" s="779"/>
      <c r="AM169" s="112"/>
      <c r="AN169" s="112"/>
      <c r="AO169" s="951"/>
      <c r="AP169" s="991"/>
      <c r="AR169" s="0"/>
      <c r="AS169" s="0"/>
    </row>
    <row r="170" customFormat="false" ht="12" hidden="false" customHeight="false" outlineLevel="0" collapsed="false">
      <c r="C170" s="631"/>
      <c r="D170" s="521"/>
      <c r="N170" s="0"/>
      <c r="O170" s="0"/>
      <c r="P170" s="0"/>
      <c r="AI170" s="779"/>
      <c r="AM170" s="112"/>
      <c r="AN170" s="112"/>
      <c r="AO170" s="951"/>
      <c r="AP170" s="991"/>
      <c r="AR170" s="0"/>
      <c r="AS170" s="0"/>
    </row>
    <row r="171" customFormat="false" ht="12" hidden="false" customHeight="false" outlineLevel="0" collapsed="false">
      <c r="C171" s="631"/>
      <c r="D171" s="521"/>
      <c r="N171" s="0"/>
      <c r="O171" s="0"/>
      <c r="P171" s="0"/>
      <c r="AI171" s="779"/>
      <c r="AM171" s="112"/>
      <c r="AN171" s="112"/>
      <c r="AO171" s="951"/>
      <c r="AP171" s="991"/>
      <c r="AR171" s="0"/>
      <c r="AS171" s="0"/>
    </row>
    <row r="172" customFormat="false" ht="12" hidden="false" customHeight="false" outlineLevel="0" collapsed="false">
      <c r="C172" s="631"/>
      <c r="D172" s="521"/>
      <c r="N172" s="0"/>
      <c r="O172" s="0"/>
      <c r="P172" s="0"/>
      <c r="AI172" s="779"/>
      <c r="AM172" s="112"/>
      <c r="AN172" s="112"/>
      <c r="AO172" s="951"/>
      <c r="AP172" s="991"/>
      <c r="AR172" s="0"/>
      <c r="AS172" s="0"/>
    </row>
    <row r="173" customFormat="false" ht="12" hidden="false" customHeight="false" outlineLevel="0" collapsed="false">
      <c r="C173" s="631"/>
      <c r="D173" s="521"/>
      <c r="N173" s="0"/>
      <c r="O173" s="0"/>
      <c r="P173" s="0"/>
      <c r="AI173" s="779"/>
      <c r="AM173" s="112"/>
      <c r="AN173" s="112"/>
      <c r="AO173" s="951"/>
      <c r="AP173" s="991"/>
      <c r="AR173" s="0"/>
      <c r="AS173" s="0"/>
    </row>
    <row r="174" customFormat="false" ht="12" hidden="false" customHeight="false" outlineLevel="0" collapsed="false">
      <c r="C174" s="631"/>
      <c r="D174" s="521"/>
      <c r="N174" s="0"/>
      <c r="O174" s="0"/>
      <c r="P174" s="0"/>
      <c r="AI174" s="779"/>
      <c r="AM174" s="112"/>
      <c r="AN174" s="112"/>
      <c r="AO174" s="951"/>
      <c r="AP174" s="991"/>
      <c r="AR174" s="0"/>
      <c r="AS174" s="0"/>
    </row>
    <row r="175" customFormat="false" ht="12" hidden="false" customHeight="false" outlineLevel="0" collapsed="false">
      <c r="C175" s="631"/>
      <c r="D175" s="521"/>
      <c r="N175" s="0"/>
      <c r="O175" s="0"/>
      <c r="P175" s="0"/>
      <c r="AI175" s="779"/>
      <c r="AM175" s="112"/>
      <c r="AN175" s="112"/>
      <c r="AO175" s="951"/>
      <c r="AP175" s="991"/>
      <c r="AR175" s="0"/>
      <c r="AS175" s="0"/>
    </row>
    <row r="176" customFormat="false" ht="12" hidden="false" customHeight="false" outlineLevel="0" collapsed="false">
      <c r="C176" s="631"/>
      <c r="D176" s="521"/>
      <c r="N176" s="0"/>
      <c r="O176" s="0"/>
      <c r="P176" s="0"/>
      <c r="AI176" s="779"/>
      <c r="AM176" s="112"/>
      <c r="AN176" s="112"/>
      <c r="AO176" s="951"/>
      <c r="AP176" s="991"/>
      <c r="AR176" s="0"/>
      <c r="AS176" s="0"/>
    </row>
    <row r="177" customFormat="false" ht="12" hidden="false" customHeight="false" outlineLevel="0" collapsed="false">
      <c r="C177" s="631"/>
      <c r="D177" s="521"/>
      <c r="N177" s="0"/>
      <c r="O177" s="0"/>
      <c r="P177" s="0"/>
      <c r="AI177" s="779"/>
      <c r="AM177" s="112"/>
      <c r="AN177" s="112"/>
      <c r="AO177" s="951"/>
      <c r="AP177" s="991"/>
      <c r="AR177" s="0"/>
      <c r="AS177" s="0"/>
    </row>
    <row r="178" customFormat="false" ht="12" hidden="false" customHeight="false" outlineLevel="0" collapsed="false">
      <c r="C178" s="631"/>
      <c r="D178" s="521"/>
      <c r="N178" s="0"/>
      <c r="O178" s="0"/>
      <c r="P178" s="0"/>
      <c r="AI178" s="779"/>
      <c r="AM178" s="112"/>
      <c r="AN178" s="112"/>
      <c r="AO178" s="951"/>
      <c r="AP178" s="991"/>
      <c r="AR178" s="0"/>
      <c r="AS178" s="0"/>
    </row>
    <row r="179" customFormat="false" ht="12" hidden="false" customHeight="false" outlineLevel="0" collapsed="false">
      <c r="C179" s="631"/>
      <c r="D179" s="521"/>
      <c r="N179" s="0"/>
      <c r="O179" s="0"/>
      <c r="P179" s="0"/>
      <c r="AL179" s="779"/>
      <c r="AM179" s="0"/>
      <c r="AQ179" s="112"/>
      <c r="AS179" s="0"/>
    </row>
    <row r="180" customFormat="false" ht="12" hidden="false" customHeight="false" outlineLevel="0" collapsed="false">
      <c r="C180" s="631"/>
      <c r="D180" s="521"/>
      <c r="AL180" s="779"/>
      <c r="AM180" s="0"/>
      <c r="AQ180" s="112"/>
      <c r="AS180" s="0"/>
    </row>
    <row r="181" customFormat="false" ht="12" hidden="false" customHeight="false" outlineLevel="0" collapsed="false">
      <c r="C181" s="631"/>
      <c r="D181" s="521"/>
      <c r="AL181" s="779"/>
      <c r="AM181" s="0"/>
      <c r="AQ181" s="112"/>
      <c r="AS181" s="0"/>
    </row>
    <row r="182" customFormat="false" ht="12" hidden="false" customHeight="false" outlineLevel="0" collapsed="false">
      <c r="C182" s="631"/>
      <c r="D182" s="521"/>
      <c r="AL182" s="779"/>
      <c r="AM182" s="0"/>
      <c r="AQ182" s="112"/>
      <c r="AS182" s="0"/>
    </row>
    <row r="183" customFormat="false" ht="12" hidden="false" customHeight="false" outlineLevel="0" collapsed="false">
      <c r="C183" s="631"/>
      <c r="D183" s="521"/>
      <c r="AL183" s="779"/>
      <c r="AM183" s="0"/>
      <c r="AQ183" s="112"/>
      <c r="AS183" s="0"/>
    </row>
    <row r="184" customFormat="false" ht="12" hidden="false" customHeight="false" outlineLevel="0" collapsed="false">
      <c r="C184" s="631"/>
      <c r="D184" s="521"/>
      <c r="AL184" s="779"/>
      <c r="AM184" s="0"/>
      <c r="AQ184" s="112"/>
      <c r="AS184" s="0"/>
    </row>
    <row r="185" customFormat="false" ht="12" hidden="false" customHeight="false" outlineLevel="0" collapsed="false">
      <c r="C185" s="631"/>
      <c r="D185" s="521"/>
      <c r="AL185" s="779"/>
      <c r="AM185" s="0"/>
      <c r="AQ185" s="112"/>
      <c r="AS185" s="0"/>
    </row>
    <row r="186" customFormat="false" ht="12" hidden="false" customHeight="false" outlineLevel="0" collapsed="false">
      <c r="C186" s="631"/>
      <c r="D186" s="521"/>
      <c r="AL186" s="779"/>
      <c r="AM186" s="0"/>
      <c r="AQ186" s="112"/>
      <c r="AS186" s="0"/>
    </row>
    <row r="187" customFormat="false" ht="12" hidden="false" customHeight="false" outlineLevel="0" collapsed="false">
      <c r="C187" s="631"/>
      <c r="D187" s="521"/>
      <c r="AL187" s="779"/>
      <c r="AM187" s="0"/>
      <c r="AQ187" s="112"/>
      <c r="AS187" s="0"/>
    </row>
    <row r="188" customFormat="false" ht="12" hidden="false" customHeight="false" outlineLevel="0" collapsed="false">
      <c r="C188" s="631"/>
      <c r="D188" s="521"/>
      <c r="AL188" s="779"/>
      <c r="AM188" s="0"/>
      <c r="AQ188" s="112"/>
      <c r="AS188" s="0"/>
    </row>
    <row r="189" customFormat="false" ht="12" hidden="false" customHeight="false" outlineLevel="0" collapsed="false">
      <c r="C189" s="631"/>
      <c r="D189" s="521"/>
      <c r="AL189" s="779"/>
      <c r="AM189" s="0"/>
      <c r="AQ189" s="112"/>
      <c r="AS189" s="0"/>
    </row>
    <row r="190" customFormat="false" ht="12" hidden="false" customHeight="false" outlineLevel="0" collapsed="false">
      <c r="C190" s="631"/>
      <c r="D190" s="521"/>
      <c r="AL190" s="779"/>
      <c r="AM190" s="0"/>
      <c r="AQ190" s="112"/>
      <c r="AS190" s="0"/>
    </row>
    <row r="191" customFormat="false" ht="12" hidden="false" customHeight="false" outlineLevel="0" collapsed="false">
      <c r="C191" s="631"/>
      <c r="D191" s="521"/>
      <c r="AL191" s="779"/>
      <c r="AM191" s="0"/>
      <c r="AQ191" s="112"/>
      <c r="AS191" s="0"/>
    </row>
    <row r="192" customFormat="false" ht="12" hidden="false" customHeight="false" outlineLevel="0" collapsed="false">
      <c r="C192" s="631"/>
      <c r="D192" s="521"/>
      <c r="AL192" s="779"/>
      <c r="AM192" s="0"/>
      <c r="AQ192" s="112"/>
      <c r="AS192" s="0"/>
    </row>
    <row r="193" customFormat="false" ht="12" hidden="false" customHeight="false" outlineLevel="0" collapsed="false">
      <c r="C193" s="631"/>
      <c r="D193" s="521"/>
      <c r="AL193" s="779"/>
      <c r="AM193" s="0"/>
      <c r="AQ193" s="112"/>
      <c r="AS193" s="0"/>
    </row>
    <row r="194" customFormat="false" ht="12" hidden="false" customHeight="false" outlineLevel="0" collapsed="false">
      <c r="C194" s="631"/>
      <c r="D194" s="521"/>
      <c r="AL194" s="779"/>
      <c r="AM194" s="0"/>
      <c r="AQ194" s="112"/>
      <c r="AS194" s="0"/>
    </row>
    <row r="195" customFormat="false" ht="12" hidden="false" customHeight="false" outlineLevel="0" collapsed="false">
      <c r="C195" s="631"/>
      <c r="D195" s="521"/>
      <c r="AL195" s="779"/>
      <c r="AM195" s="0"/>
      <c r="AQ195" s="112"/>
      <c r="AS195" s="0"/>
    </row>
    <row r="196" customFormat="false" ht="12" hidden="false" customHeight="false" outlineLevel="0" collapsed="false">
      <c r="C196" s="631"/>
      <c r="D196" s="521"/>
      <c r="AL196" s="779"/>
      <c r="AM196" s="0"/>
      <c r="AQ196" s="112"/>
      <c r="AS196" s="0"/>
    </row>
    <row r="197" customFormat="false" ht="12" hidden="false" customHeight="false" outlineLevel="0" collapsed="false">
      <c r="C197" s="631"/>
      <c r="D197" s="521"/>
      <c r="AL197" s="779"/>
      <c r="AM197" s="0"/>
      <c r="AQ197" s="112"/>
      <c r="AS197" s="0"/>
    </row>
    <row r="198" customFormat="false" ht="12" hidden="false" customHeight="false" outlineLevel="0" collapsed="false">
      <c r="C198" s="631"/>
      <c r="D198" s="521"/>
      <c r="AL198" s="779"/>
      <c r="AM198" s="0"/>
      <c r="AQ198" s="112"/>
      <c r="AS198" s="0"/>
    </row>
    <row r="199" customFormat="false" ht="12" hidden="false" customHeight="false" outlineLevel="0" collapsed="false">
      <c r="C199" s="631"/>
      <c r="D199" s="521"/>
    </row>
    <row r="200" customFormat="false" ht="12" hidden="false" customHeight="false" outlineLevel="0" collapsed="false">
      <c r="C200" s="631"/>
      <c r="D200" s="521"/>
    </row>
    <row r="201" customFormat="false" ht="12" hidden="false" customHeight="false" outlineLevel="0" collapsed="false">
      <c r="C201" s="631"/>
      <c r="D201" s="521"/>
    </row>
    <row r="202" customFormat="false" ht="12" hidden="false" customHeight="false" outlineLevel="0" collapsed="false">
      <c r="C202" s="631"/>
      <c r="D202" s="521"/>
    </row>
    <row r="203" customFormat="false" ht="12" hidden="false" customHeight="false" outlineLevel="0" collapsed="false">
      <c r="C203" s="631"/>
      <c r="D203" s="521"/>
    </row>
    <row r="204" customFormat="false" ht="12" hidden="false" customHeight="false" outlineLevel="0" collapsed="false">
      <c r="C204" s="631"/>
      <c r="D204" s="521"/>
    </row>
    <row r="205" customFormat="false" ht="12" hidden="false" customHeight="false" outlineLevel="0" collapsed="false">
      <c r="C205" s="631"/>
      <c r="D205" s="521"/>
    </row>
    <row r="206" customFormat="false" ht="12" hidden="false" customHeight="false" outlineLevel="0" collapsed="false">
      <c r="C206" s="1130"/>
      <c r="D206" s="1131"/>
    </row>
    <row r="207" customFormat="false" ht="12" hidden="false" customHeight="false" outlineLevel="0" collapsed="false">
      <c r="C207" s="526"/>
      <c r="D207" s="526"/>
    </row>
    <row r="208" customFormat="false" ht="12" hidden="false" customHeight="false" outlineLevel="0" collapsed="false">
      <c r="C208" s="731"/>
      <c r="D208" s="731"/>
    </row>
    <row r="209" customFormat="false" ht="12" hidden="false" customHeight="false" outlineLevel="0" collapsed="false">
      <c r="C209" s="734"/>
      <c r="D209" s="734"/>
    </row>
    <row r="210" customFormat="false" ht="12" hidden="false" customHeight="false" outlineLevel="0" collapsed="false">
      <c r="C210" s="1018"/>
      <c r="D210" s="1018"/>
    </row>
    <row r="211" customFormat="false" ht="12" hidden="false" customHeight="false" outlineLevel="0" collapsed="false">
      <c r="C211" s="578"/>
      <c r="D211" s="578"/>
    </row>
    <row r="212" customFormat="false" ht="12" hidden="false" customHeight="false" outlineLevel="0" collapsed="false">
      <c r="C212" s="558"/>
      <c r="D212" s="558"/>
    </row>
    <row r="213" customFormat="false" ht="12" hidden="false" customHeight="false" outlineLevel="0" collapsed="false">
      <c r="C213" s="558"/>
      <c r="D213" s="558"/>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A58" colorId="64" zoomScale="100" zoomScaleNormal="100" zoomScalePageLayoutView="12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20" width="16.13"/>
    <col collapsed="false" customWidth="true" hidden="false" outlineLevel="0" max="14" min="4" style="420"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21" t="s">
        <v>498</v>
      </c>
    </row>
    <row r="2" s="424" customFormat="true" ht="14.25" hidden="false" customHeight="false" outlineLevel="0" collapsed="false">
      <c r="B2" s="422" t="s">
        <v>517</v>
      </c>
      <c r="C2" s="423" t="str">
        <f aca="false">VLOOKUP(C$4,一覧!$B$6:$N$80,4,FALSE())</f>
        <v>統計調査課</v>
      </c>
      <c r="D2" s="423" t="str">
        <f aca="false">VLOOKUP(D$4,一覧!$B$6:$N$80,4,FALSE())</f>
        <v>統計調査課</v>
      </c>
      <c r="E2" s="423" t="str">
        <f aca="false">VLOOKUP(E$4,一覧!$B$6:$N$80,4,FALSE())</f>
        <v>統計調査課</v>
      </c>
    </row>
    <row r="3" s="424" customFormat="true" ht="14.25" hidden="false" customHeight="false" outlineLevel="0" collapsed="false">
      <c r="B3" s="425" t="s">
        <v>518</v>
      </c>
      <c r="C3" s="426" t="str">
        <f aca="false">IF(VLOOKUP(C4,一覧!$R$6:$S$77,2,FALSE())=0,"",VLOOKUP(C4,一覧!$R$6:$S$77,2,FALSE()))</f>
        <v>小数点以下第１位</v>
      </c>
      <c r="D3" s="426" t="str">
        <f aca="false">IF(VLOOKUP(D4,一覧!$R$6:$S$77,2,FALSE())=0,"",VLOOKUP(D4,一覧!$R$6:$S$77,2,FALSE()))</f>
        <v/>
      </c>
      <c r="E3" s="426" t="str">
        <f aca="false">IF(VLOOKUP(E4,一覧!$R$6:$S$77,2,FALSE())=0,"",VLOOKUP(E4,一覧!$R$6:$S$77,2,FALSE()))</f>
        <v/>
      </c>
    </row>
    <row r="4" customFormat="false" ht="17.25" hidden="false" customHeight="false" outlineLevel="0" collapsed="false">
      <c r="B4" s="421"/>
      <c r="C4" s="1030" t="n">
        <v>13</v>
      </c>
      <c r="D4" s="1030" t="n">
        <v>14</v>
      </c>
      <c r="E4" s="1030" t="n">
        <v>15</v>
      </c>
      <c r="F4" s="0"/>
      <c r="G4" s="0"/>
      <c r="H4" s="0"/>
      <c r="I4" s="0"/>
      <c r="J4" s="0"/>
      <c r="K4" s="0"/>
      <c r="L4" s="0"/>
      <c r="M4" s="0"/>
      <c r="N4" s="0"/>
    </row>
    <row r="5" customFormat="false" ht="13.5" hidden="false" customHeight="true" outlineLevel="0" collapsed="false">
      <c r="B5" s="428"/>
      <c r="C5" s="471" t="str">
        <f aca="false">VLOOKUP(C$4,一覧!$B$6:$N$80,2,FALSE())</f>
        <v>産業と労働</v>
      </c>
      <c r="D5" s="471" t="str">
        <f aca="false">VLOOKUP(D$4,一覧!$B$6:$N$80,2,FALSE())</f>
        <v>産業と労働</v>
      </c>
      <c r="E5" s="471" t="str">
        <f aca="false">VLOOKUP(E$4,一覧!$B$6:$N$80,2,FALSE())</f>
        <v>産業と労働</v>
      </c>
      <c r="F5" s="0"/>
      <c r="G5" s="0"/>
      <c r="H5" s="0"/>
      <c r="I5" s="0"/>
      <c r="J5" s="0"/>
      <c r="K5" s="0"/>
      <c r="L5" s="0"/>
      <c r="M5" s="0"/>
      <c r="N5" s="0"/>
    </row>
    <row r="6" s="433" customFormat="true" ht="42" hidden="false" customHeight="true" outlineLevel="0" collapsed="false">
      <c r="B6" s="431" t="s">
        <v>265</v>
      </c>
      <c r="C6" s="515" t="str">
        <f aca="false">VLOOKUP(C4,一覧!$B$6:$D$80,3,FALSE())</f>
        <v>13 経済成長率(実質)(県内総生産対前年度増加率)(％)</v>
      </c>
      <c r="D6" s="515" t="str">
        <f aca="false">VLOOKUP(D4,一覧!$B$6:$D$80,3,FALSE())</f>
        <v>14 １人当たり県民所得(千円)</v>
      </c>
      <c r="E6" s="515" t="str">
        <f aca="false">VLOOKUP(E4,一覧!$B$6:$D$80,3,FALSE())</f>
        <v>15 県内総生産(実質)（百万円）　　　</v>
      </c>
    </row>
    <row r="7" s="441" customFormat="true" ht="12.6" hidden="false" customHeight="true" outlineLevel="0" collapsed="false">
      <c r="B7" s="517" t="s">
        <v>266</v>
      </c>
      <c r="C7" s="1132" t="n">
        <v>-1.93375408456938</v>
      </c>
      <c r="D7" s="780" t="n">
        <v>2369</v>
      </c>
      <c r="E7" s="780" t="n">
        <v>19237476</v>
      </c>
    </row>
    <row r="8" s="441" customFormat="true" ht="12.6" hidden="false" customHeight="true" outlineLevel="0" collapsed="false">
      <c r="B8" s="523" t="s">
        <v>268</v>
      </c>
      <c r="C8" s="1132" t="n">
        <v>-1.67639225457782</v>
      </c>
      <c r="D8" s="780" t="n">
        <v>2366</v>
      </c>
      <c r="E8" s="780" t="n">
        <v>4784119</v>
      </c>
    </row>
    <row r="9" s="441" customFormat="true" ht="12.6" hidden="false" customHeight="true" outlineLevel="0" collapsed="false">
      <c r="B9" s="523" t="s">
        <v>269</v>
      </c>
      <c r="C9" s="1132" t="n">
        <v>-1.0865360658133</v>
      </c>
      <c r="D9" s="780" t="n">
        <v>2214</v>
      </c>
      <c r="E9" s="780" t="n">
        <v>4799670</v>
      </c>
    </row>
    <row r="10" s="441" customFormat="true" ht="12.6" hidden="false" customHeight="true" outlineLevel="0" collapsed="false">
      <c r="B10" s="523" t="s">
        <v>270</v>
      </c>
      <c r="C10" s="1132" t="n">
        <v>-1.12723864613332</v>
      </c>
      <c r="D10" s="780" t="n">
        <v>2478</v>
      </c>
      <c r="E10" s="780" t="n">
        <v>8879473</v>
      </c>
    </row>
    <row r="11" s="441" customFormat="true" ht="12.6" hidden="false" customHeight="true" outlineLevel="0" collapsed="false">
      <c r="B11" s="523" t="s">
        <v>271</v>
      </c>
      <c r="C11" s="1132" t="n">
        <v>-0.0666640626637426</v>
      </c>
      <c r="D11" s="780" t="n">
        <v>2356</v>
      </c>
      <c r="E11" s="780" t="n">
        <v>4195865</v>
      </c>
    </row>
    <row r="12" s="441" customFormat="true" ht="12.6" hidden="false" customHeight="true" outlineLevel="0" collapsed="false">
      <c r="B12" s="523" t="s">
        <v>272</v>
      </c>
      <c r="C12" s="1132" t="n">
        <v>-3.90882022997503</v>
      </c>
      <c r="D12" s="780" t="n">
        <v>2223</v>
      </c>
      <c r="E12" s="780" t="n">
        <v>4478168</v>
      </c>
    </row>
    <row r="13" s="441" customFormat="true" ht="12.6" hidden="false" customHeight="true" outlineLevel="0" collapsed="false">
      <c r="B13" s="523" t="s">
        <v>273</v>
      </c>
      <c r="C13" s="1132" t="n">
        <v>-3.95637508865465</v>
      </c>
      <c r="D13" s="780" t="n">
        <v>2574</v>
      </c>
      <c r="E13" s="780" t="n">
        <v>8582806</v>
      </c>
    </row>
    <row r="14" s="441" customFormat="true" ht="12.6" hidden="false" customHeight="true" outlineLevel="0" collapsed="false">
      <c r="B14" s="523" t="s">
        <v>274</v>
      </c>
      <c r="C14" s="1132" t="n">
        <v>-10.906295724274</v>
      </c>
      <c r="D14" s="780" t="n">
        <v>2653</v>
      </c>
      <c r="E14" s="780" t="n">
        <v>11530852</v>
      </c>
    </row>
    <row r="15" s="441" customFormat="true" ht="12.6" hidden="false" customHeight="true" outlineLevel="0" collapsed="false">
      <c r="B15" s="523" t="s">
        <v>275</v>
      </c>
      <c r="C15" s="1132" t="n">
        <v>-0.827067048738477</v>
      </c>
      <c r="D15" s="780" t="n">
        <v>2859</v>
      </c>
      <c r="E15" s="780" t="n">
        <v>9133962</v>
      </c>
    </row>
    <row r="16" s="441" customFormat="true" ht="12.6" hidden="false" customHeight="true" outlineLevel="0" collapsed="false">
      <c r="B16" s="523" t="s">
        <v>276</v>
      </c>
      <c r="C16" s="1132" t="n">
        <v>-2.17688823067149</v>
      </c>
      <c r="D16" s="780" t="n">
        <v>2535</v>
      </c>
      <c r="E16" s="780" t="n">
        <v>8024064</v>
      </c>
    </row>
    <row r="17" s="441" customFormat="true" ht="12.6" hidden="false" customHeight="true" outlineLevel="0" collapsed="false">
      <c r="B17" s="523" t="s">
        <v>277</v>
      </c>
      <c r="C17" s="1132" t="n">
        <v>-0.893884326402237</v>
      </c>
      <c r="D17" s="780" t="n">
        <v>2867</v>
      </c>
      <c r="E17" s="780" t="n">
        <v>22687372</v>
      </c>
    </row>
    <row r="18" s="441" customFormat="true" ht="12.6" hidden="false" customHeight="true" outlineLevel="0" collapsed="false">
      <c r="B18" s="523" t="s">
        <v>278</v>
      </c>
      <c r="C18" s="1132" t="n">
        <v>-0.0959472297304939</v>
      </c>
      <c r="D18" s="780" t="n">
        <v>2917</v>
      </c>
      <c r="E18" s="780" t="n">
        <v>21200679</v>
      </c>
    </row>
    <row r="19" s="441" customFormat="true" ht="12.6" hidden="false" customHeight="true" outlineLevel="0" collapsed="false">
      <c r="B19" s="523" t="s">
        <v>279</v>
      </c>
      <c r="C19" s="1132" t="n">
        <v>-2.61709292471426</v>
      </c>
      <c r="D19" s="780" t="n">
        <v>3907</v>
      </c>
      <c r="E19" s="780" t="n">
        <v>92254693</v>
      </c>
    </row>
    <row r="20" s="441" customFormat="true" ht="12.6" hidden="false" customHeight="true" outlineLevel="0" collapsed="false">
      <c r="B20" s="523" t="s">
        <v>280</v>
      </c>
      <c r="C20" s="1132" t="n">
        <v>-3.32433982458898</v>
      </c>
      <c r="D20" s="780" t="n">
        <v>3086</v>
      </c>
      <c r="E20" s="780" t="n">
        <v>32784879</v>
      </c>
    </row>
    <row r="21" s="441" customFormat="true" ht="12.6" hidden="false" customHeight="true" outlineLevel="0" collapsed="false">
      <c r="B21" s="523" t="s">
        <v>281</v>
      </c>
      <c r="C21" s="1132" t="n">
        <v>-3.67409535206831</v>
      </c>
      <c r="D21" s="780" t="n">
        <v>2529</v>
      </c>
      <c r="E21" s="780" t="n">
        <v>9449735</v>
      </c>
    </row>
    <row r="22" s="441" customFormat="true" ht="12.6" hidden="false" customHeight="true" outlineLevel="0" collapsed="false">
      <c r="B22" s="523" t="s">
        <v>282</v>
      </c>
      <c r="C22" s="1132" t="n">
        <v>-8.38644433096227</v>
      </c>
      <c r="D22" s="780" t="n">
        <v>2638</v>
      </c>
      <c r="E22" s="780" t="n">
        <v>4556730</v>
      </c>
    </row>
    <row r="23" s="441" customFormat="true" ht="12.6" hidden="false" customHeight="true" outlineLevel="0" collapsed="false">
      <c r="B23" s="523" t="s">
        <v>283</v>
      </c>
      <c r="C23" s="1132" t="n">
        <v>-5.91497703469052</v>
      </c>
      <c r="D23" s="780" t="n">
        <v>2569</v>
      </c>
      <c r="E23" s="780" t="n">
        <v>4821562</v>
      </c>
    </row>
    <row r="24" s="441" customFormat="true" ht="12.6" hidden="false" customHeight="true" outlineLevel="0" collapsed="false">
      <c r="B24" s="523" t="s">
        <v>284</v>
      </c>
      <c r="C24" s="1132" t="n">
        <v>-2.16070933451007</v>
      </c>
      <c r="D24" s="780" t="n">
        <v>2663</v>
      </c>
      <c r="E24" s="780" t="n">
        <v>3662788</v>
      </c>
    </row>
    <row r="25" s="441" customFormat="true" ht="12.6" hidden="false" customHeight="true" outlineLevel="0" collapsed="false">
      <c r="B25" s="523" t="s">
        <v>285</v>
      </c>
      <c r="C25" s="1132" t="n">
        <v>-6.12405445476371</v>
      </c>
      <c r="D25" s="780" t="n">
        <v>2542</v>
      </c>
      <c r="E25" s="780" t="n">
        <v>3476123</v>
      </c>
    </row>
    <row r="26" s="441" customFormat="true" ht="12.6" hidden="false" customHeight="true" outlineLevel="0" collapsed="false">
      <c r="B26" s="523" t="s">
        <v>286</v>
      </c>
      <c r="C26" s="1132" t="n">
        <v>-0.244386568647532</v>
      </c>
      <c r="D26" s="780" t="n">
        <v>2701</v>
      </c>
      <c r="E26" s="780" t="n">
        <v>9755280</v>
      </c>
    </row>
    <row r="27" s="441" customFormat="true" ht="12.6" hidden="false" customHeight="true" outlineLevel="0" collapsed="false">
      <c r="B27" s="523" t="s">
        <v>287</v>
      </c>
      <c r="C27" s="1132" t="n">
        <v>-4.54086568640293</v>
      </c>
      <c r="D27" s="780" t="n">
        <v>2520</v>
      </c>
      <c r="E27" s="780" t="n">
        <v>7710114</v>
      </c>
    </row>
    <row r="28" s="441" customFormat="true" ht="12.6" hidden="false" customHeight="true" outlineLevel="0" collapsed="false">
      <c r="B28" s="523" t="s">
        <v>288</v>
      </c>
      <c r="C28" s="1132" t="n">
        <v>-7.32360146924685</v>
      </c>
      <c r="D28" s="780" t="n">
        <v>2926</v>
      </c>
      <c r="E28" s="780" t="n">
        <v>17365989</v>
      </c>
    </row>
    <row r="29" s="441" customFormat="true" ht="12.6" hidden="false" customHeight="true" outlineLevel="0" collapsed="false">
      <c r="B29" s="523" t="s">
        <v>289</v>
      </c>
      <c r="C29" s="1132" t="n">
        <v>-5.93055918094823</v>
      </c>
      <c r="D29" s="780" t="n">
        <v>2970</v>
      </c>
      <c r="E29" s="780" t="n">
        <v>35573137</v>
      </c>
    </row>
    <row r="30" s="441" customFormat="true" ht="12.6" hidden="false" customHeight="true" outlineLevel="0" collapsed="false">
      <c r="B30" s="523" t="s">
        <v>290</v>
      </c>
      <c r="C30" s="1132" t="n">
        <v>-2.67518909224089</v>
      </c>
      <c r="D30" s="780" t="n">
        <v>2731</v>
      </c>
      <c r="E30" s="780" t="n">
        <v>8782625</v>
      </c>
    </row>
    <row r="31" s="441" customFormat="true" ht="12.6" hidden="false" customHeight="true" outlineLevel="0" collapsed="false">
      <c r="B31" s="523" t="s">
        <v>291</v>
      </c>
      <c r="C31" s="1132" t="n">
        <v>-2.99967762334188</v>
      </c>
      <c r="D31" s="780" t="n">
        <v>2955</v>
      </c>
      <c r="E31" s="780" t="n">
        <v>6652706</v>
      </c>
    </row>
    <row r="32" s="441" customFormat="true" ht="12.6" hidden="false" customHeight="true" outlineLevel="0" collapsed="false">
      <c r="B32" s="523" t="s">
        <v>292</v>
      </c>
      <c r="C32" s="1132" t="n">
        <v>-2.79267472491037</v>
      </c>
      <c r="D32" s="780" t="n">
        <v>2815</v>
      </c>
      <c r="E32" s="780" t="n">
        <v>10519176</v>
      </c>
    </row>
    <row r="33" s="441" customFormat="true" ht="12.6" hidden="false" customHeight="true" outlineLevel="0" collapsed="false">
      <c r="B33" s="523" t="s">
        <v>293</v>
      </c>
      <c r="C33" s="1132" t="n">
        <v>-3.83942061679628</v>
      </c>
      <c r="D33" s="780" t="n">
        <v>2879</v>
      </c>
      <c r="E33" s="780" t="n">
        <v>38812159</v>
      </c>
    </row>
    <row r="34" s="441" customFormat="true" ht="12.6" hidden="false" customHeight="true" outlineLevel="0" collapsed="false">
      <c r="B34" s="523" t="s">
        <v>294</v>
      </c>
      <c r="C34" s="1132" t="n">
        <v>-6.8259090224425</v>
      </c>
      <c r="D34" s="780" t="n">
        <v>2580</v>
      </c>
      <c r="E34" s="780" t="n">
        <v>19751164</v>
      </c>
    </row>
    <row r="35" s="441" customFormat="true" ht="12.6" hidden="false" customHeight="true" outlineLevel="0" collapsed="false">
      <c r="B35" s="523" t="s">
        <v>295</v>
      </c>
      <c r="C35" s="1132" t="n">
        <v>-4.20709767679174</v>
      </c>
      <c r="D35" s="780" t="n">
        <v>2408</v>
      </c>
      <c r="E35" s="780" t="n">
        <v>3863823</v>
      </c>
    </row>
    <row r="36" s="441" customFormat="true" ht="12.6" hidden="false" customHeight="true" outlineLevel="0" collapsed="false">
      <c r="B36" s="523" t="s">
        <v>296</v>
      </c>
      <c r="C36" s="1132" t="n">
        <v>-4.33965989788896</v>
      </c>
      <c r="D36" s="780" t="n">
        <v>2394</v>
      </c>
      <c r="E36" s="780" t="n">
        <v>3236174</v>
      </c>
    </row>
    <row r="37" s="441" customFormat="true" ht="12.6" hidden="false" customHeight="true" outlineLevel="0" collapsed="false">
      <c r="B37" s="523" t="s">
        <v>297</v>
      </c>
      <c r="C37" s="1132" t="n">
        <v>-2.92414820499509</v>
      </c>
      <c r="D37" s="780" t="n">
        <v>2199</v>
      </c>
      <c r="E37" s="780" t="n">
        <v>2236416</v>
      </c>
    </row>
    <row r="38" s="441" customFormat="true" ht="12.6" hidden="false" customHeight="true" outlineLevel="0" collapsed="false">
      <c r="B38" s="523" t="s">
        <v>298</v>
      </c>
      <c r="C38" s="1132" t="n">
        <v>-0.00913604243936093</v>
      </c>
      <c r="D38" s="780" t="n">
        <v>2265</v>
      </c>
      <c r="E38" s="780" t="n">
        <v>2659552</v>
      </c>
    </row>
    <row r="39" s="441" customFormat="true" ht="12.6" hidden="false" customHeight="true" outlineLevel="0" collapsed="false">
      <c r="B39" s="523" t="s">
        <v>299</v>
      </c>
      <c r="C39" s="1132" t="n">
        <v>-2.55747218532065</v>
      </c>
      <c r="D39" s="780" t="n">
        <v>2534</v>
      </c>
      <c r="E39" s="780" t="n">
        <v>7692233</v>
      </c>
    </row>
    <row r="40" s="441" customFormat="true" ht="12.6" hidden="false" customHeight="true" outlineLevel="0" collapsed="false">
      <c r="B40" s="523" t="s">
        <v>300</v>
      </c>
      <c r="C40" s="1132" t="n">
        <v>-5.97223924544053</v>
      </c>
      <c r="D40" s="780" t="n">
        <v>2685</v>
      </c>
      <c r="E40" s="780" t="n">
        <v>11921556</v>
      </c>
    </row>
    <row r="41" s="441" customFormat="true" ht="12.6" hidden="false" customHeight="true" outlineLevel="0" collapsed="false">
      <c r="B41" s="523" t="s">
        <v>301</v>
      </c>
      <c r="C41" s="1132" t="n">
        <v>-4.21921813328082</v>
      </c>
      <c r="D41" s="780" t="n">
        <v>2708</v>
      </c>
      <c r="E41" s="780" t="n">
        <v>5972766</v>
      </c>
    </row>
    <row r="42" s="441" customFormat="true" ht="12.6" hidden="false" customHeight="true" outlineLevel="0" collapsed="false">
      <c r="B42" s="523" t="s">
        <v>302</v>
      </c>
      <c r="C42" s="1132" t="n">
        <v>0.187806043333752</v>
      </c>
      <c r="D42" s="780" t="n">
        <v>2590</v>
      </c>
      <c r="E42" s="780" t="n">
        <v>3005004</v>
      </c>
    </row>
    <row r="43" s="441" customFormat="true" ht="12.6" hidden="false" customHeight="true" outlineLevel="0" collapsed="false">
      <c r="B43" s="523" t="s">
        <v>303</v>
      </c>
      <c r="C43" s="1132" t="n">
        <v>-1.59352813683461</v>
      </c>
      <c r="D43" s="780" t="n">
        <v>2551</v>
      </c>
      <c r="E43" s="780" t="n">
        <v>3873818</v>
      </c>
    </row>
    <row r="44" s="441" customFormat="true" ht="12.6" hidden="false" customHeight="true" outlineLevel="0" collapsed="false">
      <c r="B44" s="523" t="s">
        <v>304</v>
      </c>
      <c r="C44" s="1132" t="n">
        <v>-2.35472597915066</v>
      </c>
      <c r="D44" s="780" t="n">
        <v>2323</v>
      </c>
      <c r="E44" s="780" t="n">
        <v>5140098</v>
      </c>
    </row>
    <row r="45" s="441" customFormat="true" ht="12.6" hidden="false" customHeight="true" outlineLevel="0" collapsed="false">
      <c r="B45" s="523" t="s">
        <v>305</v>
      </c>
      <c r="C45" s="1132" t="n">
        <v>-2.87224067112211</v>
      </c>
      <c r="D45" s="780" t="n">
        <v>2017</v>
      </c>
      <c r="E45" s="780" t="n">
        <v>2360629</v>
      </c>
    </row>
    <row r="46" s="441" customFormat="true" ht="12.6" hidden="false" customHeight="true" outlineLevel="0" collapsed="false">
      <c r="B46" s="523" t="s">
        <v>306</v>
      </c>
      <c r="C46" s="1132" t="n">
        <v>-1.0935445802771</v>
      </c>
      <c r="D46" s="780" t="n">
        <v>2626</v>
      </c>
      <c r="E46" s="780" t="n">
        <v>18962222</v>
      </c>
    </row>
    <row r="47" s="441" customFormat="true" ht="12.6" hidden="false" customHeight="true" outlineLevel="0" collapsed="false">
      <c r="B47" s="523" t="s">
        <v>307</v>
      </c>
      <c r="C47" s="1132" t="n">
        <v>-6.54709389107049</v>
      </c>
      <c r="D47" s="780" t="n">
        <v>2272</v>
      </c>
      <c r="E47" s="780" t="n">
        <v>3086628</v>
      </c>
    </row>
    <row r="48" s="441" customFormat="true" ht="12.6" hidden="false" customHeight="true" outlineLevel="0" collapsed="false">
      <c r="B48" s="523" t="s">
        <v>308</v>
      </c>
      <c r="C48" s="1132" t="n">
        <v>0.951842321070045</v>
      </c>
      <c r="D48" s="780" t="n">
        <v>2155</v>
      </c>
      <c r="E48" s="780" t="n">
        <v>4819446</v>
      </c>
    </row>
    <row r="49" s="441" customFormat="true" ht="12.6" hidden="false" customHeight="true" outlineLevel="0" collapsed="false">
      <c r="B49" s="523" t="s">
        <v>309</v>
      </c>
      <c r="C49" s="1132" t="n">
        <v>-2.23522699771129</v>
      </c>
      <c r="D49" s="780" t="n">
        <v>2183</v>
      </c>
      <c r="E49" s="780" t="n">
        <v>6047329</v>
      </c>
    </row>
    <row r="50" s="441" customFormat="true" ht="12.6" hidden="false" customHeight="true" outlineLevel="0" collapsed="false">
      <c r="B50" s="523" t="s">
        <v>310</v>
      </c>
      <c r="C50" s="1132" t="n">
        <v>-8.71478579503068</v>
      </c>
      <c r="D50" s="780" t="n">
        <v>2290</v>
      </c>
      <c r="E50" s="780" t="n">
        <v>4678003</v>
      </c>
    </row>
    <row r="51" s="441" customFormat="true" ht="12.6" hidden="false" customHeight="true" outlineLevel="0" collapsed="false">
      <c r="B51" s="523" t="s">
        <v>311</v>
      </c>
      <c r="C51" s="1132" t="n">
        <v>-0.509830066933041</v>
      </c>
      <c r="D51" s="780" t="n">
        <v>2068</v>
      </c>
      <c r="E51" s="780" t="n">
        <v>3867945</v>
      </c>
    </row>
    <row r="52" s="441" customFormat="true" ht="12.6" hidden="false" customHeight="true" outlineLevel="0" collapsed="false">
      <c r="B52" s="523" t="s">
        <v>312</v>
      </c>
      <c r="C52" s="1132" t="n">
        <v>-2.99407946844539</v>
      </c>
      <c r="D52" s="780" t="n">
        <v>2207</v>
      </c>
      <c r="E52" s="780" t="n">
        <v>5723327</v>
      </c>
    </row>
    <row r="53" s="441" customFormat="true" ht="12.6" hidden="false" customHeight="true" outlineLevel="0" collapsed="false">
      <c r="B53" s="523" t="s">
        <v>313</v>
      </c>
      <c r="C53" s="1132" t="n">
        <v>1.62099620333386</v>
      </c>
      <c r="D53" s="780" t="n">
        <v>2045</v>
      </c>
      <c r="E53" s="780" t="n">
        <v>4019963</v>
      </c>
    </row>
    <row r="54" s="441" customFormat="true" ht="12.6" hidden="false" customHeight="true" outlineLevel="0" collapsed="false">
      <c r="B54" s="523" t="s">
        <v>314</v>
      </c>
      <c r="C54" s="1132" t="n">
        <v>-2.4</v>
      </c>
      <c r="D54" s="780" t="n">
        <v>2660</v>
      </c>
      <c r="E54" s="780" t="n">
        <v>526735300</v>
      </c>
      <c r="F54" s="622"/>
    </row>
    <row r="55" s="458" customFormat="true" ht="12.6" hidden="false" customHeight="true" outlineLevel="0" collapsed="false">
      <c r="B55" s="456" t="s">
        <v>519</v>
      </c>
      <c r="C55" s="1133" t="n">
        <f aca="false">RANK(C25,C7:C53)</f>
        <v>41</v>
      </c>
      <c r="D55" s="1133" t="n">
        <f aca="false">RANK(D25,D7:D53)</f>
        <v>24</v>
      </c>
      <c r="E55" s="1133" t="n">
        <f aca="false">RANK(E25,E7:E53)</f>
        <v>41</v>
      </c>
    </row>
    <row r="56" s="461" customFormat="true" ht="33.75" hidden="false" customHeight="true" outlineLevel="0" collapsed="false">
      <c r="B56" s="459" t="s">
        <v>315</v>
      </c>
      <c r="C56" s="460" t="str">
        <f aca="false">VLOOKUP(C$4,一覧!$B$6:$N$80,5,FALSE())</f>
        <v>内閣府「国民経済計算年報」「県民経済計算年報」</v>
      </c>
      <c r="D56" s="460" t="str">
        <f aca="false">VLOOKUP(D$4,一覧!$B$6:$N$80,5,FALSE())</f>
        <v>内閣府「国民経済計算年報」「県民経済計算年報」</v>
      </c>
      <c r="E56" s="460" t="str">
        <f aca="false">VLOOKUP(E$4,一覧!$B$6:$N$80,5,FALSE())</f>
        <v>内閣府「国民経済計算年報」「県民経済計算年報」</v>
      </c>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1年度</v>
      </c>
      <c r="D57" s="463" t="str">
        <f aca="false">"平成"&amp;VLOOKUP(D$4,一覧!$B$6:$N$80,7,FALSE())&amp;VLOOKUP(D$4,一覧!$B$6:$N$80,8,FALSE())&amp;VLOOKUP(D$4,一覧!$B$6:$N$80,9,FALSE())&amp;VLOOKUP(D$4,一覧!$B$6:$N$80,10,FALSE())&amp;VLOOKUP(D$4,一覧!$B$6:$N$80,11,FALSE())&amp;VLOOKUP(D$4,一覧!$B$6:$N$80,12,FALSE())</f>
        <v>平成21年度</v>
      </c>
      <c r="E57" s="463" t="str">
        <f aca="false">"平成"&amp;VLOOKUP(E$4,一覧!$B$6:$N$80,7,FALSE())&amp;VLOOKUP(E$4,一覧!$B$6:$N$80,8,FALSE())&amp;VLOOKUP(E$4,一覧!$B$6:$N$80,9,FALSE())&amp;VLOOKUP(E$4,一覧!$B$6:$N$80,10,FALSE())&amp;VLOOKUP(E$4,一覧!$B$6:$N$80,11,FALSE())&amp;VLOOKUP(E$4,一覧!$B$6:$N$80,12,FALSE())</f>
        <v>平成21年度</v>
      </c>
    </row>
    <row r="58" s="464" customFormat="true" ht="15" hidden="false" customHeight="true" outlineLevel="0" collapsed="false">
      <c r="B58" s="462" t="s">
        <v>8</v>
      </c>
      <c r="C58" s="465" t="str">
        <f aca="false">VLOOKUP(C$4,一覧!$B$6:$N$80,6,FALSE())</f>
        <v>毎年</v>
      </c>
      <c r="D58" s="465" t="str">
        <f aca="false">VLOOKUP(D$4,一覧!$B$6:$N$80,6,FALSE())</f>
        <v>毎年</v>
      </c>
      <c r="E58" s="465" t="str">
        <f aca="false">VLOOKUP(E$4,一覧!$B$6:$N$80,6,FALSE())</f>
        <v>毎年</v>
      </c>
      <c r="G58" s="553"/>
      <c r="H58" s="553"/>
    </row>
    <row r="59" s="464" customFormat="true" ht="52.5" hidden="false" customHeight="true" outlineLevel="0" collapsed="false">
      <c r="B59" s="462" t="s">
        <v>504</v>
      </c>
      <c r="C59" s="466" t="str">
        <f aca="false">VLOOKUP(C$4,一覧!$B$6:$N$80,13,FALSE())</f>
        <v>（都道府県内総生産額－前年度都道府県内総生産額）÷前年度都道府県内総生産額</v>
      </c>
      <c r="D59" s="466" t="str">
        <f aca="false">VLOOKUP(D$4,一覧!$B$6:$N$80,13,FALSE())</f>
        <v>都道府県民所得額÷総人口（推計人口）</v>
      </c>
      <c r="E59" s="466" t="str">
        <f aca="false">VLOOKUP(E$4,一覧!$B$6:$N$80,13,FALSE())</f>
        <v>－</v>
      </c>
      <c r="F59" s="1134" t="s">
        <v>641</v>
      </c>
    </row>
    <row r="60" customFormat="false" ht="12" hidden="false" customHeight="false" outlineLevel="0" collapsed="false">
      <c r="B60" s="467" t="s">
        <v>520</v>
      </c>
    </row>
    <row r="61" customFormat="false" ht="12" hidden="false" customHeight="false" outlineLevel="0" collapsed="false">
      <c r="B61" s="468" t="s">
        <v>521</v>
      </c>
    </row>
    <row r="62" customFormat="false" ht="12" hidden="false" customHeight="false" outlineLevel="0" collapsed="false">
      <c r="B62" s="422" t="s">
        <v>517</v>
      </c>
      <c r="C62" s="423" t="str">
        <f aca="false">VLOOKUP(C$64,一覧!$B$6:$N$80,4,FALSE())</f>
        <v>統計調査課</v>
      </c>
      <c r="F62" s="563"/>
      <c r="G62" s="564"/>
      <c r="H62" s="0"/>
      <c r="I62" s="0"/>
      <c r="J62" s="0"/>
      <c r="K62" s="0"/>
      <c r="L62" s="0"/>
      <c r="M62" s="0"/>
      <c r="N62" s="0"/>
    </row>
    <row r="63" customFormat="false" ht="12" hidden="false" customHeight="false" outlineLevel="0" collapsed="false">
      <c r="B63" s="425" t="s">
        <v>518</v>
      </c>
      <c r="C63" s="426" t="str">
        <f aca="false">IF(VLOOKUP(C64,一覧!$R$6:$S$77,2,FALSE())=0,"",VLOOKUP(C64,一覧!$R$6:$S$77,2,FALSE()))</f>
        <v/>
      </c>
      <c r="F63" s="565"/>
      <c r="G63" s="566"/>
      <c r="H63" s="0"/>
      <c r="I63" s="0"/>
      <c r="J63" s="0"/>
      <c r="K63" s="0"/>
      <c r="L63" s="0"/>
      <c r="M63" s="0"/>
      <c r="N63" s="0"/>
    </row>
    <row r="64" customFormat="false" ht="12" hidden="false" customHeight="false" outlineLevel="0" collapsed="false">
      <c r="B64" s="470"/>
      <c r="C64" s="1030" t="n">
        <v>63</v>
      </c>
      <c r="F64" s="567"/>
      <c r="G64" s="567"/>
      <c r="H64" s="0"/>
      <c r="I64" s="0"/>
      <c r="J64" s="0"/>
      <c r="K64" s="0"/>
      <c r="L64" s="0"/>
      <c r="M64" s="0"/>
      <c r="N64" s="0"/>
    </row>
    <row r="65" customFormat="false" ht="12" hidden="false" customHeight="false" outlineLevel="0" collapsed="false">
      <c r="B65" s="429"/>
      <c r="C65" s="471" t="str">
        <f aca="false">VLOOKUP(C$64,一覧!$B$6:$N$80,2,FALSE())</f>
        <v>市町村編</v>
      </c>
      <c r="F65" s="557"/>
      <c r="G65" s="557"/>
      <c r="H65" s="0"/>
      <c r="I65" s="0"/>
      <c r="J65" s="0"/>
      <c r="K65" s="0"/>
      <c r="L65" s="0"/>
      <c r="M65" s="0"/>
      <c r="N65" s="0"/>
    </row>
    <row r="66" customFormat="false" ht="21" hidden="false" customHeight="false" outlineLevel="0" collapsed="false">
      <c r="B66" s="739" t="s">
        <v>502</v>
      </c>
      <c r="C66" s="887" t="str">
        <f aca="false">VLOOKUP(C64,一覧!$B$6:$D$80,3,FALSE())</f>
        <v>63 市町村内総生産（名目）（千円）</v>
      </c>
      <c r="F66" s="0"/>
      <c r="G66" s="0"/>
      <c r="H66" s="0"/>
      <c r="I66" s="0"/>
      <c r="J66" s="0"/>
      <c r="K66" s="0"/>
      <c r="L66" s="0"/>
      <c r="M66" s="0"/>
      <c r="N66" s="0"/>
    </row>
    <row r="67" customFormat="false" ht="12" hidden="false" customHeight="false" outlineLevel="0" collapsed="false">
      <c r="A67" s="0" t="n">
        <v>1</v>
      </c>
      <c r="B67" s="115" t="s">
        <v>337</v>
      </c>
      <c r="C67" s="929" t="n">
        <v>859025523</v>
      </c>
      <c r="F67" s="0"/>
      <c r="G67" s="0"/>
      <c r="H67" s="0"/>
      <c r="I67" s="0"/>
      <c r="J67" s="0"/>
      <c r="K67" s="0"/>
      <c r="L67" s="0"/>
      <c r="M67" s="0"/>
      <c r="N67" s="0"/>
    </row>
    <row r="68" customFormat="false" ht="12" hidden="false" customHeight="false" outlineLevel="0" collapsed="false">
      <c r="A68" s="0" t="n">
        <v>2</v>
      </c>
      <c r="B68" s="119" t="s">
        <v>337</v>
      </c>
      <c r="C68" s="1135" t="s">
        <v>75</v>
      </c>
      <c r="F68" s="0"/>
      <c r="G68" s="0"/>
      <c r="H68" s="0"/>
      <c r="I68" s="0"/>
      <c r="J68" s="0"/>
      <c r="K68" s="0"/>
      <c r="L68" s="0"/>
      <c r="M68" s="0"/>
      <c r="N68" s="0"/>
    </row>
    <row r="69" customFormat="false" ht="12" hidden="false" customHeight="false" outlineLevel="0" collapsed="false">
      <c r="A69" s="0" t="n">
        <v>3</v>
      </c>
      <c r="B69" s="119" t="s">
        <v>338</v>
      </c>
      <c r="C69" s="1135" t="s">
        <v>75</v>
      </c>
      <c r="F69" s="0"/>
      <c r="G69" s="0"/>
      <c r="H69" s="0"/>
      <c r="I69" s="0"/>
      <c r="J69" s="0"/>
      <c r="K69" s="0"/>
      <c r="L69" s="0"/>
      <c r="M69" s="0"/>
      <c r="N69" s="0"/>
    </row>
    <row r="70" customFormat="false" ht="12" hidden="false" customHeight="false" outlineLevel="0" collapsed="false">
      <c r="A70" s="0" t="n">
        <v>4</v>
      </c>
      <c r="B70" s="119" t="s">
        <v>339</v>
      </c>
      <c r="C70" s="1135" t="s">
        <v>75</v>
      </c>
      <c r="F70" s="0"/>
      <c r="G70" s="0"/>
      <c r="H70" s="0"/>
      <c r="I70" s="0"/>
      <c r="J70" s="0"/>
      <c r="K70" s="0"/>
      <c r="L70" s="0"/>
      <c r="M70" s="0"/>
      <c r="N70" s="0"/>
    </row>
    <row r="71" customFormat="false" ht="12" hidden="false" customHeight="false" outlineLevel="0" collapsed="false">
      <c r="A71" s="0" t="n">
        <v>5</v>
      </c>
      <c r="B71" s="115" t="s">
        <v>340</v>
      </c>
      <c r="C71" s="929" t="n">
        <v>171912158</v>
      </c>
      <c r="F71" s="0"/>
      <c r="G71" s="0"/>
      <c r="H71" s="0"/>
      <c r="I71" s="0"/>
      <c r="J71" s="0"/>
      <c r="K71" s="0"/>
      <c r="L71" s="0"/>
      <c r="M71" s="0"/>
      <c r="N71" s="0"/>
    </row>
    <row r="72" customFormat="false" ht="12" hidden="false" customHeight="false" outlineLevel="0" collapsed="false">
      <c r="A72" s="0" t="n">
        <v>6</v>
      </c>
      <c r="B72" s="115" t="s">
        <v>341</v>
      </c>
      <c r="C72" s="929" t="n">
        <v>103491500</v>
      </c>
      <c r="F72" s="0"/>
      <c r="G72" s="0"/>
      <c r="H72" s="0"/>
      <c r="I72" s="0"/>
      <c r="J72" s="0"/>
      <c r="K72" s="0"/>
      <c r="L72" s="0"/>
      <c r="M72" s="0"/>
      <c r="N72" s="0"/>
    </row>
    <row r="73" customFormat="false" ht="12" hidden="false" customHeight="false" outlineLevel="0" collapsed="false">
      <c r="A73" s="0" t="n">
        <v>7</v>
      </c>
      <c r="B73" s="115" t="s">
        <v>342</v>
      </c>
      <c r="C73" s="929" t="n">
        <v>94597822</v>
      </c>
      <c r="F73" s="0"/>
      <c r="G73" s="0"/>
      <c r="H73" s="0"/>
      <c r="I73" s="0"/>
      <c r="J73" s="0"/>
      <c r="K73" s="0"/>
      <c r="L73" s="0"/>
      <c r="M73" s="0"/>
      <c r="N73" s="0"/>
    </row>
    <row r="74" customFormat="false" ht="12" hidden="false" customHeight="false" outlineLevel="0" collapsed="false">
      <c r="A74" s="0" t="n">
        <v>8</v>
      </c>
      <c r="B74" s="119" t="s">
        <v>342</v>
      </c>
      <c r="C74" s="1135" t="s">
        <v>75</v>
      </c>
      <c r="F74" s="0"/>
      <c r="G74" s="0"/>
      <c r="H74" s="0"/>
      <c r="I74" s="0"/>
      <c r="J74" s="0"/>
      <c r="K74" s="0"/>
      <c r="L74" s="0"/>
      <c r="M74" s="0"/>
      <c r="N74" s="0"/>
    </row>
    <row r="75" customFormat="false" ht="12" hidden="false" customHeight="false" outlineLevel="0" collapsed="false">
      <c r="A75" s="0" t="n">
        <v>9</v>
      </c>
      <c r="B75" s="119" t="s">
        <v>343</v>
      </c>
      <c r="C75" s="1135" t="s">
        <v>75</v>
      </c>
      <c r="F75" s="0"/>
      <c r="G75" s="0"/>
      <c r="H75" s="0"/>
      <c r="I75" s="0"/>
      <c r="J75" s="0"/>
      <c r="K75" s="0"/>
      <c r="L75" s="0"/>
      <c r="M75" s="0"/>
      <c r="N75" s="0"/>
    </row>
    <row r="76" customFormat="false" ht="12" hidden="false" customHeight="false" outlineLevel="0" collapsed="false">
      <c r="A76" s="0" t="n">
        <v>10</v>
      </c>
      <c r="B76" s="119" t="s">
        <v>344</v>
      </c>
      <c r="C76" s="1135" t="s">
        <v>75</v>
      </c>
      <c r="F76" s="0"/>
      <c r="G76" s="0"/>
      <c r="H76" s="0"/>
      <c r="I76" s="0"/>
      <c r="J76" s="0"/>
      <c r="K76" s="0"/>
      <c r="L76" s="0"/>
      <c r="M76" s="0"/>
      <c r="N76" s="0"/>
    </row>
    <row r="77" customFormat="false" ht="12" hidden="false" customHeight="false" outlineLevel="0" collapsed="false">
      <c r="A77" s="0" t="n">
        <v>11</v>
      </c>
      <c r="B77" s="115" t="s">
        <v>345</v>
      </c>
      <c r="C77" s="929" t="n">
        <v>75787882</v>
      </c>
      <c r="F77" s="0"/>
      <c r="G77" s="0"/>
      <c r="H77" s="0"/>
      <c r="I77" s="0"/>
      <c r="J77" s="0"/>
      <c r="K77" s="0"/>
      <c r="L77" s="0"/>
      <c r="M77" s="0"/>
      <c r="N77" s="0"/>
    </row>
    <row r="78" customFormat="false" ht="12" hidden="false" customHeight="false" outlineLevel="0" collapsed="false">
      <c r="A78" s="0" t="n">
        <v>12</v>
      </c>
      <c r="B78" s="115" t="s">
        <v>346</v>
      </c>
      <c r="C78" s="929" t="n">
        <v>179735663</v>
      </c>
      <c r="F78" s="0"/>
      <c r="G78" s="0"/>
      <c r="H78" s="0"/>
      <c r="I78" s="0"/>
      <c r="J78" s="0"/>
      <c r="K78" s="0"/>
      <c r="L78" s="0"/>
      <c r="M78" s="0"/>
      <c r="N78" s="0"/>
    </row>
    <row r="79" customFormat="false" ht="12" hidden="false" customHeight="false" outlineLevel="0" collapsed="false">
      <c r="A79" s="0" t="n">
        <v>13</v>
      </c>
      <c r="B79" s="115" t="s">
        <v>347</v>
      </c>
      <c r="C79" s="929" t="n">
        <v>216426608</v>
      </c>
      <c r="F79" s="0"/>
      <c r="G79" s="0"/>
      <c r="H79" s="0"/>
      <c r="I79" s="0"/>
      <c r="J79" s="0"/>
      <c r="K79" s="0"/>
      <c r="L79" s="0"/>
      <c r="M79" s="0"/>
      <c r="N79" s="0"/>
    </row>
    <row r="80" customFormat="false" ht="12" hidden="false" customHeight="false" outlineLevel="0" collapsed="false">
      <c r="A80" s="0" t="n">
        <v>14</v>
      </c>
      <c r="B80" s="119" t="s">
        <v>348</v>
      </c>
      <c r="C80" s="1135" t="s">
        <v>75</v>
      </c>
      <c r="F80" s="0"/>
      <c r="G80" s="0"/>
      <c r="H80" s="0"/>
      <c r="I80" s="0"/>
      <c r="J80" s="0"/>
      <c r="K80" s="0"/>
      <c r="L80" s="0"/>
      <c r="M80" s="0"/>
      <c r="N80" s="0"/>
    </row>
    <row r="81" customFormat="false" ht="12" hidden="false" customHeight="false" outlineLevel="0" collapsed="false">
      <c r="A81" s="0" t="n">
        <v>15</v>
      </c>
      <c r="B81" s="119" t="s">
        <v>349</v>
      </c>
      <c r="C81" s="1135" t="s">
        <v>75</v>
      </c>
      <c r="F81" s="0"/>
      <c r="G81" s="0"/>
      <c r="H81" s="0"/>
      <c r="I81" s="0"/>
      <c r="J81" s="0"/>
      <c r="K81" s="0"/>
      <c r="L81" s="0"/>
      <c r="M81" s="0"/>
      <c r="N81" s="0"/>
    </row>
    <row r="82" customFormat="false" ht="12" hidden="false" customHeight="false" outlineLevel="0" collapsed="false">
      <c r="A82" s="0" t="n">
        <v>16</v>
      </c>
      <c r="B82" s="119" t="s">
        <v>350</v>
      </c>
      <c r="C82" s="1135" t="s">
        <v>75</v>
      </c>
      <c r="F82" s="0"/>
      <c r="G82" s="0"/>
      <c r="H82" s="0"/>
      <c r="I82" s="0"/>
      <c r="J82" s="0"/>
      <c r="K82" s="0"/>
      <c r="L82" s="0"/>
      <c r="M82" s="0"/>
      <c r="N82" s="0"/>
    </row>
    <row r="83" customFormat="false" ht="12" hidden="false" customHeight="false" outlineLevel="0" collapsed="false">
      <c r="A83" s="0" t="n">
        <v>17</v>
      </c>
      <c r="B83" s="119" t="s">
        <v>351</v>
      </c>
      <c r="C83" s="1135" t="s">
        <v>75</v>
      </c>
      <c r="F83" s="0"/>
      <c r="G83" s="0"/>
      <c r="H83" s="0"/>
      <c r="I83" s="0"/>
      <c r="J83" s="0"/>
      <c r="K83" s="0"/>
      <c r="L83" s="0"/>
      <c r="M83" s="0"/>
      <c r="N83" s="0"/>
    </row>
    <row r="84" customFormat="false" ht="12" hidden="false" customHeight="false" outlineLevel="0" collapsed="false">
      <c r="A84" s="0" t="n">
        <v>18</v>
      </c>
      <c r="B84" s="119" t="s">
        <v>352</v>
      </c>
      <c r="C84" s="1135" t="s">
        <v>75</v>
      </c>
      <c r="F84" s="0"/>
      <c r="G84" s="0"/>
      <c r="H84" s="0"/>
      <c r="I84" s="0"/>
      <c r="J84" s="0"/>
      <c r="K84" s="0"/>
      <c r="L84" s="0"/>
      <c r="M84" s="0"/>
      <c r="N84" s="0"/>
    </row>
    <row r="85" customFormat="false" ht="12" hidden="false" customHeight="false" outlineLevel="0" collapsed="false">
      <c r="A85" s="0" t="n">
        <v>19</v>
      </c>
      <c r="B85" s="119" t="s">
        <v>353</v>
      </c>
      <c r="C85" s="1135" t="s">
        <v>75</v>
      </c>
      <c r="F85" s="0"/>
      <c r="G85" s="0"/>
      <c r="H85" s="0"/>
      <c r="I85" s="0"/>
      <c r="J85" s="0"/>
      <c r="K85" s="0"/>
      <c r="L85" s="0"/>
      <c r="M85" s="0"/>
      <c r="N85" s="0"/>
    </row>
    <row r="86" customFormat="false" ht="12" hidden="false" customHeight="false" outlineLevel="0" collapsed="false">
      <c r="A86" s="0" t="n">
        <v>20</v>
      </c>
      <c r="B86" s="115" t="s">
        <v>354</v>
      </c>
      <c r="C86" s="929" t="n">
        <v>169529503</v>
      </c>
      <c r="F86" s="0"/>
      <c r="G86" s="0"/>
      <c r="H86" s="0"/>
      <c r="I86" s="0"/>
      <c r="J86" s="0"/>
      <c r="K86" s="0"/>
      <c r="L86" s="0"/>
      <c r="M86" s="0"/>
      <c r="N86" s="0"/>
    </row>
    <row r="87" customFormat="false" ht="12" hidden="false" customHeight="false" outlineLevel="0" collapsed="false">
      <c r="A87" s="0" t="n">
        <v>21</v>
      </c>
      <c r="B87" s="121" t="s">
        <v>354</v>
      </c>
      <c r="C87" s="1135" t="s">
        <v>75</v>
      </c>
      <c r="F87" s="0"/>
      <c r="G87" s="0"/>
      <c r="H87" s="0"/>
      <c r="I87" s="0"/>
      <c r="J87" s="0"/>
      <c r="K87" s="0"/>
      <c r="L87" s="0"/>
      <c r="M87" s="0"/>
      <c r="N87" s="0"/>
    </row>
    <row r="88" customFormat="false" ht="12" hidden="false" customHeight="false" outlineLevel="0" collapsed="false">
      <c r="A88" s="0" t="n">
        <v>22</v>
      </c>
      <c r="B88" s="119" t="s">
        <v>355</v>
      </c>
      <c r="C88" s="1135" t="s">
        <v>75</v>
      </c>
      <c r="F88" s="0"/>
      <c r="G88" s="0"/>
      <c r="H88" s="0"/>
      <c r="I88" s="0"/>
      <c r="J88" s="0"/>
      <c r="K88" s="0"/>
      <c r="L88" s="0"/>
      <c r="M88" s="0"/>
      <c r="N88" s="0"/>
    </row>
    <row r="89" customFormat="false" ht="12" hidden="false" customHeight="false" outlineLevel="0" collapsed="false">
      <c r="A89" s="0" t="n">
        <v>23</v>
      </c>
      <c r="B89" s="119" t="s">
        <v>356</v>
      </c>
      <c r="C89" s="1135" t="s">
        <v>75</v>
      </c>
      <c r="F89" s="0"/>
      <c r="G89" s="0"/>
      <c r="H89" s="0"/>
      <c r="I89" s="0"/>
      <c r="J89" s="0"/>
      <c r="K89" s="0"/>
      <c r="L89" s="0"/>
      <c r="M89" s="0"/>
      <c r="N89" s="0"/>
    </row>
    <row r="90" customFormat="false" ht="12" hidden="false" customHeight="false" outlineLevel="0" collapsed="false">
      <c r="A90" s="0" t="n">
        <v>24</v>
      </c>
      <c r="B90" s="119" t="s">
        <v>357</v>
      </c>
      <c r="C90" s="1135" t="s">
        <v>75</v>
      </c>
      <c r="F90" s="0"/>
      <c r="G90" s="0"/>
      <c r="H90" s="0"/>
      <c r="I90" s="0"/>
      <c r="J90" s="0"/>
      <c r="K90" s="0"/>
      <c r="L90" s="0"/>
      <c r="M90" s="0"/>
      <c r="N90" s="0"/>
    </row>
    <row r="91" customFormat="false" ht="12" hidden="false" customHeight="false" outlineLevel="0" collapsed="false">
      <c r="A91" s="0" t="n">
        <v>25</v>
      </c>
      <c r="B91" s="119" t="s">
        <v>358</v>
      </c>
      <c r="C91" s="1135" t="s">
        <v>75</v>
      </c>
      <c r="F91" s="0"/>
      <c r="G91" s="0"/>
      <c r="H91" s="0"/>
      <c r="I91" s="0"/>
      <c r="J91" s="0"/>
      <c r="K91" s="0"/>
      <c r="L91" s="0"/>
      <c r="M91" s="0"/>
      <c r="N91" s="0"/>
    </row>
    <row r="92" customFormat="false" ht="12" hidden="false" customHeight="false" outlineLevel="0" collapsed="false">
      <c r="A92" s="0" t="n">
        <v>26</v>
      </c>
      <c r="B92" s="119" t="s">
        <v>359</v>
      </c>
      <c r="C92" s="1135" t="s">
        <v>75</v>
      </c>
      <c r="F92" s="0"/>
      <c r="G92" s="0"/>
      <c r="H92" s="0"/>
      <c r="I92" s="0"/>
      <c r="J92" s="0"/>
      <c r="K92" s="0"/>
      <c r="L92" s="0"/>
      <c r="M92" s="0"/>
      <c r="N92" s="0"/>
    </row>
    <row r="93" customFormat="false" ht="12" hidden="false" customHeight="false" outlineLevel="0" collapsed="false">
      <c r="A93" s="0" t="n">
        <v>27</v>
      </c>
      <c r="B93" s="119" t="s">
        <v>360</v>
      </c>
      <c r="C93" s="1135" t="s">
        <v>75</v>
      </c>
      <c r="F93" s="0"/>
      <c r="G93" s="0"/>
      <c r="H93" s="0"/>
      <c r="I93" s="0"/>
      <c r="J93" s="0"/>
      <c r="K93" s="0"/>
      <c r="L93" s="0"/>
      <c r="M93" s="0"/>
      <c r="N93" s="0"/>
    </row>
    <row r="94" customFormat="false" ht="12" hidden="false" customHeight="false" outlineLevel="0" collapsed="false">
      <c r="A94" s="0" t="n">
        <v>28</v>
      </c>
      <c r="B94" s="119" t="s">
        <v>361</v>
      </c>
      <c r="C94" s="1135" t="s">
        <v>75</v>
      </c>
      <c r="F94" s="0"/>
      <c r="G94" s="0"/>
      <c r="H94" s="0"/>
      <c r="I94" s="0"/>
      <c r="J94" s="0"/>
      <c r="K94" s="0"/>
      <c r="L94" s="0"/>
      <c r="M94" s="0"/>
      <c r="N94" s="0"/>
    </row>
    <row r="95" customFormat="false" ht="12" hidden="false" customHeight="false" outlineLevel="0" collapsed="false">
      <c r="A95" s="0" t="n">
        <v>29</v>
      </c>
      <c r="B95" s="119" t="s">
        <v>362</v>
      </c>
      <c r="C95" s="1135" t="s">
        <v>75</v>
      </c>
      <c r="F95" s="0"/>
      <c r="G95" s="0"/>
      <c r="H95" s="0"/>
      <c r="I95" s="0"/>
      <c r="J95" s="0"/>
      <c r="K95" s="0"/>
      <c r="L95" s="0"/>
      <c r="M95" s="0"/>
      <c r="N95" s="0"/>
    </row>
    <row r="96" customFormat="false" ht="12" hidden="false" customHeight="false" outlineLevel="0" collapsed="false">
      <c r="A96" s="0" t="n">
        <v>30</v>
      </c>
      <c r="B96" s="115" t="s">
        <v>363</v>
      </c>
      <c r="C96" s="929" t="n">
        <v>170987883</v>
      </c>
      <c r="F96" s="0"/>
      <c r="G96" s="0"/>
      <c r="H96" s="0"/>
      <c r="I96" s="0"/>
      <c r="J96" s="0"/>
      <c r="K96" s="0"/>
      <c r="L96" s="0"/>
      <c r="M96" s="0"/>
      <c r="N96" s="0"/>
    </row>
    <row r="97" customFormat="false" ht="12" hidden="false" customHeight="false" outlineLevel="0" collapsed="false">
      <c r="A97" s="0" t="n">
        <v>31</v>
      </c>
      <c r="B97" s="119" t="s">
        <v>364</v>
      </c>
      <c r="C97" s="1135" t="s">
        <v>75</v>
      </c>
      <c r="F97" s="0"/>
      <c r="G97" s="0"/>
      <c r="H97" s="0"/>
      <c r="I97" s="0"/>
      <c r="J97" s="0"/>
      <c r="K97" s="0"/>
      <c r="L97" s="0"/>
      <c r="M97" s="0"/>
      <c r="N97" s="0"/>
    </row>
    <row r="98" customFormat="false" ht="12" hidden="false" customHeight="false" outlineLevel="0" collapsed="false">
      <c r="A98" s="0" t="n">
        <v>32</v>
      </c>
      <c r="B98" s="119" t="s">
        <v>365</v>
      </c>
      <c r="C98" s="1135" t="s">
        <v>75</v>
      </c>
      <c r="F98" s="0"/>
      <c r="G98" s="0"/>
      <c r="H98" s="0"/>
      <c r="I98" s="0"/>
      <c r="J98" s="0"/>
      <c r="K98" s="0"/>
      <c r="L98" s="0"/>
      <c r="M98" s="0"/>
      <c r="N98" s="0"/>
    </row>
    <row r="99" customFormat="false" ht="12" hidden="false" customHeight="false" outlineLevel="0" collapsed="false">
      <c r="A99" s="0" t="n">
        <v>33</v>
      </c>
      <c r="B99" s="119" t="s">
        <v>366</v>
      </c>
      <c r="C99" s="1135" t="s">
        <v>75</v>
      </c>
      <c r="F99" s="0"/>
      <c r="G99" s="0"/>
      <c r="H99" s="0"/>
      <c r="I99" s="0"/>
      <c r="J99" s="0"/>
      <c r="K99" s="0"/>
      <c r="L99" s="0"/>
      <c r="M99" s="0"/>
      <c r="N99" s="0"/>
    </row>
    <row r="100" customFormat="false" ht="12" hidden="false" customHeight="false" outlineLevel="0" collapsed="false">
      <c r="A100" s="0" t="n">
        <v>34</v>
      </c>
      <c r="B100" s="115" t="s">
        <v>367</v>
      </c>
      <c r="C100" s="929" t="n">
        <v>208782230</v>
      </c>
      <c r="F100" s="0"/>
      <c r="G100" s="0"/>
      <c r="H100" s="0"/>
      <c r="I100" s="0"/>
      <c r="J100" s="0"/>
      <c r="K100" s="0"/>
      <c r="L100" s="0"/>
      <c r="M100" s="0"/>
      <c r="N100" s="0"/>
    </row>
    <row r="101" customFormat="false" ht="12" hidden="false" customHeight="false" outlineLevel="0" collapsed="false">
      <c r="A101" s="0" t="n">
        <v>35</v>
      </c>
      <c r="B101" s="121" t="s">
        <v>367</v>
      </c>
      <c r="C101" s="1135" t="s">
        <v>75</v>
      </c>
      <c r="F101" s="0"/>
      <c r="G101" s="0"/>
      <c r="H101" s="0"/>
      <c r="I101" s="0"/>
      <c r="J101" s="0"/>
      <c r="K101" s="0"/>
      <c r="L101" s="0"/>
      <c r="M101" s="0"/>
      <c r="N101" s="0"/>
    </row>
    <row r="102" customFormat="false" ht="12" hidden="false" customHeight="false" outlineLevel="0" collapsed="false">
      <c r="A102" s="0" t="n">
        <v>36</v>
      </c>
      <c r="B102" s="119" t="s">
        <v>368</v>
      </c>
      <c r="C102" s="1135" t="s">
        <v>75</v>
      </c>
      <c r="F102" s="0"/>
      <c r="G102" s="0"/>
      <c r="H102" s="0"/>
      <c r="I102" s="0"/>
      <c r="J102" s="0"/>
      <c r="K102" s="0"/>
      <c r="L102" s="0"/>
      <c r="M102" s="0"/>
      <c r="N102" s="0"/>
    </row>
    <row r="103" customFormat="false" ht="12" hidden="false" customHeight="false" outlineLevel="0" collapsed="false">
      <c r="A103" s="0" t="n">
        <v>37</v>
      </c>
      <c r="B103" s="119" t="s">
        <v>369</v>
      </c>
      <c r="C103" s="1135" t="s">
        <v>75</v>
      </c>
      <c r="F103" s="0"/>
      <c r="G103" s="0"/>
      <c r="H103" s="0"/>
      <c r="I103" s="0"/>
      <c r="J103" s="0"/>
      <c r="K103" s="0"/>
      <c r="L103" s="0"/>
      <c r="M103" s="0"/>
      <c r="N103" s="0"/>
    </row>
    <row r="104" customFormat="false" ht="12" hidden="false" customHeight="false" outlineLevel="0" collapsed="false">
      <c r="A104" s="0" t="n">
        <v>38</v>
      </c>
      <c r="B104" s="119" t="s">
        <v>370</v>
      </c>
      <c r="C104" s="1135" t="s">
        <v>75</v>
      </c>
      <c r="F104" s="0"/>
      <c r="G104" s="0"/>
      <c r="H104" s="0"/>
      <c r="I104" s="0"/>
      <c r="J104" s="0"/>
      <c r="K104" s="0"/>
      <c r="L104" s="0"/>
      <c r="M104" s="0"/>
      <c r="N104" s="0"/>
    </row>
    <row r="105" customFormat="false" ht="12" hidden="false" customHeight="false" outlineLevel="0" collapsed="false">
      <c r="A105" s="0" t="n">
        <v>39</v>
      </c>
      <c r="B105" s="119" t="s">
        <v>371</v>
      </c>
      <c r="C105" s="1135" t="s">
        <v>75</v>
      </c>
      <c r="F105" s="0"/>
      <c r="G105" s="0"/>
      <c r="H105" s="0"/>
      <c r="I105" s="0"/>
      <c r="J105" s="0"/>
      <c r="K105" s="0"/>
      <c r="L105" s="0"/>
      <c r="M105" s="0"/>
      <c r="N105" s="0"/>
    </row>
    <row r="106" customFormat="false" ht="12" hidden="false" customHeight="false" outlineLevel="0" collapsed="false">
      <c r="A106" s="0" t="n">
        <v>40</v>
      </c>
      <c r="B106" s="119" t="s">
        <v>372</v>
      </c>
      <c r="C106" s="1135" t="s">
        <v>75</v>
      </c>
      <c r="F106" s="0"/>
      <c r="G106" s="0"/>
      <c r="H106" s="0"/>
      <c r="I106" s="0"/>
      <c r="J106" s="0"/>
      <c r="K106" s="0"/>
      <c r="L106" s="0"/>
      <c r="M106" s="0"/>
      <c r="N106" s="0"/>
    </row>
    <row r="107" customFormat="false" ht="12" hidden="false" customHeight="false" outlineLevel="0" collapsed="false">
      <c r="A107" s="0" t="n">
        <v>41</v>
      </c>
      <c r="B107" s="119" t="s">
        <v>373</v>
      </c>
      <c r="C107" s="1135" t="s">
        <v>75</v>
      </c>
      <c r="F107" s="0"/>
      <c r="G107" s="0"/>
      <c r="H107" s="0"/>
      <c r="I107" s="0"/>
      <c r="J107" s="0"/>
      <c r="K107" s="0"/>
      <c r="L107" s="0"/>
      <c r="M107" s="0"/>
      <c r="N107" s="0"/>
    </row>
    <row r="108" customFormat="false" ht="12" hidden="false" customHeight="false" outlineLevel="0" collapsed="false">
      <c r="A108" s="0" t="n">
        <v>42</v>
      </c>
      <c r="B108" s="119" t="s">
        <v>374</v>
      </c>
      <c r="C108" s="1135" t="s">
        <v>75</v>
      </c>
      <c r="F108" s="0"/>
      <c r="G108" s="0"/>
      <c r="H108" s="0"/>
      <c r="I108" s="0"/>
      <c r="J108" s="0"/>
      <c r="K108" s="0"/>
      <c r="L108" s="0"/>
      <c r="M108" s="0"/>
      <c r="N108" s="0"/>
    </row>
    <row r="109" customFormat="false" ht="12" hidden="false" customHeight="false" outlineLevel="0" collapsed="false">
      <c r="A109" s="0" t="n">
        <v>43</v>
      </c>
      <c r="B109" s="115" t="s">
        <v>375</v>
      </c>
      <c r="C109" s="929" t="n">
        <v>74837105</v>
      </c>
      <c r="F109" s="0"/>
      <c r="G109" s="0"/>
      <c r="H109" s="0"/>
      <c r="I109" s="0"/>
      <c r="J109" s="0"/>
      <c r="K109" s="0"/>
      <c r="L109" s="0"/>
      <c r="M109" s="0"/>
      <c r="N109" s="0"/>
    </row>
    <row r="110" customFormat="false" ht="12" hidden="false" customHeight="false" outlineLevel="0" collapsed="false">
      <c r="A110" s="0" t="n">
        <v>44</v>
      </c>
      <c r="B110" s="119" t="s">
        <v>376</v>
      </c>
      <c r="C110" s="1135" t="s">
        <v>75</v>
      </c>
      <c r="F110" s="0"/>
      <c r="G110" s="0"/>
      <c r="H110" s="0"/>
      <c r="I110" s="0"/>
      <c r="J110" s="0"/>
      <c r="K110" s="0"/>
      <c r="L110" s="0"/>
      <c r="M110" s="0"/>
      <c r="N110" s="0"/>
    </row>
    <row r="111" customFormat="false" ht="12" hidden="false" customHeight="false" outlineLevel="0" collapsed="false">
      <c r="A111" s="0" t="n">
        <v>45</v>
      </c>
      <c r="B111" s="119" t="s">
        <v>377</v>
      </c>
      <c r="C111" s="1135" t="s">
        <v>75</v>
      </c>
      <c r="F111" s="0"/>
      <c r="G111" s="0"/>
      <c r="H111" s="0"/>
      <c r="I111" s="0"/>
      <c r="J111" s="0"/>
      <c r="K111" s="0"/>
      <c r="L111" s="0"/>
      <c r="M111" s="0"/>
      <c r="N111" s="0"/>
    </row>
    <row r="112" customFormat="false" ht="12" hidden="false" customHeight="false" outlineLevel="0" collapsed="false">
      <c r="A112" s="0" t="n">
        <v>46</v>
      </c>
      <c r="B112" s="115" t="s">
        <v>378</v>
      </c>
      <c r="C112" s="929" t="n">
        <v>89457242</v>
      </c>
      <c r="F112" s="0"/>
      <c r="G112" s="0"/>
      <c r="H112" s="0"/>
      <c r="I112" s="0"/>
      <c r="J112" s="0"/>
      <c r="K112" s="0"/>
      <c r="L112" s="0"/>
      <c r="M112" s="0"/>
      <c r="N112" s="0"/>
    </row>
    <row r="113" customFormat="false" ht="12" hidden="false" customHeight="false" outlineLevel="0" collapsed="false">
      <c r="A113" s="0" t="n">
        <v>48</v>
      </c>
      <c r="B113" s="119" t="s">
        <v>379</v>
      </c>
      <c r="C113" s="1135" t="s">
        <v>75</v>
      </c>
      <c r="F113" s="0"/>
      <c r="G113" s="0"/>
      <c r="H113" s="0"/>
      <c r="I113" s="0"/>
      <c r="J113" s="0"/>
      <c r="K113" s="0"/>
      <c r="L113" s="0"/>
      <c r="M113" s="0"/>
      <c r="N113" s="0"/>
    </row>
    <row r="114" customFormat="false" ht="12" hidden="false" customHeight="false" outlineLevel="0" collapsed="false">
      <c r="A114" s="0" t="n">
        <v>49</v>
      </c>
      <c r="B114" s="119" t="s">
        <v>380</v>
      </c>
      <c r="C114" s="1135" t="s">
        <v>75</v>
      </c>
      <c r="F114" s="0"/>
      <c r="G114" s="0"/>
      <c r="H114" s="0"/>
      <c r="I114" s="0"/>
      <c r="J114" s="0"/>
      <c r="K114" s="0"/>
      <c r="L114" s="0"/>
      <c r="M114" s="0"/>
      <c r="N114" s="0"/>
    </row>
    <row r="115" customFormat="false" ht="12" hidden="false" customHeight="false" outlineLevel="0" collapsed="false">
      <c r="A115" s="0" t="n">
        <v>50</v>
      </c>
      <c r="B115" s="119" t="s">
        <v>381</v>
      </c>
      <c r="C115" s="1135" t="s">
        <v>75</v>
      </c>
      <c r="F115" s="0"/>
      <c r="G115" s="0"/>
      <c r="H115" s="0"/>
      <c r="I115" s="0"/>
      <c r="J115" s="0"/>
      <c r="K115" s="0"/>
      <c r="L115" s="0"/>
      <c r="M115" s="0"/>
      <c r="N115" s="0"/>
    </row>
    <row r="116" customFormat="false" ht="12" hidden="false" customHeight="false" outlineLevel="0" collapsed="false">
      <c r="A116" s="0" t="n">
        <v>51</v>
      </c>
      <c r="B116" s="115" t="s">
        <v>382</v>
      </c>
      <c r="C116" s="929" t="n">
        <v>126772002</v>
      </c>
      <c r="F116" s="0"/>
      <c r="G116" s="0"/>
      <c r="H116" s="0"/>
      <c r="I116" s="0"/>
      <c r="J116" s="0"/>
      <c r="K116" s="0"/>
      <c r="L116" s="0"/>
      <c r="M116" s="0"/>
      <c r="N116" s="0"/>
    </row>
    <row r="117" customFormat="false" ht="12" hidden="false" customHeight="false" outlineLevel="0" collapsed="false">
      <c r="A117" s="0" t="n">
        <v>54</v>
      </c>
      <c r="B117" s="119" t="s">
        <v>383</v>
      </c>
      <c r="C117" s="1135" t="s">
        <v>75</v>
      </c>
      <c r="F117" s="0"/>
      <c r="G117" s="0"/>
      <c r="H117" s="0"/>
      <c r="I117" s="0"/>
      <c r="J117" s="0"/>
      <c r="K117" s="0"/>
      <c r="L117" s="0"/>
      <c r="M117" s="0"/>
      <c r="N117" s="0"/>
    </row>
    <row r="118" customFormat="false" ht="12" hidden="false" customHeight="false" outlineLevel="0" collapsed="false">
      <c r="A118" s="0" t="n">
        <v>52</v>
      </c>
      <c r="B118" s="119" t="s">
        <v>384</v>
      </c>
      <c r="C118" s="1135" t="s">
        <v>75</v>
      </c>
      <c r="F118" s="0"/>
      <c r="G118" s="0"/>
      <c r="H118" s="0"/>
      <c r="I118" s="0"/>
      <c r="J118" s="0"/>
      <c r="K118" s="0"/>
      <c r="L118" s="0"/>
      <c r="M118" s="0"/>
      <c r="N118" s="0"/>
    </row>
    <row r="119" customFormat="false" ht="12" hidden="false" customHeight="false" outlineLevel="0" collapsed="false">
      <c r="A119" s="0" t="n">
        <v>53</v>
      </c>
      <c r="B119" s="119" t="s">
        <v>385</v>
      </c>
      <c r="C119" s="1135" t="s">
        <v>75</v>
      </c>
      <c r="F119" s="0"/>
      <c r="G119" s="0"/>
      <c r="H119" s="0"/>
      <c r="I119" s="0"/>
      <c r="J119" s="0"/>
      <c r="K119" s="0"/>
      <c r="L119" s="0"/>
      <c r="M119" s="0"/>
      <c r="N119" s="0"/>
    </row>
    <row r="120" customFormat="false" ht="12" hidden="false" customHeight="false" outlineLevel="0" collapsed="false">
      <c r="A120" s="0" t="n">
        <v>55</v>
      </c>
      <c r="B120" s="115" t="s">
        <v>386</v>
      </c>
      <c r="C120" s="929" t="n">
        <v>41506190</v>
      </c>
      <c r="F120" s="0"/>
      <c r="G120" s="0"/>
      <c r="H120" s="0"/>
      <c r="I120" s="0"/>
      <c r="J120" s="0"/>
      <c r="K120" s="0"/>
      <c r="L120" s="0"/>
      <c r="M120" s="0"/>
      <c r="N120" s="0"/>
    </row>
    <row r="121" customFormat="false" ht="12" hidden="false" customHeight="false" outlineLevel="0" collapsed="false">
      <c r="A121" s="0" t="n">
        <v>56</v>
      </c>
      <c r="B121" s="119" t="s">
        <v>387</v>
      </c>
      <c r="C121" s="1135" t="s">
        <v>75</v>
      </c>
      <c r="F121" s="0"/>
      <c r="G121" s="0"/>
      <c r="H121" s="0"/>
      <c r="I121" s="0"/>
      <c r="J121" s="0"/>
      <c r="K121" s="0"/>
      <c r="L121" s="0"/>
      <c r="M121" s="0"/>
      <c r="N121" s="0"/>
    </row>
    <row r="122" customFormat="false" ht="12" hidden="false" customHeight="false" outlineLevel="0" collapsed="false">
      <c r="A122" s="0" t="n">
        <v>57</v>
      </c>
      <c r="B122" s="119" t="s">
        <v>388</v>
      </c>
      <c r="C122" s="1135" t="s">
        <v>75</v>
      </c>
      <c r="F122" s="0"/>
      <c r="G122" s="0"/>
      <c r="H122" s="0"/>
      <c r="I122" s="0"/>
      <c r="J122" s="0"/>
      <c r="K122" s="0"/>
      <c r="L122" s="0"/>
      <c r="M122" s="0"/>
      <c r="N122" s="0"/>
    </row>
    <row r="123" customFormat="false" ht="12" hidden="false" customHeight="false" outlineLevel="0" collapsed="false">
      <c r="A123" s="0" t="n">
        <v>58</v>
      </c>
      <c r="B123" s="119" t="s">
        <v>389</v>
      </c>
      <c r="C123" s="1135" t="s">
        <v>75</v>
      </c>
      <c r="F123" s="0"/>
      <c r="G123" s="0"/>
      <c r="H123" s="0"/>
      <c r="I123" s="0"/>
      <c r="J123" s="0"/>
      <c r="K123" s="0"/>
      <c r="L123" s="0"/>
      <c r="M123" s="0"/>
      <c r="N123" s="0"/>
    </row>
    <row r="124" customFormat="false" ht="12" hidden="false" customHeight="false" outlineLevel="0" collapsed="false">
      <c r="A124" s="0" t="n">
        <v>59</v>
      </c>
      <c r="B124" s="115" t="s">
        <v>391</v>
      </c>
      <c r="C124" s="929" t="n">
        <v>6363646</v>
      </c>
      <c r="F124" s="0"/>
      <c r="G124" s="0"/>
      <c r="H124" s="0"/>
      <c r="I124" s="0"/>
      <c r="J124" s="0"/>
      <c r="K124" s="0"/>
      <c r="L124" s="0"/>
      <c r="M124" s="0"/>
      <c r="N124" s="0"/>
    </row>
    <row r="125" customFormat="false" ht="12" hidden="false" customHeight="false" outlineLevel="0" collapsed="false">
      <c r="A125" s="0" t="n">
        <v>60</v>
      </c>
      <c r="B125" s="115" t="s">
        <v>393</v>
      </c>
      <c r="C125" s="929" t="n">
        <v>38914812</v>
      </c>
      <c r="F125" s="0"/>
      <c r="G125" s="0"/>
      <c r="H125" s="0"/>
      <c r="I125" s="0"/>
      <c r="J125" s="0"/>
      <c r="K125" s="0"/>
      <c r="L125" s="0"/>
      <c r="M125" s="0"/>
      <c r="N125" s="0"/>
    </row>
    <row r="126" customFormat="false" ht="12" hidden="false" customHeight="false" outlineLevel="0" collapsed="false">
      <c r="A126" s="0" t="n">
        <v>61</v>
      </c>
      <c r="B126" s="119" t="s">
        <v>393</v>
      </c>
      <c r="C126" s="1135" t="s">
        <v>75</v>
      </c>
      <c r="F126" s="0"/>
      <c r="G126" s="0"/>
      <c r="H126" s="0"/>
      <c r="I126" s="0"/>
      <c r="J126" s="0"/>
      <c r="K126" s="0"/>
      <c r="L126" s="0"/>
      <c r="M126" s="0"/>
      <c r="N126" s="0"/>
    </row>
    <row r="127" customFormat="false" ht="12" hidden="false" customHeight="false" outlineLevel="0" collapsed="false">
      <c r="A127" s="0" t="n">
        <v>62</v>
      </c>
      <c r="B127" s="119" t="s">
        <v>395</v>
      </c>
      <c r="C127" s="1135" t="s">
        <v>75</v>
      </c>
      <c r="F127" s="0"/>
      <c r="G127" s="0"/>
      <c r="H127" s="0"/>
      <c r="I127" s="0"/>
      <c r="J127" s="0"/>
      <c r="K127" s="0"/>
      <c r="L127" s="0"/>
      <c r="M127" s="0"/>
      <c r="N127" s="0"/>
    </row>
    <row r="128" customFormat="false" ht="12" hidden="false" customHeight="false" outlineLevel="0" collapsed="false">
      <c r="A128" s="0" t="n">
        <v>63</v>
      </c>
      <c r="B128" s="119" t="s">
        <v>396</v>
      </c>
      <c r="C128" s="1135" t="s">
        <v>75</v>
      </c>
      <c r="F128" s="0"/>
      <c r="G128" s="0"/>
      <c r="H128" s="0"/>
      <c r="I128" s="0"/>
      <c r="J128" s="0"/>
      <c r="K128" s="0"/>
      <c r="L128" s="0"/>
      <c r="M128" s="0"/>
      <c r="N128" s="0"/>
    </row>
    <row r="129" customFormat="false" ht="12" hidden="false" customHeight="false" outlineLevel="0" collapsed="false">
      <c r="A129" s="0" t="n">
        <v>64</v>
      </c>
      <c r="B129" s="115" t="s">
        <v>397</v>
      </c>
      <c r="C129" s="929" t="n">
        <v>25785700</v>
      </c>
      <c r="F129" s="0"/>
      <c r="G129" s="0"/>
      <c r="H129" s="0"/>
      <c r="I129" s="0"/>
      <c r="J129" s="0"/>
      <c r="K129" s="0"/>
      <c r="L129" s="0"/>
      <c r="M129" s="0"/>
      <c r="N129" s="0"/>
    </row>
    <row r="130" customFormat="false" ht="12" hidden="false" customHeight="false" outlineLevel="0" collapsed="false">
      <c r="A130" s="0" t="n">
        <v>65</v>
      </c>
      <c r="B130" s="119" t="s">
        <v>397</v>
      </c>
      <c r="C130" s="1135" t="s">
        <v>75</v>
      </c>
      <c r="F130" s="0"/>
      <c r="G130" s="0"/>
      <c r="H130" s="0"/>
      <c r="I130" s="0"/>
      <c r="J130" s="0"/>
      <c r="K130" s="0"/>
      <c r="L130" s="0"/>
      <c r="M130" s="0"/>
      <c r="N130" s="0"/>
    </row>
    <row r="131" customFormat="false" ht="12" hidden="false" customHeight="false" outlineLevel="0" collapsed="false">
      <c r="A131" s="0" t="n">
        <v>66</v>
      </c>
      <c r="B131" s="121" t="s">
        <v>398</v>
      </c>
      <c r="C131" s="1135" t="s">
        <v>75</v>
      </c>
      <c r="F131" s="0"/>
      <c r="G131" s="0"/>
      <c r="H131" s="0"/>
      <c r="I131" s="0"/>
      <c r="J131" s="0"/>
      <c r="K131" s="0"/>
      <c r="L131" s="0"/>
      <c r="M131" s="0"/>
      <c r="N131" s="0"/>
    </row>
    <row r="132" customFormat="false" ht="12" hidden="false" customHeight="false" outlineLevel="0" collapsed="false">
      <c r="A132" s="0" t="n">
        <v>67</v>
      </c>
      <c r="B132" s="115" t="s">
        <v>390</v>
      </c>
      <c r="C132" s="1136" t="n">
        <v>39752570</v>
      </c>
      <c r="F132" s="0"/>
      <c r="G132" s="0"/>
      <c r="H132" s="0"/>
      <c r="I132" s="0"/>
      <c r="J132" s="0"/>
      <c r="K132" s="0"/>
      <c r="L132" s="0"/>
      <c r="M132" s="0"/>
      <c r="N132" s="0"/>
    </row>
    <row r="133" customFormat="false" ht="12" hidden="false" customHeight="false" outlineLevel="0" collapsed="false">
      <c r="A133" s="0" t="n">
        <v>68</v>
      </c>
      <c r="B133" s="121" t="s">
        <v>392</v>
      </c>
      <c r="C133" s="1135" t="s">
        <v>75</v>
      </c>
      <c r="F133" s="0"/>
      <c r="G133" s="0"/>
      <c r="H133" s="0"/>
      <c r="I133" s="0"/>
      <c r="J133" s="0"/>
      <c r="K133" s="0"/>
      <c r="L133" s="0"/>
      <c r="M133" s="0"/>
      <c r="N133" s="0"/>
    </row>
    <row r="134" customFormat="false" ht="12" hidden="false" customHeight="false" outlineLevel="0" collapsed="false">
      <c r="A134" s="0" t="n">
        <v>69</v>
      </c>
      <c r="B134" s="121" t="s">
        <v>394</v>
      </c>
      <c r="C134" s="1135" t="s">
        <v>75</v>
      </c>
      <c r="F134" s="0"/>
      <c r="G134" s="0"/>
      <c r="H134" s="0"/>
      <c r="I134" s="0"/>
      <c r="J134" s="0"/>
      <c r="K134" s="0"/>
      <c r="L134" s="0"/>
      <c r="M134" s="0"/>
      <c r="N134" s="0"/>
    </row>
    <row r="135" customFormat="false" ht="12" hidden="false" customHeight="false" outlineLevel="0" collapsed="false">
      <c r="A135" s="0" t="n">
        <v>70</v>
      </c>
      <c r="B135" s="115" t="s">
        <v>399</v>
      </c>
      <c r="C135" s="929" t="n">
        <v>165639312</v>
      </c>
      <c r="F135" s="0"/>
      <c r="G135" s="0"/>
      <c r="H135" s="0"/>
      <c r="I135" s="0"/>
      <c r="J135" s="0"/>
      <c r="K135" s="0"/>
      <c r="L135" s="0"/>
      <c r="M135" s="0"/>
      <c r="N135" s="0"/>
    </row>
    <row r="136" customFormat="false" ht="12" hidden="false" customHeight="false" outlineLevel="0" collapsed="false">
      <c r="A136" s="0" t="n">
        <v>71</v>
      </c>
      <c r="B136" s="115" t="s">
        <v>400</v>
      </c>
      <c r="C136" s="929" t="n">
        <v>5605318</v>
      </c>
      <c r="F136" s="0"/>
      <c r="G136" s="0"/>
      <c r="H136" s="0"/>
      <c r="I136" s="0"/>
      <c r="J136" s="0"/>
      <c r="K136" s="0"/>
      <c r="L136" s="0"/>
      <c r="M136" s="0"/>
      <c r="N136" s="0"/>
    </row>
    <row r="137" customFormat="false" ht="12" hidden="false" customHeight="false" outlineLevel="0" collapsed="false">
      <c r="A137" s="0" t="n">
        <v>72</v>
      </c>
      <c r="B137" s="115" t="s">
        <v>401</v>
      </c>
      <c r="C137" s="929" t="n">
        <v>9681374</v>
      </c>
      <c r="F137" s="0"/>
      <c r="G137" s="0"/>
      <c r="H137" s="0"/>
      <c r="I137" s="0"/>
      <c r="J137" s="0"/>
      <c r="K137" s="0"/>
      <c r="L137" s="0"/>
      <c r="M137" s="0"/>
      <c r="N137" s="0"/>
    </row>
    <row r="138" customFormat="false" ht="12" hidden="false" customHeight="false" outlineLevel="0" collapsed="false">
      <c r="A138" s="0" t="n">
        <v>73</v>
      </c>
      <c r="B138" s="115" t="s">
        <v>402</v>
      </c>
      <c r="C138" s="929" t="n">
        <v>110892065</v>
      </c>
      <c r="F138" s="0"/>
      <c r="G138" s="0"/>
      <c r="H138" s="0"/>
      <c r="I138" s="0"/>
      <c r="J138" s="0"/>
      <c r="K138" s="0"/>
      <c r="L138" s="0"/>
      <c r="M138" s="0"/>
      <c r="N138" s="0"/>
    </row>
    <row r="139" customFormat="false" ht="12" hidden="false" customHeight="false" outlineLevel="0" collapsed="false">
      <c r="A139" s="0" t="n">
        <v>74</v>
      </c>
      <c r="B139" s="115" t="s">
        <v>403</v>
      </c>
      <c r="C139" s="929" t="n">
        <v>21843979</v>
      </c>
      <c r="F139" s="0"/>
      <c r="G139" s="0"/>
      <c r="H139" s="0"/>
      <c r="I139" s="0"/>
      <c r="J139" s="0"/>
      <c r="K139" s="0"/>
      <c r="L139" s="0"/>
      <c r="M139" s="0"/>
      <c r="N139" s="0"/>
    </row>
    <row r="140" customFormat="false" ht="12" hidden="false" customHeight="false" outlineLevel="0" collapsed="false">
      <c r="A140" s="0" t="n">
        <v>75</v>
      </c>
      <c r="B140" s="115" t="s">
        <v>404</v>
      </c>
      <c r="C140" s="929" t="n">
        <v>13749552</v>
      </c>
      <c r="F140" s="0"/>
      <c r="G140" s="0"/>
      <c r="H140" s="0"/>
      <c r="I140" s="0"/>
      <c r="J140" s="0"/>
      <c r="K140" s="0"/>
      <c r="L140" s="0"/>
      <c r="M140" s="0"/>
      <c r="N140" s="0"/>
    </row>
    <row r="141" customFormat="false" ht="12" hidden="false" customHeight="false" outlineLevel="0" collapsed="false">
      <c r="A141" s="0" t="n">
        <v>76</v>
      </c>
      <c r="B141" s="115" t="s">
        <v>405</v>
      </c>
      <c r="C141" s="929" t="n">
        <v>97962633</v>
      </c>
      <c r="F141" s="0"/>
      <c r="G141" s="0"/>
      <c r="H141" s="0"/>
      <c r="I141" s="0"/>
      <c r="J141" s="0"/>
      <c r="K141" s="0"/>
      <c r="L141" s="0"/>
      <c r="M141" s="0"/>
      <c r="N141" s="0"/>
    </row>
    <row r="142" customFormat="false" ht="12" hidden="false" customHeight="false" outlineLevel="0" collapsed="false">
      <c r="A142" s="0" t="n">
        <v>77</v>
      </c>
      <c r="B142" s="119" t="s">
        <v>405</v>
      </c>
      <c r="C142" s="1135" t="s">
        <v>75</v>
      </c>
      <c r="F142" s="0"/>
      <c r="G142" s="0"/>
      <c r="H142" s="0"/>
      <c r="I142" s="0"/>
      <c r="J142" s="0"/>
      <c r="K142" s="0"/>
      <c r="L142" s="0"/>
      <c r="M142" s="0"/>
      <c r="N142" s="0"/>
    </row>
    <row r="143" customFormat="false" ht="12" hidden="false" customHeight="false" outlineLevel="0" collapsed="false">
      <c r="A143" s="0" t="n">
        <v>78</v>
      </c>
      <c r="B143" s="119" t="s">
        <v>406</v>
      </c>
      <c r="C143" s="1135" t="s">
        <v>75</v>
      </c>
      <c r="F143" s="0"/>
      <c r="G143" s="0"/>
      <c r="H143" s="0"/>
      <c r="I143" s="0"/>
      <c r="J143" s="0"/>
      <c r="K143" s="0"/>
      <c r="L143" s="0"/>
      <c r="M143" s="0"/>
      <c r="N143" s="0"/>
    </row>
    <row r="144" customFormat="false" ht="12" hidden="false" customHeight="false" outlineLevel="0" collapsed="false">
      <c r="A144" s="0" t="n">
        <v>79</v>
      </c>
      <c r="B144" s="119" t="s">
        <v>407</v>
      </c>
      <c r="C144" s="1135" t="s">
        <v>75</v>
      </c>
      <c r="F144" s="0"/>
      <c r="G144" s="0"/>
      <c r="H144" s="0"/>
      <c r="I144" s="0"/>
      <c r="J144" s="0"/>
      <c r="K144" s="0"/>
      <c r="L144" s="0"/>
      <c r="M144" s="0"/>
      <c r="N144" s="0"/>
    </row>
    <row r="145" customFormat="false" ht="12" hidden="false" customHeight="false" outlineLevel="0" collapsed="false">
      <c r="A145" s="0" t="n">
        <v>80</v>
      </c>
      <c r="B145" s="119" t="s">
        <v>408</v>
      </c>
      <c r="C145" s="1135" t="s">
        <v>75</v>
      </c>
      <c r="F145" s="0"/>
      <c r="G145" s="0"/>
      <c r="H145" s="0"/>
      <c r="I145" s="0"/>
      <c r="J145" s="0"/>
      <c r="K145" s="0"/>
      <c r="L145" s="0"/>
      <c r="M145" s="0"/>
      <c r="N145" s="0"/>
    </row>
    <row r="146" customFormat="false" ht="12" hidden="false" customHeight="false" outlineLevel="0" collapsed="false">
      <c r="A146" s="0" t="n">
        <v>81</v>
      </c>
      <c r="B146" s="126" t="s">
        <v>339</v>
      </c>
      <c r="C146" s="1135" t="s">
        <v>75</v>
      </c>
      <c r="F146" s="0"/>
      <c r="G146" s="0"/>
      <c r="H146" s="0"/>
      <c r="I146" s="0"/>
      <c r="J146" s="0"/>
      <c r="K146" s="0"/>
      <c r="L146" s="0"/>
      <c r="M146" s="0"/>
      <c r="N146" s="0"/>
    </row>
    <row r="147" customFormat="false" ht="12" hidden="false" customHeight="false" outlineLevel="0" collapsed="false">
      <c r="A147" s="0" t="n">
        <v>82</v>
      </c>
      <c r="B147" s="115" t="s">
        <v>409</v>
      </c>
      <c r="C147" s="929" t="n">
        <v>2209832</v>
      </c>
      <c r="F147" s="0"/>
      <c r="G147" s="0"/>
      <c r="H147" s="0"/>
      <c r="I147" s="0"/>
      <c r="J147" s="0"/>
      <c r="K147" s="0"/>
      <c r="L147" s="0"/>
      <c r="M147" s="0"/>
      <c r="N147" s="0"/>
    </row>
    <row r="148" customFormat="false" ht="12" hidden="false" customHeight="false" outlineLevel="0" collapsed="false">
      <c r="A148" s="0" t="n">
        <v>83</v>
      </c>
      <c r="B148" s="115" t="s">
        <v>410</v>
      </c>
      <c r="C148" s="929" t="n">
        <v>2008896</v>
      </c>
      <c r="F148" s="0"/>
      <c r="G148" s="0"/>
      <c r="H148" s="0"/>
      <c r="I148" s="0"/>
      <c r="J148" s="0"/>
      <c r="K148" s="0"/>
      <c r="L148" s="0"/>
      <c r="M148" s="0"/>
      <c r="N148" s="0"/>
    </row>
    <row r="149" customFormat="false" ht="12" hidden="false" customHeight="false" outlineLevel="0" collapsed="false">
      <c r="B149" s="127" t="s">
        <v>339</v>
      </c>
      <c r="C149" s="1135" t="s">
        <v>75</v>
      </c>
      <c r="F149" s="0"/>
      <c r="G149" s="0"/>
      <c r="H149" s="0"/>
      <c r="I149" s="0"/>
      <c r="J149" s="0"/>
      <c r="K149" s="0"/>
      <c r="L149" s="0"/>
      <c r="M149" s="0"/>
      <c r="N149" s="0"/>
    </row>
    <row r="150" customFormat="false" ht="33.75" hidden="false" customHeight="true" outlineLevel="0" collapsed="false">
      <c r="B150" s="128" t="s">
        <v>411</v>
      </c>
      <c r="C150" s="1137" t="n">
        <v>3123259000</v>
      </c>
      <c r="F150" s="0"/>
      <c r="G150" s="0"/>
      <c r="M150" s="0"/>
      <c r="N150" s="0"/>
    </row>
    <row r="151" customFormat="false" ht="21" hidden="false" customHeight="false" outlineLevel="0" collapsed="false">
      <c r="B151" s="130" t="s">
        <v>315</v>
      </c>
      <c r="C151" s="460" t="str">
        <f aca="false">VLOOKUP(C$64,一覧!$B$6:$N$80,5,FALSE())</f>
        <v>県統計調査課「市町村民経済計算報告」</v>
      </c>
      <c r="F151" s="0"/>
      <c r="G151" s="0"/>
      <c r="M151" s="0"/>
      <c r="N151" s="0"/>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2年度</v>
      </c>
      <c r="F152" s="0"/>
      <c r="G152" s="0"/>
      <c r="M152" s="0"/>
      <c r="N152" s="0"/>
    </row>
    <row r="153" customFormat="false" ht="12" hidden="false" customHeight="false" outlineLevel="0" collapsed="false">
      <c r="B153" s="131" t="s">
        <v>8</v>
      </c>
      <c r="C153" s="610" t="str">
        <f aca="false">VLOOKUP(C$64,一覧!$B$6:$N$80,6,FALSE())</f>
        <v>５年毎</v>
      </c>
      <c r="F153" s="0"/>
      <c r="G153" s="0"/>
      <c r="M153" s="0"/>
      <c r="N153" s="0"/>
    </row>
    <row r="154" customFormat="false" ht="12" hidden="false" customHeight="false" outlineLevel="0" collapsed="false">
      <c r="B154" s="131" t="s">
        <v>504</v>
      </c>
      <c r="C154" s="466" t="str">
        <f aca="false">VLOOKUP(C$64,一覧!$B$6:$N$80,13,FALSE())</f>
        <v>－</v>
      </c>
      <c r="F154" s="0"/>
      <c r="G154" s="0"/>
      <c r="M154" s="0"/>
      <c r="N154" s="0"/>
    </row>
    <row r="155" customFormat="false" ht="12" hidden="false" customHeight="false" outlineLevel="0" collapsed="false">
      <c r="B155" s="762" t="s">
        <v>520</v>
      </c>
      <c r="M155" s="0"/>
      <c r="N155" s="0"/>
    </row>
    <row r="156" customFormat="false" ht="12" hidden="false" customHeight="false" outlineLevel="0" collapsed="false">
      <c r="B156" s="764" t="s">
        <v>521</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38" width="12.99"/>
    <col collapsed="false" customWidth="true" hidden="false" outlineLevel="0" max="4" min="4" style="420" width="14.13"/>
    <col collapsed="false" customWidth="true" hidden="false" outlineLevel="0" max="5" min="5" style="420" width="11.85"/>
    <col collapsed="false" customWidth="true" hidden="false" outlineLevel="0" max="6" min="6" style="420" width="10.85"/>
    <col collapsed="false" customWidth="true" hidden="false" outlineLevel="0" max="7" min="7" style="420" width="14.7"/>
    <col collapsed="false" customWidth="true" hidden="false" outlineLevel="0" max="8" min="8" style="420" width="5.56"/>
    <col collapsed="false" customWidth="true" hidden="false" outlineLevel="0" max="9" min="9" style="420"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21" t="s">
        <v>498</v>
      </c>
      <c r="C1" s="1139"/>
      <c r="E1" s="0"/>
      <c r="F1" s="0"/>
      <c r="G1" s="0"/>
      <c r="H1" s="430"/>
      <c r="I1" s="430"/>
      <c r="J1" s="430"/>
      <c r="K1" s="430"/>
    </row>
    <row r="2" s="424" customFormat="true" ht="14.25" hidden="false" customHeight="false" outlineLevel="0" collapsed="false">
      <c r="B2" s="422" t="s">
        <v>517</v>
      </c>
      <c r="C2" s="1139" t="str">
        <f aca="false">VLOOKUP(C$4,一覧!$B$6:$N$80,4,FALSE())</f>
        <v>統計調査課</v>
      </c>
      <c r="D2" s="423" t="str">
        <f aca="false">VLOOKUP(D$4,一覧!$B$6:$N$80,4,FALSE())</f>
        <v>統計調査課</v>
      </c>
      <c r="H2" s="469"/>
      <c r="I2" s="469"/>
      <c r="J2" s="469"/>
    </row>
    <row r="3" s="424" customFormat="true" ht="14.25" hidden="false" customHeight="false" outlineLevel="0" collapsed="false">
      <c r="B3" s="425" t="s">
        <v>518</v>
      </c>
      <c r="C3" s="1140" t="str">
        <f aca="false">IF(VLOOKUP(C4,一覧!$R$6:$S$77,2,FALSE())=0,"",VLOOKUP(C4,一覧!$R$6:$S$77,2,FALSE()))</f>
        <v/>
      </c>
      <c r="D3" s="426" t="str">
        <f aca="false">IF(VLOOKUP(D4,一覧!$R$6:$S$77,2,FALSE())=0,"",VLOOKUP(D4,一覧!$R$6:$S$77,2,FALSE()))</f>
        <v/>
      </c>
      <c r="H3" s="469"/>
      <c r="I3" s="469"/>
      <c r="J3" s="469"/>
    </row>
    <row r="4" customFormat="false" ht="17.25" hidden="false" customHeight="false" outlineLevel="0" collapsed="false">
      <c r="B4" s="421"/>
      <c r="C4" s="1141" t="n">
        <v>17</v>
      </c>
      <c r="D4" s="959" t="n">
        <v>18</v>
      </c>
      <c r="E4" s="959" t="n">
        <v>36</v>
      </c>
      <c r="F4" s="959" t="n">
        <v>36</v>
      </c>
      <c r="G4" s="959"/>
      <c r="H4" s="567"/>
      <c r="I4" s="567"/>
      <c r="J4" s="567"/>
      <c r="K4" s="470"/>
      <c r="L4" s="470"/>
      <c r="M4" s="470"/>
      <c r="N4" s="470"/>
    </row>
    <row r="5" customFormat="false" ht="13.5" hidden="false" customHeight="true" outlineLevel="0" collapsed="false">
      <c r="B5" s="428"/>
      <c r="C5" s="1142" t="str">
        <f aca="false">VLOOKUP(C$4,一覧!$B$6:$N$80,2,FALSE())</f>
        <v>産業と労働</v>
      </c>
      <c r="D5" s="964" t="str">
        <f aca="false">VLOOKUP(D$4,一覧!$B$6:$N$80,2,FALSE())</f>
        <v>産業と労働</v>
      </c>
      <c r="E5" s="964" t="str">
        <f aca="false">VLOOKUP(E$4,一覧!$B$6:$N$80,2,FALSE())</f>
        <v>家計と住環境</v>
      </c>
      <c r="F5" s="1143" t="str">
        <f aca="false">VLOOKUP(F$4,一覧!$B$6:$N$80,2,FALSE())</f>
        <v>家計と住環境</v>
      </c>
      <c r="G5" s="964"/>
      <c r="H5" s="430"/>
      <c r="I5" s="430"/>
      <c r="J5" s="430"/>
    </row>
    <row r="6" s="433" customFormat="true" ht="42" hidden="false" customHeight="true" outlineLevel="0" collapsed="false">
      <c r="B6" s="431" t="s">
        <v>265</v>
      </c>
      <c r="C6" s="1144" t="str">
        <f aca="false">VLOOKUP(C4,一覧!$B$6:$D$80,3,FALSE())</f>
        <v>17 製造品出荷額等(従業者4人以上事業所）（百万円）</v>
      </c>
      <c r="D6" s="1145" t="str">
        <f aca="false">VLOOKUP(D4,一覧!$B$6:$D$80,3,FALSE())</f>
        <v>18 年間商品販売額（百万円）</v>
      </c>
      <c r="E6" s="1146" t="str">
        <f aca="false">VLOOKUP(E4,一覧!$B$6:$D$80,3,FALSE())</f>
        <v>36 コンビニエンスストア数（人口１０万人当たり）（店）</v>
      </c>
      <c r="F6" s="1147" t="s">
        <v>642</v>
      </c>
      <c r="G6" s="968" t="str">
        <f aca="false">"調査時点(平成19年)における人口"</f>
        <v>調査時点(平成19年)における人口</v>
      </c>
      <c r="H6" s="436"/>
      <c r="I6" s="436"/>
      <c r="J6" s="436"/>
    </row>
    <row r="7" s="441" customFormat="true" ht="12.6" hidden="false" customHeight="true" outlineLevel="0" collapsed="false">
      <c r="B7" s="437" t="s">
        <v>266</v>
      </c>
      <c r="C7" s="1148" t="n">
        <v>5952864</v>
      </c>
      <c r="D7" s="538" t="n">
        <v>17819365</v>
      </c>
      <c r="E7" s="1149" t="n">
        <f aca="false">ROUND(F7/G7*100000,1)</f>
        <v>45.4</v>
      </c>
      <c r="F7" s="817" t="n">
        <v>2531</v>
      </c>
      <c r="G7" s="597" t="n">
        <v>5570000</v>
      </c>
      <c r="H7" s="561"/>
      <c r="I7" s="485"/>
      <c r="J7" s="485"/>
    </row>
    <row r="8" s="441" customFormat="true" ht="12.6" hidden="false" customHeight="true" outlineLevel="0" collapsed="false">
      <c r="B8" s="446" t="s">
        <v>268</v>
      </c>
      <c r="C8" s="1150" t="n">
        <v>1510719</v>
      </c>
      <c r="D8" s="542" t="n">
        <v>3310311</v>
      </c>
      <c r="E8" s="1149" t="n">
        <f aca="false">ROUND(F8/G8*100000,1)</f>
        <v>34.8</v>
      </c>
      <c r="F8" s="819" t="n">
        <v>490</v>
      </c>
      <c r="G8" s="597" t="n">
        <v>1407000</v>
      </c>
      <c r="H8" s="561"/>
      <c r="I8" s="485"/>
      <c r="J8" s="485"/>
    </row>
    <row r="9" s="441" customFormat="true" ht="12.6" hidden="false" customHeight="true" outlineLevel="0" collapsed="false">
      <c r="B9" s="446" t="s">
        <v>269</v>
      </c>
      <c r="C9" s="1150" t="n">
        <v>2099077</v>
      </c>
      <c r="D9" s="542" t="n">
        <v>3188084</v>
      </c>
      <c r="E9" s="1149" t="n">
        <f aca="false">ROUND(F9/G9*100000,1)</f>
        <v>33.8</v>
      </c>
      <c r="F9" s="819" t="n">
        <v>461</v>
      </c>
      <c r="G9" s="597" t="n">
        <v>1364000</v>
      </c>
      <c r="H9" s="561"/>
      <c r="I9" s="485"/>
      <c r="J9" s="485"/>
    </row>
    <row r="10" s="441" customFormat="true" ht="12.6" hidden="false" customHeight="true" outlineLevel="0" collapsed="false">
      <c r="B10" s="446" t="s">
        <v>270</v>
      </c>
      <c r="C10" s="1150" t="n">
        <v>3568922</v>
      </c>
      <c r="D10" s="542" t="n">
        <v>10601386</v>
      </c>
      <c r="E10" s="1149" t="n">
        <f aca="false">ROUND(F10/G10*100000,1)</f>
        <v>40.1</v>
      </c>
      <c r="F10" s="819" t="n">
        <v>942</v>
      </c>
      <c r="G10" s="597" t="n">
        <v>2347000</v>
      </c>
      <c r="H10" s="561"/>
      <c r="I10" s="485"/>
      <c r="J10" s="485"/>
    </row>
    <row r="11" s="441" customFormat="true" ht="12.6" hidden="false" customHeight="true" outlineLevel="0" collapsed="false">
      <c r="B11" s="446" t="s">
        <v>271</v>
      </c>
      <c r="C11" s="1150" t="n">
        <v>1317579</v>
      </c>
      <c r="D11" s="542" t="n">
        <v>2470794</v>
      </c>
      <c r="E11" s="1149" t="n">
        <f aca="false">ROUND(F11/G11*100000,1)</f>
        <v>29.6</v>
      </c>
      <c r="F11" s="819" t="n">
        <v>332</v>
      </c>
      <c r="G11" s="597" t="n">
        <v>1121000</v>
      </c>
      <c r="H11" s="561"/>
      <c r="I11" s="485"/>
      <c r="J11" s="485"/>
    </row>
    <row r="12" s="441" customFormat="true" ht="12.6" hidden="false" customHeight="true" outlineLevel="0" collapsed="false">
      <c r="B12" s="446" t="s">
        <v>272</v>
      </c>
      <c r="C12" s="1150" t="n">
        <v>2755903</v>
      </c>
      <c r="D12" s="542" t="n">
        <v>2702748</v>
      </c>
      <c r="E12" s="1149" t="n">
        <f aca="false">ROUND(F12/G12*100000,1)</f>
        <v>33</v>
      </c>
      <c r="F12" s="819" t="n">
        <v>395</v>
      </c>
      <c r="G12" s="597" t="n">
        <v>1198000</v>
      </c>
      <c r="H12" s="561"/>
      <c r="I12" s="485"/>
      <c r="J12" s="485"/>
    </row>
    <row r="13" s="441" customFormat="true" ht="12.6" hidden="false" customHeight="true" outlineLevel="0" collapsed="false">
      <c r="B13" s="446" t="s">
        <v>273</v>
      </c>
      <c r="C13" s="1150" t="n">
        <v>5095711</v>
      </c>
      <c r="D13" s="542" t="n">
        <v>4670152</v>
      </c>
      <c r="E13" s="1149" t="n">
        <f aca="false">ROUND(F13/G13*100000,1)</f>
        <v>34.3</v>
      </c>
      <c r="F13" s="819" t="n">
        <v>708</v>
      </c>
      <c r="G13" s="597" t="n">
        <v>2067000</v>
      </c>
      <c r="H13" s="561"/>
      <c r="I13" s="485"/>
      <c r="J13" s="485"/>
    </row>
    <row r="14" s="441" customFormat="true" ht="12.6" hidden="false" customHeight="true" outlineLevel="0" collapsed="false">
      <c r="B14" s="446" t="s">
        <v>274</v>
      </c>
      <c r="C14" s="1150" t="n">
        <v>10845754</v>
      </c>
      <c r="D14" s="542" t="n">
        <v>6869837</v>
      </c>
      <c r="E14" s="1149" t="n">
        <f aca="false">ROUND(F14/G14*100000,1)</f>
        <v>37.8</v>
      </c>
      <c r="F14" s="819" t="n">
        <v>1121</v>
      </c>
      <c r="G14" s="597" t="n">
        <v>2969000</v>
      </c>
      <c r="H14" s="561"/>
      <c r="I14" s="485"/>
      <c r="J14" s="485"/>
    </row>
    <row r="15" s="441" customFormat="true" ht="12.6" hidden="false" customHeight="true" outlineLevel="0" collapsed="false">
      <c r="B15" s="446" t="s">
        <v>275</v>
      </c>
      <c r="C15" s="1150" t="n">
        <v>8459108</v>
      </c>
      <c r="D15" s="542" t="n">
        <v>5650308</v>
      </c>
      <c r="E15" s="1149" t="n">
        <f aca="false">ROUND(F15/G15*100000,1)</f>
        <v>35.1</v>
      </c>
      <c r="F15" s="819" t="n">
        <v>707</v>
      </c>
      <c r="G15" s="597" t="n">
        <v>2014000</v>
      </c>
      <c r="H15" s="561"/>
      <c r="I15" s="485"/>
      <c r="J15" s="485"/>
    </row>
    <row r="16" s="441" customFormat="true" ht="12.6" hidden="false" customHeight="true" outlineLevel="0" collapsed="false">
      <c r="B16" s="446" t="s">
        <v>276</v>
      </c>
      <c r="C16" s="1150" t="n">
        <v>7526827</v>
      </c>
      <c r="D16" s="542" t="n">
        <v>6830048</v>
      </c>
      <c r="E16" s="1149" t="n">
        <f aca="false">ROUND(F16/G16*100000,1)</f>
        <v>35.7</v>
      </c>
      <c r="F16" s="819" t="n">
        <v>720</v>
      </c>
      <c r="G16" s="597" t="n">
        <v>2016000</v>
      </c>
      <c r="H16" s="561"/>
      <c r="I16" s="485"/>
      <c r="J16" s="485"/>
    </row>
    <row r="17" s="441" customFormat="true" ht="12.6" hidden="false" customHeight="true" outlineLevel="0" collapsed="false">
      <c r="B17" s="446" t="s">
        <v>277</v>
      </c>
      <c r="C17" s="1150" t="n">
        <v>12853155</v>
      </c>
      <c r="D17" s="542" t="n">
        <v>15153850</v>
      </c>
      <c r="E17" s="1149" t="n">
        <f aca="false">ROUND(F17/G17*100000,1)</f>
        <v>30</v>
      </c>
      <c r="F17" s="819" t="n">
        <v>2129</v>
      </c>
      <c r="G17" s="597" t="n">
        <v>7090000</v>
      </c>
      <c r="H17" s="561"/>
      <c r="I17" s="485"/>
      <c r="J17" s="485"/>
    </row>
    <row r="18" s="441" customFormat="true" ht="12.6" hidden="false" customHeight="true" outlineLevel="0" collapsed="false">
      <c r="B18" s="446" t="s">
        <v>278</v>
      </c>
      <c r="C18" s="1150" t="n">
        <v>12380529</v>
      </c>
      <c r="D18" s="542" t="n">
        <v>12322192</v>
      </c>
      <c r="E18" s="1149" t="n">
        <f aca="false">ROUND(F18/G18*100000,1)</f>
        <v>32.6</v>
      </c>
      <c r="F18" s="819" t="n">
        <v>1987</v>
      </c>
      <c r="G18" s="597" t="n">
        <v>6098000</v>
      </c>
      <c r="H18" s="561"/>
      <c r="I18" s="485"/>
      <c r="J18" s="485"/>
    </row>
    <row r="19" s="441" customFormat="true" ht="12.6" hidden="false" customHeight="true" outlineLevel="0" collapsed="false">
      <c r="B19" s="446" t="s">
        <v>279</v>
      </c>
      <c r="C19" s="1150" t="n">
        <v>8242176</v>
      </c>
      <c r="D19" s="542" t="n">
        <v>182211327</v>
      </c>
      <c r="E19" s="1149" t="n">
        <f aca="false">ROUND(F19/G19*100000,1)</f>
        <v>41.6</v>
      </c>
      <c r="F19" s="819" t="n">
        <v>5307</v>
      </c>
      <c r="G19" s="597" t="n">
        <v>12758000</v>
      </c>
      <c r="H19" s="561"/>
      <c r="I19" s="485"/>
      <c r="J19" s="485"/>
    </row>
    <row r="20" s="441" customFormat="true" ht="12.6" hidden="false" customHeight="true" outlineLevel="0" collapsed="false">
      <c r="B20" s="446" t="s">
        <v>280</v>
      </c>
      <c r="C20" s="1150" t="n">
        <v>17246683</v>
      </c>
      <c r="D20" s="542" t="n">
        <v>20946950</v>
      </c>
      <c r="E20" s="1149" t="n">
        <f aca="false">ROUND(F20/G20*100000,1)</f>
        <v>33.2</v>
      </c>
      <c r="F20" s="819" t="n">
        <v>2945</v>
      </c>
      <c r="G20" s="597" t="n">
        <v>8880000</v>
      </c>
      <c r="H20" s="561"/>
      <c r="I20" s="485"/>
      <c r="J20" s="485"/>
    </row>
    <row r="21" s="441" customFormat="true" ht="12.6" hidden="false" customHeight="true" outlineLevel="0" collapsed="false">
      <c r="B21" s="446" t="s">
        <v>281</v>
      </c>
      <c r="C21" s="1150" t="n">
        <v>4328044</v>
      </c>
      <c r="D21" s="542" t="n">
        <v>7185195</v>
      </c>
      <c r="E21" s="1149" t="n">
        <f aca="false">ROUND(F21/G21*100000,1)</f>
        <v>31.1</v>
      </c>
      <c r="F21" s="819" t="n">
        <v>748</v>
      </c>
      <c r="G21" s="597" t="n">
        <v>2405000</v>
      </c>
      <c r="H21" s="561"/>
      <c r="I21" s="485"/>
      <c r="J21" s="485"/>
    </row>
    <row r="22" s="441" customFormat="true" ht="12.6" hidden="false" customHeight="true" outlineLevel="0" collapsed="false">
      <c r="B22" s="446" t="s">
        <v>282</v>
      </c>
      <c r="C22" s="1150" t="n">
        <v>3223323</v>
      </c>
      <c r="D22" s="542" t="n">
        <v>3297996</v>
      </c>
      <c r="E22" s="1149" t="n">
        <f aca="false">ROUND(F22/G22*100000,1)</f>
        <v>36.4</v>
      </c>
      <c r="F22" s="819" t="n">
        <v>403</v>
      </c>
      <c r="G22" s="597" t="n">
        <v>1106000</v>
      </c>
      <c r="H22" s="561"/>
      <c r="I22" s="485"/>
      <c r="J22" s="485"/>
    </row>
    <row r="23" s="441" customFormat="true" ht="12.6" hidden="false" customHeight="true" outlineLevel="0" collapsed="false">
      <c r="B23" s="446" t="s">
        <v>283</v>
      </c>
      <c r="C23" s="1150" t="n">
        <v>2374221</v>
      </c>
      <c r="D23" s="542" t="n">
        <v>4157618</v>
      </c>
      <c r="E23" s="1149" t="n">
        <f aca="false">ROUND(F23/G23*100000,1)</f>
        <v>31.7</v>
      </c>
      <c r="F23" s="819" t="n">
        <v>371</v>
      </c>
      <c r="G23" s="597" t="n">
        <v>1170000</v>
      </c>
      <c r="H23" s="561"/>
      <c r="I23" s="485"/>
      <c r="J23" s="485"/>
    </row>
    <row r="24" s="441" customFormat="true" ht="12.6" hidden="false" customHeight="true" outlineLevel="0" collapsed="false">
      <c r="B24" s="446" t="s">
        <v>284</v>
      </c>
      <c r="C24" s="1150" t="n">
        <v>1807006</v>
      </c>
      <c r="D24" s="542" t="n">
        <v>2230298</v>
      </c>
      <c r="E24" s="1149" t="n">
        <f aca="false">ROUND(F24/G24*100000,1)</f>
        <v>31.4</v>
      </c>
      <c r="F24" s="819" t="n">
        <v>256</v>
      </c>
      <c r="G24" s="597" t="n">
        <v>816000</v>
      </c>
      <c r="H24" s="561"/>
      <c r="I24" s="485"/>
      <c r="J24" s="485"/>
    </row>
    <row r="25" s="441" customFormat="true" ht="12.6" hidden="false" customHeight="true" outlineLevel="0" collapsed="false">
      <c r="B25" s="491" t="s">
        <v>285</v>
      </c>
      <c r="C25" s="1151" t="n">
        <v>2320960</v>
      </c>
      <c r="D25" s="494" t="n">
        <v>1899724</v>
      </c>
      <c r="E25" s="1152" t="n">
        <f aca="false">ROUND(F25/G25*100000,1)</f>
        <v>37.1</v>
      </c>
      <c r="F25" s="1153" t="n">
        <v>325</v>
      </c>
      <c r="G25" s="1154" t="n">
        <v>877000</v>
      </c>
      <c r="H25" s="561"/>
      <c r="I25" s="485"/>
      <c r="J25" s="485"/>
    </row>
    <row r="26" s="441" customFormat="true" ht="12.6" hidden="false" customHeight="true" outlineLevel="0" collapsed="false">
      <c r="B26" s="446" t="s">
        <v>286</v>
      </c>
      <c r="C26" s="1150" t="n">
        <v>5638337</v>
      </c>
      <c r="D26" s="542" t="n">
        <v>5832187</v>
      </c>
      <c r="E26" s="1149" t="n">
        <f aca="false">ROUND(F26/G26*100000,1)</f>
        <v>32.2</v>
      </c>
      <c r="F26" s="819" t="n">
        <v>701</v>
      </c>
      <c r="G26" s="597" t="n">
        <v>2180000</v>
      </c>
      <c r="H26" s="561"/>
      <c r="I26" s="485"/>
      <c r="J26" s="485"/>
    </row>
    <row r="27" s="441" customFormat="true" ht="12.6" hidden="false" customHeight="true" outlineLevel="0" collapsed="false">
      <c r="B27" s="446" t="s">
        <v>287</v>
      </c>
      <c r="C27" s="1150" t="n">
        <v>4827525</v>
      </c>
      <c r="D27" s="542" t="n">
        <v>4760601</v>
      </c>
      <c r="E27" s="1149" t="n">
        <f aca="false">ROUND(F27/G27*100000,1)</f>
        <v>32.4</v>
      </c>
      <c r="F27" s="819" t="n">
        <v>682</v>
      </c>
      <c r="G27" s="597" t="n">
        <v>2104000</v>
      </c>
      <c r="H27" s="561"/>
      <c r="I27" s="485"/>
      <c r="J27" s="485"/>
    </row>
    <row r="28" s="441" customFormat="true" ht="12.6" hidden="false" customHeight="true" outlineLevel="0" collapsed="false">
      <c r="B28" s="446" t="s">
        <v>288</v>
      </c>
      <c r="C28" s="1150" t="n">
        <v>15793109</v>
      </c>
      <c r="D28" s="542" t="n">
        <v>11054615</v>
      </c>
      <c r="E28" s="1149" t="n">
        <f aca="false">ROUND(F28/G28*100000,1)</f>
        <v>32</v>
      </c>
      <c r="F28" s="819" t="n">
        <v>1215</v>
      </c>
      <c r="G28" s="597" t="n">
        <v>3801000</v>
      </c>
      <c r="H28" s="561"/>
      <c r="I28" s="485"/>
      <c r="J28" s="485"/>
    </row>
    <row r="29" s="441" customFormat="true" ht="12.6" hidden="false" customHeight="true" outlineLevel="0" collapsed="false">
      <c r="B29" s="446" t="s">
        <v>289</v>
      </c>
      <c r="C29" s="1150" t="n">
        <v>38210826</v>
      </c>
      <c r="D29" s="542" t="n">
        <v>43443249</v>
      </c>
      <c r="E29" s="1149" t="n">
        <f aca="false">ROUND(F29/G29*100000,1)</f>
        <v>36</v>
      </c>
      <c r="F29" s="819" t="n">
        <v>2648</v>
      </c>
      <c r="G29" s="597" t="n">
        <v>7360000</v>
      </c>
      <c r="H29" s="561"/>
      <c r="I29" s="485"/>
      <c r="J29" s="485"/>
    </row>
    <row r="30" s="441" customFormat="true" ht="12.6" hidden="false" customHeight="true" outlineLevel="0" collapsed="false">
      <c r="B30" s="446" t="s">
        <v>290</v>
      </c>
      <c r="C30" s="1150" t="n">
        <v>9764734</v>
      </c>
      <c r="D30" s="542" t="n">
        <v>3940384</v>
      </c>
      <c r="E30" s="1149" t="n">
        <f aca="false">ROUND(F30/G30*100000,1)</f>
        <v>26.8</v>
      </c>
      <c r="F30" s="819" t="n">
        <v>502</v>
      </c>
      <c r="G30" s="597" t="n">
        <v>1876000</v>
      </c>
      <c r="H30" s="561"/>
      <c r="I30" s="485"/>
      <c r="J30" s="485"/>
    </row>
    <row r="31" s="441" customFormat="true" ht="12.6" hidden="false" customHeight="true" outlineLevel="0" collapsed="false">
      <c r="B31" s="446" t="s">
        <v>291</v>
      </c>
      <c r="C31" s="1150" t="n">
        <v>6574132</v>
      </c>
      <c r="D31" s="542" t="n">
        <v>2516575</v>
      </c>
      <c r="E31" s="1149" t="n">
        <f aca="false">ROUND(F31/G31*100000,1)</f>
        <v>29.3</v>
      </c>
      <c r="F31" s="819" t="n">
        <v>409</v>
      </c>
      <c r="G31" s="597" t="n">
        <v>1396000</v>
      </c>
      <c r="H31" s="561"/>
      <c r="I31" s="485"/>
      <c r="J31" s="485"/>
    </row>
    <row r="32" s="441" customFormat="true" ht="12.6" hidden="false" customHeight="true" outlineLevel="0" collapsed="false">
      <c r="B32" s="446" t="s">
        <v>292</v>
      </c>
      <c r="C32" s="1150" t="n">
        <v>4832897</v>
      </c>
      <c r="D32" s="542" t="n">
        <v>7396170</v>
      </c>
      <c r="E32" s="1149" t="n">
        <f aca="false">ROUND(F32/G32*100000,1)</f>
        <v>29.5</v>
      </c>
      <c r="F32" s="819" t="n">
        <v>777</v>
      </c>
      <c r="G32" s="597" t="n">
        <v>2635000</v>
      </c>
      <c r="H32" s="561"/>
      <c r="I32" s="485"/>
      <c r="J32" s="485"/>
    </row>
    <row r="33" s="441" customFormat="true" ht="12.6" hidden="false" customHeight="true" outlineLevel="0" collapsed="false">
      <c r="B33" s="446" t="s">
        <v>293</v>
      </c>
      <c r="C33" s="1150" t="n">
        <v>15713108</v>
      </c>
      <c r="D33" s="542" t="n">
        <v>61660209</v>
      </c>
      <c r="E33" s="1149" t="n">
        <f aca="false">ROUND(F33/G33*100000,1)</f>
        <v>30</v>
      </c>
      <c r="F33" s="819" t="n">
        <v>2640</v>
      </c>
      <c r="G33" s="597" t="n">
        <v>8812000</v>
      </c>
      <c r="H33" s="561"/>
      <c r="I33" s="485"/>
      <c r="J33" s="485"/>
    </row>
    <row r="34" s="441" customFormat="true" ht="12.6" hidden="false" customHeight="true" outlineLevel="0" collapsed="false">
      <c r="B34" s="446" t="s">
        <v>294</v>
      </c>
      <c r="C34" s="1150" t="n">
        <v>14183783</v>
      </c>
      <c r="D34" s="542" t="n">
        <v>13269264</v>
      </c>
      <c r="E34" s="1149" t="n">
        <f aca="false">ROUND(F34/G34*100000,1)</f>
        <v>27</v>
      </c>
      <c r="F34" s="819" t="n">
        <v>1511</v>
      </c>
      <c r="G34" s="597" t="n">
        <v>5589000</v>
      </c>
      <c r="H34" s="561"/>
      <c r="I34" s="485"/>
      <c r="J34" s="485"/>
    </row>
    <row r="35" s="441" customFormat="true" ht="12.6" hidden="false" customHeight="true" outlineLevel="0" collapsed="false">
      <c r="B35" s="446" t="s">
        <v>295</v>
      </c>
      <c r="C35" s="1150" t="n">
        <v>1918073</v>
      </c>
      <c r="D35" s="542" t="n">
        <v>2126234</v>
      </c>
      <c r="E35" s="1149" t="n">
        <f aca="false">ROUND(F35/G35*100000,1)</f>
        <v>24.3</v>
      </c>
      <c r="F35" s="819" t="n">
        <v>342</v>
      </c>
      <c r="G35" s="597" t="n">
        <v>1410000</v>
      </c>
      <c r="H35" s="561"/>
      <c r="I35" s="485"/>
      <c r="J35" s="485"/>
    </row>
    <row r="36" s="441" customFormat="true" ht="12.6" hidden="false" customHeight="true" outlineLevel="0" collapsed="false">
      <c r="B36" s="446" t="s">
        <v>296</v>
      </c>
      <c r="C36" s="1150" t="n">
        <v>2676879</v>
      </c>
      <c r="D36" s="542" t="n">
        <v>1866101</v>
      </c>
      <c r="E36" s="1149" t="n">
        <f aca="false">ROUND(F36/G36*100000,1)</f>
        <v>20.7</v>
      </c>
      <c r="F36" s="819" t="n">
        <v>211</v>
      </c>
      <c r="G36" s="597" t="n">
        <v>1019000</v>
      </c>
      <c r="H36" s="561"/>
      <c r="I36" s="485"/>
      <c r="J36" s="485"/>
    </row>
    <row r="37" s="441" customFormat="true" ht="12.6" hidden="false" customHeight="true" outlineLevel="0" collapsed="false">
      <c r="B37" s="446" t="s">
        <v>297</v>
      </c>
      <c r="C37" s="1150" t="n">
        <v>842771</v>
      </c>
      <c r="D37" s="542" t="n">
        <v>1348156</v>
      </c>
      <c r="E37" s="1149" t="n">
        <f aca="false">ROUND(F37/G37*100000,1)</f>
        <v>26</v>
      </c>
      <c r="F37" s="819" t="n">
        <v>156</v>
      </c>
      <c r="G37" s="597" t="n">
        <v>600000</v>
      </c>
      <c r="H37" s="561"/>
      <c r="I37" s="485"/>
      <c r="J37" s="485"/>
    </row>
    <row r="38" s="441" customFormat="true" ht="12.6" hidden="false" customHeight="true" outlineLevel="0" collapsed="false">
      <c r="B38" s="446" t="s">
        <v>298</v>
      </c>
      <c r="C38" s="1150" t="n">
        <v>984002</v>
      </c>
      <c r="D38" s="542" t="n">
        <v>1421377</v>
      </c>
      <c r="E38" s="1149" t="n">
        <f aca="false">ROUND(F38/G38*100000,1)</f>
        <v>23</v>
      </c>
      <c r="F38" s="819" t="n">
        <v>168</v>
      </c>
      <c r="G38" s="597" t="n">
        <v>731000</v>
      </c>
      <c r="H38" s="561"/>
      <c r="I38" s="485"/>
      <c r="J38" s="485"/>
    </row>
    <row r="39" s="441" customFormat="true" ht="12.6" hidden="false" customHeight="true" outlineLevel="0" collapsed="false">
      <c r="B39" s="446" t="s">
        <v>299</v>
      </c>
      <c r="C39" s="1150" t="n">
        <v>7700595</v>
      </c>
      <c r="D39" s="542" t="n">
        <v>5181731</v>
      </c>
      <c r="E39" s="1149" t="n">
        <f aca="false">ROUND(F39/G39*100000,1)</f>
        <v>29.3</v>
      </c>
      <c r="F39" s="819" t="n">
        <v>572</v>
      </c>
      <c r="G39" s="597" t="n">
        <v>1953000</v>
      </c>
      <c r="H39" s="561"/>
      <c r="I39" s="485"/>
      <c r="J39" s="485"/>
    </row>
    <row r="40" s="441" customFormat="true" ht="12.6" hidden="false" customHeight="true" outlineLevel="0" collapsed="false">
      <c r="B40" s="446" t="s">
        <v>300</v>
      </c>
      <c r="C40" s="1150" t="n">
        <v>8732482</v>
      </c>
      <c r="D40" s="542" t="n">
        <v>11868449</v>
      </c>
      <c r="E40" s="1149" t="n">
        <f aca="false">ROUND(F40/G40*100000,1)</f>
        <v>31.9</v>
      </c>
      <c r="F40" s="819" t="n">
        <v>916</v>
      </c>
      <c r="G40" s="597" t="n">
        <v>2873000</v>
      </c>
      <c r="H40" s="561"/>
      <c r="I40" s="485"/>
      <c r="J40" s="485"/>
    </row>
    <row r="41" s="441" customFormat="true" ht="12.6" hidden="false" customHeight="true" outlineLevel="0" collapsed="false">
      <c r="B41" s="446" t="s">
        <v>301</v>
      </c>
      <c r="C41" s="1150" t="n">
        <v>6348744</v>
      </c>
      <c r="D41" s="542" t="n">
        <v>3548663</v>
      </c>
      <c r="E41" s="1149" t="n">
        <f aca="false">ROUND(F41/G41*100000,1)</f>
        <v>26.4</v>
      </c>
      <c r="F41" s="819" t="n">
        <v>389</v>
      </c>
      <c r="G41" s="597" t="n">
        <v>1474000</v>
      </c>
      <c r="H41" s="561"/>
      <c r="I41" s="485"/>
      <c r="J41" s="485"/>
    </row>
    <row r="42" s="441" customFormat="true" ht="12.6" hidden="false" customHeight="true" outlineLevel="0" collapsed="false">
      <c r="B42" s="446" t="s">
        <v>302</v>
      </c>
      <c r="C42" s="1150" t="n">
        <v>1675574</v>
      </c>
      <c r="D42" s="542" t="n">
        <v>1661534</v>
      </c>
      <c r="E42" s="1149" t="n">
        <f aca="false">ROUND(F42/G42*100000,1)</f>
        <v>26.3</v>
      </c>
      <c r="F42" s="819" t="n">
        <v>210</v>
      </c>
      <c r="G42" s="597" t="n">
        <v>800000</v>
      </c>
      <c r="H42" s="561"/>
      <c r="I42" s="485"/>
      <c r="J42" s="485"/>
    </row>
    <row r="43" s="441" customFormat="true" ht="12.6" hidden="false" customHeight="true" outlineLevel="0" collapsed="false">
      <c r="B43" s="446" t="s">
        <v>303</v>
      </c>
      <c r="C43" s="1150" t="n">
        <v>2614380</v>
      </c>
      <c r="D43" s="542" t="n">
        <v>3980519</v>
      </c>
      <c r="E43" s="1149" t="n">
        <f aca="false">ROUND(F43/G43*100000,1)</f>
        <v>29.7</v>
      </c>
      <c r="F43" s="819" t="n">
        <v>299</v>
      </c>
      <c r="G43" s="597" t="n">
        <v>1006000</v>
      </c>
      <c r="H43" s="561"/>
      <c r="I43" s="485"/>
      <c r="J43" s="485"/>
    </row>
    <row r="44" s="441" customFormat="true" ht="12.6" hidden="false" customHeight="true" outlineLevel="0" collapsed="false">
      <c r="B44" s="446" t="s">
        <v>304</v>
      </c>
      <c r="C44" s="1150" t="n">
        <v>3792382</v>
      </c>
      <c r="D44" s="542" t="n">
        <v>3537416</v>
      </c>
      <c r="E44" s="1149" t="n">
        <f aca="false">ROUND(F44/G44*100000,1)</f>
        <v>27.9</v>
      </c>
      <c r="F44" s="819" t="n">
        <v>405</v>
      </c>
      <c r="G44" s="597" t="n">
        <v>1452000</v>
      </c>
      <c r="H44" s="561"/>
      <c r="I44" s="485"/>
      <c r="J44" s="485"/>
    </row>
    <row r="45" s="441" customFormat="true" ht="12.6" hidden="false" customHeight="true" outlineLevel="0" collapsed="false">
      <c r="B45" s="446" t="s">
        <v>305</v>
      </c>
      <c r="C45" s="1150" t="n">
        <v>468063</v>
      </c>
      <c r="D45" s="542" t="n">
        <v>1593153</v>
      </c>
      <c r="E45" s="1149" t="n">
        <f aca="false">ROUND(F45/G45*100000,1)</f>
        <v>26.1</v>
      </c>
      <c r="F45" s="819" t="n">
        <v>204</v>
      </c>
      <c r="G45" s="597" t="n">
        <v>782000</v>
      </c>
      <c r="H45" s="561"/>
      <c r="I45" s="485"/>
      <c r="J45" s="485"/>
    </row>
    <row r="46" s="441" customFormat="true" ht="12.6" hidden="false" customHeight="true" outlineLevel="0" collapsed="false">
      <c r="B46" s="446" t="s">
        <v>306</v>
      </c>
      <c r="C46" s="1150" t="n">
        <v>8207581</v>
      </c>
      <c r="D46" s="542" t="n">
        <v>22126399</v>
      </c>
      <c r="E46" s="1149" t="n">
        <f aca="false">ROUND(F46/G46*100000,1)</f>
        <v>33.4</v>
      </c>
      <c r="F46" s="819" t="n">
        <v>1691</v>
      </c>
      <c r="G46" s="597" t="n">
        <v>5056000</v>
      </c>
      <c r="H46" s="561"/>
      <c r="I46" s="485"/>
      <c r="J46" s="485"/>
    </row>
    <row r="47" s="441" customFormat="true" ht="12.6" hidden="false" customHeight="true" outlineLevel="0" collapsed="false">
      <c r="B47" s="446" t="s">
        <v>307</v>
      </c>
      <c r="C47" s="1150" t="n">
        <v>1667028</v>
      </c>
      <c r="D47" s="542" t="n">
        <v>1835911</v>
      </c>
      <c r="E47" s="1149" t="n">
        <f aca="false">ROUND(F47/G47*100000,1)</f>
        <v>37</v>
      </c>
      <c r="F47" s="819" t="n">
        <v>318</v>
      </c>
      <c r="G47" s="597" t="n">
        <v>859000</v>
      </c>
      <c r="H47" s="561"/>
      <c r="I47" s="485"/>
      <c r="J47" s="485"/>
    </row>
    <row r="48" s="441" customFormat="true" ht="12.6" hidden="false" customHeight="true" outlineLevel="0" collapsed="false">
      <c r="B48" s="446" t="s">
        <v>308</v>
      </c>
      <c r="C48" s="1150" t="n">
        <v>1740081</v>
      </c>
      <c r="D48" s="542" t="n">
        <v>3024321</v>
      </c>
      <c r="E48" s="1149" t="n">
        <f aca="false">ROUND(F48/G48*100000,1)</f>
        <v>28.7</v>
      </c>
      <c r="F48" s="819" t="n">
        <v>417</v>
      </c>
      <c r="G48" s="597" t="n">
        <v>1453000</v>
      </c>
      <c r="H48" s="561"/>
      <c r="I48" s="485"/>
      <c r="J48" s="485"/>
    </row>
    <row r="49" s="441" customFormat="true" ht="12.6" hidden="false" customHeight="true" outlineLevel="0" collapsed="false">
      <c r="B49" s="446" t="s">
        <v>309</v>
      </c>
      <c r="C49" s="1150" t="n">
        <v>2520937</v>
      </c>
      <c r="D49" s="542" t="n">
        <v>3950340</v>
      </c>
      <c r="E49" s="1149" t="n">
        <f aca="false">ROUND(F49/G49*100000,1)</f>
        <v>37.6</v>
      </c>
      <c r="F49" s="819" t="n">
        <v>687</v>
      </c>
      <c r="G49" s="597" t="n">
        <v>1828000</v>
      </c>
      <c r="H49" s="561"/>
      <c r="I49" s="485"/>
      <c r="J49" s="485"/>
    </row>
    <row r="50" s="441" customFormat="true" ht="12.6" hidden="false" customHeight="true" outlineLevel="0" collapsed="false">
      <c r="B50" s="446" t="s">
        <v>310</v>
      </c>
      <c r="C50" s="1150" t="n">
        <v>4079140</v>
      </c>
      <c r="D50" s="542" t="n">
        <v>2557027</v>
      </c>
      <c r="E50" s="1149" t="n">
        <f aca="false">ROUND(F50/G50*100000,1)</f>
        <v>25.1</v>
      </c>
      <c r="F50" s="819" t="n">
        <v>302</v>
      </c>
      <c r="G50" s="597" t="n">
        <v>1203000</v>
      </c>
      <c r="H50" s="561"/>
      <c r="I50" s="485"/>
      <c r="J50" s="485"/>
    </row>
    <row r="51" s="441" customFormat="true" ht="12.6" hidden="false" customHeight="true" outlineLevel="0" collapsed="false">
      <c r="B51" s="446" t="s">
        <v>311</v>
      </c>
      <c r="C51" s="1150" t="n">
        <v>1311966</v>
      </c>
      <c r="D51" s="542" t="n">
        <v>2586434</v>
      </c>
      <c r="E51" s="1149" t="n">
        <f aca="false">ROUND(F51/G51*100000,1)</f>
        <v>31.8</v>
      </c>
      <c r="F51" s="819" t="n">
        <v>363</v>
      </c>
      <c r="G51" s="597" t="n">
        <v>1143000</v>
      </c>
      <c r="H51" s="561"/>
      <c r="I51" s="485"/>
      <c r="J51" s="485"/>
    </row>
    <row r="52" s="441" customFormat="true" ht="12.6" hidden="false" customHeight="true" outlineLevel="0" collapsed="false">
      <c r="B52" s="446" t="s">
        <v>312</v>
      </c>
      <c r="C52" s="1150" t="n">
        <v>1814531</v>
      </c>
      <c r="D52" s="542" t="n">
        <v>4026665</v>
      </c>
      <c r="E52" s="1149" t="n">
        <f aca="false">ROUND(F52/G52*100000,1)</f>
        <v>35.4</v>
      </c>
      <c r="F52" s="819" t="n">
        <v>613</v>
      </c>
      <c r="G52" s="597" t="n">
        <v>1730000</v>
      </c>
      <c r="H52" s="561"/>
      <c r="I52" s="485"/>
      <c r="J52" s="485"/>
    </row>
    <row r="53" s="441" customFormat="true" ht="12.6" hidden="false" customHeight="true" outlineLevel="0" collapsed="false">
      <c r="B53" s="446" t="s">
        <v>313</v>
      </c>
      <c r="C53" s="1150" t="n">
        <v>565460</v>
      </c>
      <c r="D53" s="542" t="n">
        <v>2605252</v>
      </c>
      <c r="E53" s="1149" t="n">
        <f aca="false">ROUND(F53/G53*100000,1)</f>
        <v>30.4</v>
      </c>
      <c r="F53" s="819" t="n">
        <v>418</v>
      </c>
      <c r="G53" s="597" t="n">
        <v>1373000</v>
      </c>
      <c r="H53" s="561"/>
      <c r="I53" s="485"/>
      <c r="J53" s="485"/>
    </row>
    <row r="54" s="441" customFormat="true" ht="12.6" hidden="false" customHeight="true" outlineLevel="0" collapsed="false">
      <c r="B54" s="446" t="s">
        <v>314</v>
      </c>
      <c r="C54" s="1155" t="n">
        <v>289107683</v>
      </c>
      <c r="D54" s="548" t="n">
        <v>548237119</v>
      </c>
      <c r="E54" s="1149" t="n">
        <f aca="false">ROUND(F54/G54*100000,1)</f>
        <v>33.4</v>
      </c>
      <c r="F54" s="820" t="n">
        <v>42644</v>
      </c>
      <c r="G54" s="597" t="n">
        <v>127771000</v>
      </c>
    </row>
    <row r="55" s="458" customFormat="true" ht="12.6" hidden="false" customHeight="true" outlineLevel="0" collapsed="false">
      <c r="B55" s="456" t="s">
        <v>519</v>
      </c>
      <c r="C55" s="1156" t="n">
        <f aca="false">RANK(C25,C7:C53)</f>
        <v>33</v>
      </c>
      <c r="D55" s="457" t="n">
        <f aca="false">RANK(D25,D7:D53)</f>
        <v>41</v>
      </c>
      <c r="E55" s="456" t="n">
        <f aca="false">RANK(E25,E7:E53)</f>
        <v>6</v>
      </c>
      <c r="F55" s="605" t="n">
        <f aca="false">RANK(F25,F7:F53)</f>
        <v>38</v>
      </c>
      <c r="G55" s="456"/>
    </row>
    <row r="56" s="461" customFormat="true" ht="33.75" hidden="false" customHeight="true" outlineLevel="0" collapsed="false">
      <c r="B56" s="459" t="s">
        <v>315</v>
      </c>
      <c r="C56" s="1157" t="str">
        <f aca="false">VLOOKUP(C$4,一覧!$B$6:$N$80,5,FALSE())</f>
        <v>経済産業省「工業統計調査」</v>
      </c>
      <c r="D56" s="460" t="str">
        <f aca="false">VLOOKUP(D$4,一覧!$B$6:$N$80,5,FALSE())</f>
        <v>経済産業省「商業統計調査」</v>
      </c>
      <c r="E56" s="460" t="str">
        <f aca="false">VLOOKUP(E$4,一覧!$B$6:$N$80,5,FALSE())</f>
        <v>経済産業省「商業統計調査」</v>
      </c>
      <c r="F56" s="607" t="str">
        <f aca="false">VLOOKUP(F$4,一覧!$B$6:$N$80,5,FALSE())</f>
        <v>経済産業省「商業統計調査」</v>
      </c>
      <c r="G56" s="813"/>
    </row>
    <row r="57" s="464" customFormat="true" ht="24.95" hidden="false" customHeight="true" outlineLevel="0" collapsed="false">
      <c r="B57" s="462" t="s">
        <v>9</v>
      </c>
      <c r="C57" s="1158" t="str">
        <f aca="false">"平成"&amp;VLOOKUP(C$4,一覧!$B$6:$N$80,7,FALSE())&amp;VLOOKUP(C$4,一覧!$B$6:$N$80,8,FALSE())&amp;VLOOKUP(C$4,一覧!$B$6:$N$80,9,FALSE())&amp;VLOOKUP(C$4,一覧!$B$6:$N$80,10,FALSE())&amp;VLOOKUP(C$4,一覧!$B$6:$N$80,11,FALSE())&amp;VLOOKUP(C$4,一覧!$B$6:$N$80,12,FALSE())</f>
        <v>平成22年12月31日</v>
      </c>
      <c r="D57" s="463" t="str">
        <f aca="false">"平成"&amp;VLOOKUP(D$4,一覧!$B$6:$N$80,7,FALSE())&amp;VLOOKUP(D$4,一覧!$B$6:$N$80,8,FALSE())&amp;VLOOKUP(D$4,一覧!$B$6:$N$80,9,FALSE())&amp;VLOOKUP(D$4,一覧!$B$6:$N$80,10,FALSE())&amp;VLOOKUP(D$4,一覧!$B$6:$N$80,11,FALSE())&amp;VLOOKUP(D$4,一覧!$B$6:$N$80,12,FALSE())</f>
        <v>平成19年6月1日</v>
      </c>
      <c r="E57" s="463" t="str">
        <f aca="false">"平成"&amp;VLOOKUP(E$4,一覧!$B$6:$N$80,7,FALSE())&amp;VLOOKUP(E$4,一覧!$B$6:$N$80,8,FALSE())&amp;VLOOKUP(E$4,一覧!$B$6:$N$80,9,FALSE())&amp;VLOOKUP(E$4,一覧!$B$6:$N$80,10,FALSE())&amp;VLOOKUP(E$4,一覧!$B$6:$N$80,11,FALSE())&amp;VLOOKUP(E$4,一覧!$B$6:$N$80,12,FALSE())</f>
        <v>平成19年6月1日</v>
      </c>
      <c r="F57" s="608" t="str">
        <f aca="false">"平成"&amp;VLOOKUP(F$4,一覧!$B$6:$N$80,7,FALSE())&amp;VLOOKUP(F$4,一覧!$B$6:$N$80,8,FALSE())&amp;VLOOKUP(F$4,一覧!$B$6:$N$80,9,FALSE())&amp;VLOOKUP(F$4,一覧!$B$6:$N$80,10,FALSE())&amp;VLOOKUP(F$4,一覧!$B$6:$N$80,11,FALSE())&amp;VLOOKUP(F$4,一覧!$B$6:$N$80,12,FALSE())</f>
        <v>平成19年6月1日</v>
      </c>
      <c r="G57" s="814"/>
    </row>
    <row r="58" s="464" customFormat="true" ht="20.1" hidden="false" customHeight="true" outlineLevel="0" collapsed="false">
      <c r="B58" s="462" t="s">
        <v>8</v>
      </c>
      <c r="C58" s="1159" t="str">
        <f aca="false">VLOOKUP(C$4,一覧!$B$6:$N$80,6,FALSE())</f>
        <v>毎年</v>
      </c>
      <c r="D58" s="465" t="str">
        <f aca="false">VLOOKUP(D$4,一覧!$B$6:$N$80,6,FALSE())</f>
        <v>本調査は５年毎（簡易調査は本調査の２年後）</v>
      </c>
      <c r="E58" s="465" t="str">
        <f aca="false">VLOOKUP(E$4,一覧!$B$6:$N$80,6,FALSE())</f>
        <v>本調査は５年毎（簡易調査は本調査の２年後）</v>
      </c>
      <c r="F58" s="609" t="str">
        <f aca="false">VLOOKUP(F$4,一覧!$B$6:$N$80,6,FALSE())</f>
        <v>本調査は５年毎（簡易調査は本調査の２年後）</v>
      </c>
      <c r="G58" s="814"/>
    </row>
    <row r="59" s="464" customFormat="true" ht="42.95" hidden="false" customHeight="true" outlineLevel="0" collapsed="false">
      <c r="B59" s="462" t="s">
        <v>504</v>
      </c>
      <c r="C59" s="1160" t="str">
        <f aca="false">VLOOKUP(C$4,一覧!$B$6:$N$80,13,FALSE())</f>
        <v>※確報値</v>
      </c>
      <c r="D59" s="466" t="str">
        <f aca="false">VLOOKUP(D$4,一覧!$B$6:$N$80,13,FALSE())</f>
        <v>-</v>
      </c>
      <c r="E59" s="466" t="str">
        <f aca="false">VLOOKUP(E$4,一覧!$B$6:$N$80,13,FALSE())</f>
        <v>コンビニエンスストア数÷総人口（推計人口）</v>
      </c>
      <c r="F59" s="611" t="str">
        <f aca="false">VLOOKUP(F$4,一覧!$B$6:$N$80,13,FALSE())</f>
        <v>コンビニエンスストア数÷総人口（推計人口）</v>
      </c>
      <c r="G59" s="814"/>
    </row>
    <row r="60" customFormat="false" ht="12" hidden="false" customHeight="false" outlineLevel="0" collapsed="false">
      <c r="B60" s="467" t="s">
        <v>520</v>
      </c>
    </row>
    <row r="61" customFormat="false" ht="12" hidden="false" customHeight="false" outlineLevel="0" collapsed="false">
      <c r="B61" s="468" t="s">
        <v>521</v>
      </c>
    </row>
    <row r="62" customFormat="false" ht="12" hidden="false" customHeight="false" outlineLevel="0" collapsed="false">
      <c r="B62" s="422" t="s">
        <v>517</v>
      </c>
      <c r="C62" s="1138" t="str">
        <f aca="false">VLOOKUP(C$64,一覧!$B$6:$N$80,4,FALSE())</f>
        <v>統計調査課</v>
      </c>
      <c r="D62" s="423" t="str">
        <f aca="false">VLOOKUP(D$64,一覧!$B$6:$N$80,4,FALSE())</f>
        <v>統計調査課</v>
      </c>
      <c r="E62" s="0"/>
      <c r="F62" s="0"/>
      <c r="G62" s="0"/>
      <c r="H62" s="0"/>
      <c r="I62" s="0"/>
    </row>
    <row r="63" customFormat="false" ht="12" hidden="false" customHeight="false" outlineLevel="0" collapsed="false">
      <c r="B63" s="425" t="s">
        <v>518</v>
      </c>
      <c r="C63" s="1161" t="str">
        <f aca="false">IF(VLOOKUP(C64,一覧!$R$6:$S$77,2,FALSE())=0,"",VLOOKUP(C64,一覧!$R$6:$S$77,2,FALSE()))</f>
        <v/>
      </c>
      <c r="D63" s="426" t="str">
        <f aca="false">IF(VLOOKUP(D64,一覧!$R$6:$S$77,2,FALSE())=0,"",VLOOKUP(D64,一覧!$R$6:$S$77,2,FALSE()))</f>
        <v/>
      </c>
      <c r="E63" s="0"/>
      <c r="F63" s="0"/>
      <c r="G63" s="0"/>
      <c r="H63" s="0"/>
      <c r="I63" s="0"/>
    </row>
    <row r="64" customFormat="false" ht="12" hidden="false" customHeight="false" outlineLevel="0" collapsed="false">
      <c r="B64" s="470"/>
      <c r="C64" s="1141" t="n">
        <v>64</v>
      </c>
      <c r="D64" s="959" t="n">
        <v>65</v>
      </c>
      <c r="E64" s="0"/>
      <c r="F64" s="0"/>
      <c r="G64" s="0"/>
      <c r="H64" s="0"/>
      <c r="I64" s="0"/>
    </row>
    <row r="65" customFormat="false" ht="12" hidden="false" customHeight="false" outlineLevel="0" collapsed="false">
      <c r="B65" s="429"/>
      <c r="C65" s="1142" t="str">
        <f aca="false">VLOOKUP(C$64,一覧!$B$6:$N$80,2,FALSE())</f>
        <v>市町村編</v>
      </c>
      <c r="D65" s="964" t="str">
        <f aca="false">VLOOKUP(D$64,一覧!$B$6:$N$80,2,FALSE())</f>
        <v>市町村編</v>
      </c>
      <c r="E65" s="0"/>
      <c r="L65" s="69"/>
      <c r="M65" s="1162" t="n">
        <v>64</v>
      </c>
      <c r="N65" s="1163"/>
      <c r="O65" s="1163"/>
      <c r="P65" s="69"/>
    </row>
    <row r="66" customFormat="false" ht="53.25" hidden="false" customHeight="true" outlineLevel="0" collapsed="false">
      <c r="B66" s="1164" t="s">
        <v>502</v>
      </c>
      <c r="C66" s="1144" t="str">
        <f aca="false">VLOOKUP(C64,一覧!$B$6:$D$80,3,FALSE())</f>
        <v>64 製造品出荷額等(従業者4人以上事業所)(従業者１人当たり）（万円）</v>
      </c>
      <c r="D66" s="1165" t="str">
        <f aca="false">VLOOKUP(D64,一覧!$B$6:$D$80,3,FALSE())</f>
        <v>65 年間商品販売額（万円）</v>
      </c>
      <c r="E66" s="522"/>
      <c r="L66" s="1166" t="s">
        <v>502</v>
      </c>
      <c r="M66" s="1167" t="s">
        <v>643</v>
      </c>
      <c r="N66" s="1166" t="s">
        <v>644</v>
      </c>
      <c r="O66" s="1166" t="s">
        <v>645</v>
      </c>
      <c r="P66" s="1166" t="s">
        <v>646</v>
      </c>
    </row>
    <row r="67" customFormat="false" ht="12" hidden="false" customHeight="false" outlineLevel="0" collapsed="false">
      <c r="A67" s="0" t="n">
        <v>1</v>
      </c>
      <c r="B67" s="115" t="s">
        <v>337</v>
      </c>
      <c r="C67" s="1168" t="n">
        <v>2643</v>
      </c>
      <c r="D67" s="1169" t="n">
        <v>80918954</v>
      </c>
      <c r="E67" s="1170"/>
      <c r="L67" s="1171" t="s">
        <v>337</v>
      </c>
      <c r="M67" s="1172" t="n">
        <f aca="false">ROUND((O67-P67)/N67,0)</f>
        <v>2807</v>
      </c>
      <c r="N67" s="1173" t="n">
        <f aca="false">SUM(N68:N69)</f>
        <v>11283</v>
      </c>
      <c r="O67" s="1173" t="n">
        <f aca="false">SUM(O68:O69)</f>
        <v>32296667</v>
      </c>
      <c r="P67" s="1173" t="n">
        <f aca="false">SUM(P68:P69)</f>
        <v>621646</v>
      </c>
    </row>
    <row r="68" customFormat="false" ht="12" hidden="false" customHeight="false" outlineLevel="0" collapsed="false">
      <c r="A68" s="0" t="n">
        <v>2</v>
      </c>
      <c r="B68" s="119" t="s">
        <v>337</v>
      </c>
      <c r="C68" s="1168" t="s">
        <v>75</v>
      </c>
      <c r="D68" s="1174" t="s">
        <v>75</v>
      </c>
      <c r="E68" s="1170"/>
      <c r="L68" s="1175" t="s">
        <v>337</v>
      </c>
      <c r="M68" s="1172" t="s">
        <v>75</v>
      </c>
      <c r="N68" s="1173" t="n">
        <v>10254</v>
      </c>
      <c r="O68" s="1173" t="n">
        <v>29225227</v>
      </c>
      <c r="P68" s="1173" t="n">
        <v>584737</v>
      </c>
    </row>
    <row r="69" customFormat="false" ht="12" hidden="false" customHeight="false" outlineLevel="0" collapsed="false">
      <c r="A69" s="0" t="n">
        <v>3</v>
      </c>
      <c r="B69" s="119" t="s">
        <v>338</v>
      </c>
      <c r="C69" s="1176" t="s">
        <v>75</v>
      </c>
      <c r="D69" s="1177" t="s">
        <v>75</v>
      </c>
      <c r="E69" s="1170"/>
      <c r="L69" s="1175" t="s">
        <v>338</v>
      </c>
      <c r="M69" s="1172" t="s">
        <v>75</v>
      </c>
      <c r="N69" s="1173" t="n">
        <v>1029</v>
      </c>
      <c r="O69" s="1173" t="n">
        <v>3071440</v>
      </c>
      <c r="P69" s="1173" t="n">
        <v>36909</v>
      </c>
    </row>
    <row r="70" customFormat="false" ht="12" hidden="false" customHeight="false" outlineLevel="0" collapsed="false">
      <c r="A70" s="0" t="n">
        <v>4</v>
      </c>
      <c r="B70" s="119" t="s">
        <v>339</v>
      </c>
      <c r="C70" s="1168" t="s">
        <v>75</v>
      </c>
      <c r="D70" s="1178" t="s">
        <v>75</v>
      </c>
      <c r="E70" s="1170"/>
      <c r="L70" s="1175" t="s">
        <v>339</v>
      </c>
      <c r="M70" s="1172" t="s">
        <v>75</v>
      </c>
      <c r="N70" s="1173"/>
      <c r="O70" s="1173"/>
      <c r="P70" s="1173"/>
    </row>
    <row r="71" customFormat="false" ht="12" hidden="false" customHeight="false" outlineLevel="0" collapsed="false">
      <c r="A71" s="0" t="n">
        <v>5</v>
      </c>
      <c r="B71" s="115" t="s">
        <v>340</v>
      </c>
      <c r="C71" s="1176" t="n">
        <v>2193</v>
      </c>
      <c r="D71" s="1174" t="n">
        <v>10663723</v>
      </c>
      <c r="E71" s="1170"/>
      <c r="L71" s="1171" t="s">
        <v>340</v>
      </c>
      <c r="M71" s="1172" t="n">
        <f aca="false">ROUND((O71-P71)/N71,0)</f>
        <v>3012</v>
      </c>
      <c r="N71" s="1173" t="n">
        <v>4117</v>
      </c>
      <c r="O71" s="1173" t="n">
        <v>12388752</v>
      </c>
      <c r="P71" s="1173" t="n">
        <v>-13625</v>
      </c>
    </row>
    <row r="72" customFormat="false" ht="12" hidden="false" customHeight="false" outlineLevel="0" collapsed="false">
      <c r="A72" s="0" t="n">
        <v>6</v>
      </c>
      <c r="B72" s="115" t="s">
        <v>341</v>
      </c>
      <c r="C72" s="1176" t="n">
        <v>1951</v>
      </c>
      <c r="D72" s="1174" t="n">
        <v>4602462</v>
      </c>
      <c r="E72" s="1170"/>
      <c r="L72" s="1171" t="s">
        <v>341</v>
      </c>
      <c r="M72" s="1172" t="n">
        <f aca="false">ROUND((O72-P72)/N72,0)</f>
        <v>1902</v>
      </c>
      <c r="N72" s="1173" t="n">
        <v>3535</v>
      </c>
      <c r="O72" s="1173" t="n">
        <v>6852257</v>
      </c>
      <c r="P72" s="1173" t="n">
        <v>129802</v>
      </c>
    </row>
    <row r="73" customFormat="false" ht="12" hidden="false" customHeight="false" outlineLevel="0" collapsed="false">
      <c r="A73" s="0" t="n">
        <v>7</v>
      </c>
      <c r="B73" s="115" t="s">
        <v>342</v>
      </c>
      <c r="C73" s="1176" t="n">
        <v>1948</v>
      </c>
      <c r="D73" s="1178" t="n">
        <v>3473193</v>
      </c>
      <c r="E73" s="1170"/>
      <c r="L73" s="1171" t="s">
        <v>342</v>
      </c>
      <c r="M73" s="1172" t="n">
        <f aca="false">ROUND((O73-P73)/N73,0)</f>
        <v>1825</v>
      </c>
      <c r="N73" s="1173" t="n">
        <v>1382</v>
      </c>
      <c r="O73" s="1173" t="n">
        <v>2616976</v>
      </c>
      <c r="P73" s="1173" t="n">
        <v>95083</v>
      </c>
    </row>
    <row r="74" customFormat="false" ht="12" hidden="false" customHeight="false" outlineLevel="0" collapsed="false">
      <c r="A74" s="0" t="n">
        <v>8</v>
      </c>
      <c r="B74" s="119" t="s">
        <v>342</v>
      </c>
      <c r="C74" s="1168" t="s">
        <v>75</v>
      </c>
      <c r="D74" s="1174" t="s">
        <v>75</v>
      </c>
      <c r="E74" s="1170"/>
      <c r="L74" s="1175" t="s">
        <v>342</v>
      </c>
      <c r="M74" s="1172" t="s">
        <v>75</v>
      </c>
      <c r="N74" s="1173"/>
      <c r="O74" s="1173"/>
      <c r="P74" s="1173"/>
    </row>
    <row r="75" customFormat="false" ht="12" hidden="false" customHeight="false" outlineLevel="0" collapsed="false">
      <c r="A75" s="0" t="n">
        <v>9</v>
      </c>
      <c r="B75" s="119" t="s">
        <v>343</v>
      </c>
      <c r="C75" s="1176" t="s">
        <v>75</v>
      </c>
      <c r="D75" s="1179" t="s">
        <v>75</v>
      </c>
      <c r="E75" s="558"/>
      <c r="L75" s="1175" t="s">
        <v>343</v>
      </c>
      <c r="M75" s="1172" t="s">
        <v>75</v>
      </c>
      <c r="N75" s="1173"/>
      <c r="O75" s="1173"/>
      <c r="P75" s="1173"/>
    </row>
    <row r="76" customFormat="false" ht="12" hidden="false" customHeight="false" outlineLevel="0" collapsed="false">
      <c r="A76" s="0" t="n">
        <v>10</v>
      </c>
      <c r="B76" s="119" t="s">
        <v>344</v>
      </c>
      <c r="C76" s="1176" t="s">
        <v>75</v>
      </c>
      <c r="D76" s="1179" t="s">
        <v>75</v>
      </c>
      <c r="E76" s="1170"/>
      <c r="L76" s="1175" t="s">
        <v>344</v>
      </c>
      <c r="M76" s="1172" t="s">
        <v>75</v>
      </c>
      <c r="N76" s="1173"/>
      <c r="O76" s="1173"/>
      <c r="P76" s="1173"/>
    </row>
    <row r="77" customFormat="false" ht="12" hidden="false" customHeight="false" outlineLevel="0" collapsed="false">
      <c r="A77" s="0" t="n">
        <v>11</v>
      </c>
      <c r="B77" s="115" t="s">
        <v>345</v>
      </c>
      <c r="C77" s="1168" t="n">
        <v>1789</v>
      </c>
      <c r="D77" s="1174" t="n">
        <v>2563493</v>
      </c>
      <c r="E77" s="1170"/>
      <c r="L77" s="1171" t="s">
        <v>345</v>
      </c>
      <c r="M77" s="1172" t="n">
        <f aca="false">ROUND((O77-P77)/N77,0)</f>
        <v>1799</v>
      </c>
      <c r="N77" s="1173" t="n">
        <v>2161</v>
      </c>
      <c r="O77" s="1173" t="n">
        <v>3963413</v>
      </c>
      <c r="P77" s="1173" t="n">
        <v>75441</v>
      </c>
    </row>
    <row r="78" customFormat="false" ht="12" hidden="false" customHeight="false" outlineLevel="0" collapsed="false">
      <c r="A78" s="0" t="n">
        <v>12</v>
      </c>
      <c r="B78" s="115" t="s">
        <v>346</v>
      </c>
      <c r="C78" s="1176" t="n">
        <v>4927</v>
      </c>
      <c r="D78" s="1174" t="n">
        <v>4200669</v>
      </c>
      <c r="E78" s="1170"/>
      <c r="L78" s="1171" t="s">
        <v>346</v>
      </c>
      <c r="M78" s="1172" t="n">
        <f aca="false">ROUND((O78-P78)/N78,0)</f>
        <v>4054</v>
      </c>
      <c r="N78" s="1173" t="n">
        <v>6711</v>
      </c>
      <c r="O78" s="1173" t="n">
        <v>27665543</v>
      </c>
      <c r="P78" s="1173" t="n">
        <v>458265</v>
      </c>
    </row>
    <row r="79" customFormat="false" ht="12" hidden="false" customHeight="false" outlineLevel="0" collapsed="false">
      <c r="A79" s="0" t="n">
        <v>13</v>
      </c>
      <c r="B79" s="115" t="s">
        <v>347</v>
      </c>
      <c r="C79" s="1176" t="n">
        <v>3004</v>
      </c>
      <c r="D79" s="1179" t="n">
        <v>9232058</v>
      </c>
      <c r="E79" s="1170"/>
      <c r="L79" s="1171" t="s">
        <v>347</v>
      </c>
      <c r="M79" s="1172" t="n">
        <f aca="false">ROUND((O79-P79)/N79,0)</f>
        <v>3004</v>
      </c>
      <c r="N79" s="1173" t="n">
        <v>7821</v>
      </c>
      <c r="O79" s="1173" t="n">
        <v>23874780</v>
      </c>
      <c r="P79" s="1173" t="n">
        <v>381476</v>
      </c>
    </row>
    <row r="80" customFormat="false" ht="12" hidden="false" customHeight="false" outlineLevel="0" collapsed="false">
      <c r="A80" s="0" t="n">
        <v>14</v>
      </c>
      <c r="B80" s="119" t="s">
        <v>348</v>
      </c>
      <c r="C80" s="1180" t="s">
        <v>75</v>
      </c>
      <c r="D80" s="1179" t="s">
        <v>75</v>
      </c>
      <c r="E80" s="1170"/>
      <c r="L80" s="1175" t="s">
        <v>348</v>
      </c>
      <c r="M80" s="1172" t="s">
        <v>75</v>
      </c>
      <c r="N80" s="1173"/>
      <c r="O80" s="1173"/>
      <c r="P80" s="1173"/>
    </row>
    <row r="81" customFormat="false" ht="12" hidden="false" customHeight="false" outlineLevel="0" collapsed="false">
      <c r="A81" s="0" t="n">
        <v>15</v>
      </c>
      <c r="B81" s="119" t="s">
        <v>349</v>
      </c>
      <c r="C81" s="1176" t="s">
        <v>75</v>
      </c>
      <c r="D81" s="1179" t="s">
        <v>75</v>
      </c>
      <c r="E81" s="1170"/>
      <c r="L81" s="1175" t="s">
        <v>349</v>
      </c>
      <c r="M81" s="1172" t="s">
        <v>75</v>
      </c>
      <c r="N81" s="1173"/>
      <c r="O81" s="1173"/>
      <c r="P81" s="1173"/>
    </row>
    <row r="82" customFormat="false" ht="12" hidden="false" customHeight="false" outlineLevel="0" collapsed="false">
      <c r="A82" s="0" t="n">
        <v>16</v>
      </c>
      <c r="B82" s="119" t="s">
        <v>350</v>
      </c>
      <c r="C82" s="1176" t="s">
        <v>75</v>
      </c>
      <c r="D82" s="1179" t="s">
        <v>75</v>
      </c>
      <c r="E82" s="558"/>
      <c r="L82" s="1175" t="s">
        <v>350</v>
      </c>
      <c r="M82" s="1172" t="s">
        <v>75</v>
      </c>
      <c r="N82" s="1173"/>
      <c r="O82" s="1173"/>
      <c r="P82" s="1173"/>
    </row>
    <row r="83" customFormat="false" ht="12" hidden="false" customHeight="false" outlineLevel="0" collapsed="false">
      <c r="A83" s="0" t="n">
        <v>17</v>
      </c>
      <c r="B83" s="119" t="s">
        <v>351</v>
      </c>
      <c r="C83" s="1176" t="s">
        <v>75</v>
      </c>
      <c r="D83" s="1179" t="s">
        <v>75</v>
      </c>
      <c r="E83" s="1170"/>
      <c r="L83" s="1175" t="s">
        <v>351</v>
      </c>
      <c r="M83" s="1172" t="s">
        <v>75</v>
      </c>
      <c r="N83" s="1173"/>
      <c r="O83" s="1173"/>
      <c r="P83" s="1173"/>
    </row>
    <row r="84" customFormat="false" ht="12" hidden="false" customHeight="false" outlineLevel="0" collapsed="false">
      <c r="A84" s="0" t="n">
        <v>18</v>
      </c>
      <c r="B84" s="119" t="s">
        <v>352</v>
      </c>
      <c r="C84" s="1181" t="s">
        <v>75</v>
      </c>
      <c r="D84" s="1179" t="s">
        <v>75</v>
      </c>
      <c r="E84" s="1170"/>
      <c r="L84" s="1175" t="s">
        <v>352</v>
      </c>
      <c r="M84" s="1172" t="s">
        <v>75</v>
      </c>
      <c r="N84" s="1173"/>
      <c r="O84" s="1173"/>
      <c r="P84" s="1173"/>
    </row>
    <row r="85" customFormat="false" ht="12" hidden="false" customHeight="false" outlineLevel="0" collapsed="false">
      <c r="A85" s="0" t="n">
        <v>19</v>
      </c>
      <c r="B85" s="119" t="s">
        <v>353</v>
      </c>
      <c r="C85" s="1181" t="s">
        <v>75</v>
      </c>
      <c r="D85" s="1179" t="s">
        <v>75</v>
      </c>
      <c r="E85" s="1170"/>
      <c r="L85" s="1175" t="s">
        <v>353</v>
      </c>
      <c r="M85" s="1172" t="s">
        <v>75</v>
      </c>
      <c r="N85" s="1173"/>
      <c r="O85" s="1173"/>
      <c r="P85" s="1173"/>
    </row>
    <row r="86" customFormat="false" ht="12" hidden="false" customHeight="false" outlineLevel="0" collapsed="false">
      <c r="A86" s="0" t="n">
        <v>20</v>
      </c>
      <c r="B86" s="115" t="s">
        <v>354</v>
      </c>
      <c r="C86" s="1168" t="n">
        <v>3336</v>
      </c>
      <c r="D86" s="1179" t="n">
        <v>4090249</v>
      </c>
      <c r="E86" s="1170"/>
      <c r="L86" s="1171" t="s">
        <v>354</v>
      </c>
      <c r="M86" s="1172" t="n">
        <f aca="false">ROUND((O86-P86)/N86,0)</f>
        <v>3451</v>
      </c>
      <c r="N86" s="1173" t="n">
        <f aca="false">SUM(N87:N95)</f>
        <v>5331</v>
      </c>
      <c r="O86" s="1173" t="n">
        <f aca="false">SUM(O87:O95)</f>
        <v>18647428</v>
      </c>
      <c r="P86" s="1173" t="n">
        <f aca="false">SUM(P87:P95)</f>
        <v>250979</v>
      </c>
    </row>
    <row r="87" customFormat="false" ht="12" hidden="false" customHeight="false" outlineLevel="0" collapsed="false">
      <c r="A87" s="0" t="n">
        <v>21</v>
      </c>
      <c r="B87" s="121" t="s">
        <v>354</v>
      </c>
      <c r="C87" s="1181" t="s">
        <v>75</v>
      </c>
      <c r="D87" s="1179" t="s">
        <v>75</v>
      </c>
      <c r="E87" s="1170"/>
      <c r="L87" s="1175" t="s">
        <v>354</v>
      </c>
      <c r="M87" s="1172" t="s">
        <v>75</v>
      </c>
      <c r="N87" s="1173" t="n">
        <v>4930</v>
      </c>
      <c r="O87" s="1173" t="n">
        <v>17370138</v>
      </c>
      <c r="P87" s="1173" t="n">
        <v>232334</v>
      </c>
    </row>
    <row r="88" customFormat="false" ht="12" hidden="false" customHeight="false" outlineLevel="0" collapsed="false">
      <c r="A88" s="0" t="n">
        <v>22</v>
      </c>
      <c r="B88" s="119" t="s">
        <v>355</v>
      </c>
      <c r="C88" s="1181" t="s">
        <v>75</v>
      </c>
      <c r="D88" s="1179" t="s">
        <v>75</v>
      </c>
      <c r="E88" s="1170"/>
      <c r="L88" s="1175" t="s">
        <v>355</v>
      </c>
      <c r="M88" s="1172" t="s">
        <v>75</v>
      </c>
      <c r="N88" s="1173"/>
      <c r="O88" s="1173"/>
      <c r="P88" s="1173"/>
    </row>
    <row r="89" customFormat="false" ht="12" hidden="false" customHeight="false" outlineLevel="0" collapsed="false">
      <c r="A89" s="0" t="n">
        <v>23</v>
      </c>
      <c r="B89" s="119" t="s">
        <v>356</v>
      </c>
      <c r="C89" s="1181" t="s">
        <v>75</v>
      </c>
      <c r="D89" s="1179" t="s">
        <v>75</v>
      </c>
      <c r="E89" s="1170"/>
      <c r="L89" s="1175" t="s">
        <v>356</v>
      </c>
      <c r="M89" s="1172" t="s">
        <v>75</v>
      </c>
      <c r="N89" s="1173"/>
      <c r="O89" s="1173"/>
      <c r="P89" s="1173"/>
    </row>
    <row r="90" customFormat="false" ht="12" hidden="false" customHeight="false" outlineLevel="0" collapsed="false">
      <c r="A90" s="0" t="n">
        <v>24</v>
      </c>
      <c r="B90" s="119" t="s">
        <v>357</v>
      </c>
      <c r="C90" s="1181" t="s">
        <v>75</v>
      </c>
      <c r="D90" s="1179" t="s">
        <v>75</v>
      </c>
      <c r="E90" s="1170"/>
      <c r="L90" s="1175" t="s">
        <v>357</v>
      </c>
      <c r="M90" s="1172" t="s">
        <v>75</v>
      </c>
      <c r="N90" s="1173"/>
      <c r="O90" s="1173"/>
      <c r="P90" s="1173"/>
    </row>
    <row r="91" customFormat="false" ht="12" hidden="false" customHeight="false" outlineLevel="0" collapsed="false">
      <c r="A91" s="0" t="n">
        <v>25</v>
      </c>
      <c r="B91" s="119" t="s">
        <v>358</v>
      </c>
      <c r="C91" s="1168" t="s">
        <v>75</v>
      </c>
      <c r="D91" s="1179" t="s">
        <v>75</v>
      </c>
      <c r="E91" s="558"/>
      <c r="L91" s="1175" t="s">
        <v>358</v>
      </c>
      <c r="M91" s="1172" t="s">
        <v>75</v>
      </c>
      <c r="N91" s="1173"/>
      <c r="O91" s="1173"/>
      <c r="P91" s="1173"/>
    </row>
    <row r="92" customFormat="false" ht="12" hidden="false" customHeight="false" outlineLevel="0" collapsed="false">
      <c r="A92" s="0" t="n">
        <v>26</v>
      </c>
      <c r="B92" s="119" t="s">
        <v>359</v>
      </c>
      <c r="C92" s="1176" t="s">
        <v>75</v>
      </c>
      <c r="D92" s="1179" t="s">
        <v>75</v>
      </c>
      <c r="E92" s="1170"/>
      <c r="L92" s="1175" t="s">
        <v>359</v>
      </c>
      <c r="M92" s="1172" t="s">
        <v>75</v>
      </c>
      <c r="N92" s="1173"/>
      <c r="O92" s="1173"/>
      <c r="P92" s="1173"/>
    </row>
    <row r="93" customFormat="false" ht="12" hidden="false" customHeight="false" outlineLevel="0" collapsed="false">
      <c r="A93" s="0" t="n">
        <v>27</v>
      </c>
      <c r="B93" s="119" t="s">
        <v>360</v>
      </c>
      <c r="C93" s="1181" t="s">
        <v>75</v>
      </c>
      <c r="D93" s="1179" t="s">
        <v>75</v>
      </c>
      <c r="E93" s="1170"/>
      <c r="L93" s="1175" t="s">
        <v>360</v>
      </c>
      <c r="M93" s="1172" t="s">
        <v>75</v>
      </c>
      <c r="N93" s="1173"/>
      <c r="O93" s="1173"/>
      <c r="P93" s="1173"/>
    </row>
    <row r="94" customFormat="false" ht="12" hidden="false" customHeight="false" outlineLevel="0" collapsed="false">
      <c r="A94" s="0" t="n">
        <v>28</v>
      </c>
      <c r="B94" s="119" t="s">
        <v>361</v>
      </c>
      <c r="C94" s="1181" t="s">
        <v>75</v>
      </c>
      <c r="D94" s="1179" t="s">
        <v>75</v>
      </c>
      <c r="E94" s="1170"/>
      <c r="L94" s="1175" t="s">
        <v>361</v>
      </c>
      <c r="M94" s="1172" t="s">
        <v>75</v>
      </c>
      <c r="N94" s="1173"/>
      <c r="O94" s="1173"/>
      <c r="P94" s="1173"/>
    </row>
    <row r="95" customFormat="false" ht="12" hidden="false" customHeight="false" outlineLevel="0" collapsed="false">
      <c r="A95" s="0" t="n">
        <v>29</v>
      </c>
      <c r="B95" s="119" t="s">
        <v>362</v>
      </c>
      <c r="C95" s="1176" t="s">
        <v>75</v>
      </c>
      <c r="D95" s="1179" t="s">
        <v>75</v>
      </c>
      <c r="E95" s="558"/>
      <c r="L95" s="1175" t="s">
        <v>362</v>
      </c>
      <c r="M95" s="1172" t="s">
        <v>75</v>
      </c>
      <c r="N95" s="1173" t="n">
        <v>401</v>
      </c>
      <c r="O95" s="1173" t="n">
        <v>1277290</v>
      </c>
      <c r="P95" s="1173" t="n">
        <v>18645</v>
      </c>
    </row>
    <row r="96" customFormat="false" ht="12" hidden="false" customHeight="false" outlineLevel="0" collapsed="false">
      <c r="A96" s="0" t="n">
        <v>30</v>
      </c>
      <c r="B96" s="115" t="s">
        <v>363</v>
      </c>
      <c r="C96" s="1181" t="n">
        <v>1977</v>
      </c>
      <c r="D96" s="1179" t="n">
        <v>10528242</v>
      </c>
      <c r="E96" s="1170"/>
      <c r="L96" s="1171" t="s">
        <v>363</v>
      </c>
      <c r="M96" s="1172" t="n">
        <f aca="false">ROUND((O96-P96)/N96,0)</f>
        <v>2206</v>
      </c>
      <c r="N96" s="1173" t="n">
        <v>3461</v>
      </c>
      <c r="O96" s="1173" t="n">
        <v>7711116</v>
      </c>
      <c r="P96" s="1173" t="n">
        <v>76821</v>
      </c>
    </row>
    <row r="97" customFormat="false" ht="12" hidden="false" customHeight="false" outlineLevel="0" collapsed="false">
      <c r="A97" s="0" t="n">
        <v>31</v>
      </c>
      <c r="B97" s="119" t="s">
        <v>364</v>
      </c>
      <c r="C97" s="1181" t="s">
        <v>75</v>
      </c>
      <c r="D97" s="1179" t="s">
        <v>75</v>
      </c>
      <c r="E97" s="1170"/>
      <c r="L97" s="1175" t="s">
        <v>364</v>
      </c>
      <c r="M97" s="1172" t="s">
        <v>75</v>
      </c>
      <c r="N97" s="1173"/>
      <c r="O97" s="1173"/>
      <c r="P97" s="1173"/>
    </row>
    <row r="98" customFormat="false" ht="12" hidden="false" customHeight="false" outlineLevel="0" collapsed="false">
      <c r="A98" s="0" t="n">
        <v>32</v>
      </c>
      <c r="B98" s="119" t="s">
        <v>365</v>
      </c>
      <c r="C98" s="1181" t="s">
        <v>75</v>
      </c>
      <c r="D98" s="1179" t="s">
        <v>75</v>
      </c>
      <c r="E98" s="1170"/>
      <c r="L98" s="1175" t="s">
        <v>365</v>
      </c>
      <c r="M98" s="1172" t="s">
        <v>75</v>
      </c>
      <c r="N98" s="1173"/>
      <c r="O98" s="1173"/>
      <c r="P98" s="1173"/>
    </row>
    <row r="99" customFormat="false" ht="12" hidden="false" customHeight="false" outlineLevel="0" collapsed="false">
      <c r="A99" s="0" t="n">
        <v>33</v>
      </c>
      <c r="B99" s="119" t="s">
        <v>366</v>
      </c>
      <c r="C99" s="1176" t="s">
        <v>75</v>
      </c>
      <c r="D99" s="1179" t="s">
        <v>75</v>
      </c>
      <c r="E99" s="1170"/>
      <c r="L99" s="1175" t="s">
        <v>366</v>
      </c>
      <c r="M99" s="1172" t="s">
        <v>75</v>
      </c>
      <c r="N99" s="1173"/>
      <c r="O99" s="1173"/>
      <c r="P99" s="1173"/>
    </row>
    <row r="100" customFormat="false" ht="12" hidden="false" customHeight="false" outlineLevel="0" collapsed="false">
      <c r="A100" s="0" t="n">
        <v>34</v>
      </c>
      <c r="B100" s="115" t="s">
        <v>367</v>
      </c>
      <c r="C100" s="1168" t="n">
        <v>2356</v>
      </c>
      <c r="D100" s="1179" t="n">
        <v>9864463</v>
      </c>
      <c r="E100" s="1170"/>
      <c r="L100" s="1171" t="s">
        <v>367</v>
      </c>
      <c r="M100" s="1172" t="n">
        <f aca="false">ROUND((O100-P100)/N100,0)</f>
        <v>2367</v>
      </c>
      <c r="N100" s="1173" t="n">
        <f aca="false">SUM(N101:N108)</f>
        <v>4498</v>
      </c>
      <c r="O100" s="1173" t="n">
        <f aca="false">SUM(O101:O108)</f>
        <v>10857381</v>
      </c>
      <c r="P100" s="1173" t="n">
        <f aca="false">SUM(P101:P108)</f>
        <v>210553</v>
      </c>
    </row>
    <row r="101" customFormat="false" ht="12" hidden="false" customHeight="false" outlineLevel="0" collapsed="false">
      <c r="A101" s="0" t="n">
        <v>35</v>
      </c>
      <c r="B101" s="121" t="s">
        <v>367</v>
      </c>
      <c r="C101" s="1176" t="s">
        <v>75</v>
      </c>
      <c r="D101" s="1179" t="s">
        <v>75</v>
      </c>
      <c r="E101" s="1170"/>
      <c r="L101" s="1175" t="s">
        <v>367</v>
      </c>
      <c r="M101" s="1172" t="s">
        <v>75</v>
      </c>
      <c r="N101" s="1173" t="n">
        <v>4468</v>
      </c>
      <c r="O101" s="1173" t="n">
        <v>10843283</v>
      </c>
      <c r="P101" s="1173" t="n">
        <v>210099</v>
      </c>
    </row>
    <row r="102" customFormat="false" ht="12" hidden="false" customHeight="false" outlineLevel="0" collapsed="false">
      <c r="A102" s="0" t="n">
        <v>36</v>
      </c>
      <c r="B102" s="119" t="s">
        <v>368</v>
      </c>
      <c r="C102" s="1176" t="s">
        <v>75</v>
      </c>
      <c r="D102" s="1179" t="s">
        <v>75</v>
      </c>
      <c r="E102" s="1170"/>
      <c r="L102" s="1175" t="s">
        <v>368</v>
      </c>
      <c r="M102" s="1172" t="s">
        <v>75</v>
      </c>
      <c r="N102" s="1173"/>
      <c r="O102" s="1173"/>
      <c r="P102" s="1173"/>
    </row>
    <row r="103" customFormat="false" ht="12" hidden="false" customHeight="false" outlineLevel="0" collapsed="false">
      <c r="A103" s="0" t="n">
        <v>37</v>
      </c>
      <c r="B103" s="119" t="s">
        <v>369</v>
      </c>
      <c r="C103" s="1176" t="s">
        <v>75</v>
      </c>
      <c r="D103" s="1179" t="s">
        <v>75</v>
      </c>
      <c r="E103" s="558"/>
      <c r="L103" s="1175" t="s">
        <v>369</v>
      </c>
      <c r="M103" s="1172" t="s">
        <v>75</v>
      </c>
      <c r="N103" s="1173"/>
      <c r="O103" s="1173"/>
      <c r="P103" s="1173"/>
    </row>
    <row r="104" customFormat="false" ht="12" hidden="false" customHeight="false" outlineLevel="0" collapsed="false">
      <c r="A104" s="0" t="n">
        <v>38</v>
      </c>
      <c r="B104" s="119" t="s">
        <v>370</v>
      </c>
      <c r="C104" s="1181" t="s">
        <v>75</v>
      </c>
      <c r="D104" s="1179" t="s">
        <v>75</v>
      </c>
      <c r="E104" s="1170"/>
      <c r="L104" s="1175" t="s">
        <v>370</v>
      </c>
      <c r="M104" s="1172" t="s">
        <v>75</v>
      </c>
      <c r="N104" s="1173"/>
      <c r="O104" s="1173"/>
      <c r="P104" s="1173"/>
    </row>
    <row r="105" customFormat="false" ht="12" hidden="false" customHeight="false" outlineLevel="0" collapsed="false">
      <c r="A105" s="0" t="n">
        <v>39</v>
      </c>
      <c r="B105" s="119" t="s">
        <v>371</v>
      </c>
      <c r="C105" s="1181" t="s">
        <v>75</v>
      </c>
      <c r="D105" s="1179" t="s">
        <v>75</v>
      </c>
      <c r="E105" s="1170"/>
      <c r="L105" s="1175" t="s">
        <v>371</v>
      </c>
      <c r="M105" s="1172" t="s">
        <v>75</v>
      </c>
      <c r="N105" s="1173"/>
      <c r="O105" s="1173"/>
      <c r="P105" s="1173"/>
    </row>
    <row r="106" customFormat="false" ht="12" hidden="false" customHeight="false" outlineLevel="0" collapsed="false">
      <c r="A106" s="0" t="n">
        <v>40</v>
      </c>
      <c r="B106" s="119" t="s">
        <v>372</v>
      </c>
      <c r="C106" s="1181" t="s">
        <v>75</v>
      </c>
      <c r="D106" s="1179" t="s">
        <v>75</v>
      </c>
      <c r="E106" s="558"/>
      <c r="L106" s="1175" t="s">
        <v>372</v>
      </c>
      <c r="M106" s="1172" t="s">
        <v>75</v>
      </c>
      <c r="N106" s="1173"/>
      <c r="O106" s="1173"/>
      <c r="P106" s="1173"/>
    </row>
    <row r="107" customFormat="false" ht="12" hidden="false" customHeight="false" outlineLevel="0" collapsed="false">
      <c r="A107" s="0" t="n">
        <v>41</v>
      </c>
      <c r="B107" s="119" t="s">
        <v>373</v>
      </c>
      <c r="C107" s="1168" t="s">
        <v>75</v>
      </c>
      <c r="D107" s="1179" t="s">
        <v>75</v>
      </c>
      <c r="E107" s="1170"/>
      <c r="L107" s="1175" t="s">
        <v>373</v>
      </c>
      <c r="M107" s="1172" t="s">
        <v>75</v>
      </c>
      <c r="N107" s="1173"/>
      <c r="O107" s="1173"/>
      <c r="P107" s="1173"/>
    </row>
    <row r="108" customFormat="false" ht="12" hidden="false" customHeight="false" outlineLevel="0" collapsed="false">
      <c r="A108" s="0" t="n">
        <v>42</v>
      </c>
      <c r="B108" s="119" t="s">
        <v>374</v>
      </c>
      <c r="C108" s="1181" t="s">
        <v>75</v>
      </c>
      <c r="D108" s="1179" t="s">
        <v>75</v>
      </c>
      <c r="E108" s="1170"/>
      <c r="L108" s="1175" t="s">
        <v>374</v>
      </c>
      <c r="M108" s="1172" t="s">
        <v>75</v>
      </c>
      <c r="N108" s="1173" t="n">
        <v>30</v>
      </c>
      <c r="O108" s="1173" t="n">
        <v>14098</v>
      </c>
      <c r="P108" s="1173" t="n">
        <v>454</v>
      </c>
    </row>
    <row r="109" customFormat="false" ht="12" hidden="false" customHeight="false" outlineLevel="0" collapsed="false">
      <c r="A109" s="0" t="n">
        <v>43</v>
      </c>
      <c r="B109" s="115" t="s">
        <v>375</v>
      </c>
      <c r="C109" s="1176" t="n">
        <v>1841</v>
      </c>
      <c r="D109" s="1179" t="n">
        <v>2969047</v>
      </c>
      <c r="E109" s="1170"/>
      <c r="L109" s="1171" t="s">
        <v>375</v>
      </c>
      <c r="M109" s="1172" t="n">
        <f aca="false">ROUND((O109-P109)/N109,0)</f>
        <v>1989</v>
      </c>
      <c r="N109" s="1173" t="n">
        <v>3295</v>
      </c>
      <c r="O109" s="1173" t="n">
        <v>6673337</v>
      </c>
      <c r="P109" s="1173" t="n">
        <v>120913</v>
      </c>
    </row>
    <row r="110" customFormat="false" ht="12" hidden="false" customHeight="false" outlineLevel="0" collapsed="false">
      <c r="A110" s="0" t="n">
        <v>44</v>
      </c>
      <c r="B110" s="119" t="s">
        <v>376</v>
      </c>
      <c r="C110" s="1176" t="s">
        <v>75</v>
      </c>
      <c r="D110" s="1179" t="s">
        <v>75</v>
      </c>
      <c r="E110" s="1170"/>
      <c r="L110" s="1175" t="s">
        <v>376</v>
      </c>
      <c r="M110" s="1172" t="s">
        <v>75</v>
      </c>
      <c r="N110" s="1173"/>
      <c r="O110" s="1173"/>
      <c r="P110" s="1173"/>
    </row>
    <row r="111" customFormat="false" ht="12" hidden="false" customHeight="false" outlineLevel="0" collapsed="false">
      <c r="A111" s="0" t="n">
        <v>45</v>
      </c>
      <c r="B111" s="119" t="s">
        <v>377</v>
      </c>
      <c r="C111" s="1176" t="s">
        <v>75</v>
      </c>
      <c r="D111" s="1179" t="s">
        <v>75</v>
      </c>
      <c r="E111" s="1170"/>
      <c r="L111" s="1175" t="s">
        <v>377</v>
      </c>
      <c r="M111" s="1172" t="s">
        <v>75</v>
      </c>
      <c r="N111" s="1173"/>
      <c r="O111" s="1173"/>
      <c r="P111" s="1173"/>
    </row>
    <row r="112" customFormat="false" ht="12" hidden="false" customHeight="false" outlineLevel="0" collapsed="false">
      <c r="A112" s="0" t="n">
        <v>46</v>
      </c>
      <c r="B112" s="115" t="s">
        <v>378</v>
      </c>
      <c r="C112" s="1176" t="n">
        <v>2040</v>
      </c>
      <c r="D112" s="1178" t="n">
        <v>3276205</v>
      </c>
      <c r="E112" s="1170"/>
      <c r="L112" s="1171" t="s">
        <v>378</v>
      </c>
      <c r="M112" s="1172" t="n">
        <f aca="false">ROUND((O112-P112)/N112,0)</f>
        <v>1995</v>
      </c>
      <c r="N112" s="1173" t="n">
        <v>2038</v>
      </c>
      <c r="O112" s="1173" t="n">
        <v>4288483</v>
      </c>
      <c r="P112" s="1173" t="n">
        <v>223121</v>
      </c>
    </row>
    <row r="113" customFormat="false" ht="12" hidden="false" customHeight="false" outlineLevel="0" collapsed="false">
      <c r="A113" s="0" t="n">
        <v>48</v>
      </c>
      <c r="B113" s="119" t="s">
        <v>379</v>
      </c>
      <c r="C113" s="1176" t="s">
        <v>75</v>
      </c>
      <c r="D113" s="1174" t="s">
        <v>75</v>
      </c>
      <c r="E113" s="1170"/>
      <c r="L113" s="1175" t="s">
        <v>379</v>
      </c>
      <c r="M113" s="1172" t="s">
        <v>75</v>
      </c>
      <c r="N113" s="1173"/>
      <c r="O113" s="1173"/>
      <c r="P113" s="1173"/>
    </row>
    <row r="114" customFormat="false" ht="12" hidden="false" customHeight="false" outlineLevel="0" collapsed="false">
      <c r="A114" s="0" t="n">
        <v>49</v>
      </c>
      <c r="B114" s="119" t="s">
        <v>380</v>
      </c>
      <c r="C114" s="1176" t="s">
        <v>75</v>
      </c>
      <c r="D114" s="1179" t="s">
        <v>75</v>
      </c>
      <c r="E114" s="1170"/>
      <c r="L114" s="1175" t="s">
        <v>380</v>
      </c>
      <c r="M114" s="1172" t="s">
        <v>75</v>
      </c>
      <c r="N114" s="1173"/>
      <c r="O114" s="1173"/>
      <c r="P114" s="1173"/>
    </row>
    <row r="115" customFormat="false" ht="12" hidden="false" customHeight="false" outlineLevel="0" collapsed="false">
      <c r="A115" s="0" t="n">
        <v>50</v>
      </c>
      <c r="B115" s="119" t="s">
        <v>381</v>
      </c>
      <c r="C115" s="1176" t="s">
        <v>75</v>
      </c>
      <c r="D115" s="1179" t="s">
        <v>75</v>
      </c>
      <c r="E115" s="1170"/>
      <c r="L115" s="1175" t="s">
        <v>381</v>
      </c>
      <c r="M115" s="1172" t="s">
        <v>75</v>
      </c>
      <c r="N115" s="1173"/>
      <c r="O115" s="1173"/>
      <c r="P115" s="1173"/>
    </row>
    <row r="116" customFormat="false" ht="12" hidden="false" customHeight="false" outlineLevel="0" collapsed="false">
      <c r="A116" s="0" t="n">
        <v>51</v>
      </c>
      <c r="B116" s="115" t="s">
        <v>382</v>
      </c>
      <c r="C116" s="1168" t="n">
        <v>2700</v>
      </c>
      <c r="D116" s="1178" t="n">
        <v>15707156</v>
      </c>
      <c r="E116" s="1170"/>
      <c r="L116" s="1171" t="s">
        <v>382</v>
      </c>
      <c r="M116" s="1172" t="n">
        <f aca="false">ROUND((O116-P116)/N116,0)</f>
        <v>3580</v>
      </c>
      <c r="N116" s="1173" t="n">
        <f aca="false">SUM(N117:N119)</f>
        <v>4869</v>
      </c>
      <c r="O116" s="1173" t="n">
        <f aca="false">SUM(O117:O119)</f>
        <v>17712963</v>
      </c>
      <c r="P116" s="1173" t="n">
        <f aca="false">SUM(P117:P119)</f>
        <v>282750</v>
      </c>
    </row>
    <row r="117" customFormat="false" ht="12" hidden="false" customHeight="false" outlineLevel="0" collapsed="false">
      <c r="A117" s="0" t="n">
        <v>54</v>
      </c>
      <c r="B117" s="119" t="s">
        <v>383</v>
      </c>
      <c r="C117" s="1176" t="s">
        <v>75</v>
      </c>
      <c r="D117" s="1179" t="s">
        <v>75</v>
      </c>
      <c r="E117" s="1170"/>
      <c r="L117" s="1175" t="s">
        <v>383</v>
      </c>
      <c r="M117" s="1172" t="s">
        <v>75</v>
      </c>
      <c r="N117" s="1173" t="n">
        <v>814</v>
      </c>
      <c r="O117" s="1173" t="n">
        <v>2186610</v>
      </c>
      <c r="P117" s="1173" t="n">
        <v>32916</v>
      </c>
    </row>
    <row r="118" customFormat="false" ht="12" hidden="false" customHeight="false" outlineLevel="0" collapsed="false">
      <c r="A118" s="0" t="n">
        <v>52</v>
      </c>
      <c r="B118" s="119" t="s">
        <v>384</v>
      </c>
      <c r="C118" s="1176" t="s">
        <v>75</v>
      </c>
      <c r="D118" s="1179" t="s">
        <v>75</v>
      </c>
      <c r="E118" s="1170"/>
      <c r="L118" s="1175" t="s">
        <v>384</v>
      </c>
      <c r="M118" s="1172" t="s">
        <v>75</v>
      </c>
      <c r="N118" s="1173" t="n">
        <v>3003</v>
      </c>
      <c r="O118" s="1173" t="n">
        <v>11871185</v>
      </c>
      <c r="P118" s="1173" t="n">
        <v>165286</v>
      </c>
    </row>
    <row r="119" customFormat="false" ht="12" hidden="false" customHeight="false" outlineLevel="0" collapsed="false">
      <c r="A119" s="0" t="n">
        <v>53</v>
      </c>
      <c r="B119" s="119" t="s">
        <v>385</v>
      </c>
      <c r="C119" s="1176" t="s">
        <v>75</v>
      </c>
      <c r="D119" s="1179" t="s">
        <v>75</v>
      </c>
      <c r="L119" s="1175" t="s">
        <v>385</v>
      </c>
      <c r="M119" s="1172" t="s">
        <v>75</v>
      </c>
      <c r="N119" s="1173" t="n">
        <v>1052</v>
      </c>
      <c r="O119" s="1173" t="n">
        <v>3655168</v>
      </c>
      <c r="P119" s="1173" t="n">
        <v>84548</v>
      </c>
    </row>
    <row r="120" customFormat="false" ht="12" hidden="false" customHeight="false" outlineLevel="0" collapsed="false">
      <c r="A120" s="0" t="n">
        <v>55</v>
      </c>
      <c r="B120" s="115" t="s">
        <v>386</v>
      </c>
      <c r="C120" s="1168" t="n">
        <v>1622</v>
      </c>
      <c r="D120" s="1179" t="n">
        <v>1659725</v>
      </c>
      <c r="E120" s="1170"/>
      <c r="L120" s="1171" t="s">
        <v>386</v>
      </c>
      <c r="M120" s="1172" t="n">
        <f aca="false">ROUND((O120-P120)/N120,0)</f>
        <v>1597</v>
      </c>
      <c r="N120" s="1173" t="n">
        <v>1917</v>
      </c>
      <c r="O120" s="1173" t="n">
        <v>3117808</v>
      </c>
      <c r="P120" s="1173" t="n">
        <v>56866</v>
      </c>
    </row>
    <row r="121" customFormat="false" ht="12" hidden="false" customHeight="false" outlineLevel="0" collapsed="false">
      <c r="A121" s="0" t="n">
        <v>56</v>
      </c>
      <c r="B121" s="119" t="s">
        <v>387</v>
      </c>
      <c r="C121" s="1181" t="s">
        <v>75</v>
      </c>
      <c r="D121" s="1179" t="s">
        <v>75</v>
      </c>
      <c r="E121" s="1170"/>
      <c r="L121" s="1175" t="s">
        <v>387</v>
      </c>
      <c r="M121" s="1172" t="s">
        <v>75</v>
      </c>
      <c r="N121" s="1173"/>
      <c r="O121" s="1173"/>
      <c r="P121" s="1173"/>
    </row>
    <row r="122" customFormat="false" ht="12" hidden="false" customHeight="false" outlineLevel="0" collapsed="false">
      <c r="A122" s="0" t="n">
        <v>57</v>
      </c>
      <c r="B122" s="119" t="s">
        <v>388</v>
      </c>
      <c r="C122" s="1176" t="s">
        <v>75</v>
      </c>
      <c r="D122" s="1179" t="s">
        <v>75</v>
      </c>
      <c r="E122" s="1170"/>
      <c r="L122" s="1175" t="s">
        <v>388</v>
      </c>
      <c r="M122" s="1172" t="s">
        <v>75</v>
      </c>
      <c r="N122" s="1173"/>
      <c r="O122" s="1173"/>
      <c r="P122" s="1173"/>
    </row>
    <row r="123" customFormat="false" ht="12" hidden="false" customHeight="false" outlineLevel="0" collapsed="false">
      <c r="A123" s="0" t="n">
        <v>58</v>
      </c>
      <c r="B123" s="119" t="s">
        <v>389</v>
      </c>
      <c r="C123" s="1176" t="s">
        <v>75</v>
      </c>
      <c r="D123" s="1179" t="s">
        <v>75</v>
      </c>
      <c r="E123" s="1170"/>
      <c r="L123" s="1175" t="s">
        <v>389</v>
      </c>
      <c r="M123" s="1172" t="s">
        <v>75</v>
      </c>
      <c r="N123" s="1173"/>
      <c r="O123" s="1173"/>
      <c r="P123" s="1173"/>
    </row>
    <row r="124" customFormat="false" ht="12" hidden="false" customHeight="false" outlineLevel="0" collapsed="false">
      <c r="A124" s="0" t="n">
        <v>59</v>
      </c>
      <c r="B124" s="115" t="s">
        <v>391</v>
      </c>
      <c r="C124" s="1176" t="s">
        <v>647</v>
      </c>
      <c r="D124" s="1179" t="n">
        <v>34909</v>
      </c>
      <c r="E124" s="1170"/>
      <c r="L124" s="1171" t="s">
        <v>392</v>
      </c>
      <c r="M124" s="1172" t="n">
        <f aca="false">ROUND((O124-P124)/N124,0)</f>
        <v>2544</v>
      </c>
      <c r="N124" s="1173" t="n">
        <v>1361</v>
      </c>
      <c r="O124" s="1173" t="n">
        <v>3508563</v>
      </c>
      <c r="P124" s="1173" t="n">
        <v>45672</v>
      </c>
    </row>
    <row r="125" customFormat="false" ht="12" hidden="false" customHeight="false" outlineLevel="0" collapsed="false">
      <c r="A125" s="0" t="n">
        <v>60</v>
      </c>
      <c r="B125" s="115" t="s">
        <v>393</v>
      </c>
      <c r="C125" s="1176" t="n">
        <v>2006</v>
      </c>
      <c r="D125" s="1178" t="n">
        <v>1371639</v>
      </c>
      <c r="E125" s="1170"/>
      <c r="L125" s="1171" t="s">
        <v>394</v>
      </c>
      <c r="M125" s="1172" t="n">
        <f aca="false">ROUND((O125-P125)/N125,0)</f>
        <v>841</v>
      </c>
      <c r="N125" s="1173" t="n">
        <v>124</v>
      </c>
      <c r="O125" s="1173" t="n">
        <v>106468</v>
      </c>
      <c r="P125" s="1173" t="n">
        <v>2246</v>
      </c>
    </row>
    <row r="126" customFormat="false" ht="12" hidden="false" customHeight="false" outlineLevel="0" collapsed="false">
      <c r="A126" s="0" t="n">
        <v>61</v>
      </c>
      <c r="B126" s="119" t="s">
        <v>393</v>
      </c>
      <c r="C126" s="1168" t="s">
        <v>75</v>
      </c>
      <c r="D126" s="1179" t="s">
        <v>75</v>
      </c>
      <c r="E126" s="1170"/>
      <c r="L126" s="1171" t="s">
        <v>391</v>
      </c>
      <c r="M126" s="1172" t="s">
        <v>647</v>
      </c>
      <c r="N126" s="1173"/>
      <c r="O126" s="1173"/>
      <c r="P126" s="1173"/>
    </row>
    <row r="127" customFormat="false" ht="12" hidden="false" customHeight="false" outlineLevel="0" collapsed="false">
      <c r="A127" s="0" t="n">
        <v>62</v>
      </c>
      <c r="B127" s="119" t="s">
        <v>395</v>
      </c>
      <c r="C127" s="1176" t="s">
        <v>75</v>
      </c>
      <c r="D127" s="1179" t="s">
        <v>75</v>
      </c>
      <c r="E127" s="1170"/>
      <c r="L127" s="1171" t="s">
        <v>393</v>
      </c>
      <c r="M127" s="1172" t="n">
        <f aca="false">ROUND((O127-P127)/N127,0)</f>
        <v>2071</v>
      </c>
      <c r="N127" s="1173" t="n">
        <v>1203</v>
      </c>
      <c r="O127" s="1173" t="n">
        <v>2537630</v>
      </c>
      <c r="P127" s="1173" t="n">
        <v>46048</v>
      </c>
    </row>
    <row r="128" customFormat="false" ht="12" hidden="false" customHeight="false" outlineLevel="0" collapsed="false">
      <c r="A128" s="0" t="n">
        <v>63</v>
      </c>
      <c r="B128" s="119" t="s">
        <v>396</v>
      </c>
      <c r="C128" s="1176" t="s">
        <v>75</v>
      </c>
      <c r="D128" s="1179" t="s">
        <v>75</v>
      </c>
      <c r="E128" s="1170"/>
      <c r="L128" s="1175" t="s">
        <v>393</v>
      </c>
      <c r="M128" s="1172" t="s">
        <v>75</v>
      </c>
      <c r="N128" s="1173"/>
      <c r="O128" s="1173"/>
      <c r="P128" s="1173"/>
    </row>
    <row r="129" customFormat="false" ht="12" hidden="false" customHeight="false" outlineLevel="0" collapsed="false">
      <c r="A129" s="0" t="n">
        <v>64</v>
      </c>
      <c r="B129" s="115" t="s">
        <v>397</v>
      </c>
      <c r="C129" s="1176" t="n">
        <v>2923</v>
      </c>
      <c r="D129" s="1179" t="n">
        <v>783085</v>
      </c>
      <c r="E129" s="1170"/>
      <c r="L129" s="1175" t="s">
        <v>395</v>
      </c>
      <c r="M129" s="1172" t="s">
        <v>75</v>
      </c>
      <c r="N129" s="1173"/>
      <c r="O129" s="1173"/>
      <c r="P129" s="1173"/>
    </row>
    <row r="130" customFormat="false" ht="12" hidden="false" customHeight="false" outlineLevel="0" collapsed="false">
      <c r="A130" s="0" t="n">
        <v>65</v>
      </c>
      <c r="B130" s="119" t="s">
        <v>397</v>
      </c>
      <c r="C130" s="1168" t="s">
        <v>75</v>
      </c>
      <c r="D130" s="1179" t="s">
        <v>75</v>
      </c>
      <c r="E130" s="1170"/>
      <c r="L130" s="1175" t="s">
        <v>396</v>
      </c>
      <c r="M130" s="1172" t="s">
        <v>75</v>
      </c>
      <c r="N130" s="1173"/>
      <c r="O130" s="1173"/>
      <c r="P130" s="1173"/>
    </row>
    <row r="131" customFormat="false" ht="12" hidden="false" customHeight="false" outlineLevel="0" collapsed="false">
      <c r="A131" s="0" t="n">
        <v>66</v>
      </c>
      <c r="B131" s="121" t="s">
        <v>398</v>
      </c>
      <c r="C131" s="1176" t="s">
        <v>75</v>
      </c>
      <c r="D131" s="1179" t="s">
        <v>75</v>
      </c>
      <c r="E131" s="1170"/>
      <c r="L131" s="1171" t="s">
        <v>397</v>
      </c>
      <c r="M131" s="1172" t="n">
        <f aca="false">ROUND((O131-P131)/N131,0)</f>
        <v>2863</v>
      </c>
      <c r="N131" s="1173" t="n">
        <v>1080</v>
      </c>
      <c r="O131" s="1173" t="n">
        <v>3153060</v>
      </c>
      <c r="P131" s="1173" t="n">
        <v>61182</v>
      </c>
    </row>
    <row r="132" customFormat="false" ht="12" hidden="false" customHeight="false" outlineLevel="0" collapsed="false">
      <c r="A132" s="0" t="n">
        <v>67</v>
      </c>
      <c r="B132" s="115" t="s">
        <v>390</v>
      </c>
      <c r="C132" s="1176" t="n">
        <v>1781</v>
      </c>
      <c r="D132" s="1179" t="n">
        <f aca="false">D133+D134</f>
        <v>1538412</v>
      </c>
      <c r="E132" s="1170"/>
      <c r="L132" s="1175" t="s">
        <v>397</v>
      </c>
      <c r="M132" s="1172" t="s">
        <v>75</v>
      </c>
      <c r="N132" s="1173"/>
      <c r="O132" s="1173"/>
      <c r="P132" s="1173"/>
    </row>
    <row r="133" customFormat="false" ht="12" hidden="false" customHeight="false" outlineLevel="0" collapsed="false">
      <c r="A133" s="0" t="n">
        <v>68</v>
      </c>
      <c r="B133" s="121" t="s">
        <v>392</v>
      </c>
      <c r="C133" s="1176" t="s">
        <v>75</v>
      </c>
      <c r="D133" s="1179" t="n">
        <v>1244942</v>
      </c>
      <c r="E133" s="1170"/>
      <c r="L133" s="1175" t="s">
        <v>398</v>
      </c>
      <c r="M133" s="1172" t="s">
        <v>75</v>
      </c>
      <c r="N133" s="1173"/>
      <c r="O133" s="1173"/>
      <c r="P133" s="1173"/>
    </row>
    <row r="134" customFormat="false" ht="12" hidden="false" customHeight="false" outlineLevel="0" collapsed="false">
      <c r="A134" s="0" t="n">
        <v>69</v>
      </c>
      <c r="B134" s="121" t="s">
        <v>394</v>
      </c>
      <c r="C134" s="1168" t="s">
        <v>75</v>
      </c>
      <c r="D134" s="1179" t="n">
        <v>293470</v>
      </c>
      <c r="E134" s="1170"/>
      <c r="L134" s="1171" t="s">
        <v>399</v>
      </c>
      <c r="M134" s="1172" t="n">
        <f aca="false">ROUND((O134-P134)/N134,0)</f>
        <v>4802</v>
      </c>
      <c r="N134" s="1173" t="n">
        <v>4045</v>
      </c>
      <c r="O134" s="1173" t="n">
        <v>19783351</v>
      </c>
      <c r="P134" s="1173" t="n">
        <v>358805</v>
      </c>
    </row>
    <row r="135" customFormat="false" ht="12" hidden="false" customHeight="false" outlineLevel="0" collapsed="false">
      <c r="A135" s="0" t="n">
        <v>70</v>
      </c>
      <c r="B135" s="115" t="s">
        <v>399</v>
      </c>
      <c r="C135" s="1176" t="n">
        <v>3934</v>
      </c>
      <c r="D135" s="1179" t="n">
        <v>15878889</v>
      </c>
      <c r="E135" s="1170"/>
      <c r="L135" s="1171" t="s">
        <v>400</v>
      </c>
      <c r="M135" s="1172" t="n">
        <f aca="false">ROUND((O135-P135)/N135,0)</f>
        <v>1070</v>
      </c>
      <c r="N135" s="1173" t="n">
        <v>177</v>
      </c>
      <c r="O135" s="1173" t="n">
        <v>193822</v>
      </c>
      <c r="P135" s="1173" t="n">
        <v>4446</v>
      </c>
    </row>
    <row r="136" customFormat="false" ht="12" hidden="false" customHeight="false" outlineLevel="0" collapsed="false">
      <c r="A136" s="0" t="n">
        <v>71</v>
      </c>
      <c r="B136" s="115" t="s">
        <v>400</v>
      </c>
      <c r="C136" s="1168" t="n">
        <v>1003</v>
      </c>
      <c r="D136" s="1179" t="n">
        <v>84720</v>
      </c>
      <c r="E136" s="1170"/>
      <c r="L136" s="1171" t="s">
        <v>401</v>
      </c>
      <c r="M136" s="1172" t="n">
        <f aca="false">ROUND((O136-P136)/N136,0)</f>
        <v>1976</v>
      </c>
      <c r="N136" s="1173" t="n">
        <v>584</v>
      </c>
      <c r="O136" s="1173" t="n">
        <v>1180489</v>
      </c>
      <c r="P136" s="1173" t="n">
        <v>26332</v>
      </c>
    </row>
    <row r="137" customFormat="false" ht="12" hidden="false" customHeight="false" outlineLevel="0" collapsed="false">
      <c r="A137" s="0" t="n">
        <v>72</v>
      </c>
      <c r="B137" s="115" t="s">
        <v>401</v>
      </c>
      <c r="C137" s="1176" t="n">
        <v>1295</v>
      </c>
      <c r="D137" s="1179" t="n">
        <v>498783</v>
      </c>
      <c r="E137" s="1170"/>
      <c r="L137" s="1171" t="s">
        <v>402</v>
      </c>
      <c r="M137" s="1172" t="n">
        <f aca="false">ROUND((O137-P137)/N137,0)</f>
        <v>8565</v>
      </c>
      <c r="N137" s="1173" t="n">
        <v>2836</v>
      </c>
      <c r="O137" s="1173" t="n">
        <v>24200478</v>
      </c>
      <c r="P137" s="1173" t="n">
        <v>-90116</v>
      </c>
    </row>
    <row r="138" customFormat="false" ht="12" hidden="false" customHeight="false" outlineLevel="0" collapsed="false">
      <c r="A138" s="0" t="n">
        <v>73</v>
      </c>
      <c r="B138" s="115" t="s">
        <v>402</v>
      </c>
      <c r="C138" s="1176" t="n">
        <v>8446</v>
      </c>
      <c r="D138" s="1179" t="n">
        <v>587650</v>
      </c>
      <c r="E138" s="1170"/>
      <c r="L138" s="1171" t="s">
        <v>403</v>
      </c>
      <c r="M138" s="1172" t="s">
        <v>648</v>
      </c>
      <c r="N138" s="1173" t="n">
        <v>30</v>
      </c>
      <c r="O138" s="1173" t="n">
        <v>79765</v>
      </c>
      <c r="P138" s="1173" t="n">
        <v>777</v>
      </c>
    </row>
    <row r="139" customFormat="false" ht="12" hidden="false" customHeight="false" outlineLevel="0" collapsed="false">
      <c r="A139" s="0" t="n">
        <v>74</v>
      </c>
      <c r="B139" s="115" t="s">
        <v>403</v>
      </c>
      <c r="C139" s="1176" t="n">
        <v>1431</v>
      </c>
      <c r="D139" s="1179" t="n">
        <v>406272</v>
      </c>
      <c r="E139" s="1170"/>
      <c r="L139" s="1171" t="s">
        <v>404</v>
      </c>
      <c r="M139" s="1172" t="n">
        <f aca="false">ROUND((O139-P139)/N139,0)</f>
        <v>5435</v>
      </c>
      <c r="N139" s="1173" t="n">
        <v>788</v>
      </c>
      <c r="O139" s="1173" t="n">
        <v>4369971</v>
      </c>
      <c r="P139" s="1173" t="n">
        <v>87118</v>
      </c>
    </row>
    <row r="140" customFormat="false" ht="12" hidden="false" customHeight="false" outlineLevel="0" collapsed="false">
      <c r="A140" s="0" t="n">
        <v>75</v>
      </c>
      <c r="B140" s="115" t="s">
        <v>404</v>
      </c>
      <c r="C140" s="1168" t="n">
        <v>3991</v>
      </c>
      <c r="D140" s="1179" t="n">
        <v>201214</v>
      </c>
      <c r="E140" s="1170"/>
      <c r="L140" s="1171" t="s">
        <v>405</v>
      </c>
      <c r="M140" s="1172" t="n">
        <f aca="false">ROUND((O140-P140)/N140,0)</f>
        <v>3073</v>
      </c>
      <c r="N140" s="1173" t="n">
        <v>2224</v>
      </c>
      <c r="O140" s="1173" t="n">
        <v>6827853</v>
      </c>
      <c r="P140" s="1173" t="n">
        <v>-6641</v>
      </c>
    </row>
    <row r="141" customFormat="false" ht="12" hidden="false" customHeight="false" outlineLevel="0" collapsed="false">
      <c r="A141" s="0" t="n">
        <v>76</v>
      </c>
      <c r="B141" s="115" t="s">
        <v>405</v>
      </c>
      <c r="C141" s="1168" t="n">
        <v>3947</v>
      </c>
      <c r="D141" s="1179" t="n">
        <v>4745758</v>
      </c>
      <c r="E141" s="0"/>
      <c r="L141" s="1175" t="s">
        <v>405</v>
      </c>
      <c r="M141" s="1172" t="s">
        <v>75</v>
      </c>
      <c r="N141" s="1173"/>
      <c r="O141" s="1173"/>
      <c r="P141" s="1173"/>
    </row>
    <row r="142" customFormat="false" ht="12" hidden="false" customHeight="false" outlineLevel="0" collapsed="false">
      <c r="A142" s="0" t="n">
        <v>77</v>
      </c>
      <c r="B142" s="119" t="s">
        <v>405</v>
      </c>
      <c r="C142" s="1182" t="s">
        <v>75</v>
      </c>
      <c r="D142" s="1179" t="s">
        <v>75</v>
      </c>
      <c r="E142" s="0"/>
      <c r="L142" s="1175" t="s">
        <v>406</v>
      </c>
      <c r="M142" s="1172" t="s">
        <v>75</v>
      </c>
      <c r="N142" s="1173"/>
      <c r="O142" s="1173"/>
      <c r="P142" s="1173"/>
    </row>
    <row r="143" customFormat="false" ht="12" hidden="false" customHeight="false" outlineLevel="0" collapsed="false">
      <c r="A143" s="0" t="n">
        <v>78</v>
      </c>
      <c r="B143" s="119" t="s">
        <v>406</v>
      </c>
      <c r="C143" s="1183" t="s">
        <v>75</v>
      </c>
      <c r="D143" s="1179" t="s">
        <v>75</v>
      </c>
      <c r="E143" s="0"/>
      <c r="L143" s="1175" t="s">
        <v>407</v>
      </c>
      <c r="M143" s="1172" t="s">
        <v>75</v>
      </c>
      <c r="N143" s="1173"/>
      <c r="O143" s="1173"/>
      <c r="P143" s="1173"/>
    </row>
    <row r="144" customFormat="false" ht="12" hidden="false" customHeight="false" outlineLevel="0" collapsed="false">
      <c r="A144" s="0" t="n">
        <v>79</v>
      </c>
      <c r="B144" s="119" t="s">
        <v>407</v>
      </c>
      <c r="C144" s="1182" t="s">
        <v>75</v>
      </c>
      <c r="D144" s="1179" t="s">
        <v>75</v>
      </c>
      <c r="E144" s="0"/>
      <c r="L144" s="1175" t="s">
        <v>408</v>
      </c>
      <c r="M144" s="1172" t="s">
        <v>75</v>
      </c>
      <c r="N144" s="1173"/>
      <c r="O144" s="1173"/>
      <c r="P144" s="1173"/>
    </row>
    <row r="145" customFormat="false" ht="12" hidden="false" customHeight="false" outlineLevel="0" collapsed="false">
      <c r="A145" s="0" t="n">
        <v>80</v>
      </c>
      <c r="B145" s="119" t="s">
        <v>408</v>
      </c>
      <c r="C145" s="1182" t="s">
        <v>75</v>
      </c>
      <c r="D145" s="1179" t="s">
        <v>75</v>
      </c>
      <c r="E145" s="0"/>
      <c r="L145" s="1184" t="s">
        <v>339</v>
      </c>
      <c r="M145" s="1172" t="s">
        <v>75</v>
      </c>
      <c r="N145" s="1173"/>
      <c r="O145" s="1173"/>
      <c r="P145" s="1173"/>
    </row>
    <row r="146" customFormat="false" ht="12" hidden="false" customHeight="false" outlineLevel="0" collapsed="false">
      <c r="A146" s="0" t="n">
        <v>81</v>
      </c>
      <c r="B146" s="126" t="s">
        <v>339</v>
      </c>
      <c r="C146" s="1185" t="s">
        <v>75</v>
      </c>
      <c r="D146" s="1178" t="s">
        <v>75</v>
      </c>
      <c r="L146" s="1171" t="s">
        <v>409</v>
      </c>
      <c r="M146" s="1172" t="n">
        <f aca="false">ROUND((O146-P146)/N146,0)</f>
        <v>991</v>
      </c>
      <c r="N146" s="1173" t="n">
        <v>73</v>
      </c>
      <c r="O146" s="1173" t="n">
        <v>74742</v>
      </c>
      <c r="P146" s="1173" t="n">
        <v>2395</v>
      </c>
    </row>
    <row r="147" customFormat="false" ht="12" hidden="false" customHeight="false" outlineLevel="0" collapsed="false">
      <c r="A147" s="0" t="n">
        <v>82</v>
      </c>
      <c r="B147" s="115" t="s">
        <v>409</v>
      </c>
      <c r="C147" s="1182" t="n">
        <v>711</v>
      </c>
      <c r="D147" s="1179" t="n">
        <v>64143</v>
      </c>
      <c r="L147" s="1171" t="s">
        <v>410</v>
      </c>
      <c r="M147" s="1172" t="s">
        <v>648</v>
      </c>
      <c r="N147" s="1173" t="n">
        <v>9</v>
      </c>
      <c r="O147" s="1173" t="n">
        <v>2893</v>
      </c>
      <c r="P147" s="1173" t="n">
        <v>119</v>
      </c>
    </row>
    <row r="148" customFormat="false" ht="12" hidden="false" customHeight="false" outlineLevel="0" collapsed="false">
      <c r="A148" s="0" t="n">
        <v>83</v>
      </c>
      <c r="B148" s="115" t="s">
        <v>410</v>
      </c>
      <c r="C148" s="1176" t="s">
        <v>649</v>
      </c>
      <c r="D148" s="1179" t="n">
        <v>27274</v>
      </c>
      <c r="L148" s="1171" t="s">
        <v>339</v>
      </c>
      <c r="M148" s="1172" t="s">
        <v>647</v>
      </c>
      <c r="N148" s="1173"/>
      <c r="O148" s="1173"/>
      <c r="P148" s="1173"/>
    </row>
    <row r="149" customFormat="false" ht="12" hidden="false" customHeight="false" outlineLevel="0" collapsed="false">
      <c r="B149" s="127" t="s">
        <v>339</v>
      </c>
      <c r="C149" s="1182" t="s">
        <v>75</v>
      </c>
      <c r="D149" s="1179" t="s">
        <v>75</v>
      </c>
      <c r="L149" s="1171" t="s">
        <v>411</v>
      </c>
      <c r="M149" s="1172"/>
      <c r="N149" s="1173"/>
      <c r="O149" s="1173"/>
      <c r="P149" s="1173"/>
    </row>
    <row r="150" customFormat="false" ht="21" hidden="false" customHeight="false" outlineLevel="0" collapsed="false">
      <c r="B150" s="128" t="s">
        <v>411</v>
      </c>
      <c r="C150" s="1186" t="n">
        <v>3103</v>
      </c>
      <c r="D150" s="1179" t="n">
        <v>189972387</v>
      </c>
      <c r="L150" s="1187" t="s">
        <v>315</v>
      </c>
      <c r="M150" s="1188" t="s">
        <v>69</v>
      </c>
      <c r="N150" s="1189"/>
      <c r="O150" s="102"/>
      <c r="P150" s="102"/>
    </row>
    <row r="151" customFormat="false" ht="21" hidden="false" customHeight="false" outlineLevel="0" collapsed="false">
      <c r="B151" s="130" t="s">
        <v>315</v>
      </c>
      <c r="C151" s="1157" t="str">
        <f aca="false">VLOOKUP(C$64,一覧!$B$6:$N$80,5,FALSE())</f>
        <v>経済産業省「工業統計調査」</v>
      </c>
      <c r="D151" s="460" t="str">
        <f aca="false">VLOOKUP(D$64,一覧!$B$6:$N$80,5,FALSE())</f>
        <v>経済産業省「商業統計調査」</v>
      </c>
      <c r="L151" s="104" t="s">
        <v>9</v>
      </c>
      <c r="M151" s="1190" t="n">
        <v>38717</v>
      </c>
      <c r="N151" s="1189"/>
      <c r="O151" s="102"/>
      <c r="P151" s="102"/>
    </row>
    <row r="152" customFormat="false" ht="21" hidden="false" customHeight="false" outlineLevel="0" collapsed="false">
      <c r="B152" s="131" t="s">
        <v>9</v>
      </c>
      <c r="C152" s="1158" t="str">
        <f aca="false">"平成"&amp;VLOOKUP(C$64,一覧!$B$6:$N$80,7,FALSE())&amp;VLOOKUP(C$64,一覧!$B$6:$N$80,8,FALSE())&amp;VLOOKUP(C$64,一覧!$B$6:$N$80,9,FALSE())&amp;VLOOKUP(C$64,一覧!$B$6:$N$80,10,FALSE())&amp;VLOOKUP(C$64,一覧!$B$6:$N$80,11,FALSE())&amp;VLOOKUP(C$64,一覧!$B$6:$N$80,12,FALSE())</f>
        <v>平成22年12月31日</v>
      </c>
      <c r="D152" s="463" t="str">
        <f aca="false">"平成"&amp;VLOOKUP(D$64,一覧!$B$6:$N$80,7,FALSE())&amp;VLOOKUP(D$64,一覧!$B$6:$N$80,8,FALSE())&amp;VLOOKUP(D$64,一覧!$B$6:$N$80,9,FALSE())&amp;VLOOKUP(D$64,一覧!$B$6:$N$80,10,FALSE())&amp;VLOOKUP(D$64,一覧!$B$6:$N$80,11,FALSE())&amp;VLOOKUP(D$64,一覧!$B$6:$N$80,12,FALSE())</f>
        <v>平成19年6月1日</v>
      </c>
      <c r="L152" s="104" t="s">
        <v>8</v>
      </c>
      <c r="M152" s="1191" t="s">
        <v>16</v>
      </c>
      <c r="N152" s="1189"/>
      <c r="O152" s="102"/>
      <c r="P152" s="102"/>
    </row>
    <row r="153" customFormat="false" ht="84.75" hidden="false" customHeight="true" outlineLevel="0" collapsed="false">
      <c r="B153" s="131" t="s">
        <v>8</v>
      </c>
      <c r="C153" s="1192" t="str">
        <f aca="false">VLOOKUP(C$64,一覧!$B$6:$N$80,6,FALSE())</f>
        <v>a</v>
      </c>
      <c r="D153" s="610" t="str">
        <f aca="false">VLOOKUP(D$64,一覧!$B$6:$N$80,6,FALSE())</f>
        <v>本調査は５年毎（簡易調査は本調査の２年後）</v>
      </c>
      <c r="L153" s="104" t="s">
        <v>504</v>
      </c>
      <c r="M153" s="1193" t="s">
        <v>650</v>
      </c>
      <c r="N153" s="1189"/>
      <c r="O153" s="102"/>
      <c r="P153" s="102"/>
    </row>
    <row r="154" customFormat="false" ht="73.5" hidden="false" customHeight="false" outlineLevel="0" collapsed="false">
      <c r="B154" s="131" t="s">
        <v>504</v>
      </c>
      <c r="C154" s="466" t="str">
        <f aca="false">VLOOKUP(C$64,一覧!$B$6:$N$80,13,FALSE())</f>
        <v>（製造品出荷額等－内国消費税額－推計消費税額）÷従業者数※◇は該当数値無し。×は秘匿。
</v>
      </c>
      <c r="D154" s="466" t="str">
        <f aca="false">VLOOKUP(D$64,一覧!$B$6:$N$80,13,FALSE())</f>
        <v>-</v>
      </c>
    </row>
    <row r="155" customFormat="false" ht="12" hidden="false" customHeight="false" outlineLevel="0" collapsed="false">
      <c r="B155" s="762" t="s">
        <v>520</v>
      </c>
    </row>
    <row r="156" customFormat="false" ht="12" hidden="false" customHeight="false" outlineLevel="0" collapsed="false">
      <c r="B156" s="764" t="s">
        <v>521</v>
      </c>
    </row>
  </sheetData>
  <printOptions headings="false" gridLines="false" gridLinesSet="true" horizontalCentered="true" verticalCentered="false"/>
  <pageMargins left="0" right="0" top="0.2097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39" activePane="bottomRight" state="frozen"/>
      <selection pane="topLeft" activeCell="A4" activeCellId="0" sqref="A4"/>
      <selection pane="topRight" activeCell="C4" activeCellId="0" sqref="C4"/>
      <selection pane="bottomLeft" activeCell="A139" activeCellId="0" sqref="A139"/>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20" width="12.99"/>
    <col collapsed="false" customWidth="true" hidden="false" outlineLevel="0" max="5" min="5" style="420" width="12.7"/>
    <col collapsed="false" customWidth="true" hidden="false" outlineLevel="0" max="7" min="6" style="420" width="12.99"/>
    <col collapsed="false" customWidth="true" hidden="false" outlineLevel="0" max="8" min="8" style="420" width="13.42"/>
    <col collapsed="false" customWidth="true" hidden="false" outlineLevel="0" max="10" min="9" style="420" width="12.99"/>
    <col collapsed="false" customWidth="true" hidden="false" outlineLevel="0" max="11" min="11" style="420" width="10.99"/>
    <col collapsed="false" customWidth="true" hidden="false" outlineLevel="0" max="12" min="12" style="420" width="12.99"/>
    <col collapsed="false" customWidth="true" hidden="true" outlineLevel="0" max="13" min="13" style="420" width="9.7"/>
    <col collapsed="false" customWidth="true" hidden="true" outlineLevel="0" max="14" min="14" style="420"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21" t="s">
        <v>498</v>
      </c>
    </row>
    <row r="2" s="424" customFormat="true" ht="14.25" hidden="false" customHeight="false" outlineLevel="0" collapsed="false">
      <c r="B2" s="422" t="s">
        <v>517</v>
      </c>
    </row>
    <row r="3" s="424" customFormat="true" ht="14.25" hidden="false" customHeight="false" outlineLevel="0" collapsed="false">
      <c r="B3" s="425" t="s">
        <v>518</v>
      </c>
    </row>
    <row r="4" customFormat="false" ht="17.25" hidden="false" customHeight="false" outlineLevel="0" collapsed="false">
      <c r="B4" s="421"/>
      <c r="C4" s="959" t="n">
        <v>23</v>
      </c>
      <c r="D4" s="959" t="n">
        <v>24</v>
      </c>
      <c r="E4" s="959" t="n">
        <v>25</v>
      </c>
      <c r="F4" s="959" t="n">
        <v>26</v>
      </c>
      <c r="G4" s="959" t="n">
        <v>28</v>
      </c>
      <c r="H4" s="959" t="n">
        <v>29</v>
      </c>
      <c r="I4" s="959" t="n">
        <v>30</v>
      </c>
      <c r="J4" s="959" t="n">
        <v>31</v>
      </c>
      <c r="K4" s="959" t="n">
        <v>32</v>
      </c>
      <c r="L4" s="959" t="n">
        <v>34</v>
      </c>
      <c r="M4" s="0"/>
      <c r="N4" s="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row>
    <row r="5" customFormat="false" ht="13.5" hidden="false" customHeight="true" outlineLevel="0" collapsed="false">
      <c r="B5" s="428"/>
      <c r="C5" s="964" t="str">
        <f aca="false">VLOOKUP(C$4,一覧!$B$6:$N$80,2,FALSE())</f>
        <v>教育と文化</v>
      </c>
      <c r="D5" s="964" t="str">
        <f aca="false">VLOOKUP(D$4,一覧!$B$6:$N$80,2,FALSE())</f>
        <v>教育と文化</v>
      </c>
      <c r="E5" s="964" t="str">
        <f aca="false">VLOOKUP(E$4,一覧!$B$6:$N$80,2,FALSE())</f>
        <v>教育と文化</v>
      </c>
      <c r="F5" s="964" t="str">
        <f aca="false">VLOOKUP(F$4,一覧!$B$6:$N$80,2,FALSE())</f>
        <v>教育と文化</v>
      </c>
      <c r="G5" s="964" t="str">
        <f aca="false">VLOOKUP(G$4,一覧!$B$6:$N$80,2,FALSE())</f>
        <v>教育と文化</v>
      </c>
      <c r="H5" s="964" t="str">
        <f aca="false">VLOOKUP(H$4,一覧!$B$6:$N$80,2,FALSE())</f>
        <v>家計と住環境</v>
      </c>
      <c r="I5" s="964" t="str">
        <f aca="false">VLOOKUP(I$4,一覧!$B$6:$N$80,2,FALSE())</f>
        <v>家計と住環境</v>
      </c>
      <c r="J5" s="964" t="str">
        <f aca="false">VLOOKUP(J$4,一覧!$B$6:$N$80,2,FALSE())</f>
        <v>家計と住環境</v>
      </c>
      <c r="K5" s="964" t="str">
        <f aca="false">VLOOKUP(K$4,一覧!$B$6:$N$80,2,FALSE())</f>
        <v>家計と住環境</v>
      </c>
      <c r="L5" s="964" t="str">
        <f aca="false">VLOOKUP(L$4,一覧!$B$6:$N$80,2,FALSE())</f>
        <v>家計と住環境</v>
      </c>
      <c r="M5" s="123"/>
      <c r="N5" s="626" t="s">
        <v>651</v>
      </c>
      <c r="O5" s="430"/>
      <c r="P5" s="430"/>
      <c r="Q5" s="530"/>
      <c r="R5" s="530"/>
      <c r="S5" s="530"/>
      <c r="T5" s="530"/>
      <c r="U5" s="430"/>
      <c r="V5" s="430"/>
      <c r="W5" s="430"/>
      <c r="X5" s="430"/>
      <c r="Y5" s="430"/>
      <c r="Z5" s="430"/>
      <c r="AA5" s="430"/>
      <c r="AB5" s="430"/>
      <c r="AC5" s="430"/>
      <c r="AD5" s="430"/>
      <c r="AE5" s="430"/>
      <c r="AF5" s="430"/>
      <c r="AG5" s="430"/>
      <c r="AH5" s="430"/>
      <c r="AI5" s="430"/>
      <c r="AJ5" s="430"/>
      <c r="AK5" s="430"/>
      <c r="AL5" s="430"/>
      <c r="AM5" s="430"/>
      <c r="AN5" s="430"/>
    </row>
    <row r="6" s="433" customFormat="true" ht="63.75" hidden="false" customHeight="true" outlineLevel="0" collapsed="false">
      <c r="B6" s="431" t="s">
        <v>265</v>
      </c>
      <c r="C6" s="1146" t="str">
        <f aca="false">VLOOKUP(C4,一覧!$B$6:$D$80,3,FALSE())</f>
        <v>23 高等学校等進学率（％）</v>
      </c>
      <c r="D6" s="1146" t="str">
        <f aca="false">VLOOKUP(D4,一覧!$B$6:$D$80,3,FALSE())</f>
        <v>24 大学等進学率（％）</v>
      </c>
      <c r="E6" s="1146" t="str">
        <f aca="false">VLOOKUP(E4,一覧!$B$6:$D$80,3,FALSE())</f>
        <v>25 教員１人当たり小学校児童数（人）</v>
      </c>
      <c r="F6" s="1146" t="str">
        <f aca="false">VLOOKUP(F4,一覧!$B$6:$D$80,3,FALSE())</f>
        <v>26 教員１人当たり中学校生徒数（人）</v>
      </c>
      <c r="G6" s="1146" t="str">
        <f aca="false">VLOOKUP(G4,一覧!$B$6:$D$80,3,FALSE())</f>
        <v>28 生活行動時間（自由時間）（時間．分）</v>
      </c>
      <c r="H6" s="968" t="str">
        <f aca="false">VLOOKUP(H4,一覧!$B$6:$D$80,3,FALSE())</f>
        <v>29 実収入（勤労者世帯１世帯当たり１ヶ月平均）（都道府県庁所在市）（円）</v>
      </c>
      <c r="I6" s="1146" t="str">
        <f aca="false">VLOOKUP(I4,一覧!$B$6:$D$80,3,FALSE())</f>
        <v>30 家計消費支出（２人以上の世帯１世帯当たり１ヶ月平均）(都道府県庁所在市）（円）</v>
      </c>
      <c r="J6" s="1146" t="str">
        <f aca="false">VLOOKUP(J4,一覧!$B$6:$D$80,3,FALSE())</f>
        <v>31 食料費割合（２人以上の世帯１世帯当たり１ヶ月平均）(都道府県庁所在市）（％）</v>
      </c>
      <c r="K6" s="1146" t="str">
        <f aca="false">VLOOKUP(K4,一覧!$B$6:$D$80,3,FALSE())</f>
        <v>32 消費者物価地域差指数（都道府県庁所在市）</v>
      </c>
      <c r="L6" s="1146" t="str">
        <f aca="false">VLOOKUP(L4,一覧!$B$6:$D$80,3,FALSE())</f>
        <v>34 持ち家住宅率（％）</v>
      </c>
      <c r="M6" s="1194" t="s">
        <v>652</v>
      </c>
      <c r="N6" s="1195" t="s">
        <v>653</v>
      </c>
      <c r="O6" s="436"/>
      <c r="P6" s="434"/>
      <c r="Q6" s="436"/>
      <c r="R6" s="436"/>
      <c r="S6" s="436"/>
      <c r="T6" s="436"/>
      <c r="U6" s="540"/>
      <c r="V6" s="434"/>
      <c r="W6" s="435"/>
      <c r="X6" s="435"/>
      <c r="Y6" s="435"/>
      <c r="Z6" s="435"/>
      <c r="AA6" s="435"/>
      <c r="AB6" s="435"/>
      <c r="AC6" s="435"/>
      <c r="AD6" s="435"/>
      <c r="AE6" s="435"/>
      <c r="AF6" s="435"/>
      <c r="AG6" s="436"/>
      <c r="AH6" s="436"/>
      <c r="AI6" s="435"/>
      <c r="AJ6" s="436"/>
      <c r="AK6" s="435"/>
      <c r="AL6" s="436"/>
      <c r="AM6" s="435"/>
      <c r="AN6" s="436"/>
    </row>
    <row r="7" s="441" customFormat="true" ht="11.25" hidden="false" customHeight="true" outlineLevel="0" collapsed="false">
      <c r="B7" s="517" t="s">
        <v>266</v>
      </c>
      <c r="C7" s="518" t="n">
        <v>98.7</v>
      </c>
      <c r="D7" s="518" t="n">
        <v>40.2</v>
      </c>
      <c r="E7" s="537" t="n">
        <v>13.52</v>
      </c>
      <c r="F7" s="537" t="n">
        <v>11.41</v>
      </c>
      <c r="G7" s="1196" t="n">
        <v>6.51</v>
      </c>
      <c r="H7" s="877" t="n">
        <v>479141</v>
      </c>
      <c r="I7" s="595" t="n">
        <v>270689</v>
      </c>
      <c r="J7" s="1197" t="n">
        <v>23.3</v>
      </c>
      <c r="K7" s="518" t="n">
        <v>99</v>
      </c>
      <c r="L7" s="518" t="n">
        <v>57.2234328932188</v>
      </c>
      <c r="M7" s="1198"/>
      <c r="N7" s="1199" t="n">
        <v>93.2</v>
      </c>
      <c r="O7" s="540"/>
      <c r="P7" s="540"/>
      <c r="Q7" s="631"/>
      <c r="R7" s="631"/>
      <c r="S7" s="631"/>
      <c r="T7" s="631"/>
      <c r="U7" s="540"/>
      <c r="V7" s="540"/>
      <c r="W7" s="485"/>
      <c r="X7" s="485"/>
      <c r="Y7" s="484"/>
      <c r="Z7" s="484"/>
      <c r="AA7" s="541"/>
      <c r="AB7" s="1200"/>
      <c r="AC7" s="561"/>
      <c r="AD7" s="1201"/>
      <c r="AE7" s="485"/>
      <c r="AF7" s="485"/>
      <c r="AG7" s="540"/>
      <c r="AH7" s="540"/>
      <c r="AI7" s="1200"/>
      <c r="AJ7" s="540"/>
      <c r="AK7" s="561"/>
      <c r="AL7" s="540"/>
      <c r="AM7" s="1201"/>
      <c r="AN7" s="540"/>
    </row>
    <row r="8" s="441" customFormat="true" ht="11.25" hidden="false" customHeight="false" outlineLevel="0" collapsed="false">
      <c r="B8" s="523" t="s">
        <v>268</v>
      </c>
      <c r="C8" s="518" t="n">
        <v>98.2</v>
      </c>
      <c r="D8" s="518" t="n">
        <v>41.2</v>
      </c>
      <c r="E8" s="537" t="n">
        <v>13.55</v>
      </c>
      <c r="F8" s="537" t="n">
        <v>11.85</v>
      </c>
      <c r="G8" s="1196" t="n">
        <v>6.32</v>
      </c>
      <c r="H8" s="877" t="n">
        <v>452060</v>
      </c>
      <c r="I8" s="595" t="n">
        <v>260743</v>
      </c>
      <c r="J8" s="1197" t="n">
        <v>24.8</v>
      </c>
      <c r="K8" s="518" t="n">
        <v>99.8</v>
      </c>
      <c r="L8" s="518" t="n">
        <v>71.7122593718338</v>
      </c>
      <c r="M8" s="1198"/>
      <c r="N8" s="1199" t="n">
        <v>126.5</v>
      </c>
      <c r="O8" s="540"/>
      <c r="P8" s="540"/>
      <c r="Q8" s="631"/>
      <c r="R8" s="631"/>
      <c r="S8" s="631"/>
      <c r="T8" s="631"/>
      <c r="U8" s="540"/>
      <c r="V8" s="540"/>
      <c r="W8" s="485"/>
      <c r="X8" s="485"/>
      <c r="Y8" s="484"/>
      <c r="Z8" s="484"/>
      <c r="AA8" s="541"/>
      <c r="AB8" s="1200"/>
      <c r="AC8" s="561"/>
      <c r="AD8" s="1201"/>
      <c r="AE8" s="485"/>
      <c r="AF8" s="485"/>
      <c r="AG8" s="540"/>
      <c r="AH8" s="540"/>
      <c r="AI8" s="1200"/>
      <c r="AJ8" s="540"/>
      <c r="AK8" s="561"/>
      <c r="AL8" s="540"/>
      <c r="AM8" s="1201"/>
      <c r="AN8" s="540"/>
    </row>
    <row r="9" s="441" customFormat="true" ht="11.25" hidden="false" customHeight="false" outlineLevel="0" collapsed="false">
      <c r="B9" s="523" t="s">
        <v>269</v>
      </c>
      <c r="C9" s="636" t="n">
        <v>99.4</v>
      </c>
      <c r="D9" s="636" t="n">
        <v>41</v>
      </c>
      <c r="E9" s="1202" t="n">
        <v>12.82</v>
      </c>
      <c r="F9" s="1203" t="n">
        <v>11.08</v>
      </c>
      <c r="G9" s="1196" t="n">
        <v>6.11</v>
      </c>
      <c r="H9" s="877" t="n">
        <v>503313</v>
      </c>
      <c r="I9" s="595" t="n">
        <v>279059</v>
      </c>
      <c r="J9" s="1197" t="n">
        <v>25.1</v>
      </c>
      <c r="K9" s="518" t="n">
        <v>99.1</v>
      </c>
      <c r="L9" s="518" t="n">
        <v>71.935415338857</v>
      </c>
      <c r="M9" s="1198"/>
      <c r="N9" s="1199" t="n">
        <v>125.49</v>
      </c>
      <c r="O9" s="540"/>
      <c r="P9" s="540"/>
      <c r="Q9" s="631"/>
      <c r="R9" s="631"/>
      <c r="S9" s="631"/>
      <c r="T9" s="631"/>
      <c r="U9" s="540"/>
      <c r="V9" s="540"/>
      <c r="W9" s="485"/>
      <c r="X9" s="485"/>
      <c r="Y9" s="484"/>
      <c r="Z9" s="484"/>
      <c r="AA9" s="541"/>
      <c r="AB9" s="1200"/>
      <c r="AC9" s="561"/>
      <c r="AD9" s="1201"/>
      <c r="AE9" s="485"/>
      <c r="AF9" s="485"/>
      <c r="AG9" s="540"/>
      <c r="AH9" s="540"/>
      <c r="AI9" s="1200"/>
      <c r="AJ9" s="540"/>
      <c r="AK9" s="561"/>
      <c r="AL9" s="540"/>
      <c r="AM9" s="1201"/>
      <c r="AN9" s="540"/>
    </row>
    <row r="10" s="441" customFormat="true" ht="11.25" hidden="false" customHeight="false" outlineLevel="0" collapsed="false">
      <c r="B10" s="523" t="s">
        <v>270</v>
      </c>
      <c r="C10" s="636" t="n">
        <v>99</v>
      </c>
      <c r="D10" s="636" t="n">
        <v>46.3</v>
      </c>
      <c r="E10" s="1202" t="n">
        <v>15.27</v>
      </c>
      <c r="F10" s="1202" t="n">
        <v>13.19</v>
      </c>
      <c r="G10" s="1196" t="n">
        <v>6.13</v>
      </c>
      <c r="H10" s="877" t="n">
        <v>362201</v>
      </c>
      <c r="I10" s="595" t="n">
        <v>247346</v>
      </c>
      <c r="J10" s="1197" t="n">
        <v>25.1</v>
      </c>
      <c r="K10" s="518" t="n">
        <v>97.7</v>
      </c>
      <c r="L10" s="518" t="n">
        <v>60.8255720363344</v>
      </c>
      <c r="M10" s="1198"/>
      <c r="N10" s="1199" t="n">
        <v>102.63</v>
      </c>
      <c r="O10" s="540"/>
      <c r="P10" s="540"/>
      <c r="Q10" s="631"/>
      <c r="R10" s="631"/>
      <c r="S10" s="631"/>
      <c r="T10" s="631"/>
      <c r="U10" s="540"/>
      <c r="V10" s="540"/>
      <c r="W10" s="485"/>
      <c r="X10" s="485"/>
      <c r="Y10" s="484"/>
      <c r="Z10" s="484"/>
      <c r="AA10" s="541"/>
      <c r="AB10" s="1200"/>
      <c r="AC10" s="561"/>
      <c r="AD10" s="1201"/>
      <c r="AE10" s="485"/>
      <c r="AF10" s="485"/>
      <c r="AG10" s="540"/>
      <c r="AH10" s="540"/>
      <c r="AI10" s="1200"/>
      <c r="AJ10" s="540"/>
      <c r="AK10" s="561"/>
      <c r="AL10" s="540"/>
      <c r="AM10" s="1201"/>
      <c r="AN10" s="540"/>
    </row>
    <row r="11" s="441" customFormat="true" ht="11.25" hidden="false" customHeight="false" outlineLevel="0" collapsed="false">
      <c r="B11" s="523" t="s">
        <v>271</v>
      </c>
      <c r="C11" s="518" t="n">
        <v>98.6</v>
      </c>
      <c r="D11" s="518" t="n">
        <v>45</v>
      </c>
      <c r="E11" s="1204" t="n">
        <v>13.27</v>
      </c>
      <c r="F11" s="1204" t="n">
        <v>11.85</v>
      </c>
      <c r="G11" s="1196" t="n">
        <v>6.22</v>
      </c>
      <c r="H11" s="877" t="n">
        <v>459017</v>
      </c>
      <c r="I11" s="595" t="n">
        <v>288574</v>
      </c>
      <c r="J11" s="1197" t="n">
        <v>22.8</v>
      </c>
      <c r="K11" s="518" t="n">
        <v>97.3</v>
      </c>
      <c r="L11" s="518" t="n">
        <v>78.3854851433079</v>
      </c>
      <c r="M11" s="1198"/>
      <c r="N11" s="1199" t="n">
        <v>139.32</v>
      </c>
      <c r="O11" s="540"/>
      <c r="P11" s="540"/>
      <c r="Q11" s="631"/>
      <c r="R11" s="631"/>
      <c r="S11" s="631"/>
      <c r="T11" s="631"/>
      <c r="U11" s="540"/>
      <c r="V11" s="540"/>
      <c r="W11" s="485"/>
      <c r="X11" s="485"/>
      <c r="Y11" s="484"/>
      <c r="Z11" s="484"/>
      <c r="AA11" s="541"/>
      <c r="AB11" s="1200"/>
      <c r="AC11" s="561"/>
      <c r="AD11" s="1201"/>
      <c r="AE11" s="485"/>
      <c r="AF11" s="485"/>
      <c r="AG11" s="540"/>
      <c r="AH11" s="540"/>
      <c r="AI11" s="1200"/>
      <c r="AJ11" s="540"/>
      <c r="AK11" s="561"/>
      <c r="AL11" s="540"/>
      <c r="AM11" s="1201"/>
      <c r="AN11" s="540"/>
    </row>
    <row r="12" s="441" customFormat="true" ht="11.25" hidden="false" customHeight="false" outlineLevel="0" collapsed="false">
      <c r="B12" s="523" t="s">
        <v>272</v>
      </c>
      <c r="C12" s="518" t="n">
        <v>99.3</v>
      </c>
      <c r="D12" s="518" t="n">
        <v>46.1</v>
      </c>
      <c r="E12" s="1204" t="n">
        <v>13.76</v>
      </c>
      <c r="F12" s="1204" t="n">
        <v>12.84</v>
      </c>
      <c r="G12" s="1196" t="n">
        <v>6.25</v>
      </c>
      <c r="H12" s="877" t="n">
        <v>526653</v>
      </c>
      <c r="I12" s="595" t="n">
        <v>282279</v>
      </c>
      <c r="J12" s="1197" t="n">
        <v>23.4</v>
      </c>
      <c r="K12" s="518" t="n">
        <v>101</v>
      </c>
      <c r="L12" s="518" t="n">
        <v>75.4830287206266</v>
      </c>
      <c r="M12" s="1198"/>
      <c r="N12" s="1199" t="n">
        <v>140.81</v>
      </c>
      <c r="O12" s="540"/>
      <c r="P12" s="540"/>
      <c r="Q12" s="631"/>
      <c r="R12" s="631"/>
      <c r="S12" s="631"/>
      <c r="T12" s="631"/>
      <c r="U12" s="540"/>
      <c r="V12" s="540"/>
      <c r="W12" s="485"/>
      <c r="X12" s="485"/>
      <c r="Y12" s="484"/>
      <c r="Z12" s="484"/>
      <c r="AA12" s="541"/>
      <c r="AB12" s="1200"/>
      <c r="AC12" s="561"/>
      <c r="AD12" s="1201"/>
      <c r="AE12" s="485"/>
      <c r="AF12" s="485"/>
      <c r="AG12" s="540"/>
      <c r="AH12" s="540"/>
      <c r="AI12" s="1200"/>
      <c r="AJ12" s="540"/>
      <c r="AK12" s="561"/>
      <c r="AL12" s="540"/>
      <c r="AM12" s="1201"/>
      <c r="AN12" s="540"/>
    </row>
    <row r="13" s="441" customFormat="true" ht="11.25" hidden="false" customHeight="false" outlineLevel="0" collapsed="false">
      <c r="B13" s="523" t="s">
        <v>273</v>
      </c>
      <c r="C13" s="636" t="n">
        <v>98.1</v>
      </c>
      <c r="D13" s="636" t="n">
        <v>43.1</v>
      </c>
      <c r="E13" s="1202" t="n">
        <v>14.07</v>
      </c>
      <c r="F13" s="1202" t="n">
        <v>12.32</v>
      </c>
      <c r="G13" s="1196" t="n">
        <v>6.29</v>
      </c>
      <c r="H13" s="877" t="n">
        <v>564953</v>
      </c>
      <c r="I13" s="595" t="n">
        <v>262972</v>
      </c>
      <c r="J13" s="1197" t="n">
        <v>23.2</v>
      </c>
      <c r="K13" s="518" t="n">
        <v>101.4</v>
      </c>
      <c r="L13" s="518" t="n">
        <v>68.7723309989996</v>
      </c>
      <c r="M13" s="1198"/>
      <c r="N13" s="1199" t="n">
        <v>118.45</v>
      </c>
      <c r="O13" s="540"/>
      <c r="P13" s="540"/>
      <c r="Q13" s="631"/>
      <c r="R13" s="631"/>
      <c r="S13" s="631"/>
      <c r="T13" s="631"/>
      <c r="U13" s="540"/>
      <c r="V13" s="540"/>
      <c r="W13" s="485"/>
      <c r="X13" s="485"/>
      <c r="Y13" s="484"/>
      <c r="Z13" s="484"/>
      <c r="AA13" s="541"/>
      <c r="AB13" s="1200"/>
      <c r="AC13" s="561"/>
      <c r="AD13" s="1201"/>
      <c r="AE13" s="485"/>
      <c r="AF13" s="485"/>
      <c r="AG13" s="540"/>
      <c r="AH13" s="540"/>
      <c r="AI13" s="1200"/>
      <c r="AJ13" s="540"/>
      <c r="AK13" s="561"/>
      <c r="AL13" s="540"/>
      <c r="AM13" s="1201"/>
      <c r="AN13" s="540"/>
    </row>
    <row r="14" s="441" customFormat="true" ht="11.25" hidden="false" customHeight="false" outlineLevel="0" collapsed="false">
      <c r="B14" s="523" t="s">
        <v>274</v>
      </c>
      <c r="C14" s="518" t="n">
        <v>98.5</v>
      </c>
      <c r="D14" s="518" t="n">
        <v>50.7</v>
      </c>
      <c r="E14" s="537" t="n">
        <v>15.66</v>
      </c>
      <c r="F14" s="537" t="n">
        <v>13.58</v>
      </c>
      <c r="G14" s="1196" t="n">
        <v>6.19</v>
      </c>
      <c r="H14" s="877" t="n">
        <v>542854</v>
      </c>
      <c r="I14" s="595" t="n">
        <v>294859</v>
      </c>
      <c r="J14" s="1197" t="n">
        <v>21.3</v>
      </c>
      <c r="K14" s="518" t="n">
        <v>98.1</v>
      </c>
      <c r="L14" s="518" t="n">
        <v>70.7295888824551</v>
      </c>
      <c r="M14" s="1198"/>
      <c r="N14" s="1199" t="n">
        <v>108.02</v>
      </c>
      <c r="O14" s="540"/>
      <c r="P14" s="540"/>
      <c r="Q14" s="631"/>
      <c r="R14" s="631"/>
      <c r="S14" s="631"/>
      <c r="T14" s="631"/>
      <c r="U14" s="540"/>
      <c r="V14" s="540"/>
      <c r="W14" s="485"/>
      <c r="X14" s="485"/>
      <c r="Y14" s="484"/>
      <c r="Z14" s="484"/>
      <c r="AA14" s="541"/>
      <c r="AB14" s="1200"/>
      <c r="AC14" s="561"/>
      <c r="AD14" s="1201"/>
      <c r="AE14" s="485"/>
      <c r="AF14" s="485"/>
      <c r="AG14" s="540"/>
      <c r="AH14" s="540"/>
      <c r="AI14" s="1200"/>
      <c r="AJ14" s="540"/>
      <c r="AK14" s="561"/>
      <c r="AL14" s="540"/>
      <c r="AM14" s="1201"/>
      <c r="AN14" s="540"/>
    </row>
    <row r="15" s="441" customFormat="true" ht="11.25" hidden="false" customHeight="false" outlineLevel="0" collapsed="false">
      <c r="B15" s="523" t="s">
        <v>275</v>
      </c>
      <c r="C15" s="518" t="n">
        <v>98.3</v>
      </c>
      <c r="D15" s="518" t="n">
        <v>52.2</v>
      </c>
      <c r="E15" s="537" t="n">
        <v>15.55</v>
      </c>
      <c r="F15" s="537" t="n">
        <v>13.13</v>
      </c>
      <c r="G15" s="1196" t="n">
        <v>6.16</v>
      </c>
      <c r="H15" s="877" t="n">
        <v>623772</v>
      </c>
      <c r="I15" s="595" t="n">
        <v>303256</v>
      </c>
      <c r="J15" s="1197" t="n">
        <v>21.9</v>
      </c>
      <c r="K15" s="518" t="n">
        <v>100.6</v>
      </c>
      <c r="L15" s="518" t="n">
        <v>68.6468181176803</v>
      </c>
      <c r="M15" s="1198"/>
      <c r="N15" s="1199" t="n">
        <v>110.33</v>
      </c>
      <c r="O15" s="540"/>
      <c r="P15" s="540"/>
      <c r="Q15" s="631"/>
      <c r="R15" s="631"/>
      <c r="S15" s="631"/>
      <c r="T15" s="631"/>
      <c r="U15" s="540"/>
      <c r="V15" s="540"/>
      <c r="W15" s="485"/>
      <c r="X15" s="485"/>
      <c r="Y15" s="484"/>
      <c r="Z15" s="484"/>
      <c r="AA15" s="541"/>
      <c r="AB15" s="1200"/>
      <c r="AC15" s="561"/>
      <c r="AD15" s="1201"/>
      <c r="AE15" s="485"/>
      <c r="AF15" s="485"/>
      <c r="AG15" s="540"/>
      <c r="AH15" s="540"/>
      <c r="AI15" s="1200"/>
      <c r="AJ15" s="540"/>
      <c r="AK15" s="561"/>
      <c r="AL15" s="540"/>
      <c r="AM15" s="1201"/>
      <c r="AN15" s="540"/>
    </row>
    <row r="16" s="441" customFormat="true" ht="11.25" hidden="false" customHeight="false" outlineLevel="0" collapsed="false">
      <c r="B16" s="523" t="s">
        <v>276</v>
      </c>
      <c r="C16" s="518" t="n">
        <v>98.1</v>
      </c>
      <c r="D16" s="518" t="n">
        <v>52.7</v>
      </c>
      <c r="E16" s="537" t="n">
        <v>15.93</v>
      </c>
      <c r="F16" s="537" t="n">
        <v>13.78</v>
      </c>
      <c r="G16" s="1196" t="n">
        <v>6.22</v>
      </c>
      <c r="H16" s="877" t="n">
        <v>440850</v>
      </c>
      <c r="I16" s="595" t="n">
        <v>285954</v>
      </c>
      <c r="J16" s="1197" t="n">
        <v>23.4</v>
      </c>
      <c r="K16" s="518" t="n">
        <v>97</v>
      </c>
      <c r="L16" s="518" t="n">
        <v>70.701778574383</v>
      </c>
      <c r="M16" s="1198"/>
      <c r="N16" s="1199" t="n">
        <v>109.17</v>
      </c>
      <c r="O16" s="540"/>
      <c r="P16" s="540"/>
      <c r="Q16" s="631"/>
      <c r="R16" s="631"/>
      <c r="S16" s="631"/>
      <c r="T16" s="631"/>
      <c r="U16" s="540"/>
      <c r="V16" s="540"/>
      <c r="W16" s="485"/>
      <c r="X16" s="485"/>
      <c r="Y16" s="484"/>
      <c r="Z16" s="484"/>
      <c r="AA16" s="541"/>
      <c r="AB16" s="1200"/>
      <c r="AC16" s="561"/>
      <c r="AD16" s="1201"/>
      <c r="AE16" s="485"/>
      <c r="AF16" s="485"/>
      <c r="AG16" s="540"/>
      <c r="AH16" s="540"/>
      <c r="AI16" s="1200"/>
      <c r="AJ16" s="540"/>
      <c r="AK16" s="561"/>
      <c r="AL16" s="540"/>
      <c r="AM16" s="1201"/>
      <c r="AN16" s="540"/>
    </row>
    <row r="17" s="441" customFormat="true" ht="11.25" hidden="false" customHeight="false" outlineLevel="0" collapsed="false">
      <c r="B17" s="523" t="s">
        <v>277</v>
      </c>
      <c r="C17" s="518" t="n">
        <v>98.6</v>
      </c>
      <c r="D17" s="518" t="n">
        <v>57</v>
      </c>
      <c r="E17" s="537" t="n">
        <v>19.13</v>
      </c>
      <c r="F17" s="537" t="n">
        <v>16.09</v>
      </c>
      <c r="G17" s="1196" t="n">
        <v>6.19</v>
      </c>
      <c r="H17" s="877" t="n">
        <v>629665</v>
      </c>
      <c r="I17" s="595" t="n">
        <v>317838</v>
      </c>
      <c r="J17" s="1197" t="n">
        <v>23.7</v>
      </c>
      <c r="K17" s="518" t="n">
        <v>102.3</v>
      </c>
      <c r="L17" s="518" t="n">
        <v>65.2938988095238</v>
      </c>
      <c r="M17" s="1198"/>
      <c r="N17" s="1199" t="n">
        <v>86.55</v>
      </c>
      <c r="O17" s="540"/>
      <c r="P17" s="540"/>
      <c r="Q17" s="631"/>
      <c r="R17" s="631"/>
      <c r="S17" s="631"/>
      <c r="T17" s="631"/>
      <c r="U17" s="540"/>
      <c r="V17" s="540"/>
      <c r="W17" s="485"/>
      <c r="X17" s="485"/>
      <c r="Y17" s="484"/>
      <c r="Z17" s="484"/>
      <c r="AA17" s="541"/>
      <c r="AB17" s="1200"/>
      <c r="AC17" s="561"/>
      <c r="AD17" s="1201"/>
      <c r="AE17" s="485"/>
      <c r="AF17" s="485"/>
      <c r="AG17" s="540"/>
      <c r="AH17" s="540"/>
      <c r="AI17" s="1200"/>
      <c r="AJ17" s="540"/>
      <c r="AK17" s="561"/>
      <c r="AL17" s="540"/>
      <c r="AM17" s="1201"/>
      <c r="AN17" s="540"/>
    </row>
    <row r="18" s="441" customFormat="true" ht="11.25" hidden="false" customHeight="false" outlineLevel="0" collapsed="false">
      <c r="B18" s="523" t="s">
        <v>278</v>
      </c>
      <c r="C18" s="518" t="n">
        <v>98.3</v>
      </c>
      <c r="D18" s="518" t="n">
        <v>54.5</v>
      </c>
      <c r="E18" s="537" t="n">
        <v>18</v>
      </c>
      <c r="F18" s="537" t="n">
        <v>15.41</v>
      </c>
      <c r="G18" s="1196" t="n">
        <v>6.27</v>
      </c>
      <c r="H18" s="877" t="n">
        <v>466255</v>
      </c>
      <c r="I18" s="595" t="n">
        <v>293108</v>
      </c>
      <c r="J18" s="1197" t="n">
        <v>24.7</v>
      </c>
      <c r="K18" s="518" t="n">
        <v>99.1</v>
      </c>
      <c r="L18" s="518" t="n">
        <v>64.4444444444444</v>
      </c>
      <c r="M18" s="1198"/>
      <c r="N18" s="1199" t="n">
        <v>90.01</v>
      </c>
      <c r="O18" s="540"/>
      <c r="P18" s="540"/>
      <c r="Q18" s="631"/>
      <c r="R18" s="631"/>
      <c r="S18" s="631"/>
      <c r="T18" s="631"/>
      <c r="U18" s="540"/>
      <c r="V18" s="540"/>
      <c r="W18" s="485"/>
      <c r="X18" s="485"/>
      <c r="Y18" s="484"/>
      <c r="Z18" s="484"/>
      <c r="AA18" s="541"/>
      <c r="AB18" s="1200"/>
      <c r="AC18" s="561"/>
      <c r="AD18" s="1201"/>
      <c r="AE18" s="485"/>
      <c r="AF18" s="485"/>
      <c r="AG18" s="540"/>
      <c r="AH18" s="540"/>
      <c r="AI18" s="1200"/>
      <c r="AJ18" s="540"/>
      <c r="AK18" s="561"/>
      <c r="AL18" s="540"/>
      <c r="AM18" s="1201"/>
      <c r="AN18" s="540"/>
    </row>
    <row r="19" s="441" customFormat="true" ht="11.25" hidden="false" customHeight="false" outlineLevel="0" collapsed="false">
      <c r="B19" s="523" t="s">
        <v>279</v>
      </c>
      <c r="C19" s="518" t="n">
        <v>98.2</v>
      </c>
      <c r="D19" s="518" t="n">
        <v>65.7</v>
      </c>
      <c r="E19" s="537" t="n">
        <v>18.19</v>
      </c>
      <c r="F19" s="537" t="n">
        <v>16.23</v>
      </c>
      <c r="G19" s="1196" t="n">
        <v>6.16</v>
      </c>
      <c r="H19" s="877" t="n">
        <v>560349</v>
      </c>
      <c r="I19" s="595" t="n">
        <v>313651</v>
      </c>
      <c r="J19" s="1197" t="n">
        <v>25.1</v>
      </c>
      <c r="K19" s="518" t="n">
        <v>106.3</v>
      </c>
      <c r="L19" s="518" t="n">
        <v>44.6286974528191</v>
      </c>
      <c r="M19" s="1198"/>
      <c r="N19" s="1199" t="n">
        <v>67.81</v>
      </c>
      <c r="O19" s="540"/>
      <c r="P19" s="540"/>
      <c r="Q19" s="631"/>
      <c r="R19" s="631"/>
      <c r="S19" s="631"/>
      <c r="T19" s="631"/>
      <c r="U19" s="540"/>
      <c r="V19" s="540"/>
      <c r="W19" s="485"/>
      <c r="X19" s="485"/>
      <c r="Y19" s="484"/>
      <c r="Z19" s="484"/>
      <c r="AA19" s="541"/>
      <c r="AB19" s="1200"/>
      <c r="AC19" s="561"/>
      <c r="AD19" s="1201"/>
      <c r="AE19" s="485"/>
      <c r="AF19" s="485"/>
      <c r="AG19" s="540"/>
      <c r="AH19" s="540"/>
      <c r="AI19" s="1200"/>
      <c r="AJ19" s="540"/>
      <c r="AK19" s="561"/>
      <c r="AL19" s="540"/>
      <c r="AM19" s="1201"/>
      <c r="AN19" s="540"/>
    </row>
    <row r="20" s="441" customFormat="true" ht="11.25" hidden="false" customHeight="false" outlineLevel="0" collapsed="false">
      <c r="B20" s="523" t="s">
        <v>280</v>
      </c>
      <c r="C20" s="518" t="n">
        <v>98.1</v>
      </c>
      <c r="D20" s="518" t="n">
        <v>60.6</v>
      </c>
      <c r="E20" s="537" t="n">
        <v>19.17</v>
      </c>
      <c r="F20" s="537" t="n">
        <v>16.24</v>
      </c>
      <c r="G20" s="1196" t="n">
        <v>6.29</v>
      </c>
      <c r="H20" s="877" t="n">
        <v>563699</v>
      </c>
      <c r="I20" s="595" t="n">
        <v>322798</v>
      </c>
      <c r="J20" s="1197" t="n">
        <v>23</v>
      </c>
      <c r="K20" s="518" t="n">
        <v>107.1</v>
      </c>
      <c r="L20" s="518" t="n">
        <v>57.2116715574996</v>
      </c>
      <c r="M20" s="1198"/>
      <c r="N20" s="1199" t="n">
        <v>77.02</v>
      </c>
      <c r="O20" s="540"/>
      <c r="P20" s="540"/>
      <c r="Q20" s="631"/>
      <c r="R20" s="631"/>
      <c r="S20" s="631"/>
      <c r="T20" s="631"/>
      <c r="U20" s="540"/>
      <c r="V20" s="540"/>
      <c r="W20" s="485"/>
      <c r="X20" s="485"/>
      <c r="Y20" s="484"/>
      <c r="Z20" s="484"/>
      <c r="AA20" s="541"/>
      <c r="AB20" s="1200"/>
      <c r="AC20" s="561"/>
      <c r="AD20" s="1201"/>
      <c r="AE20" s="485"/>
      <c r="AF20" s="485"/>
      <c r="AG20" s="540"/>
      <c r="AH20" s="540"/>
      <c r="AI20" s="1200"/>
      <c r="AJ20" s="540"/>
      <c r="AK20" s="561"/>
      <c r="AL20" s="540"/>
      <c r="AM20" s="1201"/>
      <c r="AN20" s="540"/>
    </row>
    <row r="21" s="441" customFormat="true" ht="11.25" hidden="false" customHeight="false" outlineLevel="0" collapsed="false">
      <c r="B21" s="523" t="s">
        <v>281</v>
      </c>
      <c r="C21" s="518" t="n">
        <v>99.4</v>
      </c>
      <c r="D21" s="518" t="n">
        <v>45.9</v>
      </c>
      <c r="E21" s="537" t="n">
        <v>14.01</v>
      </c>
      <c r="F21" s="537" t="n">
        <v>12.46</v>
      </c>
      <c r="G21" s="1196" t="n">
        <v>6.27</v>
      </c>
      <c r="H21" s="877" t="n">
        <v>481070</v>
      </c>
      <c r="I21" s="595" t="n">
        <v>280430</v>
      </c>
      <c r="J21" s="1197" t="n">
        <v>23.9</v>
      </c>
      <c r="K21" s="518" t="n">
        <v>98.7</v>
      </c>
      <c r="L21" s="518" t="n">
        <v>73.9361046009621</v>
      </c>
      <c r="M21" s="1198"/>
      <c r="N21" s="1199" t="n">
        <v>137.73</v>
      </c>
      <c r="O21" s="540"/>
      <c r="P21" s="540"/>
      <c r="Q21" s="631"/>
      <c r="R21" s="631"/>
      <c r="S21" s="631"/>
      <c r="T21" s="631"/>
      <c r="U21" s="540"/>
      <c r="V21" s="540"/>
      <c r="W21" s="485"/>
      <c r="X21" s="485"/>
      <c r="Y21" s="484"/>
      <c r="Z21" s="484"/>
      <c r="AA21" s="541"/>
      <c r="AB21" s="1200"/>
      <c r="AC21" s="561"/>
      <c r="AD21" s="1201"/>
      <c r="AE21" s="485"/>
      <c r="AF21" s="485"/>
      <c r="AG21" s="540"/>
      <c r="AH21" s="540"/>
      <c r="AI21" s="1200"/>
      <c r="AJ21" s="540"/>
      <c r="AK21" s="561"/>
      <c r="AL21" s="540"/>
      <c r="AM21" s="1201"/>
      <c r="AN21" s="540"/>
    </row>
    <row r="22" s="441" customFormat="true" ht="11.25" hidden="false" customHeight="false" outlineLevel="0" collapsed="false">
      <c r="B22" s="523" t="s">
        <v>282</v>
      </c>
      <c r="C22" s="518" t="n">
        <v>98.9</v>
      </c>
      <c r="D22" s="518" t="n">
        <v>53.3</v>
      </c>
      <c r="E22" s="537" t="n">
        <v>15.74</v>
      </c>
      <c r="F22" s="537" t="n">
        <v>14.11</v>
      </c>
      <c r="G22" s="1196" t="n">
        <v>6.35</v>
      </c>
      <c r="H22" s="877" t="n">
        <v>579358</v>
      </c>
      <c r="I22" s="595" t="n">
        <v>299246</v>
      </c>
      <c r="J22" s="1197" t="n">
        <v>22.8</v>
      </c>
      <c r="K22" s="518" t="n">
        <v>98.2</v>
      </c>
      <c r="L22" s="518" t="n">
        <v>77.4674620390456</v>
      </c>
      <c r="M22" s="1198"/>
      <c r="N22" s="1199" t="n">
        <v>157.82</v>
      </c>
      <c r="O22" s="540"/>
      <c r="P22" s="540"/>
      <c r="Q22" s="631"/>
      <c r="R22" s="631"/>
      <c r="S22" s="631"/>
      <c r="T22" s="631"/>
      <c r="U22" s="540"/>
      <c r="V22" s="540"/>
      <c r="W22" s="485"/>
      <c r="X22" s="485"/>
      <c r="Y22" s="484"/>
      <c r="Z22" s="484"/>
      <c r="AA22" s="541"/>
      <c r="AB22" s="1200"/>
      <c r="AC22" s="561"/>
      <c r="AD22" s="1201"/>
      <c r="AE22" s="485"/>
      <c r="AF22" s="485"/>
      <c r="AG22" s="540"/>
      <c r="AH22" s="540"/>
      <c r="AI22" s="1200"/>
      <c r="AJ22" s="540"/>
      <c r="AK22" s="561"/>
      <c r="AL22" s="540"/>
      <c r="AM22" s="1201"/>
      <c r="AN22" s="540"/>
    </row>
    <row r="23" s="441" customFormat="true" ht="11.25" hidden="false" customHeight="false" outlineLevel="0" collapsed="false">
      <c r="B23" s="523" t="s">
        <v>283</v>
      </c>
      <c r="C23" s="518" t="n">
        <v>98.9</v>
      </c>
      <c r="D23" s="518" t="n">
        <v>53.5</v>
      </c>
      <c r="E23" s="537" t="n">
        <v>15.13</v>
      </c>
      <c r="F23" s="537" t="n">
        <v>14.19</v>
      </c>
      <c r="G23" s="1196" t="n">
        <v>6.28</v>
      </c>
      <c r="H23" s="877" t="n">
        <v>551580</v>
      </c>
      <c r="I23" s="595" t="n">
        <v>303281</v>
      </c>
      <c r="J23" s="1197" t="n">
        <v>24.3</v>
      </c>
      <c r="K23" s="518" t="n">
        <v>102.9</v>
      </c>
      <c r="L23" s="518" t="n">
        <v>69.1176470588235</v>
      </c>
      <c r="M23" s="1198"/>
      <c r="N23" s="1199" t="n">
        <v>130.97</v>
      </c>
      <c r="O23" s="540"/>
      <c r="P23" s="540"/>
      <c r="Q23" s="631"/>
      <c r="R23" s="631"/>
      <c r="S23" s="631"/>
      <c r="T23" s="631"/>
      <c r="U23" s="540"/>
      <c r="V23" s="540"/>
      <c r="W23" s="485"/>
      <c r="X23" s="485"/>
      <c r="Y23" s="484"/>
      <c r="Z23" s="484"/>
      <c r="AA23" s="541"/>
      <c r="AB23" s="1200"/>
      <c r="AC23" s="561"/>
      <c r="AD23" s="1201"/>
      <c r="AE23" s="485"/>
      <c r="AF23" s="485"/>
      <c r="AG23" s="540"/>
      <c r="AH23" s="540"/>
      <c r="AI23" s="1200"/>
      <c r="AJ23" s="540"/>
      <c r="AK23" s="561"/>
      <c r="AL23" s="540"/>
      <c r="AM23" s="1201"/>
      <c r="AN23" s="540"/>
    </row>
    <row r="24" s="441" customFormat="true" ht="11.25" hidden="false" customHeight="false" outlineLevel="0" collapsed="false">
      <c r="B24" s="523" t="s">
        <v>284</v>
      </c>
      <c r="C24" s="518" t="n">
        <v>98.6</v>
      </c>
      <c r="D24" s="518" t="n">
        <v>54.9</v>
      </c>
      <c r="E24" s="537" t="n">
        <v>14.15</v>
      </c>
      <c r="F24" s="537" t="n">
        <v>12.75</v>
      </c>
      <c r="G24" s="1196" t="n">
        <v>6.21</v>
      </c>
      <c r="H24" s="877" t="n">
        <v>578879</v>
      </c>
      <c r="I24" s="595" t="n">
        <v>300191</v>
      </c>
      <c r="J24" s="1197" t="n">
        <v>23.2</v>
      </c>
      <c r="K24" s="518" t="n">
        <v>98.1</v>
      </c>
      <c r="L24" s="518" t="n">
        <v>77.3584905660377</v>
      </c>
      <c r="M24" s="1198"/>
      <c r="N24" s="1199" t="n">
        <v>148.47</v>
      </c>
      <c r="O24" s="540"/>
      <c r="P24" s="540"/>
      <c r="Q24" s="631"/>
      <c r="R24" s="631"/>
      <c r="S24" s="631"/>
      <c r="T24" s="631"/>
      <c r="U24" s="540"/>
      <c r="V24" s="540"/>
      <c r="W24" s="485"/>
      <c r="X24" s="485"/>
      <c r="Y24" s="484"/>
      <c r="Z24" s="484"/>
      <c r="AA24" s="541"/>
      <c r="AB24" s="1200"/>
      <c r="AC24" s="561"/>
      <c r="AD24" s="1201"/>
      <c r="AE24" s="485"/>
      <c r="AF24" s="485"/>
      <c r="AG24" s="540"/>
      <c r="AH24" s="540"/>
      <c r="AI24" s="1200"/>
      <c r="AJ24" s="540"/>
      <c r="AK24" s="561"/>
      <c r="AL24" s="540"/>
      <c r="AM24" s="1201"/>
      <c r="AN24" s="540"/>
    </row>
    <row r="25" s="441" customFormat="true" ht="11.25" hidden="false" customHeight="false" outlineLevel="0" collapsed="false">
      <c r="B25" s="602" t="s">
        <v>285</v>
      </c>
      <c r="C25" s="493" t="n">
        <v>98.1</v>
      </c>
      <c r="D25" s="493" t="n">
        <v>56.7</v>
      </c>
      <c r="E25" s="772" t="n">
        <v>14.39</v>
      </c>
      <c r="F25" s="772" t="n">
        <v>12.92</v>
      </c>
      <c r="G25" s="1205" t="n">
        <v>6.19</v>
      </c>
      <c r="H25" s="1206" t="n">
        <v>468100</v>
      </c>
      <c r="I25" s="601" t="n">
        <v>264055</v>
      </c>
      <c r="J25" s="1207" t="n">
        <v>24.7</v>
      </c>
      <c r="K25" s="493" t="n">
        <v>98.9</v>
      </c>
      <c r="L25" s="493" t="n">
        <v>69.389701207883</v>
      </c>
      <c r="M25" s="1198"/>
      <c r="N25" s="1199" t="n">
        <v>113.26</v>
      </c>
      <c r="O25" s="540"/>
      <c r="P25" s="540"/>
      <c r="Q25" s="631"/>
      <c r="R25" s="631"/>
      <c r="S25" s="631"/>
      <c r="T25" s="631"/>
      <c r="U25" s="540"/>
      <c r="V25" s="540"/>
      <c r="W25" s="485"/>
      <c r="X25" s="485"/>
      <c r="Y25" s="484"/>
      <c r="Z25" s="484"/>
      <c r="AA25" s="541"/>
      <c r="AB25" s="1200"/>
      <c r="AC25" s="561"/>
      <c r="AD25" s="1201"/>
      <c r="AE25" s="485"/>
      <c r="AF25" s="485"/>
      <c r="AG25" s="540"/>
      <c r="AH25" s="540"/>
      <c r="AI25" s="1200"/>
      <c r="AJ25" s="540"/>
      <c r="AK25" s="561"/>
      <c r="AL25" s="540"/>
      <c r="AM25" s="1201"/>
      <c r="AN25" s="540"/>
    </row>
    <row r="26" s="441" customFormat="true" ht="11.25" hidden="false" customHeight="false" outlineLevel="0" collapsed="false">
      <c r="B26" s="523" t="s">
        <v>286</v>
      </c>
      <c r="C26" s="518" t="n">
        <v>98.7</v>
      </c>
      <c r="D26" s="518" t="n">
        <v>49.6</v>
      </c>
      <c r="E26" s="537" t="n">
        <v>15.9</v>
      </c>
      <c r="F26" s="537" t="n">
        <v>12.94</v>
      </c>
      <c r="G26" s="1196" t="n">
        <v>6.1</v>
      </c>
      <c r="H26" s="877" t="n">
        <v>553685</v>
      </c>
      <c r="I26" s="595" t="n">
        <v>297463</v>
      </c>
      <c r="J26" s="1197" t="n">
        <v>22.1</v>
      </c>
      <c r="K26" s="518" t="n">
        <v>97.7</v>
      </c>
      <c r="L26" s="518" t="n">
        <v>72.41197415271</v>
      </c>
      <c r="M26" s="1198"/>
      <c r="N26" s="1199" t="n">
        <v>129.65</v>
      </c>
      <c r="O26" s="540"/>
      <c r="P26" s="540"/>
      <c r="Q26" s="631"/>
      <c r="R26" s="631"/>
      <c r="S26" s="631"/>
      <c r="T26" s="631"/>
      <c r="U26" s="540"/>
      <c r="V26" s="540"/>
      <c r="W26" s="485"/>
      <c r="X26" s="485"/>
      <c r="Y26" s="484"/>
      <c r="Z26" s="484"/>
      <c r="AA26" s="541"/>
      <c r="AB26" s="1200"/>
      <c r="AC26" s="561"/>
      <c r="AD26" s="1201"/>
      <c r="AE26" s="485"/>
      <c r="AF26" s="485"/>
      <c r="AG26" s="540"/>
      <c r="AH26" s="540"/>
      <c r="AI26" s="1200"/>
      <c r="AJ26" s="540"/>
      <c r="AK26" s="561"/>
      <c r="AL26" s="540"/>
      <c r="AM26" s="1201"/>
      <c r="AN26" s="540"/>
    </row>
    <row r="27" s="441" customFormat="true" ht="11.25" hidden="false" customHeight="false" outlineLevel="0" collapsed="false">
      <c r="B27" s="523" t="s">
        <v>287</v>
      </c>
      <c r="C27" s="518" t="n">
        <v>98.6</v>
      </c>
      <c r="D27" s="518" t="n">
        <v>54.2</v>
      </c>
      <c r="E27" s="537" t="n">
        <v>15.84</v>
      </c>
      <c r="F27" s="537" t="n">
        <v>13.61</v>
      </c>
      <c r="G27" s="1196" t="n">
        <v>6.26</v>
      </c>
      <c r="H27" s="877" t="n">
        <v>481339</v>
      </c>
      <c r="I27" s="595" t="n">
        <v>298591</v>
      </c>
      <c r="J27" s="1197" t="n">
        <v>22.3</v>
      </c>
      <c r="K27" s="518" t="n">
        <v>97.5</v>
      </c>
      <c r="L27" s="518" t="n">
        <v>73.8563008700533</v>
      </c>
      <c r="M27" s="1198"/>
      <c r="N27" s="1199" t="n">
        <v>125.91</v>
      </c>
      <c r="O27" s="540"/>
      <c r="P27" s="540"/>
      <c r="Q27" s="631"/>
      <c r="R27" s="631"/>
      <c r="S27" s="631"/>
      <c r="T27" s="631"/>
      <c r="U27" s="540"/>
      <c r="V27" s="540"/>
      <c r="W27" s="485"/>
      <c r="X27" s="485"/>
      <c r="Y27" s="484"/>
      <c r="Z27" s="484"/>
      <c r="AA27" s="541"/>
      <c r="AB27" s="1200"/>
      <c r="AC27" s="561"/>
      <c r="AD27" s="1201"/>
      <c r="AE27" s="485"/>
      <c r="AF27" s="485"/>
      <c r="AG27" s="540"/>
      <c r="AH27" s="540"/>
      <c r="AI27" s="1200"/>
      <c r="AJ27" s="540"/>
      <c r="AK27" s="561"/>
      <c r="AL27" s="540"/>
      <c r="AM27" s="1201"/>
      <c r="AN27" s="540"/>
    </row>
    <row r="28" s="441" customFormat="true" ht="11.25" hidden="false" customHeight="false" outlineLevel="0" collapsed="false">
      <c r="B28" s="523" t="s">
        <v>288</v>
      </c>
      <c r="C28" s="518" t="n">
        <v>98.1</v>
      </c>
      <c r="D28" s="518" t="n">
        <v>53.2</v>
      </c>
      <c r="E28" s="537" t="n">
        <v>17.9</v>
      </c>
      <c r="F28" s="537" t="n">
        <v>15.37</v>
      </c>
      <c r="G28" s="1196" t="n">
        <v>6.24</v>
      </c>
      <c r="H28" s="877" t="n">
        <v>552373</v>
      </c>
      <c r="I28" s="595" t="n">
        <v>302761</v>
      </c>
      <c r="J28" s="1197" t="n">
        <v>23.7</v>
      </c>
      <c r="K28" s="518" t="n">
        <v>99.3</v>
      </c>
      <c r="L28" s="518" t="n">
        <v>64.8374282771811</v>
      </c>
      <c r="M28" s="1198"/>
      <c r="N28" s="1199" t="n">
        <v>104.95</v>
      </c>
      <c r="O28" s="540"/>
      <c r="P28" s="540"/>
      <c r="Q28" s="631"/>
      <c r="R28" s="631"/>
      <c r="S28" s="631"/>
      <c r="T28" s="631"/>
      <c r="U28" s="540"/>
      <c r="V28" s="540"/>
      <c r="W28" s="485"/>
      <c r="X28" s="485"/>
      <c r="Y28" s="484"/>
      <c r="Z28" s="484"/>
      <c r="AA28" s="541"/>
      <c r="AB28" s="1200"/>
      <c r="AC28" s="561"/>
      <c r="AD28" s="1201"/>
      <c r="AE28" s="485"/>
      <c r="AF28" s="485"/>
      <c r="AG28" s="540"/>
      <c r="AH28" s="540"/>
      <c r="AI28" s="1200"/>
      <c r="AJ28" s="540"/>
      <c r="AK28" s="561"/>
      <c r="AL28" s="540"/>
      <c r="AM28" s="1201"/>
      <c r="AN28" s="540"/>
    </row>
    <row r="29" s="441" customFormat="true" ht="11.25" hidden="false" customHeight="false" outlineLevel="0" collapsed="false">
      <c r="B29" s="523" t="s">
        <v>289</v>
      </c>
      <c r="C29" s="518" t="n">
        <v>97.7</v>
      </c>
      <c r="D29" s="518" t="n">
        <v>58.5</v>
      </c>
      <c r="E29" s="537" t="n">
        <v>18.44</v>
      </c>
      <c r="F29" s="537" t="n">
        <v>16.26</v>
      </c>
      <c r="G29" s="1196" t="n">
        <v>6.3</v>
      </c>
      <c r="H29" s="877" t="n">
        <v>466299</v>
      </c>
      <c r="I29" s="595" t="n">
        <v>269308</v>
      </c>
      <c r="J29" s="1197" t="n">
        <v>26.7</v>
      </c>
      <c r="K29" s="518" t="n">
        <v>99.3</v>
      </c>
      <c r="L29" s="518" t="n">
        <v>57.842569816235</v>
      </c>
      <c r="M29" s="1198"/>
      <c r="N29" s="1199" t="n">
        <v>97.43</v>
      </c>
      <c r="O29" s="540"/>
      <c r="P29" s="540"/>
      <c r="Q29" s="631"/>
      <c r="R29" s="631"/>
      <c r="S29" s="631"/>
      <c r="T29" s="631"/>
      <c r="U29" s="540"/>
      <c r="V29" s="540"/>
      <c r="W29" s="485"/>
      <c r="X29" s="485"/>
      <c r="Y29" s="484"/>
      <c r="Z29" s="484"/>
      <c r="AA29" s="541"/>
      <c r="AB29" s="1200"/>
      <c r="AC29" s="561"/>
      <c r="AD29" s="1201"/>
      <c r="AE29" s="485"/>
      <c r="AF29" s="485"/>
      <c r="AG29" s="540"/>
      <c r="AH29" s="540"/>
      <c r="AI29" s="1200"/>
      <c r="AJ29" s="540"/>
      <c r="AK29" s="561"/>
      <c r="AL29" s="540"/>
      <c r="AM29" s="1201"/>
      <c r="AN29" s="540"/>
    </row>
    <row r="30" s="441" customFormat="true" ht="11.25" hidden="false" customHeight="false" outlineLevel="0" collapsed="false">
      <c r="B30" s="523" t="s">
        <v>290</v>
      </c>
      <c r="C30" s="518" t="n">
        <v>98.4</v>
      </c>
      <c r="D30" s="518" t="n">
        <v>51.9</v>
      </c>
      <c r="E30" s="537" t="n">
        <v>14.34</v>
      </c>
      <c r="F30" s="537" t="n">
        <v>12.97</v>
      </c>
      <c r="G30" s="1196" t="n">
        <v>6.41</v>
      </c>
      <c r="H30" s="877" t="n">
        <v>499580</v>
      </c>
      <c r="I30" s="595" t="n">
        <v>299461</v>
      </c>
      <c r="J30" s="1197" t="n">
        <v>22.1</v>
      </c>
      <c r="K30" s="518" t="n">
        <v>99.7</v>
      </c>
      <c r="L30" s="518" t="n">
        <v>72.9916287266853</v>
      </c>
      <c r="M30" s="1198"/>
      <c r="N30" s="1199" t="n">
        <v>117.37</v>
      </c>
      <c r="O30" s="540"/>
      <c r="P30" s="540"/>
      <c r="Q30" s="631"/>
      <c r="R30" s="631"/>
      <c r="S30" s="631"/>
      <c r="T30" s="631"/>
      <c r="U30" s="540"/>
      <c r="V30" s="540"/>
      <c r="W30" s="485"/>
      <c r="X30" s="485"/>
      <c r="Y30" s="484"/>
      <c r="Z30" s="484"/>
      <c r="AA30" s="541"/>
      <c r="AB30" s="1200"/>
      <c r="AC30" s="561"/>
      <c r="AD30" s="1201"/>
      <c r="AE30" s="485"/>
      <c r="AF30" s="485"/>
      <c r="AG30" s="540"/>
      <c r="AH30" s="540"/>
      <c r="AI30" s="1200"/>
      <c r="AJ30" s="540"/>
      <c r="AK30" s="561"/>
      <c r="AL30" s="540"/>
      <c r="AM30" s="1201"/>
      <c r="AN30" s="540"/>
    </row>
    <row r="31" s="441" customFormat="true" ht="11.25" hidden="false" customHeight="false" outlineLevel="0" collapsed="false">
      <c r="B31" s="523" t="s">
        <v>291</v>
      </c>
      <c r="C31" s="518" t="n">
        <v>98.9</v>
      </c>
      <c r="D31" s="518" t="n">
        <v>57.3</v>
      </c>
      <c r="E31" s="537" t="n">
        <v>16.04</v>
      </c>
      <c r="F31" s="537" t="n">
        <v>14.16</v>
      </c>
      <c r="G31" s="1196" t="n">
        <v>6.22</v>
      </c>
      <c r="H31" s="877" t="n">
        <v>402413</v>
      </c>
      <c r="I31" s="595" t="n">
        <v>270193</v>
      </c>
      <c r="J31" s="1197" t="n">
        <v>25.6</v>
      </c>
      <c r="K31" s="518" t="n">
        <v>100.5</v>
      </c>
      <c r="L31" s="518" t="n">
        <v>70.4254019947079</v>
      </c>
      <c r="M31" s="1198"/>
      <c r="N31" s="1199" t="n">
        <v>122.24</v>
      </c>
      <c r="O31" s="540"/>
      <c r="P31" s="540"/>
      <c r="Q31" s="631"/>
      <c r="R31" s="631"/>
      <c r="S31" s="631"/>
      <c r="T31" s="631"/>
      <c r="U31" s="540"/>
      <c r="V31" s="540"/>
      <c r="W31" s="485"/>
      <c r="X31" s="485"/>
      <c r="Y31" s="484"/>
      <c r="Z31" s="484"/>
      <c r="AA31" s="541"/>
      <c r="AB31" s="1200"/>
      <c r="AC31" s="561"/>
      <c r="AD31" s="1201"/>
      <c r="AE31" s="485"/>
      <c r="AF31" s="485"/>
      <c r="AG31" s="540"/>
      <c r="AH31" s="540"/>
      <c r="AI31" s="1200"/>
      <c r="AJ31" s="540"/>
      <c r="AK31" s="561"/>
      <c r="AL31" s="540"/>
      <c r="AM31" s="1201"/>
      <c r="AN31" s="540"/>
    </row>
    <row r="32" s="441" customFormat="true" ht="11.25" hidden="false" customHeight="false" outlineLevel="0" collapsed="false">
      <c r="B32" s="523" t="s">
        <v>292</v>
      </c>
      <c r="C32" s="518" t="n">
        <v>99</v>
      </c>
      <c r="D32" s="518" t="n">
        <v>66.4</v>
      </c>
      <c r="E32" s="537" t="n">
        <v>15.49</v>
      </c>
      <c r="F32" s="537" t="n">
        <v>13.43</v>
      </c>
      <c r="G32" s="1196" t="n">
        <v>6.24</v>
      </c>
      <c r="H32" s="877" t="n">
        <v>535469</v>
      </c>
      <c r="I32" s="595" t="n">
        <v>287972</v>
      </c>
      <c r="J32" s="1197" t="n">
        <v>26.5</v>
      </c>
      <c r="K32" s="518" t="n">
        <v>101.8</v>
      </c>
      <c r="L32" s="518" t="n">
        <v>60.7747515642253</v>
      </c>
      <c r="M32" s="1198"/>
      <c r="N32" s="1199" t="n">
        <v>90.44</v>
      </c>
      <c r="O32" s="540"/>
      <c r="P32" s="540"/>
      <c r="Q32" s="631"/>
      <c r="R32" s="631"/>
      <c r="S32" s="631"/>
      <c r="T32" s="631"/>
      <c r="U32" s="540"/>
      <c r="V32" s="540"/>
      <c r="W32" s="485"/>
      <c r="X32" s="485"/>
      <c r="Y32" s="484"/>
      <c r="Z32" s="484"/>
      <c r="AA32" s="541"/>
      <c r="AB32" s="1200"/>
      <c r="AC32" s="561"/>
      <c r="AD32" s="1201"/>
      <c r="AE32" s="485"/>
      <c r="AF32" s="485"/>
      <c r="AG32" s="540"/>
      <c r="AH32" s="540"/>
      <c r="AI32" s="1200"/>
      <c r="AJ32" s="540"/>
      <c r="AK32" s="561"/>
      <c r="AL32" s="540"/>
      <c r="AM32" s="1201"/>
      <c r="AN32" s="540"/>
    </row>
    <row r="33" s="441" customFormat="true" ht="11.25" hidden="false" customHeight="false" outlineLevel="0" collapsed="false">
      <c r="B33" s="523" t="s">
        <v>293</v>
      </c>
      <c r="C33" s="518" t="n">
        <v>98</v>
      </c>
      <c r="D33" s="518" t="n">
        <v>58.1</v>
      </c>
      <c r="E33" s="537" t="n">
        <v>17.47</v>
      </c>
      <c r="F33" s="537" t="n">
        <v>15.15</v>
      </c>
      <c r="G33" s="1196" t="n">
        <v>6.33</v>
      </c>
      <c r="H33" s="877" t="n">
        <v>452149</v>
      </c>
      <c r="I33" s="595" t="n">
        <v>264034</v>
      </c>
      <c r="J33" s="1197" t="n">
        <v>26.9</v>
      </c>
      <c r="K33" s="518" t="n">
        <v>101</v>
      </c>
      <c r="L33" s="518" t="n">
        <v>52.9646413937207</v>
      </c>
      <c r="M33" s="1198"/>
      <c r="N33" s="1199" t="n">
        <v>77.71</v>
      </c>
      <c r="O33" s="540"/>
      <c r="P33" s="540"/>
      <c r="Q33" s="631"/>
      <c r="R33" s="631"/>
      <c r="S33" s="631"/>
      <c r="T33" s="631"/>
      <c r="U33" s="540"/>
      <c r="V33" s="540"/>
      <c r="W33" s="485"/>
      <c r="X33" s="485"/>
      <c r="Y33" s="484"/>
      <c r="Z33" s="484"/>
      <c r="AA33" s="541"/>
      <c r="AB33" s="1200"/>
      <c r="AC33" s="561"/>
      <c r="AD33" s="1201"/>
      <c r="AE33" s="485"/>
      <c r="AF33" s="485"/>
      <c r="AG33" s="540"/>
      <c r="AH33" s="540"/>
      <c r="AI33" s="1200"/>
      <c r="AJ33" s="540"/>
      <c r="AK33" s="561"/>
      <c r="AL33" s="540"/>
      <c r="AM33" s="1201"/>
      <c r="AN33" s="540"/>
    </row>
    <row r="34" s="441" customFormat="true" ht="11.25" hidden="false" customHeight="false" outlineLevel="0" collapsed="false">
      <c r="B34" s="523" t="s">
        <v>294</v>
      </c>
      <c r="C34" s="518" t="n">
        <v>98.3</v>
      </c>
      <c r="D34" s="518" t="n">
        <v>60</v>
      </c>
      <c r="E34" s="537" t="n">
        <v>16.64</v>
      </c>
      <c r="F34" s="537" t="n">
        <v>14.85</v>
      </c>
      <c r="G34" s="1196" t="n">
        <v>6.35</v>
      </c>
      <c r="H34" s="877" t="n">
        <v>463210</v>
      </c>
      <c r="I34" s="595" t="n">
        <v>272360</v>
      </c>
      <c r="J34" s="1197" t="n">
        <v>25.7</v>
      </c>
      <c r="K34" s="518" t="n">
        <v>101.9</v>
      </c>
      <c r="L34" s="518" t="n">
        <v>63.5659629390615</v>
      </c>
      <c r="M34" s="1198"/>
      <c r="N34" s="1199" t="n">
        <v>95.65</v>
      </c>
      <c r="O34" s="540"/>
      <c r="P34" s="540"/>
      <c r="Q34" s="631"/>
      <c r="R34" s="631"/>
      <c r="S34" s="631"/>
      <c r="T34" s="631"/>
      <c r="U34" s="540"/>
      <c r="V34" s="540"/>
      <c r="W34" s="485"/>
      <c r="X34" s="485"/>
      <c r="Y34" s="484"/>
      <c r="Z34" s="484"/>
      <c r="AA34" s="541"/>
      <c r="AB34" s="1200"/>
      <c r="AC34" s="561"/>
      <c r="AD34" s="1201"/>
      <c r="AE34" s="485"/>
      <c r="AF34" s="485"/>
      <c r="AG34" s="540"/>
      <c r="AH34" s="540"/>
      <c r="AI34" s="1200"/>
      <c r="AJ34" s="540"/>
      <c r="AK34" s="561"/>
      <c r="AL34" s="540"/>
      <c r="AM34" s="1201"/>
      <c r="AN34" s="540"/>
    </row>
    <row r="35" s="441" customFormat="true" ht="11.25" hidden="false" customHeight="false" outlineLevel="0" collapsed="false">
      <c r="B35" s="523" t="s">
        <v>295</v>
      </c>
      <c r="C35" s="518" t="n">
        <v>98.6</v>
      </c>
      <c r="D35" s="518" t="n">
        <v>58.7</v>
      </c>
      <c r="E35" s="537" t="n">
        <v>15.29</v>
      </c>
      <c r="F35" s="537" t="n">
        <v>13.67</v>
      </c>
      <c r="G35" s="1196" t="n">
        <v>6.25</v>
      </c>
      <c r="H35" s="877" t="n">
        <v>536916</v>
      </c>
      <c r="I35" s="595" t="n">
        <v>301667</v>
      </c>
      <c r="J35" s="1197" t="n">
        <v>23.3</v>
      </c>
      <c r="K35" s="518" t="n">
        <v>97.3</v>
      </c>
      <c r="L35" s="518" t="n">
        <v>72.5572139303483</v>
      </c>
      <c r="M35" s="1198"/>
      <c r="N35" s="1199" t="n">
        <v>111.07</v>
      </c>
      <c r="O35" s="540"/>
      <c r="P35" s="540"/>
      <c r="Q35" s="631"/>
      <c r="R35" s="631"/>
      <c r="S35" s="631"/>
      <c r="T35" s="631"/>
      <c r="U35" s="540"/>
      <c r="V35" s="540"/>
      <c r="W35" s="485"/>
      <c r="X35" s="485"/>
      <c r="Y35" s="484"/>
      <c r="Z35" s="484"/>
      <c r="AA35" s="541"/>
      <c r="AB35" s="1200"/>
      <c r="AC35" s="561"/>
      <c r="AD35" s="1201"/>
      <c r="AE35" s="485"/>
      <c r="AF35" s="485"/>
      <c r="AG35" s="540"/>
      <c r="AH35" s="540"/>
      <c r="AI35" s="1200"/>
      <c r="AJ35" s="540"/>
      <c r="AK35" s="561"/>
      <c r="AL35" s="540"/>
      <c r="AM35" s="1201"/>
      <c r="AN35" s="540"/>
    </row>
    <row r="36" s="441" customFormat="true" ht="11.25" hidden="false" customHeight="false" outlineLevel="0" collapsed="false">
      <c r="B36" s="523" t="s">
        <v>296</v>
      </c>
      <c r="C36" s="518" t="n">
        <v>98.7</v>
      </c>
      <c r="D36" s="518" t="n">
        <v>48</v>
      </c>
      <c r="E36" s="537" t="n">
        <v>13.43</v>
      </c>
      <c r="F36" s="537" t="n">
        <v>12.01</v>
      </c>
      <c r="G36" s="1196" t="n">
        <v>6.33</v>
      </c>
      <c r="H36" s="877" t="n">
        <v>529792</v>
      </c>
      <c r="I36" s="595" t="n">
        <v>252829</v>
      </c>
      <c r="J36" s="1197" t="n">
        <v>24.5</v>
      </c>
      <c r="K36" s="518" t="n">
        <v>101.8</v>
      </c>
      <c r="L36" s="518" t="n">
        <v>72.8081654017273</v>
      </c>
      <c r="M36" s="1198"/>
      <c r="N36" s="1199" t="n">
        <v>109.29</v>
      </c>
      <c r="O36" s="540"/>
      <c r="P36" s="540"/>
      <c r="Q36" s="631"/>
      <c r="R36" s="631"/>
      <c r="S36" s="631"/>
      <c r="T36" s="631"/>
      <c r="U36" s="540"/>
      <c r="V36" s="540"/>
      <c r="W36" s="485"/>
      <c r="X36" s="485"/>
      <c r="Y36" s="484"/>
      <c r="Z36" s="484"/>
      <c r="AA36" s="541"/>
      <c r="AB36" s="1200"/>
      <c r="AC36" s="561"/>
      <c r="AD36" s="1201"/>
      <c r="AE36" s="485"/>
      <c r="AF36" s="485"/>
      <c r="AG36" s="540"/>
      <c r="AH36" s="540"/>
      <c r="AI36" s="1200"/>
      <c r="AJ36" s="540"/>
      <c r="AK36" s="561"/>
      <c r="AL36" s="540"/>
      <c r="AM36" s="1201"/>
      <c r="AN36" s="540"/>
    </row>
    <row r="37" s="441" customFormat="true" ht="11.25" hidden="false" customHeight="false" outlineLevel="0" collapsed="false">
      <c r="B37" s="523" t="s">
        <v>297</v>
      </c>
      <c r="C37" s="518" t="n">
        <v>98.2</v>
      </c>
      <c r="D37" s="518" t="n">
        <v>43.3</v>
      </c>
      <c r="E37" s="537" t="n">
        <v>12.37</v>
      </c>
      <c r="F37" s="537" t="n">
        <v>11.04</v>
      </c>
      <c r="G37" s="1196" t="n">
        <v>6.29</v>
      </c>
      <c r="H37" s="877" t="n">
        <v>477280</v>
      </c>
      <c r="I37" s="595" t="n">
        <v>263659</v>
      </c>
      <c r="J37" s="1197" t="n">
        <v>24.2</v>
      </c>
      <c r="K37" s="518" t="n">
        <v>98.1</v>
      </c>
      <c r="L37" s="518" t="n">
        <v>69.9904122722915</v>
      </c>
      <c r="M37" s="1198"/>
      <c r="N37" s="1199" t="n">
        <v>128.3</v>
      </c>
      <c r="O37" s="540"/>
      <c r="P37" s="540"/>
      <c r="Q37" s="631"/>
      <c r="R37" s="631"/>
      <c r="S37" s="631"/>
      <c r="T37" s="631"/>
      <c r="U37" s="540"/>
      <c r="V37" s="540"/>
      <c r="W37" s="485"/>
      <c r="X37" s="485"/>
      <c r="Y37" s="484"/>
      <c r="Z37" s="484"/>
      <c r="AA37" s="541"/>
      <c r="AB37" s="1200"/>
      <c r="AC37" s="561"/>
      <c r="AD37" s="1201"/>
      <c r="AE37" s="485"/>
      <c r="AF37" s="485"/>
      <c r="AG37" s="540"/>
      <c r="AH37" s="540"/>
      <c r="AI37" s="1200"/>
      <c r="AJ37" s="540"/>
      <c r="AK37" s="561"/>
      <c r="AL37" s="540"/>
      <c r="AM37" s="1201"/>
      <c r="AN37" s="540"/>
    </row>
    <row r="38" s="441" customFormat="true" ht="11.25" hidden="false" customHeight="false" outlineLevel="0" collapsed="false">
      <c r="B38" s="523" t="s">
        <v>298</v>
      </c>
      <c r="C38" s="518" t="n">
        <v>99.1</v>
      </c>
      <c r="D38" s="518" t="n">
        <v>47</v>
      </c>
      <c r="E38" s="537" t="n">
        <v>11.3</v>
      </c>
      <c r="F38" s="537" t="n">
        <v>10.05</v>
      </c>
      <c r="G38" s="1196" t="n">
        <v>6.28</v>
      </c>
      <c r="H38" s="877" t="n">
        <v>501228</v>
      </c>
      <c r="I38" s="595" t="n">
        <v>269293</v>
      </c>
      <c r="J38" s="1197" t="n">
        <v>23.1</v>
      </c>
      <c r="K38" s="518" t="n">
        <v>101</v>
      </c>
      <c r="L38" s="518" t="n">
        <v>72.9891956782713</v>
      </c>
      <c r="M38" s="1198"/>
      <c r="N38" s="1199" t="n">
        <v>133.07</v>
      </c>
      <c r="O38" s="540"/>
      <c r="P38" s="540"/>
      <c r="Q38" s="631"/>
      <c r="R38" s="631"/>
      <c r="S38" s="631"/>
      <c r="T38" s="631"/>
      <c r="U38" s="540"/>
      <c r="V38" s="540"/>
      <c r="W38" s="485"/>
      <c r="X38" s="485"/>
      <c r="Y38" s="484"/>
      <c r="Z38" s="484"/>
      <c r="AA38" s="541"/>
      <c r="AB38" s="1200"/>
      <c r="AC38" s="561"/>
      <c r="AD38" s="1201"/>
      <c r="AE38" s="485"/>
      <c r="AF38" s="485"/>
      <c r="AG38" s="540"/>
      <c r="AH38" s="540"/>
      <c r="AI38" s="1200"/>
      <c r="AJ38" s="540"/>
      <c r="AK38" s="561"/>
      <c r="AL38" s="540"/>
      <c r="AM38" s="1201"/>
      <c r="AN38" s="540"/>
    </row>
    <row r="39" s="441" customFormat="true" ht="11.25" hidden="false" customHeight="false" outlineLevel="0" collapsed="false">
      <c r="B39" s="523" t="s">
        <v>299</v>
      </c>
      <c r="C39" s="518" t="n">
        <v>97.8</v>
      </c>
      <c r="D39" s="518" t="n">
        <v>51.6</v>
      </c>
      <c r="E39" s="537" t="n">
        <v>14.77</v>
      </c>
      <c r="F39" s="537" t="n">
        <v>13.59</v>
      </c>
      <c r="G39" s="1196" t="n">
        <v>6.3</v>
      </c>
      <c r="H39" s="877" t="n">
        <v>474962</v>
      </c>
      <c r="I39" s="595" t="n">
        <v>284840</v>
      </c>
      <c r="J39" s="1197" t="n">
        <v>22.4</v>
      </c>
      <c r="K39" s="518" t="n">
        <v>100.4</v>
      </c>
      <c r="L39" s="518" t="n">
        <v>66.5305566898054</v>
      </c>
      <c r="M39" s="1198"/>
      <c r="N39" s="1199" t="n">
        <v>109.96</v>
      </c>
      <c r="O39" s="540"/>
      <c r="P39" s="540"/>
      <c r="Q39" s="631"/>
      <c r="R39" s="631"/>
      <c r="S39" s="631"/>
      <c r="T39" s="631"/>
      <c r="U39" s="540"/>
      <c r="V39" s="540"/>
      <c r="W39" s="485"/>
      <c r="X39" s="485"/>
      <c r="Y39" s="484"/>
      <c r="Z39" s="484"/>
      <c r="AA39" s="541"/>
      <c r="AB39" s="1200"/>
      <c r="AC39" s="561"/>
      <c r="AD39" s="1201"/>
      <c r="AE39" s="485"/>
      <c r="AF39" s="485"/>
      <c r="AG39" s="540"/>
      <c r="AH39" s="540"/>
      <c r="AI39" s="1200"/>
      <c r="AJ39" s="540"/>
      <c r="AK39" s="561"/>
      <c r="AL39" s="540"/>
      <c r="AM39" s="1201"/>
      <c r="AN39" s="540"/>
    </row>
    <row r="40" s="441" customFormat="true" ht="11.25" hidden="false" customHeight="false" outlineLevel="0" collapsed="false">
      <c r="B40" s="523" t="s">
        <v>300</v>
      </c>
      <c r="C40" s="518" t="n">
        <v>98.1</v>
      </c>
      <c r="D40" s="518" t="n">
        <v>60</v>
      </c>
      <c r="E40" s="537" t="n">
        <v>16.49</v>
      </c>
      <c r="F40" s="537" t="n">
        <v>14.75</v>
      </c>
      <c r="G40" s="1196" t="n">
        <v>6.21</v>
      </c>
      <c r="H40" s="877" t="n">
        <v>557100</v>
      </c>
      <c r="I40" s="595" t="n">
        <v>298649</v>
      </c>
      <c r="J40" s="1197" t="n">
        <v>23.5</v>
      </c>
      <c r="K40" s="518" t="n">
        <v>101.7</v>
      </c>
      <c r="L40" s="518" t="n">
        <v>61.1537120948066</v>
      </c>
      <c r="M40" s="1198"/>
      <c r="N40" s="1199" t="n">
        <v>97.62</v>
      </c>
      <c r="O40" s="540"/>
      <c r="P40" s="540"/>
      <c r="Q40" s="631"/>
      <c r="R40" s="631"/>
      <c r="S40" s="631"/>
      <c r="T40" s="631"/>
      <c r="U40" s="540"/>
      <c r="V40" s="540"/>
      <c r="W40" s="485"/>
      <c r="X40" s="485"/>
      <c r="Y40" s="484"/>
      <c r="Z40" s="484"/>
      <c r="AA40" s="541"/>
      <c r="AB40" s="1200"/>
      <c r="AC40" s="561"/>
      <c r="AD40" s="1201"/>
      <c r="AE40" s="485"/>
      <c r="AF40" s="485"/>
      <c r="AG40" s="540"/>
      <c r="AH40" s="540"/>
      <c r="AI40" s="1200"/>
      <c r="AJ40" s="540"/>
      <c r="AK40" s="561"/>
      <c r="AL40" s="540"/>
      <c r="AM40" s="1201"/>
      <c r="AN40" s="540"/>
    </row>
    <row r="41" s="441" customFormat="true" ht="11.25" hidden="false" customHeight="false" outlineLevel="0" collapsed="false">
      <c r="B41" s="523" t="s">
        <v>301</v>
      </c>
      <c r="C41" s="518" t="n">
        <v>97.7</v>
      </c>
      <c r="D41" s="518" t="n">
        <v>42.2</v>
      </c>
      <c r="E41" s="537" t="n">
        <v>14.19</v>
      </c>
      <c r="F41" s="537" t="n">
        <v>11.96</v>
      </c>
      <c r="G41" s="1196" t="n">
        <v>6.3</v>
      </c>
      <c r="H41" s="877" t="n">
        <v>535189</v>
      </c>
      <c r="I41" s="595" t="n">
        <v>297516</v>
      </c>
      <c r="J41" s="1197" t="n">
        <v>21.5</v>
      </c>
      <c r="K41" s="518" t="n">
        <v>100.1</v>
      </c>
      <c r="L41" s="518" t="n">
        <v>66.3927409690122</v>
      </c>
      <c r="M41" s="1198"/>
      <c r="N41" s="1199" t="n">
        <v>104.47</v>
      </c>
      <c r="O41" s="540"/>
      <c r="P41" s="540"/>
      <c r="Q41" s="631"/>
      <c r="R41" s="631"/>
      <c r="S41" s="631"/>
      <c r="T41" s="631"/>
      <c r="U41" s="540"/>
      <c r="V41" s="540"/>
      <c r="W41" s="485"/>
      <c r="X41" s="485"/>
      <c r="Y41" s="484"/>
      <c r="Z41" s="484"/>
      <c r="AA41" s="541"/>
      <c r="AB41" s="1200"/>
      <c r="AC41" s="561"/>
      <c r="AD41" s="1201"/>
      <c r="AE41" s="485"/>
      <c r="AF41" s="485"/>
      <c r="AG41" s="540"/>
      <c r="AH41" s="540"/>
      <c r="AI41" s="1200"/>
      <c r="AJ41" s="540"/>
      <c r="AK41" s="561"/>
      <c r="AL41" s="540"/>
      <c r="AM41" s="1201"/>
      <c r="AN41" s="540"/>
    </row>
    <row r="42" s="441" customFormat="true" ht="11.25" hidden="false" customHeight="false" outlineLevel="0" collapsed="false">
      <c r="B42" s="523" t="s">
        <v>302</v>
      </c>
      <c r="C42" s="518" t="n">
        <v>98.9</v>
      </c>
      <c r="D42" s="518" t="n">
        <v>49.6</v>
      </c>
      <c r="E42" s="537" t="n">
        <v>12.12</v>
      </c>
      <c r="F42" s="537" t="n">
        <v>11.05</v>
      </c>
      <c r="G42" s="1196" t="n">
        <v>6.34</v>
      </c>
      <c r="H42" s="877" t="n">
        <v>522644</v>
      </c>
      <c r="I42" s="595" t="n">
        <v>272403</v>
      </c>
      <c r="J42" s="1197" t="n">
        <v>21.5</v>
      </c>
      <c r="K42" s="518" t="n">
        <v>101.1</v>
      </c>
      <c r="L42" s="518" t="n">
        <v>68.989898989899</v>
      </c>
      <c r="M42" s="1198"/>
      <c r="N42" s="1199" t="n">
        <v>113.89</v>
      </c>
      <c r="O42" s="540"/>
      <c r="P42" s="540"/>
      <c r="Q42" s="631"/>
      <c r="R42" s="631"/>
      <c r="S42" s="631"/>
      <c r="T42" s="631"/>
      <c r="U42" s="540"/>
      <c r="V42" s="540"/>
      <c r="W42" s="485"/>
      <c r="X42" s="485"/>
      <c r="Y42" s="484"/>
      <c r="Z42" s="484"/>
      <c r="AA42" s="541"/>
      <c r="AB42" s="1200"/>
      <c r="AC42" s="561"/>
      <c r="AD42" s="1201"/>
      <c r="AE42" s="485"/>
      <c r="AF42" s="485"/>
      <c r="AG42" s="540"/>
      <c r="AH42" s="540"/>
      <c r="AI42" s="1200"/>
      <c r="AJ42" s="540"/>
      <c r="AK42" s="561"/>
      <c r="AL42" s="540"/>
      <c r="AM42" s="1201"/>
      <c r="AN42" s="540"/>
    </row>
    <row r="43" s="441" customFormat="true" ht="11.25" hidden="false" customHeight="false" outlineLevel="0" collapsed="false">
      <c r="B43" s="523" t="s">
        <v>303</v>
      </c>
      <c r="C43" s="518" t="n">
        <v>97.5</v>
      </c>
      <c r="D43" s="518" t="n">
        <v>49</v>
      </c>
      <c r="E43" s="537" t="n">
        <v>14.94</v>
      </c>
      <c r="F43" s="537" t="n">
        <v>13.32</v>
      </c>
      <c r="G43" s="1196" t="n">
        <v>6.21</v>
      </c>
      <c r="H43" s="877" t="n">
        <v>591586</v>
      </c>
      <c r="I43" s="595" t="n">
        <v>318306</v>
      </c>
      <c r="J43" s="1197" t="n">
        <v>20.6</v>
      </c>
      <c r="K43" s="518" t="n">
        <v>98.7</v>
      </c>
      <c r="L43" s="518" t="n">
        <v>70.9417762275288</v>
      </c>
      <c r="M43" s="1198"/>
      <c r="N43" s="1199" t="n">
        <v>114.7</v>
      </c>
      <c r="O43" s="540"/>
      <c r="P43" s="540"/>
      <c r="Q43" s="631"/>
      <c r="R43" s="631"/>
      <c r="S43" s="631"/>
      <c r="T43" s="631"/>
      <c r="U43" s="540"/>
      <c r="V43" s="540"/>
      <c r="W43" s="485"/>
      <c r="X43" s="485"/>
      <c r="Y43" s="484"/>
      <c r="Z43" s="484"/>
      <c r="AA43" s="541"/>
      <c r="AB43" s="1200"/>
      <c r="AC43" s="561"/>
      <c r="AD43" s="1201"/>
      <c r="AE43" s="485"/>
      <c r="AF43" s="485"/>
      <c r="AG43" s="540"/>
      <c r="AH43" s="540"/>
      <c r="AI43" s="1200"/>
      <c r="AJ43" s="540"/>
      <c r="AK43" s="561"/>
      <c r="AL43" s="540"/>
      <c r="AM43" s="1201"/>
      <c r="AN43" s="540"/>
    </row>
    <row r="44" s="441" customFormat="true" ht="11.25" hidden="false" customHeight="false" outlineLevel="0" collapsed="false">
      <c r="B44" s="523" t="s">
        <v>304</v>
      </c>
      <c r="C44" s="518" t="n">
        <v>97.9</v>
      </c>
      <c r="D44" s="518" t="n">
        <v>50.8</v>
      </c>
      <c r="E44" s="537" t="n">
        <v>14.07</v>
      </c>
      <c r="F44" s="537" t="n">
        <v>12.38</v>
      </c>
      <c r="G44" s="1196" t="n">
        <v>6.43</v>
      </c>
      <c r="H44" s="877" t="n">
        <v>459001</v>
      </c>
      <c r="I44" s="595" t="n">
        <v>262852</v>
      </c>
      <c r="J44" s="1197" t="n">
        <v>23.6</v>
      </c>
      <c r="K44" s="518" t="n">
        <v>98.8</v>
      </c>
      <c r="L44" s="518" t="n">
        <v>65.609756097561</v>
      </c>
      <c r="M44" s="1198"/>
      <c r="N44" s="1199" t="n">
        <v>102.58</v>
      </c>
      <c r="O44" s="540"/>
      <c r="P44" s="540"/>
      <c r="Q44" s="631"/>
      <c r="R44" s="631"/>
      <c r="S44" s="631"/>
      <c r="T44" s="631"/>
      <c r="U44" s="540"/>
      <c r="V44" s="540"/>
      <c r="W44" s="485"/>
      <c r="X44" s="485"/>
      <c r="Y44" s="484"/>
      <c r="Z44" s="484"/>
      <c r="AA44" s="541"/>
      <c r="AB44" s="1200"/>
      <c r="AC44" s="561"/>
      <c r="AD44" s="1201"/>
      <c r="AE44" s="485"/>
      <c r="AF44" s="485"/>
      <c r="AG44" s="540"/>
      <c r="AH44" s="540"/>
      <c r="AI44" s="1200"/>
      <c r="AJ44" s="540"/>
      <c r="AK44" s="561"/>
      <c r="AL44" s="540"/>
      <c r="AM44" s="1201"/>
      <c r="AN44" s="540"/>
    </row>
    <row r="45" s="441" customFormat="true" ht="11.25" hidden="false" customHeight="false" outlineLevel="0" collapsed="false">
      <c r="B45" s="523" t="s">
        <v>305</v>
      </c>
      <c r="C45" s="518" t="n">
        <v>98.4</v>
      </c>
      <c r="D45" s="518" t="n">
        <v>44.7</v>
      </c>
      <c r="E45" s="537" t="n">
        <v>11.7</v>
      </c>
      <c r="F45" s="537" t="n">
        <v>8.88</v>
      </c>
      <c r="G45" s="1196" t="n">
        <v>6.32</v>
      </c>
      <c r="H45" s="877" t="n">
        <v>573863</v>
      </c>
      <c r="I45" s="595" t="n">
        <v>314149</v>
      </c>
      <c r="J45" s="1197" t="n">
        <v>22.2</v>
      </c>
      <c r="K45" s="518" t="n">
        <v>99.2</v>
      </c>
      <c r="L45" s="518" t="n">
        <v>66.7838874680307</v>
      </c>
      <c r="M45" s="1198"/>
      <c r="N45" s="1199" t="n">
        <v>96.63</v>
      </c>
      <c r="O45" s="540"/>
      <c r="P45" s="540"/>
      <c r="Q45" s="631"/>
      <c r="R45" s="631"/>
      <c r="S45" s="631"/>
      <c r="T45" s="631"/>
      <c r="U45" s="540"/>
      <c r="V45" s="540"/>
      <c r="W45" s="485"/>
      <c r="X45" s="485"/>
      <c r="Y45" s="484"/>
      <c r="Z45" s="484"/>
      <c r="AA45" s="541"/>
      <c r="AB45" s="1200"/>
      <c r="AC45" s="561"/>
      <c r="AD45" s="1201"/>
      <c r="AE45" s="485"/>
      <c r="AF45" s="485"/>
      <c r="AG45" s="540"/>
      <c r="AH45" s="540"/>
      <c r="AI45" s="1200"/>
      <c r="AJ45" s="540"/>
      <c r="AK45" s="561"/>
      <c r="AL45" s="540"/>
      <c r="AM45" s="1201"/>
      <c r="AN45" s="540"/>
    </row>
    <row r="46" s="441" customFormat="true" ht="11.25" hidden="false" customHeight="false" outlineLevel="0" collapsed="false">
      <c r="B46" s="523" t="s">
        <v>306</v>
      </c>
      <c r="C46" s="518" t="n">
        <v>97.5</v>
      </c>
      <c r="D46" s="518" t="n">
        <v>52.5</v>
      </c>
      <c r="E46" s="537" t="n">
        <v>17.19</v>
      </c>
      <c r="F46" s="537" t="n">
        <v>14.7</v>
      </c>
      <c r="G46" s="1196" t="n">
        <v>6.35</v>
      </c>
      <c r="H46" s="877" t="n">
        <v>507715</v>
      </c>
      <c r="I46" s="595" t="n">
        <v>289932</v>
      </c>
      <c r="J46" s="1197" t="n">
        <v>21.6</v>
      </c>
      <c r="K46" s="518" t="n">
        <v>97.4</v>
      </c>
      <c r="L46" s="518" t="n">
        <v>53.6086529006883</v>
      </c>
      <c r="M46" s="1198"/>
      <c r="N46" s="1199" t="n">
        <v>87.3</v>
      </c>
      <c r="O46" s="540"/>
      <c r="P46" s="540"/>
      <c r="Q46" s="631"/>
      <c r="R46" s="631"/>
      <c r="S46" s="631"/>
      <c r="T46" s="631"/>
      <c r="U46" s="540"/>
      <c r="V46" s="540"/>
      <c r="W46" s="485"/>
      <c r="X46" s="485"/>
      <c r="Y46" s="484"/>
      <c r="Z46" s="484"/>
      <c r="AA46" s="541"/>
      <c r="AB46" s="1200"/>
      <c r="AC46" s="561"/>
      <c r="AD46" s="1201"/>
      <c r="AE46" s="485"/>
      <c r="AF46" s="485"/>
      <c r="AG46" s="540"/>
      <c r="AH46" s="540"/>
      <c r="AI46" s="1200"/>
      <c r="AJ46" s="540"/>
      <c r="AK46" s="561"/>
      <c r="AL46" s="540"/>
      <c r="AM46" s="1201"/>
      <c r="AN46" s="540"/>
    </row>
    <row r="47" s="441" customFormat="true" ht="11.25" hidden="false" customHeight="false" outlineLevel="0" collapsed="false">
      <c r="B47" s="523" t="s">
        <v>307</v>
      </c>
      <c r="C47" s="518" t="n">
        <v>97.5</v>
      </c>
      <c r="D47" s="518" t="n">
        <v>41.4</v>
      </c>
      <c r="E47" s="537" t="n">
        <v>14.72</v>
      </c>
      <c r="F47" s="537" t="n">
        <v>11.99</v>
      </c>
      <c r="G47" s="1196" t="n">
        <v>6.28</v>
      </c>
      <c r="H47" s="877" t="n">
        <v>516843</v>
      </c>
      <c r="I47" s="595" t="n">
        <v>294361</v>
      </c>
      <c r="J47" s="1197" t="n">
        <v>22.6</v>
      </c>
      <c r="K47" s="518" t="n">
        <v>97.4</v>
      </c>
      <c r="L47" s="518" t="n">
        <v>69.2764767563789</v>
      </c>
      <c r="M47" s="1198"/>
      <c r="N47" s="1199" t="n">
        <v>121.01</v>
      </c>
      <c r="O47" s="540"/>
      <c r="P47" s="540"/>
      <c r="Q47" s="631"/>
      <c r="R47" s="631"/>
      <c r="S47" s="631"/>
      <c r="T47" s="631"/>
      <c r="U47" s="540"/>
      <c r="V47" s="540"/>
      <c r="W47" s="485"/>
      <c r="X47" s="485"/>
      <c r="Y47" s="484"/>
      <c r="Z47" s="484"/>
      <c r="AA47" s="541"/>
      <c r="AB47" s="1200"/>
      <c r="AC47" s="561"/>
      <c r="AD47" s="1201"/>
      <c r="AE47" s="485"/>
      <c r="AF47" s="485"/>
      <c r="AG47" s="540"/>
      <c r="AH47" s="540"/>
      <c r="AI47" s="1200"/>
      <c r="AJ47" s="540"/>
      <c r="AK47" s="561"/>
      <c r="AL47" s="540"/>
      <c r="AM47" s="1201"/>
      <c r="AN47" s="540"/>
    </row>
    <row r="48" s="441" customFormat="true" ht="11.25" hidden="false" customHeight="false" outlineLevel="0" collapsed="false">
      <c r="B48" s="523" t="s">
        <v>308</v>
      </c>
      <c r="C48" s="518" t="n">
        <v>98.7</v>
      </c>
      <c r="D48" s="518" t="n">
        <v>42.8</v>
      </c>
      <c r="E48" s="537" t="n">
        <v>13.94</v>
      </c>
      <c r="F48" s="537" t="n">
        <v>12.02</v>
      </c>
      <c r="G48" s="1196" t="n">
        <v>6.35</v>
      </c>
      <c r="H48" s="877" t="n">
        <v>408140</v>
      </c>
      <c r="I48" s="595" t="n">
        <v>235584</v>
      </c>
      <c r="J48" s="1197" t="n">
        <v>25.6</v>
      </c>
      <c r="K48" s="518" t="n">
        <v>102.6</v>
      </c>
      <c r="L48" s="518" t="n">
        <v>65.6713649851632</v>
      </c>
      <c r="M48" s="1198"/>
      <c r="N48" s="1199" t="n">
        <v>99.67</v>
      </c>
      <c r="O48" s="540"/>
      <c r="P48" s="540"/>
      <c r="Q48" s="631"/>
      <c r="R48" s="631"/>
      <c r="S48" s="631"/>
      <c r="T48" s="631"/>
      <c r="U48" s="540"/>
      <c r="V48" s="540"/>
      <c r="W48" s="485"/>
      <c r="X48" s="485"/>
      <c r="Y48" s="484"/>
      <c r="Z48" s="484"/>
      <c r="AA48" s="541"/>
      <c r="AB48" s="1200"/>
      <c r="AC48" s="561"/>
      <c r="AD48" s="1201"/>
      <c r="AE48" s="485"/>
      <c r="AF48" s="485"/>
      <c r="AG48" s="540"/>
      <c r="AH48" s="540"/>
      <c r="AI48" s="1200"/>
      <c r="AJ48" s="540"/>
      <c r="AK48" s="561"/>
      <c r="AL48" s="540"/>
      <c r="AM48" s="1201"/>
      <c r="AN48" s="540"/>
    </row>
    <row r="49" s="441" customFormat="true" ht="11.25" hidden="false" customHeight="false" outlineLevel="0" collapsed="false">
      <c r="B49" s="523" t="s">
        <v>309</v>
      </c>
      <c r="C49" s="518" t="n">
        <v>98.8</v>
      </c>
      <c r="D49" s="518" t="n">
        <v>43.1</v>
      </c>
      <c r="E49" s="537" t="n">
        <v>14.19</v>
      </c>
      <c r="F49" s="537" t="n">
        <v>12.61</v>
      </c>
      <c r="G49" s="1196" t="n">
        <v>6.24</v>
      </c>
      <c r="H49" s="877" t="n">
        <v>417544</v>
      </c>
      <c r="I49" s="595" t="n">
        <v>260274</v>
      </c>
      <c r="J49" s="1197" t="n">
        <v>23.4</v>
      </c>
      <c r="K49" s="518" t="n">
        <v>100.1</v>
      </c>
      <c r="L49" s="518" t="n">
        <v>64.2964748418198</v>
      </c>
      <c r="M49" s="1198"/>
      <c r="N49" s="1199" t="n">
        <v>101.52</v>
      </c>
      <c r="O49" s="540"/>
      <c r="P49" s="540"/>
      <c r="Q49" s="631"/>
      <c r="R49" s="631"/>
      <c r="S49" s="631"/>
      <c r="T49" s="631"/>
      <c r="U49" s="540"/>
      <c r="V49" s="540"/>
      <c r="W49" s="485"/>
      <c r="X49" s="485"/>
      <c r="Y49" s="484"/>
      <c r="Z49" s="484"/>
      <c r="AA49" s="541"/>
      <c r="AB49" s="1200"/>
      <c r="AC49" s="561"/>
      <c r="AD49" s="1201"/>
      <c r="AE49" s="485"/>
      <c r="AF49" s="485"/>
      <c r="AG49" s="540"/>
      <c r="AH49" s="540"/>
      <c r="AI49" s="1200"/>
      <c r="AJ49" s="540"/>
      <c r="AK49" s="561"/>
      <c r="AL49" s="540"/>
      <c r="AM49" s="1201"/>
      <c r="AN49" s="540"/>
    </row>
    <row r="50" s="441" customFormat="true" ht="11.25" hidden="false" customHeight="false" outlineLevel="0" collapsed="false">
      <c r="B50" s="523" t="s">
        <v>310</v>
      </c>
      <c r="C50" s="518" t="n">
        <v>98.6</v>
      </c>
      <c r="D50" s="518" t="n">
        <v>45.7</v>
      </c>
      <c r="E50" s="537" t="n">
        <v>13.65</v>
      </c>
      <c r="F50" s="537" t="n">
        <v>12.05</v>
      </c>
      <c r="G50" s="1196" t="n">
        <v>6.4</v>
      </c>
      <c r="H50" s="877" t="n">
        <v>558562</v>
      </c>
      <c r="I50" s="595" t="n">
        <v>283178</v>
      </c>
      <c r="J50" s="1197" t="n">
        <v>21.5</v>
      </c>
      <c r="K50" s="518" t="n">
        <v>97.8</v>
      </c>
      <c r="L50" s="518" t="n">
        <v>62.6498287671233</v>
      </c>
      <c r="M50" s="1198"/>
      <c r="N50" s="1199" t="n">
        <v>101.77</v>
      </c>
      <c r="O50" s="540"/>
      <c r="P50" s="540"/>
      <c r="Q50" s="631"/>
      <c r="R50" s="631"/>
      <c r="S50" s="631"/>
      <c r="T50" s="631"/>
      <c r="U50" s="540"/>
      <c r="V50" s="540"/>
      <c r="W50" s="485"/>
      <c r="X50" s="485"/>
      <c r="Y50" s="484"/>
      <c r="Z50" s="484"/>
      <c r="AA50" s="541"/>
      <c r="AB50" s="1200"/>
      <c r="AC50" s="561"/>
      <c r="AD50" s="1201"/>
      <c r="AE50" s="485"/>
      <c r="AF50" s="485"/>
      <c r="AG50" s="540"/>
      <c r="AH50" s="540"/>
      <c r="AI50" s="1200"/>
      <c r="AJ50" s="540"/>
      <c r="AK50" s="561"/>
      <c r="AL50" s="540"/>
      <c r="AM50" s="1201"/>
      <c r="AN50" s="540"/>
    </row>
    <row r="51" s="441" customFormat="true" ht="11.25" hidden="false" customHeight="false" outlineLevel="0" collapsed="false">
      <c r="B51" s="523" t="s">
        <v>311</v>
      </c>
      <c r="C51" s="518" t="n">
        <v>98.3</v>
      </c>
      <c r="D51" s="518" t="n">
        <v>42.6</v>
      </c>
      <c r="E51" s="537" t="n">
        <v>15.12</v>
      </c>
      <c r="F51" s="537" t="n">
        <v>11.72</v>
      </c>
      <c r="G51" s="1196" t="n">
        <v>6.19</v>
      </c>
      <c r="H51" s="877" t="n">
        <v>456842</v>
      </c>
      <c r="I51" s="595" t="n">
        <v>271162</v>
      </c>
      <c r="J51" s="1197" t="n">
        <v>22.4</v>
      </c>
      <c r="K51" s="518" t="n">
        <v>96.7</v>
      </c>
      <c r="L51" s="518" t="n">
        <v>65.99819738621</v>
      </c>
      <c r="M51" s="1198"/>
      <c r="N51" s="1199" t="n">
        <v>96.03</v>
      </c>
      <c r="O51" s="540"/>
      <c r="P51" s="540"/>
      <c r="Q51" s="631"/>
      <c r="R51" s="631"/>
      <c r="S51" s="631"/>
      <c r="T51" s="631"/>
      <c r="U51" s="540"/>
      <c r="V51" s="540"/>
      <c r="W51" s="485"/>
      <c r="X51" s="485"/>
      <c r="Y51" s="484"/>
      <c r="Z51" s="484"/>
      <c r="AA51" s="541"/>
      <c r="AB51" s="1200"/>
      <c r="AC51" s="561"/>
      <c r="AD51" s="1201"/>
      <c r="AE51" s="485"/>
      <c r="AF51" s="485"/>
      <c r="AG51" s="540"/>
      <c r="AH51" s="540"/>
      <c r="AI51" s="1200"/>
      <c r="AJ51" s="540"/>
      <c r="AK51" s="561"/>
      <c r="AL51" s="540"/>
      <c r="AM51" s="1201"/>
      <c r="AN51" s="540"/>
    </row>
    <row r="52" s="441" customFormat="true" ht="11.25" hidden="false" customHeight="false" outlineLevel="0" collapsed="false">
      <c r="B52" s="523" t="s">
        <v>312</v>
      </c>
      <c r="C52" s="518" t="n">
        <v>98.8</v>
      </c>
      <c r="D52" s="518" t="n">
        <v>40.4</v>
      </c>
      <c r="E52" s="537" t="n">
        <v>12.36</v>
      </c>
      <c r="F52" s="537" t="n">
        <v>10.9</v>
      </c>
      <c r="G52" s="1196" t="n">
        <v>6.23</v>
      </c>
      <c r="H52" s="877" t="n">
        <v>560920</v>
      </c>
      <c r="I52" s="595" t="n">
        <v>284997</v>
      </c>
      <c r="J52" s="1197" t="n">
        <v>21.6</v>
      </c>
      <c r="K52" s="518" t="n">
        <v>100</v>
      </c>
      <c r="L52" s="518" t="n">
        <v>65.7755499860763</v>
      </c>
      <c r="M52" s="1198"/>
      <c r="N52" s="1199" t="n">
        <v>89.9</v>
      </c>
      <c r="O52" s="540"/>
      <c r="P52" s="540"/>
      <c r="Q52" s="631"/>
      <c r="R52" s="631"/>
      <c r="S52" s="631"/>
      <c r="T52" s="631"/>
      <c r="U52" s="540"/>
      <c r="V52" s="540"/>
      <c r="W52" s="485"/>
      <c r="X52" s="485"/>
      <c r="Y52" s="484"/>
      <c r="Z52" s="484"/>
      <c r="AA52" s="541"/>
      <c r="AB52" s="1200"/>
      <c r="AC52" s="561"/>
      <c r="AD52" s="1201"/>
      <c r="AE52" s="485"/>
      <c r="AF52" s="485"/>
      <c r="AG52" s="540"/>
      <c r="AH52" s="540"/>
      <c r="AI52" s="1200"/>
      <c r="AJ52" s="540"/>
      <c r="AK52" s="561"/>
      <c r="AL52" s="540"/>
      <c r="AM52" s="1201"/>
      <c r="AN52" s="540"/>
    </row>
    <row r="53" s="441" customFormat="true" ht="11.25" hidden="false" customHeight="false" outlineLevel="0" collapsed="false">
      <c r="B53" s="523" t="s">
        <v>313</v>
      </c>
      <c r="C53" s="518" t="n">
        <v>95.5</v>
      </c>
      <c r="D53" s="518" t="n">
        <v>36.2</v>
      </c>
      <c r="E53" s="537" t="n">
        <v>17.21</v>
      </c>
      <c r="F53" s="537" t="n">
        <v>13.86</v>
      </c>
      <c r="G53" s="1196" t="n">
        <v>6.21</v>
      </c>
      <c r="H53" s="877" t="n">
        <v>378159</v>
      </c>
      <c r="I53" s="595" t="n">
        <v>221934</v>
      </c>
      <c r="J53" s="1197" t="n">
        <v>24</v>
      </c>
      <c r="K53" s="518" t="n">
        <v>99.7</v>
      </c>
      <c r="L53" s="518" t="n">
        <v>50.1586042823156</v>
      </c>
      <c r="M53" s="1198"/>
      <c r="N53" s="1199" t="n">
        <v>78.62</v>
      </c>
      <c r="O53" s="540"/>
      <c r="P53" s="540"/>
      <c r="Q53" s="631"/>
      <c r="R53" s="631"/>
      <c r="S53" s="631"/>
      <c r="T53" s="631"/>
      <c r="U53" s="540"/>
      <c r="V53" s="540"/>
      <c r="W53" s="485"/>
      <c r="X53" s="485"/>
      <c r="Y53" s="484"/>
      <c r="Z53" s="484"/>
      <c r="AA53" s="541"/>
      <c r="AB53" s="1200"/>
      <c r="AC53" s="561"/>
      <c r="AD53" s="1201"/>
      <c r="AE53" s="485"/>
      <c r="AF53" s="485"/>
      <c r="AG53" s="540"/>
      <c r="AH53" s="540"/>
      <c r="AI53" s="1200"/>
      <c r="AJ53" s="540"/>
      <c r="AK53" s="561"/>
      <c r="AL53" s="540"/>
      <c r="AM53" s="1201"/>
      <c r="AN53" s="540"/>
    </row>
    <row r="54" s="441" customFormat="true" ht="11.25" hidden="false" customHeight="false" outlineLevel="0" collapsed="false">
      <c r="B54" s="523" t="s">
        <v>314</v>
      </c>
      <c r="C54" s="636" t="n">
        <v>98.3</v>
      </c>
      <c r="D54" s="636" t="n">
        <v>53.5</v>
      </c>
      <c r="E54" s="636" t="n">
        <v>16.16</v>
      </c>
      <c r="F54" s="636" t="n">
        <v>14</v>
      </c>
      <c r="G54" s="1196" t="n">
        <v>6.27</v>
      </c>
      <c r="H54" s="1208" t="n">
        <v>510149</v>
      </c>
      <c r="I54" s="595" t="n">
        <v>282966</v>
      </c>
      <c r="J54" s="1197" t="n">
        <v>23.6</v>
      </c>
      <c r="K54" s="518" t="n">
        <v>100</v>
      </c>
      <c r="L54" s="518" t="n">
        <v>61.1</v>
      </c>
      <c r="M54" s="1209"/>
      <c r="N54" s="1199" t="n">
        <v>96.24</v>
      </c>
      <c r="O54" s="540"/>
      <c r="P54" s="540"/>
      <c r="Q54" s="631"/>
      <c r="R54" s="631"/>
      <c r="S54" s="631"/>
      <c r="T54" s="631"/>
      <c r="U54" s="540"/>
      <c r="V54" s="540"/>
      <c r="W54" s="540"/>
      <c r="X54" s="540"/>
      <c r="Y54" s="540"/>
      <c r="Z54" s="540"/>
      <c r="AA54" s="540"/>
      <c r="AB54" s="540"/>
      <c r="AC54" s="540"/>
      <c r="AD54" s="540"/>
      <c r="AE54" s="540"/>
      <c r="AF54" s="540"/>
      <c r="AG54" s="504"/>
      <c r="AH54" s="485"/>
      <c r="AI54" s="540"/>
      <c r="AJ54" s="540"/>
      <c r="AK54" s="540"/>
      <c r="AL54" s="540"/>
      <c r="AM54" s="540"/>
      <c r="AN54" s="540"/>
    </row>
    <row r="55" s="458" customFormat="true" ht="11.25" hidden="false" customHeight="false" outlineLevel="0" collapsed="false">
      <c r="B55" s="456" t="s">
        <v>519</v>
      </c>
      <c r="C55" s="456" t="n">
        <f aca="false">RANK(C25,C7:C53)</f>
        <v>33</v>
      </c>
      <c r="D55" s="456" t="n">
        <f aca="false">RANK(D25,D7:D53)</f>
        <v>11</v>
      </c>
      <c r="E55" s="456" t="n">
        <f aca="false">RANK(E25,E7:E53)</f>
        <v>27</v>
      </c>
      <c r="F55" s="456" t="n">
        <f aca="false">RANK(F25,F7:F53)</f>
        <v>26</v>
      </c>
      <c r="G55" s="456" t="n">
        <f aca="false">RANK(G25,G7:G53)</f>
        <v>39</v>
      </c>
      <c r="H55" s="456" t="n">
        <f aca="false">RANK(H25,H7:H53)</f>
        <v>33</v>
      </c>
      <c r="I55" s="456" t="n">
        <f aca="false">RANK(I25,I7:I53)</f>
        <v>37</v>
      </c>
      <c r="J55" s="456" t="n">
        <f aca="false">RANK(J25,J7:J53)</f>
        <v>11</v>
      </c>
      <c r="K55" s="456" t="n">
        <f aca="false">RANK(K25,K7:K53)</f>
        <v>30</v>
      </c>
      <c r="L55" s="456" t="n">
        <f aca="false">RANK(L25,L7:L53)</f>
        <v>19</v>
      </c>
      <c r="M55" s="456"/>
      <c r="O55" s="504"/>
      <c r="P55" s="504"/>
      <c r="Q55" s="504"/>
      <c r="R55" s="504"/>
      <c r="S55" s="504"/>
      <c r="T55" s="504"/>
      <c r="U55" s="504"/>
      <c r="V55" s="504"/>
      <c r="W55" s="504"/>
      <c r="X55" s="504"/>
      <c r="Y55" s="504"/>
      <c r="Z55" s="504"/>
      <c r="AA55" s="504"/>
      <c r="AB55" s="504"/>
      <c r="AC55" s="504"/>
      <c r="AD55" s="504"/>
      <c r="AE55" s="504"/>
      <c r="AF55" s="504"/>
      <c r="AG55" s="506"/>
      <c r="AH55" s="504"/>
      <c r="AI55" s="504"/>
      <c r="AJ55" s="504"/>
      <c r="AK55" s="504"/>
      <c r="AL55" s="504"/>
      <c r="AM55" s="504"/>
      <c r="AN55" s="504"/>
    </row>
    <row r="56" s="461" customFormat="true" ht="27" hidden="false" customHeight="true" outlineLevel="0" collapsed="false">
      <c r="B56" s="459" t="s">
        <v>315</v>
      </c>
      <c r="C56" s="460" t="str">
        <f aca="false">VLOOKUP(C$4,一覧!$B$6:$N$80,5,FALSE())</f>
        <v>文部科学省「学校基本調査」</v>
      </c>
      <c r="D56" s="460" t="str">
        <f aca="false">VLOOKUP(D$4,一覧!$B$6:$N$80,5,FALSE())</f>
        <v>文部科学省「学校基本調査」</v>
      </c>
      <c r="E56" s="460" t="str">
        <f aca="false">VLOOKUP(E$4,一覧!$B$6:$N$80,5,FALSE())</f>
        <v>文部科学省「学校基本調査」</v>
      </c>
      <c r="F56" s="460" t="str">
        <f aca="false">VLOOKUP(F$4,一覧!$B$6:$N$80,5,FALSE())</f>
        <v>文部科学省「学校基本調査」</v>
      </c>
      <c r="G56" s="460" t="str">
        <f aca="false">VLOOKUP(G$4,一覧!$B$6:$N$80,5,FALSE())</f>
        <v>総務省「社会生活基本調査」</v>
      </c>
      <c r="H56" s="460" t="str">
        <f aca="false">VLOOKUP(H$4,一覧!$B$6:$N$80,5,FALSE())</f>
        <v>総務省「家計調査」</v>
      </c>
      <c r="I56" s="460" t="str">
        <f aca="false">VLOOKUP(I$4,一覧!$B$6:$N$80,5,FALSE())</f>
        <v>総務省「家計調査」</v>
      </c>
      <c r="J56" s="460" t="str">
        <f aca="false">VLOOKUP(J$4,一覧!$B$6:$N$80,5,FALSE())</f>
        <v>総務省「家計調査」</v>
      </c>
      <c r="K56" s="460" t="str">
        <f aca="false">VLOOKUP(K$4,一覧!$B$6:$N$80,5,FALSE())</f>
        <v>総務省「消費者物価指数」</v>
      </c>
      <c r="L56" s="460" t="str">
        <f aca="false">VLOOKUP(L$4,一覧!$B$6:$N$80,5,FALSE())</f>
        <v>総務省「住宅・土地統計調査」</v>
      </c>
      <c r="M56" s="813"/>
      <c r="O56" s="506"/>
      <c r="P56" s="574"/>
      <c r="Q56" s="536"/>
      <c r="R56" s="536"/>
      <c r="S56" s="536"/>
      <c r="T56" s="536"/>
      <c r="U56" s="506"/>
      <c r="V56" s="506"/>
      <c r="W56" s="506"/>
      <c r="X56" s="506"/>
      <c r="Y56" s="506"/>
      <c r="Z56" s="506"/>
      <c r="AA56" s="506"/>
      <c r="AB56" s="506"/>
      <c r="AC56" s="506"/>
      <c r="AD56" s="506"/>
      <c r="AE56" s="485"/>
      <c r="AF56" s="506"/>
      <c r="AG56" s="508"/>
      <c r="AH56" s="506"/>
      <c r="AI56" s="506"/>
      <c r="AJ56" s="506"/>
      <c r="AK56" s="506"/>
      <c r="AL56" s="506"/>
      <c r="AM56" s="506"/>
      <c r="AN56" s="506"/>
    </row>
    <row r="57" s="464" customFormat="true" ht="23.2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4年5月1日</v>
      </c>
      <c r="D57" s="463" t="str">
        <f aca="false">"平成"&amp;VLOOKUP(D$4,一覧!$B$6:$N$80,7,FALSE())&amp;VLOOKUP(D$4,一覧!$B$6:$N$80,8,FALSE())&amp;VLOOKUP(D$4,一覧!$B$6:$N$80,9,FALSE())&amp;VLOOKUP(D$4,一覧!$B$6:$N$80,10,FALSE())&amp;VLOOKUP(D$4,一覧!$B$6:$N$80,11,FALSE())&amp;VLOOKUP(D$4,一覧!$B$6:$N$80,12,FALSE())</f>
        <v>平成24年5月1日</v>
      </c>
      <c r="E57" s="463" t="str">
        <f aca="false">"平成"&amp;VLOOKUP(E$4,一覧!$B$6:$N$80,7,FALSE())&amp;VLOOKUP(E$4,一覧!$B$6:$N$80,8,FALSE())&amp;VLOOKUP(E$4,一覧!$B$6:$N$80,9,FALSE())&amp;VLOOKUP(E$4,一覧!$B$6:$N$80,10,FALSE())&amp;VLOOKUP(E$4,一覧!$B$6:$N$80,11,FALSE())&amp;VLOOKUP(E$4,一覧!$B$6:$N$80,12,FALSE())</f>
        <v>平成24年5月1日</v>
      </c>
      <c r="F57" s="463" t="str">
        <f aca="false">"平成"&amp;VLOOKUP(F$4,一覧!$B$6:$N$80,7,FALSE())&amp;VLOOKUP(F$4,一覧!$B$6:$N$80,8,FALSE())&amp;VLOOKUP(F$4,一覧!$B$6:$N$80,9,FALSE())&amp;VLOOKUP(F$4,一覧!$B$6:$N$80,10,FALSE())&amp;VLOOKUP(F$4,一覧!$B$6:$N$80,11,FALSE())&amp;VLOOKUP(F$4,一覧!$B$6:$N$80,12,FALSE())</f>
        <v>平成24年5月1日</v>
      </c>
      <c r="G57" s="463" t="str">
        <f aca="false">"平成"&amp;VLOOKUP(G$4,一覧!$B$6:$N$80,7,FALSE())&amp;VLOOKUP(G$4,一覧!$B$6:$N$80,8,FALSE())&amp;VLOOKUP(G$4,一覧!$B$6:$N$80,9,FALSE())&amp;VLOOKUP(G$4,一覧!$B$6:$N$80,10,FALSE())&amp;VLOOKUP(G$4,一覧!$B$6:$N$80,11,FALSE())&amp;VLOOKUP(G$4,一覧!$B$6:$N$80,12,FALSE())</f>
        <v>平成23年10月20日</v>
      </c>
      <c r="H57" s="463" t="str">
        <f aca="false">"平成"&amp;VLOOKUP(H$4,一覧!$B$6:$N$80,7,FALSE())&amp;VLOOKUP(H$4,一覧!$B$6:$N$80,8,FALSE())&amp;VLOOKUP(H$4,一覧!$B$6:$N$80,9,FALSE())&amp;VLOOKUP(H$4,一覧!$B$6:$N$80,10,FALSE())&amp;VLOOKUP(H$4,一覧!$B$6:$N$80,11,FALSE())&amp;VLOOKUP(H$4,一覧!$B$6:$N$80,12,FALSE())</f>
        <v>平成23年(1ヶ月平均)</v>
      </c>
      <c r="I57" s="463" t="str">
        <f aca="false">"平成"&amp;VLOOKUP(I$4,一覧!$B$6:$N$80,7,FALSE())&amp;VLOOKUP(I$4,一覧!$B$6:$N$80,8,FALSE())&amp;VLOOKUP(I$4,一覧!$B$6:$N$80,9,FALSE())&amp;VLOOKUP(I$4,一覧!$B$6:$N$80,10,FALSE())&amp;VLOOKUP(I$4,一覧!$B$6:$N$80,11,FALSE())&amp;VLOOKUP(I$4,一覧!$B$6:$N$80,12,FALSE())</f>
        <v>平成23年(1ヶ月平均)</v>
      </c>
      <c r="J57" s="463" t="str">
        <f aca="false">"平成"&amp;VLOOKUP(J$4,一覧!$B$6:$N$80,7,FALSE())&amp;VLOOKUP(J$4,一覧!$B$6:$N$80,8,FALSE())&amp;VLOOKUP(J$4,一覧!$B$6:$N$80,9,FALSE())&amp;VLOOKUP(J$4,一覧!$B$6:$N$80,10,FALSE())&amp;VLOOKUP(J$4,一覧!$B$6:$N$80,11,FALSE())&amp;VLOOKUP(J$4,一覧!$B$6:$N$80,12,FALSE())</f>
        <v>平成23年(1ヶ月平均)</v>
      </c>
      <c r="K57" s="463" t="str">
        <f aca="false">"平成"&amp;VLOOKUP(K$4,一覧!$B$6:$N$80,7,FALSE())&amp;VLOOKUP(K$4,一覧!$B$6:$N$80,8,FALSE())&amp;VLOOKUP(K$4,一覧!$B$6:$N$80,9,FALSE())&amp;VLOOKUP(K$4,一覧!$B$6:$N$80,10,FALSE())&amp;VLOOKUP(K$4,一覧!$B$6:$N$80,11,FALSE())&amp;VLOOKUP(K$4,一覧!$B$6:$N$80,12,FALSE())</f>
        <v>平成23年(年平均)</v>
      </c>
      <c r="L57" s="463" t="str">
        <f aca="false">"平成"&amp;VLOOKUP(L$4,一覧!$B$6:$N$80,7,FALSE())&amp;VLOOKUP(L$4,一覧!$B$6:$N$80,8,FALSE())&amp;VLOOKUP(L$4,一覧!$B$6:$N$80,9,FALSE())&amp;VLOOKUP(L$4,一覧!$B$6:$N$80,10,FALSE())&amp;VLOOKUP(L$4,一覧!$B$6:$N$80,11,FALSE())&amp;VLOOKUP(L$4,一覧!$B$6:$N$80,12,FALSE())</f>
        <v>平成20年10月1日</v>
      </c>
      <c r="M57" s="814"/>
      <c r="O57" s="508"/>
      <c r="P57" s="1210"/>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row>
    <row r="58" s="464" customFormat="true" ht="15.75" hidden="false" customHeight="true" outlineLevel="0" collapsed="false">
      <c r="B58" s="462" t="s">
        <v>8</v>
      </c>
      <c r="C58" s="465" t="str">
        <f aca="false">VLOOKUP(C$4,一覧!$B$6:$N$80,6,FALSE())</f>
        <v>毎年</v>
      </c>
      <c r="D58" s="465" t="str">
        <f aca="false">VLOOKUP(D$4,一覧!$B$6:$N$80,6,FALSE())</f>
        <v>毎年</v>
      </c>
      <c r="E58" s="465" t="str">
        <f aca="false">VLOOKUP(E$4,一覧!$B$6:$N$80,6,FALSE())</f>
        <v>毎年</v>
      </c>
      <c r="F58" s="465" t="str">
        <f aca="false">VLOOKUP(F$4,一覧!$B$6:$N$80,6,FALSE())</f>
        <v>毎年</v>
      </c>
      <c r="G58" s="465" t="str">
        <f aca="false">VLOOKUP(G$4,一覧!$B$6:$N$80,6,FALSE())</f>
        <v>５年毎</v>
      </c>
      <c r="H58" s="610" t="str">
        <f aca="false">VLOOKUP(H$4,一覧!$B$6:$N$80,6,FALSE())</f>
        <v>毎年</v>
      </c>
      <c r="I58" s="465" t="str">
        <f aca="false">VLOOKUP(I$4,一覧!$B$6:$N$80,6,FALSE())</f>
        <v>毎年</v>
      </c>
      <c r="J58" s="465" t="str">
        <f aca="false">VLOOKUP(J$4,一覧!$B$6:$N$80,6,FALSE())</f>
        <v>毎年</v>
      </c>
      <c r="K58" s="465" t="str">
        <f aca="false">VLOOKUP(K$4,一覧!$B$6:$N$80,6,FALSE())</f>
        <v>毎年</v>
      </c>
      <c r="L58" s="465" t="str">
        <f aca="false">VLOOKUP(L$4,一覧!$B$6:$N$80,6,FALSE())</f>
        <v>５年毎</v>
      </c>
      <c r="M58" s="814"/>
      <c r="O58" s="508"/>
      <c r="P58" s="1210"/>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row>
    <row r="59" s="464" customFormat="true" ht="37.5" hidden="false" customHeight="true" outlineLevel="0" collapsed="false">
      <c r="B59" s="462" t="s">
        <v>504</v>
      </c>
      <c r="C59" s="466" t="str">
        <f aca="false">VLOOKUP(C$4,一覧!$B$6:$N$80,13,FALSE())</f>
        <v>高等学校進学者数÷中学校卒業者数</v>
      </c>
      <c r="D59" s="466" t="str">
        <f aca="false">VLOOKUP(D$4,一覧!$B$6:$N$80,13,FALSE())</f>
        <v>大学・短大等進学者数÷高等学校卒業者数</v>
      </c>
      <c r="E59" s="466" t="str">
        <f aca="false">VLOOKUP(E$4,一覧!$B$6:$N$80,13,FALSE())</f>
        <v>小学校児童数÷教員数</v>
      </c>
      <c r="F59" s="466" t="str">
        <f aca="false">VLOOKUP(F$4,一覧!$B$6:$N$80,13,FALSE())</f>
        <v>中学校生徒数÷教員数</v>
      </c>
      <c r="G59" s="466" t="str">
        <f aca="false">VLOOKUP(G$4,一覧!$B$6:$N$80,13,FALSE())</f>
        <v>－</v>
      </c>
      <c r="H59" s="466" t="str">
        <f aca="false">VLOOKUP(H$4,一覧!$B$6:$N$80,13,FALSE())</f>
        <v>－</v>
      </c>
      <c r="I59" s="466" t="str">
        <f aca="false">VLOOKUP(I$4,一覧!$B$6:$N$80,13,FALSE())</f>
        <v>－</v>
      </c>
      <c r="J59" s="466" t="str">
        <f aca="false">VLOOKUP(J$4,一覧!$B$6:$N$80,13,FALSE())</f>
        <v>食料費÷消費支出</v>
      </c>
      <c r="K59" s="466" t="str">
        <f aca="false">VLOOKUP(K$4,一覧!$B$6:$N$80,13,FALSE())</f>
        <v>持家の帰属家賃を除く総合</v>
      </c>
      <c r="L59" s="466" t="str">
        <f aca="false">VLOOKUP(L$4,一覧!$B$6:$N$80,13,FALSE())</f>
        <v>持ち家住宅数÷居住世帯あり住宅数</v>
      </c>
      <c r="M59" s="814"/>
      <c r="O59" s="508"/>
      <c r="P59" s="508"/>
      <c r="Q59" s="508"/>
      <c r="R59" s="508"/>
      <c r="S59" s="508"/>
      <c r="T59" s="508"/>
      <c r="U59" s="508"/>
      <c r="V59" s="508"/>
      <c r="W59" s="508"/>
      <c r="X59" s="508"/>
      <c r="Y59" s="508"/>
      <c r="Z59" s="508"/>
      <c r="AA59" s="508"/>
      <c r="AB59" s="508"/>
      <c r="AC59" s="508"/>
      <c r="AD59" s="508"/>
      <c r="AE59" s="508"/>
      <c r="AF59" s="508"/>
      <c r="AG59" s="430"/>
      <c r="AH59" s="508"/>
      <c r="AI59" s="508"/>
      <c r="AJ59" s="508"/>
      <c r="AK59" s="508"/>
      <c r="AL59" s="508"/>
      <c r="AM59" s="508"/>
      <c r="AN59" s="508"/>
    </row>
    <row r="60" customFormat="false" ht="12" hidden="false" customHeight="false" outlineLevel="0" collapsed="false">
      <c r="B60" s="467" t="s">
        <v>520</v>
      </c>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row>
    <row r="61" customFormat="false" ht="12" hidden="false" customHeight="false" outlineLevel="0" collapsed="false">
      <c r="B61" s="468" t="s">
        <v>521</v>
      </c>
      <c r="E61" s="1211"/>
      <c r="F61" s="1211"/>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row>
    <row r="62" customFormat="false" ht="12" hidden="false" customHeight="false" outlineLevel="0" collapsed="false">
      <c r="B62" s="898"/>
      <c r="E62" s="1211"/>
      <c r="F62" s="1211"/>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row>
    <row r="63" customFormat="false" ht="12" hidden="false" customHeight="false" outlineLevel="0" collapsed="false">
      <c r="F63" s="528"/>
      <c r="G63" s="0"/>
      <c r="H63" s="0"/>
      <c r="I63" s="0"/>
      <c r="J63" s="0"/>
      <c r="K63" s="0"/>
      <c r="L63" s="0"/>
      <c r="M63" s="0"/>
      <c r="N63" s="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row>
    <row r="64" customFormat="false" ht="12" hidden="false" customHeight="false" outlineLevel="0" collapsed="false">
      <c r="C64" s="959" t="n">
        <v>66</v>
      </c>
      <c r="D64" s="470" t="n">
        <v>66</v>
      </c>
      <c r="E64" s="1212" t="n">
        <v>66</v>
      </c>
      <c r="F64" s="528"/>
      <c r="G64" s="0"/>
      <c r="H64" s="0"/>
      <c r="I64" s="0"/>
      <c r="J64" s="0"/>
      <c r="K64" s="0"/>
      <c r="L64" s="0"/>
      <c r="M64" s="0"/>
      <c r="N64" s="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row>
    <row r="65" customFormat="false" ht="12" hidden="false" customHeight="false" outlineLevel="0" collapsed="false">
      <c r="B65" s="123"/>
      <c r="C65" s="964" t="str">
        <f aca="false">VLOOKUP(C$64,一覧!$B$6:$N$80,2,FALSE())</f>
        <v>市町村編</v>
      </c>
      <c r="D65" s="429" t="str">
        <f aca="false">VLOOKUP(D$64,一覧!$B$6:$N$80,2,FALSE())</f>
        <v>市町村編</v>
      </c>
      <c r="E65" s="1213" t="s">
        <v>199</v>
      </c>
      <c r="F65" s="1214"/>
      <c r="G65" s="0"/>
      <c r="H65" s="0"/>
      <c r="I65" s="0"/>
      <c r="J65" s="0"/>
      <c r="K65" s="0"/>
      <c r="L65" s="0"/>
      <c r="M65" s="0"/>
      <c r="N65" s="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row>
    <row r="66" customFormat="false" ht="32.25" hidden="false" customHeight="false" outlineLevel="0" collapsed="false">
      <c r="B66" s="1215" t="s">
        <v>502</v>
      </c>
      <c r="C66" s="1165" t="str">
        <f aca="false">VLOOKUP(C64,一覧!$B$6:$D$80,3,FALSE())</f>
        <v>66 教員１人当たり小学校児童数（人）</v>
      </c>
      <c r="D66" s="1216" t="s">
        <v>654</v>
      </c>
      <c r="E66" s="1217" t="s">
        <v>655</v>
      </c>
      <c r="F66" s="580"/>
      <c r="G66" s="0"/>
      <c r="H66" s="0"/>
      <c r="I66" s="0"/>
      <c r="J66" s="0"/>
      <c r="K66" s="0"/>
      <c r="L66" s="0"/>
      <c r="M66" s="0"/>
      <c r="N66" s="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row>
    <row r="67" customFormat="false" ht="12.75" hidden="false" customHeight="false" outlineLevel="0" collapsed="false">
      <c r="A67" s="0" t="n">
        <v>1</v>
      </c>
      <c r="B67" s="1218" t="s">
        <v>337</v>
      </c>
      <c r="C67" s="1219" t="n">
        <v>17.24</v>
      </c>
      <c r="D67" s="1220" t="n">
        <v>10462</v>
      </c>
      <c r="E67" s="1220" t="n">
        <v>607</v>
      </c>
      <c r="F67" s="580"/>
      <c r="G67" s="0"/>
      <c r="H67" s="0"/>
      <c r="I67" s="0"/>
      <c r="J67" s="0"/>
      <c r="K67" s="0"/>
      <c r="L67" s="0"/>
      <c r="M67" s="0"/>
      <c r="N67" s="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row>
    <row r="68" customFormat="false" ht="12" hidden="false" customHeight="false" outlineLevel="0" collapsed="false">
      <c r="A68" s="0" t="n">
        <v>2</v>
      </c>
      <c r="B68" s="1221" t="s">
        <v>337</v>
      </c>
      <c r="C68" s="1222" t="s">
        <v>75</v>
      </c>
      <c r="D68" s="1223"/>
      <c r="E68" s="1223"/>
      <c r="F68" s="580"/>
      <c r="G68" s="0"/>
      <c r="H68" s="0"/>
      <c r="I68" s="0"/>
      <c r="J68" s="0"/>
      <c r="K68" s="0"/>
      <c r="L68" s="0"/>
      <c r="M68" s="0"/>
      <c r="N68" s="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row>
    <row r="69" customFormat="false" ht="12" hidden="false" customHeight="false" outlineLevel="0" collapsed="false">
      <c r="A69" s="0" t="n">
        <v>3</v>
      </c>
      <c r="B69" s="119" t="s">
        <v>338</v>
      </c>
      <c r="C69" s="1224" t="s">
        <v>75</v>
      </c>
      <c r="D69" s="1225"/>
      <c r="E69" s="1226"/>
      <c r="F69" s="580"/>
      <c r="G69" s="0"/>
      <c r="H69" s="0"/>
      <c r="I69" s="0"/>
      <c r="J69" s="0"/>
      <c r="K69" s="0"/>
      <c r="L69" s="0"/>
      <c r="M69" s="0"/>
      <c r="N69" s="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row>
    <row r="70" customFormat="false" ht="12.75" hidden="false" customHeight="false" outlineLevel="0" collapsed="false">
      <c r="A70" s="0" t="n">
        <v>4</v>
      </c>
      <c r="B70" s="1227" t="s">
        <v>339</v>
      </c>
      <c r="C70" s="1228" t="s">
        <v>75</v>
      </c>
      <c r="D70" s="1229"/>
      <c r="E70" s="1229"/>
      <c r="F70" s="580"/>
      <c r="G70" s="0"/>
      <c r="H70" s="0"/>
      <c r="I70" s="0"/>
      <c r="J70" s="0"/>
      <c r="K70" s="0"/>
      <c r="L70" s="0"/>
      <c r="M70" s="0"/>
      <c r="N70" s="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row>
    <row r="71" customFormat="false" ht="12.75" hidden="false" customHeight="false" outlineLevel="0" collapsed="false">
      <c r="A71" s="0" t="n">
        <v>5</v>
      </c>
      <c r="B71" s="1230" t="s">
        <v>340</v>
      </c>
      <c r="C71" s="1231" t="n">
        <v>16.98</v>
      </c>
      <c r="D71" s="1232" t="n">
        <v>2835</v>
      </c>
      <c r="E71" s="1233" t="n">
        <v>167</v>
      </c>
      <c r="F71" s="580"/>
      <c r="G71" s="0"/>
      <c r="H71" s="0"/>
      <c r="I71" s="0"/>
      <c r="J71" s="0"/>
      <c r="K71" s="0"/>
      <c r="L71" s="0"/>
      <c r="M71" s="0"/>
      <c r="N71" s="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row>
    <row r="72" customFormat="false" ht="12.75" hidden="false" customHeight="false" outlineLevel="0" collapsed="false">
      <c r="A72" s="0" t="n">
        <v>6</v>
      </c>
      <c r="B72" s="1218" t="s">
        <v>341</v>
      </c>
      <c r="C72" s="1219" t="n">
        <v>13.95</v>
      </c>
      <c r="D72" s="1220" t="n">
        <v>1702</v>
      </c>
      <c r="E72" s="1234" t="n">
        <v>122</v>
      </c>
      <c r="F72" s="580"/>
      <c r="G72" s="0"/>
      <c r="H72" s="0"/>
      <c r="I72" s="0"/>
      <c r="J72" s="0"/>
      <c r="K72" s="0"/>
      <c r="L72" s="0"/>
      <c r="M72" s="0"/>
      <c r="N72" s="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row>
    <row r="73" customFormat="false" ht="12.75" hidden="false" customHeight="false" outlineLevel="0" collapsed="false">
      <c r="A73" s="0" t="n">
        <v>7</v>
      </c>
      <c r="B73" s="1235" t="s">
        <v>342</v>
      </c>
      <c r="C73" s="1236" t="n">
        <v>12.22</v>
      </c>
      <c r="D73" s="1237" t="n">
        <v>2004</v>
      </c>
      <c r="E73" s="1238" t="n">
        <v>164</v>
      </c>
      <c r="F73" s="580"/>
      <c r="G73" s="0"/>
      <c r="H73" s="0"/>
      <c r="I73" s="0"/>
      <c r="J73" s="0"/>
      <c r="K73" s="0"/>
      <c r="L73" s="0"/>
      <c r="M73" s="0"/>
      <c r="N73" s="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row>
    <row r="74" customFormat="false" ht="12" hidden="false" customHeight="false" outlineLevel="0" collapsed="false">
      <c r="A74" s="0" t="n">
        <v>8</v>
      </c>
      <c r="B74" s="1221" t="s">
        <v>342</v>
      </c>
      <c r="C74" s="1222" t="s">
        <v>75</v>
      </c>
      <c r="D74" s="1239"/>
      <c r="E74" s="1240"/>
      <c r="F74" s="580"/>
      <c r="G74" s="0"/>
      <c r="H74" s="0"/>
      <c r="I74" s="0"/>
      <c r="J74" s="0"/>
      <c r="K74" s="0"/>
      <c r="L74" s="0"/>
      <c r="M74" s="0"/>
      <c r="N74" s="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row>
    <row r="75" customFormat="false" ht="12" hidden="false" customHeight="false" outlineLevel="0" collapsed="false">
      <c r="A75" s="0" t="n">
        <v>9</v>
      </c>
      <c r="B75" s="119" t="s">
        <v>343</v>
      </c>
      <c r="C75" s="1224" t="s">
        <v>75</v>
      </c>
      <c r="D75" s="1225"/>
      <c r="E75" s="1226"/>
      <c r="F75" s="580"/>
      <c r="G75" s="0"/>
      <c r="H75" s="0"/>
      <c r="I75" s="0"/>
      <c r="J75" s="0"/>
      <c r="K75" s="0"/>
      <c r="L75" s="0"/>
      <c r="M75" s="0"/>
      <c r="N75" s="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row>
    <row r="76" customFormat="false" ht="12.75" hidden="false" customHeight="false" outlineLevel="0" collapsed="false">
      <c r="A76" s="0" t="n">
        <v>10</v>
      </c>
      <c r="B76" s="1227" t="s">
        <v>344</v>
      </c>
      <c r="C76" s="1241" t="s">
        <v>75</v>
      </c>
      <c r="D76" s="1242"/>
      <c r="E76" s="1243"/>
      <c r="F76" s="580"/>
      <c r="G76" s="0"/>
      <c r="H76" s="0"/>
      <c r="I76" s="0"/>
      <c r="J76" s="0"/>
      <c r="K76" s="0"/>
      <c r="L76" s="0"/>
      <c r="M76" s="0"/>
      <c r="N76" s="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row>
    <row r="77" customFormat="false" ht="12.75" hidden="false" customHeight="false" outlineLevel="0" collapsed="false">
      <c r="A77" s="0" t="n">
        <v>11</v>
      </c>
      <c r="B77" s="1230" t="s">
        <v>345</v>
      </c>
      <c r="C77" s="1231" t="n">
        <v>10.74</v>
      </c>
      <c r="D77" s="1232" t="n">
        <v>1160</v>
      </c>
      <c r="E77" s="1233" t="n">
        <v>108</v>
      </c>
      <c r="F77" s="580"/>
      <c r="G77" s="0"/>
      <c r="H77" s="0"/>
      <c r="I77" s="0"/>
      <c r="J77" s="0"/>
      <c r="K77" s="0"/>
      <c r="L77" s="0"/>
      <c r="M77" s="0"/>
      <c r="N77" s="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row>
    <row r="78" customFormat="false" ht="12.75" hidden="false" customHeight="false" outlineLevel="0" collapsed="false">
      <c r="A78" s="0" t="n">
        <v>12</v>
      </c>
      <c r="B78" s="1218" t="s">
        <v>346</v>
      </c>
      <c r="C78" s="1219" t="n">
        <v>15.89</v>
      </c>
      <c r="D78" s="1220" t="n">
        <v>1700</v>
      </c>
      <c r="E78" s="1234" t="n">
        <v>107</v>
      </c>
      <c r="F78" s="580"/>
      <c r="G78" s="0"/>
      <c r="H78" s="0"/>
      <c r="I78" s="0"/>
      <c r="J78" s="0"/>
      <c r="K78" s="0"/>
      <c r="L78" s="0"/>
      <c r="M78" s="0"/>
      <c r="N78" s="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row>
    <row r="79" customFormat="false" ht="12.75" hidden="false" customHeight="false" outlineLevel="0" collapsed="false">
      <c r="A79" s="0" t="n">
        <v>13</v>
      </c>
      <c r="B79" s="1235" t="s">
        <v>347</v>
      </c>
      <c r="C79" s="1236" t="n">
        <v>15.23</v>
      </c>
      <c r="D79" s="1237" t="n">
        <v>4752</v>
      </c>
      <c r="E79" s="1238" t="n">
        <v>312</v>
      </c>
      <c r="F79" s="580"/>
      <c r="G79" s="0"/>
      <c r="H79" s="0"/>
      <c r="I79" s="0"/>
      <c r="J79" s="0"/>
      <c r="K79" s="0"/>
      <c r="L79" s="0"/>
      <c r="M79" s="0"/>
      <c r="N79" s="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row>
    <row r="80" customFormat="false" ht="12" hidden="false" customHeight="false" outlineLevel="0" collapsed="false">
      <c r="A80" s="0" t="n">
        <v>14</v>
      </c>
      <c r="B80" s="1221" t="s">
        <v>348</v>
      </c>
      <c r="C80" s="1222" t="s">
        <v>75</v>
      </c>
      <c r="D80" s="1244"/>
      <c r="E80" s="1244"/>
      <c r="F80" s="580"/>
      <c r="G80" s="0"/>
      <c r="H80" s="0"/>
      <c r="I80" s="0"/>
      <c r="J80" s="0"/>
      <c r="K80" s="0"/>
      <c r="L80" s="0"/>
      <c r="M80" s="0"/>
      <c r="N80" s="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row>
    <row r="81" customFormat="false" ht="12" hidden="false" customHeight="false" outlineLevel="0" collapsed="false">
      <c r="A81" s="0" t="n">
        <v>15</v>
      </c>
      <c r="B81" s="119" t="s">
        <v>349</v>
      </c>
      <c r="C81" s="1224" t="s">
        <v>75</v>
      </c>
      <c r="D81" s="1245"/>
      <c r="E81" s="1245"/>
      <c r="F81" s="580"/>
      <c r="G81" s="0"/>
      <c r="H81" s="0"/>
      <c r="I81" s="0"/>
      <c r="J81" s="0"/>
      <c r="K81" s="0"/>
      <c r="L81" s="0"/>
      <c r="M81" s="0"/>
      <c r="N81" s="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row>
    <row r="82" customFormat="false" ht="12" hidden="false" customHeight="false" outlineLevel="0" collapsed="false">
      <c r="A82" s="0" t="n">
        <v>16</v>
      </c>
      <c r="B82" s="119" t="s">
        <v>350</v>
      </c>
      <c r="C82" s="1224" t="s">
        <v>75</v>
      </c>
      <c r="D82" s="1245"/>
      <c r="E82" s="1245"/>
      <c r="F82" s="580"/>
      <c r="G82" s="0"/>
      <c r="H82" s="0"/>
      <c r="I82" s="0"/>
      <c r="J82" s="0"/>
      <c r="K82" s="0"/>
      <c r="L82" s="0"/>
      <c r="M82" s="0"/>
      <c r="N82" s="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row>
    <row r="83" customFormat="false" ht="12" hidden="false" customHeight="false" outlineLevel="0" collapsed="false">
      <c r="A83" s="0" t="n">
        <v>17</v>
      </c>
      <c r="B83" s="119" t="s">
        <v>351</v>
      </c>
      <c r="C83" s="1224" t="s">
        <v>75</v>
      </c>
      <c r="D83" s="1245"/>
      <c r="E83" s="1245"/>
      <c r="F83" s="580"/>
      <c r="G83" s="0"/>
      <c r="H83" s="0"/>
      <c r="I83" s="0"/>
      <c r="J83" s="0"/>
      <c r="K83" s="0"/>
      <c r="L83" s="0"/>
      <c r="M83" s="0"/>
      <c r="N83" s="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row>
    <row r="84" customFormat="false" ht="12" hidden="false" customHeight="false" outlineLevel="0" collapsed="false">
      <c r="A84" s="0" t="n">
        <v>18</v>
      </c>
      <c r="B84" s="119" t="s">
        <v>352</v>
      </c>
      <c r="C84" s="1224" t="s">
        <v>75</v>
      </c>
      <c r="D84" s="1245"/>
      <c r="E84" s="1245"/>
      <c r="F84" s="580"/>
      <c r="G84" s="0"/>
      <c r="H84" s="0"/>
      <c r="I84" s="0"/>
      <c r="J84" s="0"/>
      <c r="K84" s="0"/>
      <c r="L84" s="0"/>
      <c r="M84" s="0"/>
      <c r="N84" s="0"/>
    </row>
    <row r="85" customFormat="false" ht="12.75" hidden="false" customHeight="false" outlineLevel="0" collapsed="false">
      <c r="A85" s="0" t="n">
        <v>19</v>
      </c>
      <c r="B85" s="1227" t="s">
        <v>353</v>
      </c>
      <c r="C85" s="1241" t="s">
        <v>75</v>
      </c>
      <c r="D85" s="1246"/>
      <c r="E85" s="1246"/>
      <c r="F85" s="0"/>
      <c r="G85" s="0"/>
      <c r="H85" s="0"/>
      <c r="I85" s="0"/>
      <c r="J85" s="0"/>
      <c r="K85" s="0"/>
      <c r="L85" s="0"/>
      <c r="M85" s="0"/>
      <c r="N85" s="0"/>
    </row>
    <row r="86" customFormat="false" ht="12.75" hidden="false" customHeight="false" outlineLevel="0" collapsed="false">
      <c r="A86" s="0" t="n">
        <v>20</v>
      </c>
      <c r="B86" s="1218" t="s">
        <v>354</v>
      </c>
      <c r="C86" s="1219" t="n">
        <v>11.3</v>
      </c>
      <c r="D86" s="1220" t="n">
        <v>2193</v>
      </c>
      <c r="E86" s="1234" t="n">
        <v>194</v>
      </c>
      <c r="F86" s="0"/>
      <c r="G86" s="0"/>
      <c r="H86" s="0"/>
      <c r="I86" s="0"/>
      <c r="J86" s="0"/>
      <c r="K86" s="0"/>
      <c r="L86" s="0"/>
      <c r="M86" s="0"/>
      <c r="N86" s="0"/>
    </row>
    <row r="87" customFormat="false" ht="12" hidden="false" customHeight="false" outlineLevel="0" collapsed="false">
      <c r="A87" s="0" t="n">
        <v>21</v>
      </c>
      <c r="B87" s="1247" t="s">
        <v>354</v>
      </c>
      <c r="C87" s="1222" t="s">
        <v>75</v>
      </c>
      <c r="D87" s="1239"/>
      <c r="E87" s="1240"/>
      <c r="F87" s="0"/>
      <c r="G87" s="0"/>
      <c r="H87" s="0"/>
      <c r="I87" s="0"/>
      <c r="J87" s="0"/>
      <c r="K87" s="0"/>
      <c r="L87" s="0"/>
      <c r="M87" s="0"/>
      <c r="N87" s="0"/>
    </row>
    <row r="88" customFormat="false" ht="12" hidden="false" customHeight="false" outlineLevel="0" collapsed="false">
      <c r="A88" s="0" t="n">
        <v>22</v>
      </c>
      <c r="B88" s="119" t="s">
        <v>355</v>
      </c>
      <c r="C88" s="1224" t="s">
        <v>75</v>
      </c>
      <c r="D88" s="1225"/>
      <c r="E88" s="1226"/>
      <c r="F88" s="0"/>
      <c r="G88" s="0"/>
      <c r="H88" s="0"/>
      <c r="I88" s="0"/>
      <c r="J88" s="0"/>
      <c r="K88" s="0"/>
      <c r="L88" s="0"/>
      <c r="M88" s="0"/>
      <c r="N88" s="0"/>
    </row>
    <row r="89" customFormat="false" ht="12" hidden="false" customHeight="false" outlineLevel="0" collapsed="false">
      <c r="A89" s="0" t="n">
        <v>23</v>
      </c>
      <c r="B89" s="119" t="s">
        <v>356</v>
      </c>
      <c r="C89" s="1224" t="s">
        <v>75</v>
      </c>
      <c r="D89" s="1225"/>
      <c r="E89" s="1226"/>
      <c r="F89" s="0"/>
      <c r="G89" s="0"/>
      <c r="H89" s="0"/>
      <c r="I89" s="0"/>
      <c r="J89" s="0"/>
      <c r="K89" s="0"/>
      <c r="L89" s="0"/>
      <c r="M89" s="0"/>
      <c r="N89" s="0"/>
    </row>
    <row r="90" customFormat="false" ht="12" hidden="false" customHeight="false" outlineLevel="0" collapsed="false">
      <c r="A90" s="0" t="n">
        <v>24</v>
      </c>
      <c r="B90" s="119" t="s">
        <v>357</v>
      </c>
      <c r="C90" s="1224" t="s">
        <v>75</v>
      </c>
      <c r="D90" s="1225"/>
      <c r="E90" s="1226"/>
      <c r="F90" s="580"/>
      <c r="G90" s="0"/>
      <c r="H90" s="0"/>
      <c r="I90" s="0"/>
      <c r="J90" s="0"/>
      <c r="K90" s="0"/>
      <c r="L90" s="0"/>
      <c r="M90" s="0"/>
      <c r="N90" s="0"/>
    </row>
    <row r="91" customFormat="false" ht="12" hidden="false" customHeight="false" outlineLevel="0" collapsed="false">
      <c r="A91" s="0" t="n">
        <v>25</v>
      </c>
      <c r="B91" s="119" t="s">
        <v>358</v>
      </c>
      <c r="C91" s="1224" t="s">
        <v>75</v>
      </c>
      <c r="D91" s="1225"/>
      <c r="E91" s="1226"/>
      <c r="F91" s="580"/>
      <c r="G91" s="0"/>
      <c r="H91" s="0"/>
      <c r="I91" s="0"/>
      <c r="J91" s="0"/>
      <c r="K91" s="0"/>
      <c r="L91" s="0"/>
      <c r="M91" s="0"/>
      <c r="N91" s="0"/>
    </row>
    <row r="92" customFormat="false" ht="12" hidden="false" customHeight="false" outlineLevel="0" collapsed="false">
      <c r="A92" s="0" t="n">
        <v>26</v>
      </c>
      <c r="B92" s="119" t="s">
        <v>359</v>
      </c>
      <c r="C92" s="1224" t="s">
        <v>75</v>
      </c>
      <c r="D92" s="1225"/>
      <c r="E92" s="1226"/>
      <c r="F92" s="580"/>
      <c r="G92" s="0"/>
      <c r="H92" s="0"/>
      <c r="I92" s="0"/>
      <c r="J92" s="0"/>
      <c r="K92" s="0"/>
      <c r="L92" s="0"/>
      <c r="M92" s="0"/>
      <c r="N92" s="0"/>
    </row>
    <row r="93" customFormat="false" ht="12" hidden="false" customHeight="false" outlineLevel="0" collapsed="false">
      <c r="A93" s="0" t="n">
        <v>27</v>
      </c>
      <c r="B93" s="119" t="s">
        <v>360</v>
      </c>
      <c r="C93" s="1224" t="s">
        <v>75</v>
      </c>
      <c r="D93" s="1225"/>
      <c r="E93" s="1226"/>
      <c r="F93" s="580"/>
      <c r="G93" s="0"/>
      <c r="H93" s="0"/>
      <c r="I93" s="0"/>
      <c r="J93" s="0"/>
      <c r="K93" s="0"/>
      <c r="L93" s="0"/>
      <c r="M93" s="0"/>
      <c r="N93" s="0"/>
    </row>
    <row r="94" customFormat="false" ht="12" hidden="false" customHeight="false" outlineLevel="0" collapsed="false">
      <c r="A94" s="0" t="n">
        <v>28</v>
      </c>
      <c r="B94" s="119" t="s">
        <v>361</v>
      </c>
      <c r="C94" s="1224" t="s">
        <v>75</v>
      </c>
      <c r="D94" s="1225"/>
      <c r="E94" s="1226"/>
      <c r="F94" s="580"/>
      <c r="G94" s="0"/>
      <c r="H94" s="0"/>
      <c r="I94" s="0"/>
      <c r="J94" s="0"/>
      <c r="K94" s="0"/>
      <c r="L94" s="0"/>
      <c r="M94" s="0"/>
      <c r="N94" s="0"/>
    </row>
    <row r="95" customFormat="false" ht="12.75" hidden="false" customHeight="false" outlineLevel="0" collapsed="false">
      <c r="A95" s="0" t="n">
        <v>29</v>
      </c>
      <c r="B95" s="1227" t="s">
        <v>362</v>
      </c>
      <c r="C95" s="1241" t="s">
        <v>75</v>
      </c>
      <c r="D95" s="1242"/>
      <c r="E95" s="1243"/>
      <c r="F95" s="580"/>
      <c r="G95" s="0"/>
      <c r="H95" s="0"/>
      <c r="I95" s="0"/>
      <c r="J95" s="0"/>
      <c r="K95" s="0"/>
      <c r="L95" s="0"/>
      <c r="M95" s="0"/>
      <c r="N95" s="0"/>
    </row>
    <row r="96" customFormat="false" ht="12.75" hidden="false" customHeight="false" outlineLevel="0" collapsed="false">
      <c r="A96" s="0" t="n">
        <v>30</v>
      </c>
      <c r="B96" s="1218" t="s">
        <v>363</v>
      </c>
      <c r="C96" s="1219" t="n">
        <v>16.97</v>
      </c>
      <c r="D96" s="1220" t="n">
        <v>4311</v>
      </c>
      <c r="E96" s="1234" t="n">
        <v>254</v>
      </c>
      <c r="F96" s="580"/>
      <c r="G96" s="0"/>
      <c r="H96" s="0"/>
      <c r="I96" s="0"/>
      <c r="J96" s="0"/>
      <c r="K96" s="0"/>
      <c r="L96" s="0"/>
      <c r="M96" s="0"/>
      <c r="N96" s="0"/>
    </row>
    <row r="97" customFormat="false" ht="12" hidden="false" customHeight="false" outlineLevel="0" collapsed="false">
      <c r="A97" s="0" t="n">
        <v>31</v>
      </c>
      <c r="B97" s="1221" t="s">
        <v>364</v>
      </c>
      <c r="C97" s="1222" t="s">
        <v>75</v>
      </c>
      <c r="D97" s="1239"/>
      <c r="E97" s="1240"/>
      <c r="F97" s="580"/>
      <c r="G97" s="0"/>
      <c r="H97" s="0"/>
      <c r="I97" s="0"/>
      <c r="J97" s="0"/>
      <c r="K97" s="0"/>
      <c r="L97" s="0"/>
      <c r="M97" s="0"/>
      <c r="N97" s="0"/>
    </row>
    <row r="98" customFormat="false" ht="12" hidden="false" customHeight="false" outlineLevel="0" collapsed="false">
      <c r="A98" s="0" t="n">
        <v>32</v>
      </c>
      <c r="B98" s="119" t="s">
        <v>365</v>
      </c>
      <c r="C98" s="1224" t="s">
        <v>75</v>
      </c>
      <c r="D98" s="1225"/>
      <c r="E98" s="1226"/>
      <c r="F98" s="580"/>
      <c r="G98" s="0"/>
      <c r="H98" s="0"/>
      <c r="I98" s="0"/>
      <c r="J98" s="0"/>
      <c r="K98" s="0"/>
      <c r="L98" s="0"/>
      <c r="M98" s="0"/>
      <c r="N98" s="0"/>
    </row>
    <row r="99" customFormat="false" ht="12.75" hidden="false" customHeight="false" outlineLevel="0" collapsed="false">
      <c r="A99" s="0" t="n">
        <v>33</v>
      </c>
      <c r="B99" s="1227" t="s">
        <v>366</v>
      </c>
      <c r="C99" s="1241" t="s">
        <v>75</v>
      </c>
      <c r="D99" s="1242"/>
      <c r="E99" s="1243"/>
      <c r="F99" s="580"/>
      <c r="G99" s="0"/>
      <c r="H99" s="0"/>
      <c r="I99" s="0"/>
      <c r="J99" s="0"/>
      <c r="K99" s="0"/>
      <c r="L99" s="0"/>
      <c r="M99" s="0"/>
      <c r="N99" s="0"/>
    </row>
    <row r="100" customFormat="false" ht="12.75" hidden="false" customHeight="false" outlineLevel="0" collapsed="false">
      <c r="A100" s="0" t="n">
        <v>34</v>
      </c>
      <c r="B100" s="1218" t="s">
        <v>367</v>
      </c>
      <c r="C100" s="1219" t="n">
        <v>15.2</v>
      </c>
      <c r="D100" s="1248" t="n">
        <v>3862</v>
      </c>
      <c r="E100" s="1249" t="n">
        <v>254</v>
      </c>
      <c r="F100" s="580"/>
      <c r="G100" s="0"/>
      <c r="H100" s="0"/>
      <c r="I100" s="0"/>
      <c r="J100" s="0"/>
      <c r="K100" s="0"/>
      <c r="L100" s="0"/>
      <c r="M100" s="0"/>
      <c r="N100" s="0"/>
    </row>
    <row r="101" customFormat="false" ht="12" hidden="false" customHeight="false" outlineLevel="0" collapsed="false">
      <c r="A101" s="0" t="n">
        <v>35</v>
      </c>
      <c r="B101" s="1247" t="s">
        <v>367</v>
      </c>
      <c r="C101" s="1222" t="s">
        <v>75</v>
      </c>
      <c r="D101" s="1239"/>
      <c r="E101" s="1240"/>
      <c r="F101" s="580"/>
      <c r="G101" s="0"/>
      <c r="H101" s="0"/>
      <c r="I101" s="0"/>
      <c r="J101" s="0"/>
      <c r="K101" s="0"/>
      <c r="L101" s="0"/>
      <c r="M101" s="0"/>
      <c r="N101" s="0"/>
    </row>
    <row r="102" customFormat="false" ht="12" hidden="false" customHeight="false" outlineLevel="0" collapsed="false">
      <c r="A102" s="0" t="n">
        <v>36</v>
      </c>
      <c r="B102" s="119" t="s">
        <v>368</v>
      </c>
      <c r="C102" s="1224" t="s">
        <v>75</v>
      </c>
      <c r="D102" s="1225"/>
      <c r="E102" s="1226"/>
      <c r="F102" s="580"/>
      <c r="G102" s="0"/>
      <c r="H102" s="0"/>
      <c r="I102" s="0"/>
      <c r="J102" s="0"/>
      <c r="K102" s="0"/>
      <c r="L102" s="0"/>
      <c r="M102" s="0"/>
      <c r="N102" s="0"/>
    </row>
    <row r="103" customFormat="false" ht="12" hidden="false" customHeight="false" outlineLevel="0" collapsed="false">
      <c r="A103" s="0" t="n">
        <v>37</v>
      </c>
      <c r="B103" s="119" t="s">
        <v>369</v>
      </c>
      <c r="C103" s="1224" t="s">
        <v>75</v>
      </c>
      <c r="D103" s="1225"/>
      <c r="E103" s="1226"/>
      <c r="F103" s="0"/>
      <c r="G103" s="0"/>
      <c r="H103" s="0"/>
      <c r="I103" s="0"/>
      <c r="J103" s="0"/>
      <c r="K103" s="0"/>
      <c r="L103" s="0"/>
      <c r="M103" s="0"/>
      <c r="N103" s="0"/>
    </row>
    <row r="104" customFormat="false" ht="12" hidden="false" customHeight="false" outlineLevel="0" collapsed="false">
      <c r="A104" s="0" t="n">
        <v>38</v>
      </c>
      <c r="B104" s="119" t="s">
        <v>370</v>
      </c>
      <c r="C104" s="1224" t="s">
        <v>75</v>
      </c>
      <c r="D104" s="1225"/>
      <c r="E104" s="1226"/>
      <c r="F104" s="0"/>
      <c r="G104" s="0"/>
      <c r="H104" s="0"/>
      <c r="I104" s="0"/>
      <c r="J104" s="0"/>
      <c r="K104" s="0"/>
      <c r="L104" s="0"/>
      <c r="M104" s="0"/>
      <c r="N104" s="0"/>
    </row>
    <row r="105" customFormat="false" ht="12" hidden="false" customHeight="false" outlineLevel="0" collapsed="false">
      <c r="A105" s="0" t="n">
        <v>39</v>
      </c>
      <c r="B105" s="119" t="s">
        <v>371</v>
      </c>
      <c r="C105" s="1224" t="s">
        <v>75</v>
      </c>
      <c r="D105" s="1225"/>
      <c r="E105" s="1226"/>
      <c r="F105" s="580"/>
      <c r="G105" s="0"/>
      <c r="H105" s="0"/>
      <c r="I105" s="0"/>
      <c r="J105" s="0"/>
      <c r="K105" s="0"/>
      <c r="L105" s="0"/>
      <c r="M105" s="0"/>
      <c r="N105" s="0"/>
    </row>
    <row r="106" customFormat="false" ht="12" hidden="false" customHeight="false" outlineLevel="0" collapsed="false">
      <c r="A106" s="0" t="n">
        <v>40</v>
      </c>
      <c r="B106" s="119" t="s">
        <v>372</v>
      </c>
      <c r="C106" s="1224" t="s">
        <v>75</v>
      </c>
      <c r="D106" s="1225"/>
      <c r="E106" s="1226"/>
      <c r="F106" s="580"/>
      <c r="G106" s="0"/>
      <c r="H106" s="0"/>
      <c r="I106" s="0"/>
      <c r="J106" s="0"/>
      <c r="K106" s="0"/>
      <c r="L106" s="0"/>
      <c r="M106" s="0"/>
      <c r="N106" s="0"/>
    </row>
    <row r="107" customFormat="false" ht="12" hidden="false" customHeight="false" outlineLevel="0" collapsed="false">
      <c r="A107" s="0" t="n">
        <v>41</v>
      </c>
      <c r="B107" s="119" t="s">
        <v>373</v>
      </c>
      <c r="C107" s="1224" t="s">
        <v>75</v>
      </c>
      <c r="D107" s="1225"/>
      <c r="E107" s="1226"/>
      <c r="F107" s="580"/>
      <c r="G107" s="0"/>
      <c r="H107" s="0"/>
      <c r="I107" s="0"/>
      <c r="J107" s="0"/>
      <c r="K107" s="0"/>
      <c r="L107" s="0"/>
      <c r="M107" s="0"/>
      <c r="N107" s="0"/>
    </row>
    <row r="108" customFormat="false" ht="12.75" hidden="false" customHeight="false" outlineLevel="0" collapsed="false">
      <c r="A108" s="0" t="n">
        <v>42</v>
      </c>
      <c r="B108" s="1227" t="s">
        <v>374</v>
      </c>
      <c r="C108" s="1241" t="s">
        <v>75</v>
      </c>
      <c r="D108" s="1242"/>
      <c r="E108" s="1243"/>
      <c r="F108" s="580"/>
      <c r="G108" s="0"/>
      <c r="H108" s="0"/>
      <c r="I108" s="0"/>
      <c r="J108" s="0"/>
      <c r="K108" s="0"/>
      <c r="L108" s="0"/>
      <c r="M108" s="0"/>
      <c r="N108" s="0"/>
    </row>
    <row r="109" customFormat="false" ht="12.75" hidden="false" customHeight="false" outlineLevel="0" collapsed="false">
      <c r="A109" s="0" t="n">
        <v>43</v>
      </c>
      <c r="B109" s="1218" t="s">
        <v>375</v>
      </c>
      <c r="C109" s="1219" t="n">
        <v>12.8</v>
      </c>
      <c r="D109" s="1220" t="n">
        <v>1152</v>
      </c>
      <c r="E109" s="1234" t="n">
        <v>90</v>
      </c>
      <c r="G109" s="0"/>
      <c r="H109" s="0"/>
      <c r="I109" s="0"/>
      <c r="J109" s="0"/>
      <c r="K109" s="0"/>
      <c r="L109" s="0"/>
      <c r="M109" s="0"/>
      <c r="N109" s="0"/>
    </row>
    <row r="110" customFormat="false" ht="12" hidden="false" customHeight="false" outlineLevel="0" collapsed="false">
      <c r="A110" s="0" t="n">
        <v>44</v>
      </c>
      <c r="B110" s="1221" t="s">
        <v>376</v>
      </c>
      <c r="C110" s="1250" t="s">
        <v>75</v>
      </c>
      <c r="D110" s="1223"/>
      <c r="E110" s="1223"/>
      <c r="G110" s="0"/>
      <c r="H110" s="0"/>
      <c r="I110" s="0"/>
      <c r="J110" s="0"/>
      <c r="K110" s="0"/>
      <c r="L110" s="0"/>
      <c r="M110" s="0"/>
      <c r="N110" s="0"/>
    </row>
    <row r="111" customFormat="false" ht="12.75" hidden="false" customHeight="false" outlineLevel="0" collapsed="false">
      <c r="A111" s="0" t="n">
        <v>45</v>
      </c>
      <c r="B111" s="1227" t="s">
        <v>377</v>
      </c>
      <c r="C111" s="1251" t="s">
        <v>75</v>
      </c>
      <c r="D111" s="1242"/>
      <c r="E111" s="1252"/>
      <c r="F111" s="580"/>
      <c r="G111" s="0"/>
      <c r="H111" s="0"/>
      <c r="I111" s="0"/>
      <c r="J111" s="0"/>
      <c r="K111" s="0"/>
      <c r="L111" s="0"/>
      <c r="M111" s="0"/>
      <c r="N111" s="0"/>
    </row>
    <row r="112" customFormat="false" ht="12.75" hidden="false" customHeight="false" outlineLevel="0" collapsed="false">
      <c r="A112" s="0" t="n">
        <v>46</v>
      </c>
      <c r="B112" s="1218" t="s">
        <v>378</v>
      </c>
      <c r="C112" s="1219" t="n">
        <v>11.57</v>
      </c>
      <c r="D112" s="1220" t="n">
        <v>1898</v>
      </c>
      <c r="E112" s="1234" t="n">
        <v>164</v>
      </c>
      <c r="F112" s="580"/>
      <c r="G112" s="0"/>
      <c r="H112" s="0"/>
      <c r="I112" s="0"/>
      <c r="J112" s="0"/>
      <c r="K112" s="0"/>
      <c r="L112" s="0"/>
      <c r="M112" s="0"/>
      <c r="N112" s="0"/>
    </row>
    <row r="113" customFormat="false" ht="12" hidden="false" customHeight="false" outlineLevel="0" collapsed="false">
      <c r="A113" s="0" t="n">
        <v>48</v>
      </c>
      <c r="B113" s="1221" t="s">
        <v>379</v>
      </c>
      <c r="C113" s="1222" t="s">
        <v>75</v>
      </c>
      <c r="D113" s="1239"/>
      <c r="E113" s="1240"/>
      <c r="F113" s="580"/>
      <c r="G113" s="0"/>
      <c r="H113" s="0"/>
      <c r="I113" s="0"/>
      <c r="J113" s="0"/>
      <c r="K113" s="0"/>
      <c r="L113" s="0"/>
      <c r="M113" s="0"/>
      <c r="N113" s="0"/>
    </row>
    <row r="114" customFormat="false" ht="12" hidden="false" customHeight="false" outlineLevel="0" collapsed="false">
      <c r="A114" s="0" t="n">
        <v>49</v>
      </c>
      <c r="B114" s="119" t="s">
        <v>380</v>
      </c>
      <c r="C114" s="1224" t="s">
        <v>75</v>
      </c>
      <c r="D114" s="1225"/>
      <c r="E114" s="1226"/>
      <c r="F114" s="580"/>
      <c r="G114" s="0"/>
      <c r="H114" s="0"/>
      <c r="I114" s="0"/>
      <c r="J114" s="0"/>
      <c r="K114" s="0"/>
      <c r="L114" s="0"/>
      <c r="M114" s="0"/>
      <c r="N114" s="0"/>
    </row>
    <row r="115" customFormat="false" ht="12.75" hidden="false" customHeight="false" outlineLevel="0" collapsed="false">
      <c r="A115" s="0" t="n">
        <v>50</v>
      </c>
      <c r="B115" s="1227" t="s">
        <v>381</v>
      </c>
      <c r="C115" s="1241" t="s">
        <v>75</v>
      </c>
      <c r="D115" s="1242"/>
      <c r="E115" s="1243"/>
      <c r="F115" s="580"/>
      <c r="G115" s="0"/>
      <c r="H115" s="0"/>
      <c r="I115" s="0"/>
      <c r="J115" s="0"/>
      <c r="K115" s="0"/>
      <c r="L115" s="0"/>
      <c r="M115" s="0"/>
      <c r="N115" s="0"/>
    </row>
    <row r="116" customFormat="false" ht="12.75" hidden="false" customHeight="false" outlineLevel="0" collapsed="false">
      <c r="A116" s="0" t="n">
        <v>51</v>
      </c>
      <c r="B116" s="1218" t="s">
        <v>382</v>
      </c>
      <c r="C116" s="1219" t="n">
        <v>14.69</v>
      </c>
      <c r="D116" s="1220" t="n">
        <v>1777</v>
      </c>
      <c r="E116" s="1234" t="n">
        <v>121</v>
      </c>
      <c r="F116" s="580"/>
      <c r="G116" s="0"/>
      <c r="H116" s="0"/>
      <c r="I116" s="0"/>
      <c r="J116" s="0"/>
      <c r="K116" s="0"/>
      <c r="L116" s="0"/>
      <c r="M116" s="0"/>
      <c r="N116" s="0"/>
    </row>
    <row r="117" customFormat="false" ht="12" hidden="false" customHeight="false" outlineLevel="0" collapsed="false">
      <c r="A117" s="0" t="n">
        <v>54</v>
      </c>
      <c r="B117" s="1221" t="s">
        <v>383</v>
      </c>
      <c r="C117" s="1222" t="s">
        <v>75</v>
      </c>
      <c r="D117" s="1239"/>
      <c r="E117" s="1240"/>
      <c r="F117" s="580"/>
      <c r="G117" s="0"/>
      <c r="H117" s="0"/>
      <c r="I117" s="0"/>
      <c r="J117" s="0"/>
      <c r="K117" s="0"/>
      <c r="L117" s="0"/>
      <c r="M117" s="0"/>
      <c r="N117" s="0"/>
    </row>
    <row r="118" customFormat="false" ht="12" hidden="false" customHeight="false" outlineLevel="0" collapsed="false">
      <c r="A118" s="0" t="n">
        <v>52</v>
      </c>
      <c r="B118" s="119" t="s">
        <v>384</v>
      </c>
      <c r="C118" s="1224" t="s">
        <v>75</v>
      </c>
      <c r="D118" s="1225"/>
      <c r="E118" s="1226"/>
      <c r="F118" s="580"/>
      <c r="G118" s="0"/>
      <c r="H118" s="0"/>
      <c r="I118" s="0"/>
      <c r="J118" s="0"/>
      <c r="K118" s="0"/>
      <c r="L118" s="0"/>
      <c r="M118" s="0"/>
      <c r="N118" s="0"/>
    </row>
    <row r="119" customFormat="false" ht="12.75" hidden="false" customHeight="false" outlineLevel="0" collapsed="false">
      <c r="A119" s="0" t="n">
        <v>53</v>
      </c>
      <c r="B119" s="1227" t="s">
        <v>385</v>
      </c>
      <c r="C119" s="1241" t="s">
        <v>75</v>
      </c>
      <c r="D119" s="1242"/>
      <c r="E119" s="1243"/>
      <c r="F119" s="580"/>
      <c r="G119" s="0"/>
      <c r="H119" s="0"/>
      <c r="I119" s="0"/>
      <c r="J119" s="0"/>
      <c r="K119" s="0"/>
      <c r="L119" s="0"/>
      <c r="M119" s="0"/>
      <c r="N119" s="0"/>
    </row>
    <row r="120" customFormat="false" ht="12.75" hidden="false" customHeight="false" outlineLevel="0" collapsed="false">
      <c r="A120" s="0" t="n">
        <v>55</v>
      </c>
      <c r="B120" s="1218" t="s">
        <v>386</v>
      </c>
      <c r="C120" s="1219" t="n">
        <v>11.69</v>
      </c>
      <c r="D120" s="1220" t="n">
        <v>830</v>
      </c>
      <c r="E120" s="1220" t="n">
        <v>71</v>
      </c>
      <c r="F120" s="580"/>
      <c r="G120" s="0"/>
      <c r="H120" s="0"/>
      <c r="I120" s="0"/>
      <c r="J120" s="0"/>
      <c r="K120" s="0"/>
      <c r="L120" s="0"/>
      <c r="M120" s="0"/>
      <c r="N120" s="0"/>
    </row>
    <row r="121" customFormat="false" ht="12" hidden="false" customHeight="false" outlineLevel="0" collapsed="false">
      <c r="A121" s="0" t="n">
        <v>56</v>
      </c>
      <c r="B121" s="1221" t="s">
        <v>387</v>
      </c>
      <c r="C121" s="1222" t="s">
        <v>75</v>
      </c>
      <c r="D121" s="1239"/>
      <c r="E121" s="1240"/>
      <c r="F121" s="580"/>
      <c r="G121" s="0"/>
      <c r="H121" s="0"/>
      <c r="I121" s="0"/>
      <c r="J121" s="0"/>
      <c r="K121" s="0"/>
      <c r="L121" s="0"/>
      <c r="M121" s="0"/>
      <c r="N121" s="0"/>
    </row>
    <row r="122" customFormat="false" ht="12" hidden="false" customHeight="false" outlineLevel="0" collapsed="false">
      <c r="A122" s="0" t="n">
        <v>57</v>
      </c>
      <c r="B122" s="119" t="s">
        <v>388</v>
      </c>
      <c r="C122" s="1224" t="s">
        <v>75</v>
      </c>
      <c r="D122" s="1225"/>
      <c r="E122" s="1226"/>
      <c r="F122" s="580"/>
      <c r="G122" s="0"/>
      <c r="H122" s="0"/>
      <c r="I122" s="0"/>
      <c r="J122" s="0"/>
      <c r="K122" s="0"/>
      <c r="L122" s="0"/>
      <c r="M122" s="0"/>
      <c r="N122" s="0"/>
    </row>
    <row r="123" customFormat="false" ht="12.75" hidden="false" customHeight="false" outlineLevel="0" collapsed="false">
      <c r="A123" s="0" t="n">
        <v>58</v>
      </c>
      <c r="B123" s="1227" t="s">
        <v>389</v>
      </c>
      <c r="C123" s="1241" t="s">
        <v>75</v>
      </c>
      <c r="D123" s="1242"/>
      <c r="E123" s="1243"/>
      <c r="G123" s="0"/>
      <c r="H123" s="0"/>
      <c r="I123" s="0"/>
      <c r="J123" s="0"/>
      <c r="K123" s="0"/>
      <c r="L123" s="0"/>
      <c r="M123" s="0"/>
      <c r="N123" s="0"/>
    </row>
    <row r="124" customFormat="false" ht="12.75" hidden="false" customHeight="false" outlineLevel="0" collapsed="false">
      <c r="A124" s="0" t="n">
        <v>59</v>
      </c>
      <c r="B124" s="1218" t="s">
        <v>391</v>
      </c>
      <c r="C124" s="1219" t="n">
        <v>3.55</v>
      </c>
      <c r="D124" s="1220" t="n">
        <v>39</v>
      </c>
      <c r="E124" s="1234" t="n">
        <v>11</v>
      </c>
      <c r="F124" s="580"/>
      <c r="G124" s="0"/>
      <c r="H124" s="0"/>
      <c r="I124" s="0"/>
      <c r="J124" s="0"/>
      <c r="K124" s="0"/>
      <c r="L124" s="0"/>
      <c r="M124" s="0"/>
      <c r="N124" s="0"/>
    </row>
    <row r="125" customFormat="false" ht="12.75" hidden="false" customHeight="false" outlineLevel="0" collapsed="false">
      <c r="A125" s="0" t="n">
        <v>60</v>
      </c>
      <c r="B125" s="1218" t="s">
        <v>393</v>
      </c>
      <c r="C125" s="1219" t="n">
        <v>6.14</v>
      </c>
      <c r="D125" s="1220" t="n">
        <v>436</v>
      </c>
      <c r="E125" s="1234" t="n">
        <v>71</v>
      </c>
      <c r="F125" s="580"/>
      <c r="G125" s="0"/>
      <c r="H125" s="0"/>
      <c r="I125" s="0"/>
      <c r="J125" s="0"/>
      <c r="K125" s="0"/>
      <c r="L125" s="0"/>
      <c r="M125" s="0"/>
      <c r="N125" s="0"/>
    </row>
    <row r="126" customFormat="false" ht="12" hidden="false" customHeight="false" outlineLevel="0" collapsed="false">
      <c r="A126" s="0" t="n">
        <v>61</v>
      </c>
      <c r="B126" s="1221" t="s">
        <v>393</v>
      </c>
      <c r="C126" s="1222" t="s">
        <v>75</v>
      </c>
      <c r="D126" s="1239"/>
      <c r="E126" s="1240"/>
      <c r="G126" s="0"/>
      <c r="H126" s="0"/>
      <c r="I126" s="0"/>
      <c r="J126" s="0"/>
      <c r="K126" s="0"/>
      <c r="L126" s="0"/>
      <c r="M126" s="0"/>
      <c r="N126" s="0"/>
    </row>
    <row r="127" customFormat="false" ht="12" hidden="false" customHeight="false" outlineLevel="0" collapsed="false">
      <c r="A127" s="0" t="n">
        <v>62</v>
      </c>
      <c r="B127" s="119" t="s">
        <v>395</v>
      </c>
      <c r="C127" s="1224" t="s">
        <v>75</v>
      </c>
      <c r="D127" s="1225"/>
      <c r="E127" s="1226"/>
      <c r="G127" s="0"/>
      <c r="H127" s="0"/>
      <c r="I127" s="0"/>
      <c r="J127" s="0"/>
      <c r="K127" s="0"/>
      <c r="L127" s="0"/>
      <c r="M127" s="0"/>
      <c r="N127" s="0"/>
    </row>
    <row r="128" customFormat="false" ht="12.75" hidden="false" customHeight="false" outlineLevel="0" collapsed="false">
      <c r="A128" s="0" t="n">
        <v>63</v>
      </c>
      <c r="B128" s="1227" t="s">
        <v>396</v>
      </c>
      <c r="C128" s="1241" t="s">
        <v>75</v>
      </c>
      <c r="D128" s="1242"/>
      <c r="E128" s="1243"/>
      <c r="F128" s="0"/>
      <c r="G128" s="0"/>
      <c r="H128" s="0"/>
      <c r="I128" s="0"/>
      <c r="J128" s="0"/>
      <c r="K128" s="0"/>
      <c r="L128" s="0"/>
      <c r="M128" s="0"/>
      <c r="N128" s="0"/>
    </row>
    <row r="129" customFormat="false" ht="12.75" hidden="false" customHeight="false" outlineLevel="0" collapsed="false">
      <c r="A129" s="0" t="n">
        <v>64</v>
      </c>
      <c r="B129" s="1218" t="s">
        <v>397</v>
      </c>
      <c r="C129" s="1219" t="n">
        <v>9.12</v>
      </c>
      <c r="D129" s="1220" t="n">
        <v>374</v>
      </c>
      <c r="E129" s="1234" t="n">
        <v>41</v>
      </c>
      <c r="F129" s="0"/>
      <c r="G129" s="0"/>
      <c r="H129" s="0"/>
      <c r="I129" s="0"/>
      <c r="J129" s="0"/>
      <c r="K129" s="0"/>
      <c r="L129" s="0"/>
      <c r="M129" s="0"/>
      <c r="N129" s="0"/>
    </row>
    <row r="130" customFormat="false" ht="12" hidden="false" customHeight="false" outlineLevel="0" collapsed="false">
      <c r="A130" s="0" t="n">
        <v>65</v>
      </c>
      <c r="B130" s="1221" t="s">
        <v>397</v>
      </c>
      <c r="C130" s="1222" t="s">
        <v>75</v>
      </c>
      <c r="D130" s="1244"/>
      <c r="E130" s="1244"/>
      <c r="F130" s="0"/>
      <c r="G130" s="0"/>
      <c r="H130" s="0"/>
      <c r="I130" s="0"/>
      <c r="J130" s="0"/>
      <c r="K130" s="0"/>
      <c r="L130" s="0"/>
      <c r="M130" s="0"/>
      <c r="N130" s="0"/>
    </row>
    <row r="131" customFormat="false" ht="12.75" hidden="false" customHeight="false" outlineLevel="0" collapsed="false">
      <c r="A131" s="0" t="n">
        <v>66</v>
      </c>
      <c r="B131" s="1253" t="s">
        <v>398</v>
      </c>
      <c r="C131" s="1241" t="s">
        <v>75</v>
      </c>
      <c r="D131" s="1246"/>
      <c r="E131" s="1246"/>
      <c r="F131" s="0"/>
      <c r="G131" s="0"/>
      <c r="H131" s="0"/>
      <c r="I131" s="0"/>
      <c r="J131" s="0"/>
      <c r="K131" s="0"/>
      <c r="L131" s="0"/>
      <c r="M131" s="0"/>
      <c r="N131" s="0"/>
    </row>
    <row r="132" customFormat="false" ht="12.75" hidden="false" customHeight="false" outlineLevel="0" collapsed="false">
      <c r="A132" s="0" t="n">
        <v>67</v>
      </c>
      <c r="B132" s="1254" t="s">
        <v>390</v>
      </c>
      <c r="C132" s="1219" t="n">
        <v>12.19</v>
      </c>
      <c r="D132" s="1255" t="n">
        <v>780</v>
      </c>
      <c r="E132" s="1256" t="n">
        <v>64</v>
      </c>
      <c r="F132" s="0"/>
      <c r="G132" s="0"/>
      <c r="H132" s="0"/>
      <c r="I132" s="0"/>
      <c r="J132" s="0"/>
      <c r="K132" s="0"/>
      <c r="L132" s="0"/>
      <c r="M132" s="0"/>
      <c r="N132" s="0"/>
    </row>
    <row r="133" customFormat="false" ht="12" hidden="false" customHeight="false" outlineLevel="0" collapsed="false">
      <c r="A133" s="0" t="n">
        <v>68</v>
      </c>
      <c r="B133" s="1257" t="s">
        <v>392</v>
      </c>
      <c r="C133" s="1258" t="s">
        <v>75</v>
      </c>
      <c r="D133" s="1259"/>
      <c r="E133" s="1260"/>
      <c r="F133" s="0"/>
      <c r="G133" s="0"/>
      <c r="H133" s="0"/>
      <c r="I133" s="0"/>
      <c r="J133" s="0"/>
      <c r="K133" s="0"/>
      <c r="L133" s="0"/>
      <c r="M133" s="0"/>
      <c r="N133" s="0"/>
    </row>
    <row r="134" customFormat="false" ht="12.75" hidden="false" customHeight="false" outlineLevel="0" collapsed="false">
      <c r="A134" s="0" t="n">
        <v>69</v>
      </c>
      <c r="B134" s="1261" t="s">
        <v>394</v>
      </c>
      <c r="C134" s="1262" t="s">
        <v>75</v>
      </c>
      <c r="D134" s="1263"/>
      <c r="E134" s="1264"/>
      <c r="F134" s="0"/>
      <c r="G134" s="0"/>
      <c r="H134" s="0"/>
      <c r="I134" s="0"/>
      <c r="J134" s="0"/>
      <c r="K134" s="0"/>
      <c r="L134" s="0"/>
      <c r="M134" s="0"/>
      <c r="N134" s="0"/>
    </row>
    <row r="135" customFormat="false" ht="12.75" hidden="false" customHeight="false" outlineLevel="0" collapsed="false">
      <c r="A135" s="0" t="n">
        <v>70</v>
      </c>
      <c r="B135" s="1218" t="s">
        <v>399</v>
      </c>
      <c r="C135" s="1219" t="n">
        <v>16.3</v>
      </c>
      <c r="D135" s="1220" t="n">
        <v>1125</v>
      </c>
      <c r="E135" s="1234" t="n">
        <v>69</v>
      </c>
      <c r="F135" s="0"/>
      <c r="G135" s="0"/>
      <c r="H135" s="0"/>
      <c r="I135" s="0"/>
      <c r="J135" s="0"/>
      <c r="K135" s="0"/>
      <c r="L135" s="0"/>
      <c r="M135" s="0"/>
      <c r="N135" s="0"/>
    </row>
    <row r="136" customFormat="false" ht="12.75" hidden="false" customHeight="false" outlineLevel="0" collapsed="false">
      <c r="A136" s="0" t="n">
        <v>71</v>
      </c>
      <c r="B136" s="1218" t="s">
        <v>400</v>
      </c>
      <c r="C136" s="1219" t="n">
        <v>8</v>
      </c>
      <c r="D136" s="1220" t="n">
        <v>88</v>
      </c>
      <c r="E136" s="1234" t="n">
        <v>11</v>
      </c>
      <c r="F136" s="0"/>
      <c r="G136" s="0"/>
      <c r="H136" s="0"/>
      <c r="I136" s="0"/>
      <c r="J136" s="0"/>
      <c r="K136" s="0"/>
      <c r="L136" s="0"/>
      <c r="M136" s="0"/>
      <c r="N136" s="0"/>
    </row>
    <row r="137" customFormat="false" ht="12.75" hidden="false" customHeight="false" outlineLevel="0" collapsed="false">
      <c r="A137" s="0" t="n">
        <v>72</v>
      </c>
      <c r="B137" s="1218" t="s">
        <v>401</v>
      </c>
      <c r="C137" s="1219" t="n">
        <v>13.91</v>
      </c>
      <c r="D137" s="1220" t="n">
        <v>306</v>
      </c>
      <c r="E137" s="1234" t="n">
        <v>22</v>
      </c>
      <c r="F137" s="0"/>
      <c r="G137" s="0"/>
      <c r="H137" s="0"/>
      <c r="I137" s="0"/>
      <c r="J137" s="0"/>
      <c r="K137" s="0"/>
      <c r="L137" s="0"/>
      <c r="M137" s="0"/>
      <c r="N137" s="0"/>
    </row>
    <row r="138" customFormat="false" ht="12.75" hidden="false" customHeight="false" outlineLevel="0" collapsed="false">
      <c r="A138" s="0" t="n">
        <v>73</v>
      </c>
      <c r="B138" s="1230" t="s">
        <v>402</v>
      </c>
      <c r="C138" s="1231" t="n">
        <v>18.47</v>
      </c>
      <c r="D138" s="1232" t="n">
        <v>554</v>
      </c>
      <c r="E138" s="1233" t="n">
        <v>30</v>
      </c>
      <c r="F138" s="0"/>
      <c r="G138" s="0"/>
      <c r="H138" s="0"/>
      <c r="I138" s="0"/>
      <c r="J138" s="0"/>
      <c r="K138" s="0"/>
      <c r="L138" s="0"/>
      <c r="M138" s="0"/>
      <c r="N138" s="0"/>
    </row>
    <row r="139" customFormat="false" ht="12.75" hidden="false" customHeight="false" outlineLevel="0" collapsed="false">
      <c r="A139" s="0" t="n">
        <v>74</v>
      </c>
      <c r="B139" s="1230" t="s">
        <v>403</v>
      </c>
      <c r="C139" s="1231" t="n">
        <v>11.88</v>
      </c>
      <c r="D139" s="1232" t="n">
        <v>297</v>
      </c>
      <c r="E139" s="1233" t="n">
        <v>25</v>
      </c>
      <c r="F139" s="0"/>
      <c r="G139" s="0"/>
      <c r="H139" s="0"/>
      <c r="I139" s="0"/>
      <c r="J139" s="0"/>
      <c r="K139" s="0"/>
      <c r="L139" s="0"/>
      <c r="M139" s="0"/>
      <c r="N139" s="0"/>
    </row>
    <row r="140" customFormat="false" ht="12.75" hidden="false" customHeight="false" outlineLevel="0" collapsed="false">
      <c r="A140" s="0" t="n">
        <v>75</v>
      </c>
      <c r="B140" s="1218" t="s">
        <v>404</v>
      </c>
      <c r="C140" s="1219" t="n">
        <v>11.6</v>
      </c>
      <c r="D140" s="1220" t="n">
        <v>174</v>
      </c>
      <c r="E140" s="1234" t="n">
        <v>15</v>
      </c>
      <c r="F140" s="0"/>
      <c r="G140" s="0"/>
      <c r="H140" s="0"/>
      <c r="I140" s="0"/>
      <c r="J140" s="0"/>
      <c r="K140" s="0"/>
      <c r="L140" s="0"/>
      <c r="M140" s="0"/>
      <c r="N140" s="0"/>
    </row>
    <row r="141" customFormat="false" ht="13.5" hidden="false" customHeight="true" outlineLevel="0" collapsed="false">
      <c r="A141" s="0" t="n">
        <v>76</v>
      </c>
      <c r="B141" s="1218" t="s">
        <v>405</v>
      </c>
      <c r="C141" s="1219" t="n">
        <v>13.18</v>
      </c>
      <c r="D141" s="1220" t="n">
        <v>1476</v>
      </c>
      <c r="E141" s="1234" t="n">
        <v>112</v>
      </c>
      <c r="F141" s="0"/>
      <c r="G141" s="0"/>
      <c r="H141" s="0"/>
      <c r="I141" s="0"/>
      <c r="J141" s="0"/>
      <c r="K141" s="0"/>
      <c r="L141" s="0"/>
      <c r="M141" s="0"/>
      <c r="N141" s="0"/>
    </row>
    <row r="142" customFormat="false" ht="13.5" hidden="false" customHeight="true" outlineLevel="0" collapsed="false">
      <c r="A142" s="0" t="n">
        <v>77</v>
      </c>
      <c r="B142" s="1221" t="s">
        <v>405</v>
      </c>
      <c r="C142" s="1222" t="s">
        <v>75</v>
      </c>
      <c r="D142" s="1244"/>
      <c r="E142" s="1244"/>
      <c r="F142" s="0"/>
      <c r="G142" s="0"/>
      <c r="H142" s="0"/>
      <c r="I142" s="0"/>
      <c r="J142" s="0"/>
      <c r="K142" s="0"/>
      <c r="L142" s="0"/>
      <c r="M142" s="0"/>
      <c r="N142" s="0"/>
    </row>
    <row r="143" customFormat="false" ht="13.5" hidden="false" customHeight="true" outlineLevel="0" collapsed="false">
      <c r="A143" s="0" t="n">
        <v>78</v>
      </c>
      <c r="B143" s="119" t="s">
        <v>406</v>
      </c>
      <c r="C143" s="1224" t="s">
        <v>75</v>
      </c>
      <c r="D143" s="1245"/>
      <c r="E143" s="1245"/>
      <c r="F143" s="0"/>
      <c r="G143" s="0"/>
      <c r="H143" s="0"/>
      <c r="I143" s="0"/>
      <c r="J143" s="0"/>
      <c r="K143" s="0"/>
      <c r="L143" s="0"/>
      <c r="M143" s="0"/>
      <c r="N143" s="0"/>
    </row>
    <row r="144" customFormat="false" ht="12" hidden="false" customHeight="false" outlineLevel="0" collapsed="false">
      <c r="A144" s="0" t="n">
        <v>79</v>
      </c>
      <c r="B144" s="119" t="s">
        <v>407</v>
      </c>
      <c r="C144" s="1224" t="s">
        <v>75</v>
      </c>
      <c r="D144" s="1245"/>
      <c r="E144" s="1245"/>
      <c r="F144" s="0"/>
      <c r="G144" s="0"/>
      <c r="H144" s="0"/>
      <c r="I144" s="0"/>
      <c r="J144" s="0"/>
      <c r="K144" s="0"/>
      <c r="L144" s="0"/>
      <c r="M144" s="0"/>
      <c r="N144" s="0"/>
    </row>
    <row r="145" customFormat="false" ht="12" hidden="false" customHeight="false" outlineLevel="0" collapsed="false">
      <c r="A145" s="0" t="n">
        <v>80</v>
      </c>
      <c r="B145" s="119" t="s">
        <v>408</v>
      </c>
      <c r="C145" s="1224" t="s">
        <v>75</v>
      </c>
      <c r="D145" s="1245"/>
      <c r="E145" s="1245"/>
      <c r="F145" s="0"/>
      <c r="G145" s="0"/>
      <c r="H145" s="0"/>
      <c r="I145" s="0"/>
      <c r="J145" s="0"/>
      <c r="K145" s="0"/>
      <c r="L145" s="0"/>
      <c r="M145" s="0"/>
      <c r="N145" s="0"/>
    </row>
    <row r="146" customFormat="false" ht="12.75" hidden="false" customHeight="false" outlineLevel="0" collapsed="false">
      <c r="A146" s="0" t="n">
        <v>81</v>
      </c>
      <c r="B146" s="1265" t="s">
        <v>339</v>
      </c>
      <c r="C146" s="1224" t="s">
        <v>75</v>
      </c>
      <c r="D146" s="1266"/>
      <c r="E146" s="1266"/>
      <c r="G146" s="0"/>
      <c r="H146" s="0"/>
      <c r="I146" s="0"/>
      <c r="J146" s="0"/>
      <c r="K146" s="0"/>
      <c r="L146" s="0"/>
      <c r="M146" s="0"/>
      <c r="N146" s="0"/>
    </row>
    <row r="147" customFormat="false" ht="12.75" hidden="false" customHeight="false" outlineLevel="0" collapsed="false">
      <c r="A147" s="0" t="n">
        <v>82</v>
      </c>
      <c r="B147" s="1218" t="s">
        <v>409</v>
      </c>
      <c r="C147" s="1219" t="n">
        <v>3.63</v>
      </c>
      <c r="D147" s="1220" t="n">
        <v>29</v>
      </c>
      <c r="E147" s="1267" t="n">
        <v>8</v>
      </c>
      <c r="G147" s="0"/>
      <c r="H147" s="0"/>
      <c r="I147" s="0"/>
      <c r="J147" s="0"/>
      <c r="K147" s="0"/>
      <c r="L147" s="0"/>
      <c r="M147" s="0"/>
      <c r="N147" s="0"/>
    </row>
    <row r="148" customFormat="false" ht="12.75" hidden="false" customHeight="false" outlineLevel="0" collapsed="false">
      <c r="A148" s="0" t="n">
        <v>83</v>
      </c>
      <c r="B148" s="1218" t="s">
        <v>410</v>
      </c>
      <c r="C148" s="1219" t="n">
        <v>2.17</v>
      </c>
      <c r="D148" s="1220" t="n">
        <v>13</v>
      </c>
      <c r="E148" s="1267" t="n">
        <v>6</v>
      </c>
      <c r="G148" s="0"/>
      <c r="H148" s="0"/>
      <c r="I148" s="0"/>
      <c r="J148" s="0"/>
      <c r="K148" s="0"/>
      <c r="L148" s="0"/>
      <c r="M148" s="0"/>
      <c r="N148" s="0"/>
    </row>
    <row r="149" customFormat="false" ht="12.75" hidden="false" customHeight="false" outlineLevel="0" collapsed="false">
      <c r="B149" s="1268" t="s">
        <v>339</v>
      </c>
      <c r="C149" s="1269" t="s">
        <v>75</v>
      </c>
      <c r="D149" s="1270"/>
      <c r="E149" s="1271"/>
      <c r="G149" s="0"/>
      <c r="H149" s="0"/>
      <c r="I149" s="0"/>
      <c r="J149" s="0"/>
      <c r="K149" s="0"/>
      <c r="L149" s="0"/>
      <c r="M149" s="0"/>
      <c r="N149" s="0"/>
    </row>
    <row r="150" customFormat="false" ht="12.75" hidden="false" customHeight="false" outlineLevel="0" collapsed="false">
      <c r="B150" s="1272" t="s">
        <v>411</v>
      </c>
      <c r="C150" s="1219" t="n">
        <v>14.39</v>
      </c>
      <c r="D150" s="1273" t="n">
        <f aca="false">SUM(D67:D149)</f>
        <v>46329</v>
      </c>
      <c r="E150" s="1274" t="n">
        <f aca="false">SUM(E67:E149)</f>
        <v>3220</v>
      </c>
      <c r="G150" s="0"/>
      <c r="H150" s="0"/>
      <c r="I150" s="0"/>
      <c r="J150" s="0"/>
      <c r="K150" s="0"/>
      <c r="L150" s="0"/>
      <c r="M150" s="0"/>
      <c r="N150" s="0"/>
    </row>
    <row r="151" customFormat="false" ht="21" hidden="false" customHeight="false" outlineLevel="0" collapsed="false">
      <c r="B151" s="1275" t="s">
        <v>315</v>
      </c>
      <c r="C151" s="1276" t="str">
        <f aca="false">VLOOKUP(C$64,一覧!$B$6:$N$80,5,FALSE())</f>
        <v>文部科学省「学校基本調査」</v>
      </c>
      <c r="D151" s="606" t="str">
        <f aca="false">VLOOKUP(D$64,一覧!$B$6:$N$80,5,FALSE())</f>
        <v>文部科学省「学校基本調査」</v>
      </c>
      <c r="E151" s="1277" t="s">
        <v>92</v>
      </c>
      <c r="H151" s="0"/>
      <c r="I151" s="0"/>
      <c r="J151" s="0"/>
      <c r="K151" s="0"/>
      <c r="L151" s="0"/>
      <c r="M151" s="0"/>
      <c r="N151" s="0"/>
    </row>
    <row r="152" customFormat="false" ht="21" hidden="false" customHeight="false" outlineLevel="0" collapsed="false">
      <c r="B152" s="131" t="s">
        <v>9</v>
      </c>
      <c r="C152" s="1278" t="str">
        <f aca="false">"平成"&amp;VLOOKUP(C$64,一覧!$B$6:$N$80,7,FALSE())&amp;VLOOKUP(C$64,一覧!$B$6:$N$80,8,FALSE())&amp;VLOOKUP(C$64,一覧!$B$6:$N$80,9,FALSE())&amp;VLOOKUP(C$64,一覧!$B$6:$N$80,10,FALSE())&amp;VLOOKUP(C$64,一覧!$B$6:$N$80,11,FALSE())&amp;VLOOKUP(C$64,一覧!$B$6:$N$80,12,FALSE())</f>
        <v>平成24年5月1日</v>
      </c>
      <c r="D152" s="463" t="str">
        <f aca="false">"平成"&amp;VLOOKUP(D$64,一覧!$B$6:$N$80,7,FALSE())&amp;VLOOKUP(D$64,一覧!$B$6:$N$80,8,FALSE())&amp;VLOOKUP(D$64,一覧!$B$6:$N$80,9,FALSE())&amp;VLOOKUP(D$64,一覧!$B$6:$N$80,10,FALSE())&amp;VLOOKUP(D$64,一覧!$B$6:$N$80,11,FALSE())&amp;VLOOKUP(D$64,一覧!$B$6:$N$80,12,FALSE())</f>
        <v>平成24年5月1日</v>
      </c>
      <c r="E152" s="1279" t="s">
        <v>656</v>
      </c>
      <c r="H152" s="0"/>
      <c r="I152" s="0"/>
      <c r="J152" s="0"/>
      <c r="K152" s="0"/>
      <c r="L152" s="0"/>
      <c r="M152" s="0"/>
      <c r="N152" s="0"/>
    </row>
    <row r="153" customFormat="false" ht="12" hidden="false" customHeight="false" outlineLevel="0" collapsed="false">
      <c r="B153" s="131" t="s">
        <v>8</v>
      </c>
      <c r="C153" s="1280" t="str">
        <f aca="false">VLOOKUP(C$64,一覧!$B$6:$N$80,6,FALSE())</f>
        <v>毎年</v>
      </c>
      <c r="D153" s="610" t="str">
        <f aca="false">VLOOKUP(D$64,一覧!$B$6:$N$80,6,FALSE())</f>
        <v>毎年</v>
      </c>
      <c r="E153" s="1281" t="s">
        <v>16</v>
      </c>
      <c r="H153" s="0"/>
      <c r="I153" s="0"/>
      <c r="J153" s="0"/>
      <c r="K153" s="0"/>
      <c r="L153" s="0"/>
      <c r="M153" s="0"/>
      <c r="N153" s="0"/>
    </row>
    <row r="154" customFormat="false" ht="21" hidden="false" customHeight="false" outlineLevel="0" collapsed="false">
      <c r="B154" s="131" t="s">
        <v>504</v>
      </c>
      <c r="C154" s="1282" t="str">
        <f aca="false">VLOOKUP(C$64,一覧!$B$6:$N$80,13,FALSE())</f>
        <v>小学校児童数÷教員数</v>
      </c>
      <c r="D154" s="123"/>
      <c r="E154" s="123"/>
      <c r="H154" s="0"/>
      <c r="I154" s="0"/>
      <c r="J154" s="0"/>
      <c r="K154" s="0"/>
      <c r="L154" s="0"/>
      <c r="M154" s="0"/>
      <c r="N154" s="0"/>
    </row>
    <row r="155" customFormat="false" ht="12" hidden="false" customHeight="false" outlineLevel="0" collapsed="false">
      <c r="H155" s="0"/>
      <c r="I155" s="0"/>
      <c r="J155" s="0"/>
      <c r="K155" s="0"/>
      <c r="L155" s="0"/>
      <c r="M155" s="0"/>
      <c r="N155" s="0"/>
    </row>
    <row r="156" customFormat="false" ht="12" hidden="false" customHeight="false" outlineLevel="0" collapsed="false">
      <c r="H156" s="0"/>
      <c r="I156" s="0"/>
      <c r="J156" s="0"/>
      <c r="K156" s="0"/>
      <c r="L156" s="0"/>
      <c r="M156" s="0"/>
      <c r="N156" s="0"/>
    </row>
    <row r="157" customFormat="false" ht="12" hidden="false" customHeight="false" outlineLevel="0" collapsed="false">
      <c r="H157" s="0"/>
      <c r="I157" s="0"/>
      <c r="J157" s="0"/>
      <c r="K157" s="0"/>
      <c r="L157" s="0"/>
      <c r="M157" s="0"/>
      <c r="N157" s="0"/>
    </row>
    <row r="158" customFormat="false" ht="12" hidden="false" customHeight="false" outlineLevel="0" collapsed="false">
      <c r="H158" s="0"/>
      <c r="I158" s="0"/>
      <c r="J158" s="0"/>
      <c r="K158" s="0"/>
      <c r="L158" s="0"/>
      <c r="M158" s="0"/>
      <c r="N158" s="0"/>
    </row>
    <row r="159" customFormat="false" ht="12" hidden="false" customHeight="false" outlineLevel="0" collapsed="false">
      <c r="H159" s="0"/>
      <c r="I159" s="0"/>
      <c r="J159" s="0"/>
      <c r="K159" s="0"/>
      <c r="L159" s="0"/>
      <c r="M159" s="0"/>
      <c r="N159" s="0"/>
    </row>
    <row r="160" customFormat="false" ht="12" hidden="false" customHeight="false" outlineLevel="0" collapsed="false">
      <c r="H160" s="0"/>
      <c r="I160" s="0"/>
      <c r="J160" s="0"/>
      <c r="K160" s="0"/>
      <c r="L160" s="0"/>
      <c r="M160" s="0"/>
      <c r="N160" s="0"/>
    </row>
    <row r="161" customFormat="false" ht="12" hidden="false" customHeight="false" outlineLevel="0" collapsed="false">
      <c r="H161" s="0"/>
      <c r="I161" s="0"/>
      <c r="J161" s="0"/>
      <c r="K161" s="0"/>
      <c r="L161" s="0"/>
      <c r="M161" s="0"/>
      <c r="N161" s="0"/>
    </row>
    <row r="162" customFormat="false" ht="12" hidden="false" customHeight="false" outlineLevel="0" collapsed="false">
      <c r="H162" s="0"/>
      <c r="I162" s="0"/>
      <c r="J162" s="0"/>
      <c r="K162" s="0"/>
      <c r="L162" s="0"/>
      <c r="M162" s="0"/>
      <c r="N162" s="0"/>
    </row>
    <row r="163" customFormat="false" ht="12" hidden="false" customHeight="false" outlineLevel="0" collapsed="false">
      <c r="H163" s="0"/>
      <c r="I163" s="0"/>
      <c r="J163" s="0"/>
      <c r="K163" s="0"/>
      <c r="L163" s="0"/>
      <c r="M163" s="0"/>
      <c r="N163" s="0"/>
    </row>
    <row r="164" customFormat="false" ht="12" hidden="false" customHeight="false" outlineLevel="0" collapsed="false">
      <c r="H164" s="0"/>
      <c r="I164" s="0"/>
      <c r="J164" s="0"/>
      <c r="K164" s="0"/>
      <c r="L164" s="0"/>
      <c r="M164" s="0"/>
      <c r="N164" s="0"/>
    </row>
    <row r="165" customFormat="false" ht="12" hidden="false" customHeight="false" outlineLevel="0" collapsed="false">
      <c r="H165" s="0"/>
      <c r="I165" s="0"/>
      <c r="J165" s="0"/>
      <c r="K165" s="0"/>
      <c r="L165" s="0"/>
      <c r="M165" s="0"/>
      <c r="N165" s="0"/>
    </row>
    <row r="166" customFormat="false" ht="12" hidden="false" customHeight="false" outlineLevel="0" collapsed="false">
      <c r="H166" s="0"/>
      <c r="I166" s="0"/>
      <c r="J166" s="0"/>
      <c r="K166" s="0"/>
      <c r="L166" s="0"/>
      <c r="M166" s="0"/>
      <c r="N166" s="0"/>
    </row>
    <row r="167" customFormat="false" ht="12" hidden="false" customHeight="false" outlineLevel="0" collapsed="false">
      <c r="H167" s="0"/>
      <c r="I167" s="0"/>
      <c r="J167" s="0"/>
      <c r="K167" s="0"/>
      <c r="L167" s="0"/>
      <c r="M167" s="0"/>
      <c r="N167" s="0"/>
    </row>
    <row r="168" customFormat="false" ht="12" hidden="false" customHeight="false" outlineLevel="0" collapsed="false">
      <c r="H168" s="0"/>
      <c r="I168" s="0"/>
      <c r="J168" s="0"/>
      <c r="K168" s="0"/>
      <c r="L168" s="0"/>
      <c r="M168" s="0"/>
      <c r="N168" s="0"/>
    </row>
    <row r="169" customFormat="false" ht="12" hidden="false" customHeight="false" outlineLevel="0" collapsed="false">
      <c r="H169" s="0"/>
      <c r="I169" s="0"/>
      <c r="J169" s="0"/>
      <c r="K169" s="0"/>
      <c r="L169" s="0"/>
      <c r="M169" s="0"/>
      <c r="N169" s="0"/>
    </row>
    <row r="170" customFormat="false" ht="12" hidden="false" customHeight="false" outlineLevel="0" collapsed="false">
      <c r="H170" s="0"/>
      <c r="I170" s="0"/>
      <c r="J170" s="0"/>
      <c r="K170" s="0"/>
      <c r="N170" s="0"/>
    </row>
    <row r="171" customFormat="false" ht="12" hidden="false" customHeight="false" outlineLevel="0" collapsed="false">
      <c r="H171" s="0"/>
      <c r="I171" s="0"/>
      <c r="J171" s="0"/>
      <c r="K171" s="0"/>
      <c r="N171" s="0"/>
    </row>
    <row r="172" customFormat="false" ht="12" hidden="false" customHeight="false" outlineLevel="0" collapsed="false">
      <c r="H172" s="0"/>
      <c r="I172" s="0"/>
      <c r="J172" s="0"/>
      <c r="K172" s="0"/>
      <c r="N172" s="0"/>
    </row>
    <row r="173" customFormat="false" ht="12" hidden="false" customHeight="false" outlineLevel="0" collapsed="false">
      <c r="H173" s="0"/>
      <c r="I173" s="0"/>
      <c r="J173" s="0"/>
      <c r="K173" s="0"/>
      <c r="N173" s="0"/>
    </row>
    <row r="174" customFormat="false" ht="12" hidden="false" customHeight="false" outlineLevel="0" collapsed="false">
      <c r="H174" s="0"/>
      <c r="I174" s="0"/>
      <c r="J174" s="0"/>
      <c r="K174" s="0"/>
      <c r="N174" s="0"/>
    </row>
    <row r="175" customFormat="false" ht="12" hidden="false" customHeight="false" outlineLevel="0" collapsed="false">
      <c r="H175" s="0"/>
      <c r="I175" s="0"/>
      <c r="J175" s="0"/>
      <c r="K175" s="0"/>
      <c r="N175" s="0"/>
    </row>
    <row r="176" customFormat="false" ht="12" hidden="false" customHeight="false" outlineLevel="0" collapsed="false">
      <c r="H176" s="0"/>
      <c r="I176" s="0"/>
      <c r="J176" s="0"/>
      <c r="K176" s="0"/>
      <c r="N176" s="0"/>
    </row>
    <row r="177" customFormat="false" ht="12" hidden="false" customHeight="false" outlineLevel="0" collapsed="false">
      <c r="H177" s="0"/>
      <c r="I177" s="0"/>
      <c r="J177" s="0"/>
      <c r="K177" s="0"/>
      <c r="N177" s="0"/>
    </row>
    <row r="178" customFormat="false" ht="12" hidden="false" customHeight="false" outlineLevel="0" collapsed="false">
      <c r="H178" s="0"/>
      <c r="I178" s="0"/>
      <c r="J178" s="0"/>
      <c r="K178" s="0"/>
      <c r="N178" s="0"/>
    </row>
    <row r="179" customFormat="false" ht="12" hidden="false" customHeight="false" outlineLevel="0" collapsed="false">
      <c r="H179" s="0"/>
      <c r="I179" s="0"/>
      <c r="J179" s="0"/>
      <c r="K179" s="0"/>
      <c r="N179" s="0"/>
    </row>
    <row r="180" customFormat="false" ht="12" hidden="false" customHeight="false" outlineLevel="0" collapsed="false">
      <c r="H180" s="0"/>
      <c r="I180" s="0"/>
      <c r="J180" s="0"/>
      <c r="K180" s="0"/>
      <c r="N180" s="0"/>
    </row>
    <row r="181" customFormat="false" ht="12" hidden="false" customHeight="false" outlineLevel="0" collapsed="false">
      <c r="H181" s="0"/>
      <c r="I181" s="0"/>
      <c r="J181" s="0"/>
      <c r="K181" s="0"/>
    </row>
    <row r="182" customFormat="false" ht="12" hidden="false" customHeight="false" outlineLevel="0" collapsed="false">
      <c r="H182" s="0"/>
      <c r="I182" s="0"/>
      <c r="J182" s="0"/>
      <c r="K182" s="0"/>
    </row>
    <row r="183" customFormat="false" ht="12" hidden="false" customHeight="false" outlineLevel="0" collapsed="false">
      <c r="H183" s="0"/>
      <c r="I183" s="0"/>
      <c r="J183" s="0"/>
      <c r="K183" s="0"/>
    </row>
    <row r="184" customFormat="false" ht="12" hidden="false" customHeight="false" outlineLevel="0" collapsed="false">
      <c r="H184" s="0"/>
      <c r="I184" s="0"/>
      <c r="J184" s="0"/>
      <c r="K184" s="0"/>
    </row>
    <row r="185" customFormat="false" ht="12" hidden="false" customHeight="false" outlineLevel="0" collapsed="false">
      <c r="H185" s="0"/>
      <c r="I185" s="0"/>
      <c r="J185" s="0"/>
      <c r="K185" s="0"/>
    </row>
    <row r="186" customFormat="false" ht="12" hidden="false" customHeight="false" outlineLevel="0" collapsed="false">
      <c r="H186" s="0"/>
      <c r="I186" s="0"/>
      <c r="J186" s="0"/>
      <c r="K186" s="0"/>
    </row>
    <row r="187" customFormat="false" ht="12" hidden="false" customHeight="false" outlineLevel="0" collapsed="false">
      <c r="H187" s="0"/>
      <c r="I187" s="0"/>
      <c r="J187" s="0"/>
      <c r="K187" s="0"/>
    </row>
    <row r="188" customFormat="false" ht="12" hidden="false" customHeight="false" outlineLevel="0" collapsed="false">
      <c r="H188" s="0"/>
      <c r="I188" s="0"/>
      <c r="J188" s="0"/>
      <c r="K188" s="0"/>
    </row>
    <row r="189" customFormat="false" ht="12" hidden="false" customHeight="false" outlineLevel="0" collapsed="false">
      <c r="H189" s="0"/>
      <c r="I189" s="0"/>
      <c r="J189" s="0"/>
      <c r="K189" s="0"/>
    </row>
    <row r="190" customFormat="false" ht="12" hidden="false" customHeight="false" outlineLevel="0" collapsed="false">
      <c r="H190" s="0"/>
      <c r="I190" s="0"/>
      <c r="J190" s="0"/>
      <c r="K190" s="0"/>
    </row>
    <row r="191" customFormat="false" ht="12" hidden="false" customHeight="false" outlineLevel="0" collapsed="false">
      <c r="H191" s="0"/>
      <c r="I191" s="0"/>
      <c r="J191" s="0"/>
      <c r="K191" s="0"/>
    </row>
    <row r="192" customFormat="false" ht="12" hidden="false" customHeight="false" outlineLevel="0" collapsed="false">
      <c r="H192" s="0"/>
      <c r="I192" s="0"/>
      <c r="J192" s="0"/>
      <c r="K192" s="0"/>
    </row>
    <row r="193" customFormat="false" ht="12" hidden="false" customHeight="false" outlineLevel="0" collapsed="false">
      <c r="H193" s="0"/>
      <c r="I193" s="0"/>
      <c r="J193" s="0"/>
      <c r="K193" s="0"/>
    </row>
    <row r="194" customFormat="false" ht="12" hidden="false" customHeight="false" outlineLevel="0" collapsed="false">
      <c r="H194" s="0"/>
      <c r="I194" s="0"/>
      <c r="J194" s="0"/>
      <c r="K194" s="0"/>
    </row>
    <row r="195" customFormat="false" ht="12" hidden="false" customHeight="false" outlineLevel="0" collapsed="false">
      <c r="H195" s="0"/>
      <c r="I195" s="0"/>
      <c r="J195" s="0"/>
      <c r="K195" s="0"/>
    </row>
    <row r="196" customFormat="false" ht="12" hidden="false" customHeight="false" outlineLevel="0" collapsed="false">
      <c r="H196" s="0"/>
      <c r="I196" s="0"/>
      <c r="J196" s="0"/>
      <c r="K196" s="0"/>
    </row>
    <row r="197" customFormat="false" ht="12" hidden="false" customHeight="false" outlineLevel="0" collapsed="false">
      <c r="H197" s="0"/>
      <c r="I197" s="0"/>
      <c r="J197" s="0"/>
      <c r="K197" s="0"/>
    </row>
    <row r="198" customFormat="false" ht="12" hidden="false" customHeight="false" outlineLevel="0" collapsed="false">
      <c r="H198" s="0"/>
      <c r="I198" s="0"/>
      <c r="J198" s="0"/>
      <c r="K198" s="0"/>
    </row>
    <row r="199" customFormat="false" ht="12" hidden="false" customHeight="false" outlineLevel="0" collapsed="false">
      <c r="H199" s="0"/>
      <c r="I199" s="0"/>
      <c r="J199" s="0"/>
      <c r="K199" s="0"/>
    </row>
    <row r="200" customFormat="false" ht="12" hidden="false" customHeight="false" outlineLevel="0" collapsed="false">
      <c r="H200" s="0"/>
      <c r="I200" s="0"/>
      <c r="J200" s="0"/>
      <c r="K200" s="0"/>
    </row>
    <row r="201" customFormat="false" ht="12" hidden="false" customHeight="false" outlineLevel="0" collapsed="false">
      <c r="H201" s="0"/>
      <c r="I201" s="0"/>
      <c r="J201" s="0"/>
      <c r="K201" s="0"/>
    </row>
    <row r="202" customFormat="false" ht="12" hidden="false" customHeight="false" outlineLevel="0" collapsed="false">
      <c r="H202" s="0"/>
      <c r="I202" s="0"/>
      <c r="J202" s="0"/>
      <c r="K202" s="0"/>
    </row>
    <row r="203" customFormat="false" ht="12" hidden="false" customHeight="false" outlineLevel="0" collapsed="false">
      <c r="H203" s="0"/>
      <c r="I203" s="0"/>
      <c r="J203" s="0"/>
      <c r="K203" s="0"/>
    </row>
    <row r="204" customFormat="false" ht="12" hidden="false" customHeight="false" outlineLevel="0" collapsed="false">
      <c r="H204" s="0"/>
      <c r="I204" s="0"/>
      <c r="J204" s="0"/>
      <c r="K204" s="0"/>
    </row>
    <row r="205" customFormat="false" ht="12" hidden="false" customHeight="false" outlineLevel="0" collapsed="false">
      <c r="H205" s="0"/>
      <c r="I205" s="0"/>
      <c r="J205" s="0"/>
      <c r="K205" s="0"/>
    </row>
    <row r="206" customFormat="false" ht="12" hidden="false" customHeight="false" outlineLevel="0" collapsed="false">
      <c r="H206" s="0"/>
      <c r="I206" s="0"/>
      <c r="J206" s="0"/>
      <c r="K206" s="0"/>
    </row>
    <row r="207" customFormat="false" ht="12" hidden="false" customHeight="false" outlineLevel="0" collapsed="false">
      <c r="H207" s="0"/>
      <c r="I207" s="0"/>
      <c r="J207" s="0"/>
      <c r="K207" s="0"/>
    </row>
    <row r="208" customFormat="false" ht="12" hidden="false" customHeight="false" outlineLevel="0" collapsed="false">
      <c r="H208" s="0"/>
      <c r="I208" s="0"/>
      <c r="J208" s="0"/>
      <c r="K208" s="0"/>
    </row>
    <row r="209" customFormat="false" ht="12" hidden="false" customHeight="false" outlineLevel="0" collapsed="false">
      <c r="H209" s="0"/>
      <c r="I209" s="0"/>
      <c r="J209" s="0"/>
      <c r="K209" s="0"/>
    </row>
    <row r="210" customFormat="false" ht="12" hidden="false" customHeight="false" outlineLevel="0" collapsed="false">
      <c r="H210" s="0"/>
      <c r="I210" s="0"/>
      <c r="J210" s="0"/>
      <c r="K210" s="0"/>
    </row>
    <row r="211" customFormat="false" ht="12" hidden="false" customHeight="false" outlineLevel="0" collapsed="false">
      <c r="H211" s="0"/>
      <c r="I211" s="0"/>
      <c r="J211" s="0"/>
      <c r="K211" s="0"/>
    </row>
    <row r="212" customFormat="false" ht="12" hidden="false" customHeight="false" outlineLevel="0" collapsed="false">
      <c r="H212" s="0"/>
      <c r="I212" s="0"/>
      <c r="J212" s="0"/>
      <c r="K212" s="0"/>
    </row>
    <row r="213" customFormat="false" ht="12" hidden="false" customHeight="false" outlineLevel="0" collapsed="false">
      <c r="H213" s="0"/>
      <c r="I213" s="0"/>
      <c r="J213" s="0"/>
      <c r="K213"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20" width="12.99"/>
    <col collapsed="false" customWidth="true" hidden="false" outlineLevel="0" max="9" min="7" style="558" width="12.99"/>
    <col collapsed="false" customWidth="true" hidden="false" outlineLevel="0" max="10" min="10" style="558" width="11.56"/>
    <col collapsed="false" customWidth="true" hidden="false" outlineLevel="0" max="11" min="11" style="557" width="10.13"/>
    <col collapsed="false" customWidth="true" hidden="false" outlineLevel="0" max="12" min="12" style="1283" width="12.99"/>
    <col collapsed="false" customWidth="true" hidden="false" outlineLevel="0" max="15" min="13" style="558"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21" t="s">
        <v>498</v>
      </c>
      <c r="F1" s="0"/>
      <c r="G1" s="580"/>
      <c r="H1" s="580"/>
      <c r="I1" s="580"/>
      <c r="J1" s="580"/>
      <c r="K1" s="430"/>
      <c r="M1" s="580"/>
      <c r="N1" s="580"/>
      <c r="O1" s="580"/>
    </row>
    <row r="2" s="424" customFormat="true" ht="14.25" hidden="false" customHeight="false" outlineLevel="0" collapsed="false">
      <c r="B2" s="422" t="s">
        <v>517</v>
      </c>
      <c r="C2" s="423" t="str">
        <f aca="false">VLOOKUP(C$4,一覧!$B$6:$N$80,4,FALSE())</f>
        <v>統計調査課</v>
      </c>
      <c r="D2" s="423" t="str">
        <f aca="false">VLOOKUP(D$4,一覧!$B$6:$N$80,4,FALSE())</f>
        <v>統計調査課</v>
      </c>
      <c r="E2" s="423" t="str">
        <f aca="false">VLOOKUP(E$4,一覧!$B$6:$N$80,4,FALSE())</f>
        <v>統計調査課</v>
      </c>
      <c r="G2" s="581"/>
      <c r="H2" s="581"/>
      <c r="I2" s="581"/>
      <c r="J2" s="581"/>
      <c r="K2" s="469"/>
      <c r="L2" s="1284"/>
      <c r="M2" s="581"/>
      <c r="N2" s="581"/>
      <c r="O2" s="581"/>
    </row>
    <row r="3" s="424" customFormat="true" ht="14.25" hidden="false" customHeight="false" outlineLevel="0" collapsed="false">
      <c r="B3" s="425" t="s">
        <v>518</v>
      </c>
      <c r="C3" s="426" t="str">
        <f aca="false">IF(VLOOKUP(C4,一覧!$R$6:$S$77,2,FALSE())=0,"",VLOOKUP(C4,一覧!$R$6:$S$77,2,FALSE()))</f>
        <v>小数点以下第２位</v>
      </c>
      <c r="D3" s="426" t="str">
        <f aca="false">IF(VLOOKUP(D4,一覧!$R$6:$S$77,2,FALSE())=0,"",VLOOKUP(D4,一覧!$R$6:$S$77,2,FALSE()))</f>
        <v>小数点以下第１位</v>
      </c>
      <c r="E3" s="426" t="str">
        <f aca="false">IF(VLOOKUP(E4,一覧!$R$6:$S$77,2,FALSE())=0,"",VLOOKUP(E4,一覧!$R$6:$S$77,2,FALSE()))</f>
        <v>小数点以下第１位</v>
      </c>
      <c r="G3" s="581"/>
      <c r="H3" s="581"/>
      <c r="I3" s="581"/>
      <c r="J3" s="581"/>
      <c r="K3" s="469"/>
      <c r="L3" s="1284"/>
      <c r="M3" s="581"/>
      <c r="N3" s="581"/>
      <c r="O3" s="581"/>
    </row>
    <row r="4" customFormat="false" ht="17.25" hidden="false" customHeight="false" outlineLevel="0" collapsed="false">
      <c r="B4" s="1285"/>
      <c r="C4" s="1030" t="n">
        <v>1</v>
      </c>
      <c r="D4" s="1030" t="n">
        <v>3</v>
      </c>
      <c r="E4" s="1030" t="n">
        <v>8</v>
      </c>
      <c r="F4" s="470"/>
      <c r="G4" s="960"/>
      <c r="H4" s="960"/>
      <c r="I4" s="960"/>
      <c r="J4" s="960"/>
      <c r="K4" s="567"/>
      <c r="M4" s="960"/>
      <c r="N4" s="960"/>
      <c r="O4" s="960"/>
    </row>
    <row r="5" customFormat="false" ht="13.5" hidden="false" customHeight="true" outlineLevel="0" collapsed="false">
      <c r="B5" s="428"/>
      <c r="C5" s="471" t="str">
        <f aca="false">VLOOKUP(C$4,一覧!$B$6:$N$80,2,FALSE())</f>
        <v>自然と人口</v>
      </c>
      <c r="D5" s="471" t="str">
        <f aca="false">VLOOKUP(D$4,一覧!$B$6:$N$80,2,FALSE())</f>
        <v>自然と人口</v>
      </c>
      <c r="E5" s="471" t="str">
        <f aca="false">VLOOKUP(E$4,一覧!$B$6:$N$80,2,FALSE())</f>
        <v>自然と人口</v>
      </c>
      <c r="F5" s="0"/>
      <c r="G5" s="557"/>
      <c r="H5" s="557"/>
      <c r="I5" s="430"/>
      <c r="J5" s="430"/>
      <c r="K5" s="430"/>
      <c r="M5" s="580"/>
      <c r="N5" s="580"/>
      <c r="O5" s="580"/>
    </row>
    <row r="6" s="433" customFormat="true" ht="42" hidden="false" customHeight="true" outlineLevel="0" collapsed="false">
      <c r="B6" s="1286" t="s">
        <v>265</v>
      </c>
      <c r="C6" s="515" t="str">
        <f aca="false">VLOOKUP(C4,一覧!$B$6:$D$80,3,FALSE())</f>
        <v>1総面積（k㎡）</v>
      </c>
      <c r="D6" s="515" t="str">
        <f aca="false">VLOOKUP(D4,一覧!$B$6:$D$80,3,FALSE())</f>
        <v>3 可住地面積割合（総面積に占める割合）（％）</v>
      </c>
      <c r="E6" s="515" t="str">
        <f aca="false">VLOOKUP(E4,一覧!$B$6:$D$80,3,FALSE())</f>
        <v>8 人口密度（可住地面積１K㎡当たり）（人）</v>
      </c>
      <c r="G6" s="435"/>
      <c r="H6" s="580"/>
      <c r="I6" s="580"/>
      <c r="J6" s="580"/>
      <c r="K6" s="580"/>
      <c r="L6" s="580"/>
      <c r="M6" s="436"/>
      <c r="N6" s="436"/>
      <c r="O6" s="436"/>
    </row>
    <row r="7" s="441" customFormat="true" ht="12.6" hidden="false" customHeight="true" outlineLevel="0" collapsed="false">
      <c r="A7" s="523"/>
      <c r="B7" s="1287" t="s">
        <v>266</v>
      </c>
      <c r="C7" s="1288" t="n">
        <v>83457</v>
      </c>
      <c r="D7" s="1289" t="n">
        <v>28.3</v>
      </c>
      <c r="E7" s="1290" t="n">
        <v>247</v>
      </c>
      <c r="G7" s="630"/>
      <c r="H7" s="580"/>
      <c r="I7" s="580"/>
      <c r="J7" s="580"/>
      <c r="K7" s="580"/>
      <c r="L7" s="580"/>
      <c r="M7" s="1291"/>
      <c r="N7" s="522"/>
      <c r="O7" s="522"/>
    </row>
    <row r="8" s="441" customFormat="true" ht="12.6" hidden="false" customHeight="true" outlineLevel="0" collapsed="false">
      <c r="A8" s="1292"/>
      <c r="B8" s="1287" t="s">
        <v>268</v>
      </c>
      <c r="C8" s="1288" t="n">
        <v>9644.55</v>
      </c>
      <c r="D8" s="1289" t="n">
        <v>33.5</v>
      </c>
      <c r="E8" s="1290" t="n">
        <v>421.5</v>
      </c>
      <c r="G8" s="630"/>
      <c r="H8" s="580"/>
      <c r="I8" s="580"/>
      <c r="J8" s="580"/>
      <c r="K8" s="580"/>
      <c r="L8" s="580"/>
      <c r="M8" s="1291"/>
      <c r="N8" s="522"/>
      <c r="O8" s="522"/>
    </row>
    <row r="9" s="441" customFormat="true" ht="12.6" hidden="false" customHeight="true" outlineLevel="0" collapsed="false">
      <c r="A9" s="1292"/>
      <c r="B9" s="1293" t="s">
        <v>269</v>
      </c>
      <c r="C9" s="1288" t="n">
        <v>15278.89</v>
      </c>
      <c r="D9" s="1289" t="n">
        <v>24.2</v>
      </c>
      <c r="E9" s="1290" t="n">
        <v>355.7</v>
      </c>
      <c r="G9" s="630"/>
      <c r="H9" s="580"/>
      <c r="I9" s="580"/>
      <c r="J9" s="580"/>
      <c r="K9" s="580"/>
      <c r="L9" s="580"/>
      <c r="M9" s="1291"/>
      <c r="N9" s="522"/>
      <c r="O9" s="522"/>
    </row>
    <row r="10" s="441" customFormat="true" ht="12.6" hidden="false" customHeight="true" outlineLevel="0" collapsed="false">
      <c r="A10" s="1292" t="s">
        <v>424</v>
      </c>
      <c r="B10" s="1293" t="s">
        <v>270</v>
      </c>
      <c r="C10" s="1288" t="n">
        <v>7285.77</v>
      </c>
      <c r="D10" s="1289" t="n">
        <v>43.2</v>
      </c>
      <c r="E10" s="1290" t="n">
        <v>739.9</v>
      </c>
      <c r="G10" s="630"/>
      <c r="H10" s="580"/>
      <c r="I10" s="580"/>
      <c r="J10" s="580"/>
      <c r="K10" s="580"/>
      <c r="L10" s="580"/>
      <c r="M10" s="1291"/>
      <c r="N10" s="522"/>
      <c r="O10" s="522"/>
    </row>
    <row r="11" s="441" customFormat="true" ht="12.6" hidden="false" customHeight="true" outlineLevel="0" collapsed="false">
      <c r="A11" s="1292"/>
      <c r="B11" s="1293" t="s">
        <v>271</v>
      </c>
      <c r="C11" s="1288" t="n">
        <v>11636.28</v>
      </c>
      <c r="D11" s="1289" t="n">
        <v>27.4</v>
      </c>
      <c r="E11" s="1290" t="n">
        <v>336.6</v>
      </c>
      <c r="G11" s="630"/>
      <c r="H11" s="580"/>
      <c r="I11" s="580"/>
      <c r="J11" s="580"/>
      <c r="K11" s="580"/>
      <c r="L11" s="580"/>
      <c r="M11" s="1291"/>
      <c r="N11" s="522"/>
      <c r="O11" s="522"/>
    </row>
    <row r="12" s="441" customFormat="true" ht="12.6" hidden="false" customHeight="true" outlineLevel="0" collapsed="false">
      <c r="A12" s="1292" t="s">
        <v>424</v>
      </c>
      <c r="B12" s="1293" t="s">
        <v>272</v>
      </c>
      <c r="C12" s="1288" t="n">
        <v>9323.46</v>
      </c>
      <c r="D12" s="1289" t="n">
        <v>30.6</v>
      </c>
      <c r="E12" s="1290" t="n">
        <v>406.6</v>
      </c>
      <c r="G12" s="630"/>
      <c r="H12" s="580"/>
      <c r="I12" s="580"/>
      <c r="J12" s="580"/>
      <c r="K12" s="580"/>
      <c r="L12" s="580"/>
      <c r="M12" s="1291"/>
      <c r="N12" s="522"/>
      <c r="O12" s="522"/>
    </row>
    <row r="13" s="441" customFormat="true" ht="12.6" hidden="false" customHeight="true" outlineLevel="0" collapsed="false">
      <c r="A13" s="1292"/>
      <c r="B13" s="1293" t="s">
        <v>273</v>
      </c>
      <c r="C13" s="1288" t="n">
        <v>13782.76</v>
      </c>
      <c r="D13" s="1289" t="n">
        <v>30.7</v>
      </c>
      <c r="E13" s="1290" t="n">
        <v>470.6</v>
      </c>
      <c r="G13" s="630"/>
      <c r="H13" s="580"/>
      <c r="I13" s="580"/>
      <c r="J13" s="580"/>
      <c r="K13" s="580"/>
      <c r="L13" s="580"/>
      <c r="M13" s="1291"/>
      <c r="N13" s="522"/>
      <c r="O13" s="522"/>
    </row>
    <row r="14" s="441" customFormat="true" ht="12.6" hidden="false" customHeight="true" outlineLevel="0" collapsed="false">
      <c r="A14" s="1292"/>
      <c r="B14" s="1293" t="s">
        <v>274</v>
      </c>
      <c r="C14" s="1288" t="n">
        <v>6095.72</v>
      </c>
      <c r="D14" s="1289" t="n">
        <v>65.3</v>
      </c>
      <c r="E14" s="1290" t="n">
        <v>742.9</v>
      </c>
      <c r="G14" s="630"/>
      <c r="H14" s="580"/>
      <c r="I14" s="580"/>
      <c r="J14" s="580"/>
      <c r="K14" s="580"/>
      <c r="L14" s="580"/>
      <c r="M14" s="1291"/>
      <c r="N14" s="522"/>
      <c r="O14" s="522"/>
    </row>
    <row r="15" s="441" customFormat="true" ht="12.6" hidden="false" customHeight="true" outlineLevel="0" collapsed="false">
      <c r="A15" s="1292"/>
      <c r="B15" s="1293" t="s">
        <v>275</v>
      </c>
      <c r="C15" s="1288" t="n">
        <v>6408.28</v>
      </c>
      <c r="D15" s="1289" t="n">
        <v>46.5</v>
      </c>
      <c r="E15" s="1290" t="n">
        <v>670.8</v>
      </c>
      <c r="G15" s="630"/>
      <c r="H15" s="580"/>
      <c r="I15" s="580"/>
      <c r="J15" s="580"/>
      <c r="K15" s="580"/>
      <c r="L15" s="580"/>
      <c r="M15" s="1291"/>
      <c r="N15" s="522"/>
      <c r="O15" s="522"/>
    </row>
    <row r="16" s="441" customFormat="true" ht="12.6" hidden="false" customHeight="true" outlineLevel="0" collapsed="false">
      <c r="A16" s="1292"/>
      <c r="B16" s="1293" t="s">
        <v>276</v>
      </c>
      <c r="C16" s="1288" t="n">
        <v>6362.33</v>
      </c>
      <c r="D16" s="1289" t="n">
        <v>36.2</v>
      </c>
      <c r="E16" s="1290" t="n">
        <v>869.6</v>
      </c>
      <c r="G16" s="630"/>
      <c r="H16" s="580"/>
      <c r="I16" s="580"/>
      <c r="J16" s="580"/>
      <c r="K16" s="580"/>
      <c r="L16" s="580"/>
      <c r="M16" s="1291"/>
      <c r="N16" s="522"/>
      <c r="O16" s="522"/>
    </row>
    <row r="17" s="441" customFormat="true" ht="12.6" hidden="false" customHeight="true" outlineLevel="0" collapsed="false">
      <c r="A17" s="1292" t="s">
        <v>424</v>
      </c>
      <c r="B17" s="1293" t="s">
        <v>277</v>
      </c>
      <c r="C17" s="1288" t="n">
        <v>3798.08</v>
      </c>
      <c r="D17" s="1289" t="n">
        <v>67.8</v>
      </c>
      <c r="E17" s="1290" t="n">
        <v>2799.8</v>
      </c>
      <c r="G17" s="630"/>
      <c r="H17" s="580"/>
      <c r="I17" s="580"/>
      <c r="J17" s="580"/>
      <c r="K17" s="580"/>
      <c r="L17" s="580"/>
      <c r="M17" s="1291"/>
      <c r="N17" s="522"/>
      <c r="O17" s="522"/>
    </row>
    <row r="18" s="441" customFormat="true" ht="12.6" hidden="false" customHeight="true" outlineLevel="0" collapsed="false">
      <c r="A18" s="1292" t="s">
        <v>424</v>
      </c>
      <c r="B18" s="1293" t="s">
        <v>278</v>
      </c>
      <c r="C18" s="1288" t="n">
        <v>5156.61</v>
      </c>
      <c r="D18" s="1289" t="n">
        <v>68.5</v>
      </c>
      <c r="E18" s="1290" t="n">
        <v>1759.5</v>
      </c>
      <c r="G18" s="630"/>
      <c r="H18" s="580"/>
      <c r="I18" s="580"/>
      <c r="J18" s="580"/>
      <c r="K18" s="580"/>
      <c r="L18" s="580"/>
      <c r="M18" s="1291"/>
      <c r="N18" s="522"/>
      <c r="O18" s="522"/>
    </row>
    <row r="19" s="441" customFormat="true" ht="12.6" hidden="false" customHeight="true" outlineLevel="0" collapsed="false">
      <c r="A19" s="1292" t="s">
        <v>424</v>
      </c>
      <c r="B19" s="1293" t="s">
        <v>279</v>
      </c>
      <c r="C19" s="1288" t="n">
        <v>2188.67</v>
      </c>
      <c r="D19" s="1289" t="n">
        <v>63.6</v>
      </c>
      <c r="E19" s="1290" t="n">
        <v>9478.9</v>
      </c>
      <c r="G19" s="630"/>
      <c r="H19" s="580"/>
      <c r="I19" s="580"/>
      <c r="J19" s="580"/>
      <c r="K19" s="580"/>
      <c r="L19" s="580"/>
      <c r="M19" s="1291"/>
      <c r="N19" s="522"/>
      <c r="O19" s="522"/>
    </row>
    <row r="20" s="441" customFormat="true" ht="12.6" hidden="false" customHeight="true" outlineLevel="0" collapsed="false">
      <c r="A20" s="1292"/>
      <c r="B20" s="1293" t="s">
        <v>280</v>
      </c>
      <c r="C20" s="1288" t="n">
        <v>2415.86</v>
      </c>
      <c r="D20" s="1289" t="n">
        <v>60.7</v>
      </c>
      <c r="E20" s="1290" t="n">
        <v>6173.7</v>
      </c>
      <c r="G20" s="630"/>
      <c r="H20" s="580"/>
      <c r="I20" s="580"/>
      <c r="J20" s="580"/>
      <c r="K20" s="580"/>
      <c r="L20" s="580"/>
      <c r="M20" s="1291"/>
      <c r="N20" s="522"/>
      <c r="O20" s="522"/>
    </row>
    <row r="21" s="441" customFormat="true" ht="12.6" hidden="false" customHeight="true" outlineLevel="0" collapsed="false">
      <c r="A21" s="1292" t="s">
        <v>424</v>
      </c>
      <c r="B21" s="1293" t="s">
        <v>281</v>
      </c>
      <c r="C21" s="1288" t="n">
        <v>12583.83</v>
      </c>
      <c r="D21" s="1289" t="n">
        <v>35.8</v>
      </c>
      <c r="E21" s="1290" t="n">
        <v>524.4</v>
      </c>
      <c r="G21" s="630"/>
      <c r="H21" s="580"/>
      <c r="I21" s="580"/>
      <c r="J21" s="580"/>
      <c r="K21" s="580"/>
      <c r="L21" s="580"/>
      <c r="M21" s="1291"/>
      <c r="N21" s="522"/>
      <c r="O21" s="522"/>
    </row>
    <row r="22" s="441" customFormat="true" ht="12.6" hidden="false" customHeight="true" outlineLevel="0" collapsed="false">
      <c r="A22" s="1292" t="s">
        <v>424</v>
      </c>
      <c r="B22" s="1293" t="s">
        <v>282</v>
      </c>
      <c r="C22" s="1288" t="n">
        <v>4247.61</v>
      </c>
      <c r="D22" s="1289" t="n">
        <v>43.6</v>
      </c>
      <c r="E22" s="1290" t="n">
        <v>587.3</v>
      </c>
      <c r="G22" s="630"/>
      <c r="H22" s="580"/>
      <c r="I22" s="580"/>
      <c r="J22" s="580"/>
      <c r="K22" s="580"/>
      <c r="L22" s="580"/>
      <c r="M22" s="1291"/>
      <c r="N22" s="522"/>
      <c r="O22" s="522"/>
    </row>
    <row r="23" s="441" customFormat="true" ht="12.6" hidden="false" customHeight="true" outlineLevel="0" collapsed="false">
      <c r="A23" s="1292"/>
      <c r="B23" s="1293" t="s">
        <v>283</v>
      </c>
      <c r="C23" s="1288" t="n">
        <v>4185.67</v>
      </c>
      <c r="D23" s="1289" t="n">
        <v>33.2</v>
      </c>
      <c r="E23" s="1290" t="n">
        <v>839.8</v>
      </c>
      <c r="G23" s="630"/>
      <c r="H23" s="580"/>
      <c r="I23" s="580"/>
      <c r="J23" s="580"/>
      <c r="K23" s="580"/>
      <c r="L23" s="580"/>
      <c r="M23" s="1291"/>
      <c r="N23" s="522"/>
      <c r="O23" s="522"/>
    </row>
    <row r="24" s="441" customFormat="true" ht="12.6" hidden="false" customHeight="true" outlineLevel="0" collapsed="false">
      <c r="A24" s="1292"/>
      <c r="B24" s="1293" t="s">
        <v>284</v>
      </c>
      <c r="C24" s="1288" t="n">
        <v>4189.88</v>
      </c>
      <c r="D24" s="1289" t="n">
        <v>25.6</v>
      </c>
      <c r="E24" s="1290" t="n">
        <v>747.6</v>
      </c>
      <c r="G24" s="630"/>
      <c r="H24" s="580"/>
      <c r="I24" s="580"/>
      <c r="J24" s="580"/>
      <c r="K24" s="580"/>
      <c r="L24" s="580"/>
      <c r="M24" s="1294"/>
      <c r="N24" s="522"/>
      <c r="O24" s="522"/>
    </row>
    <row r="25" s="441" customFormat="true" ht="12.6" hidden="false" customHeight="true" outlineLevel="0" collapsed="false">
      <c r="A25" s="1292" t="s">
        <v>424</v>
      </c>
      <c r="B25" s="1295" t="s">
        <v>285</v>
      </c>
      <c r="C25" s="1296" t="n">
        <v>4465.37</v>
      </c>
      <c r="D25" s="1297" t="n">
        <v>21.3</v>
      </c>
      <c r="E25" s="1298" t="n">
        <v>899.9</v>
      </c>
      <c r="G25" s="630"/>
      <c r="H25" s="580"/>
      <c r="I25" s="580"/>
      <c r="J25" s="580"/>
      <c r="K25" s="580"/>
      <c r="L25" s="580"/>
      <c r="M25" s="1291"/>
      <c r="N25" s="522"/>
      <c r="O25" s="522"/>
    </row>
    <row r="26" s="441" customFormat="true" ht="12.6" hidden="false" customHeight="true" outlineLevel="0" collapsed="false">
      <c r="A26" s="1292" t="s">
        <v>424</v>
      </c>
      <c r="B26" s="1293" t="s">
        <v>286</v>
      </c>
      <c r="C26" s="1288" t="n">
        <v>13562.23</v>
      </c>
      <c r="D26" s="1289" t="n">
        <v>24.4</v>
      </c>
      <c r="E26" s="1290" t="n">
        <v>646.4</v>
      </c>
      <c r="G26" s="630"/>
      <c r="H26" s="580"/>
      <c r="I26" s="580"/>
      <c r="J26" s="580"/>
      <c r="K26" s="580"/>
      <c r="L26" s="580"/>
      <c r="M26" s="1291"/>
      <c r="N26" s="522"/>
      <c r="O26" s="522"/>
    </row>
    <row r="27" s="441" customFormat="true" ht="12.6" hidden="false" customHeight="true" outlineLevel="0" collapsed="false">
      <c r="A27" s="1292" t="s">
        <v>424</v>
      </c>
      <c r="B27" s="1293" t="s">
        <v>287</v>
      </c>
      <c r="C27" s="1288" t="n">
        <v>10621.17</v>
      </c>
      <c r="D27" s="1289" t="n">
        <v>20.7</v>
      </c>
      <c r="E27" s="1290" t="n">
        <v>941.3</v>
      </c>
      <c r="G27" s="630"/>
      <c r="H27" s="580"/>
      <c r="I27" s="580"/>
      <c r="J27" s="580"/>
      <c r="K27" s="580"/>
      <c r="L27" s="580"/>
      <c r="M27" s="1291"/>
      <c r="N27" s="522"/>
      <c r="O27" s="522"/>
    </row>
    <row r="28" s="441" customFormat="true" ht="12.6" hidden="false" customHeight="true" outlineLevel="0" collapsed="false">
      <c r="A28" s="1292" t="s">
        <v>424</v>
      </c>
      <c r="B28" s="1293" t="s">
        <v>288</v>
      </c>
      <c r="C28" s="1288" t="n">
        <v>7780.5</v>
      </c>
      <c r="D28" s="1289" t="n">
        <v>35.4</v>
      </c>
      <c r="E28" s="1290" t="n">
        <v>1361.6</v>
      </c>
      <c r="G28" s="630"/>
      <c r="H28" s="580"/>
      <c r="I28" s="580"/>
      <c r="J28" s="580"/>
      <c r="K28" s="580"/>
      <c r="L28" s="580"/>
      <c r="M28" s="1291"/>
      <c r="N28" s="522"/>
      <c r="O28" s="522"/>
    </row>
    <row r="29" s="441" customFormat="true" ht="12.6" hidden="false" customHeight="true" outlineLevel="0" collapsed="false">
      <c r="A29" s="1292" t="s">
        <v>424</v>
      </c>
      <c r="B29" s="1293" t="s">
        <v>289</v>
      </c>
      <c r="C29" s="1288" t="n">
        <v>5165.12</v>
      </c>
      <c r="D29" s="1289" t="n">
        <v>57.6</v>
      </c>
      <c r="E29" s="1290" t="n">
        <v>2492.5</v>
      </c>
      <c r="G29" s="630"/>
      <c r="H29" s="580"/>
      <c r="I29" s="580"/>
      <c r="J29" s="580"/>
      <c r="K29" s="580"/>
      <c r="L29" s="580"/>
      <c r="M29" s="1291"/>
      <c r="N29" s="522"/>
      <c r="O29" s="522"/>
    </row>
    <row r="30" s="441" customFormat="true" ht="12.6" hidden="false" customHeight="true" outlineLevel="0" collapsed="false">
      <c r="A30" s="1292" t="s">
        <v>424</v>
      </c>
      <c r="B30" s="1293" t="s">
        <v>290</v>
      </c>
      <c r="C30" s="1288" t="n">
        <v>5777.31</v>
      </c>
      <c r="D30" s="1289" t="n">
        <v>35.4</v>
      </c>
      <c r="E30" s="1290" t="n">
        <v>903.6</v>
      </c>
      <c r="G30" s="630"/>
      <c r="H30" s="580"/>
      <c r="I30" s="580"/>
      <c r="J30" s="580"/>
      <c r="K30" s="580"/>
      <c r="L30" s="580"/>
      <c r="M30" s="1291"/>
      <c r="N30" s="522"/>
      <c r="O30" s="522"/>
    </row>
    <row r="31" s="441" customFormat="true" ht="12.6" hidden="false" customHeight="true" outlineLevel="0" collapsed="false">
      <c r="A31" s="1292" t="s">
        <v>424</v>
      </c>
      <c r="B31" s="1293" t="s">
        <v>291</v>
      </c>
      <c r="C31" s="1288" t="n">
        <v>4017.36</v>
      </c>
      <c r="D31" s="1289" t="n">
        <v>32.3</v>
      </c>
      <c r="E31" s="1290" t="n">
        <v>1090.6</v>
      </c>
      <c r="G31" s="630"/>
      <c r="H31" s="580"/>
      <c r="I31" s="580"/>
      <c r="J31" s="580"/>
      <c r="K31" s="580"/>
      <c r="L31" s="580"/>
      <c r="M31" s="1291"/>
      <c r="N31" s="522"/>
      <c r="O31" s="522"/>
    </row>
    <row r="32" s="441" customFormat="true" ht="12.6" hidden="false" customHeight="true" outlineLevel="0" collapsed="false">
      <c r="A32" s="1292"/>
      <c r="B32" s="1293" t="s">
        <v>292</v>
      </c>
      <c r="C32" s="1288" t="n">
        <v>4613.21</v>
      </c>
      <c r="D32" s="1289" t="n">
        <v>25.5</v>
      </c>
      <c r="E32" s="1290" t="n">
        <v>2235.6</v>
      </c>
      <c r="G32" s="630"/>
      <c r="H32" s="580"/>
      <c r="I32" s="580"/>
      <c r="J32" s="580"/>
      <c r="K32" s="580"/>
      <c r="L32" s="580"/>
      <c r="M32" s="1291"/>
      <c r="N32" s="522"/>
      <c r="O32" s="522"/>
    </row>
    <row r="33" s="441" customFormat="true" ht="12.6" hidden="false" customHeight="true" outlineLevel="0" collapsed="false">
      <c r="A33" s="1292"/>
      <c r="B33" s="1293" t="s">
        <v>293</v>
      </c>
      <c r="C33" s="1288" t="n">
        <v>1899.28</v>
      </c>
      <c r="D33" s="1289" t="n">
        <v>69.4</v>
      </c>
      <c r="E33" s="1290" t="n">
        <v>6721.3</v>
      </c>
      <c r="G33" s="630"/>
      <c r="H33" s="580"/>
      <c r="I33" s="580"/>
      <c r="J33" s="580"/>
      <c r="K33" s="580"/>
      <c r="L33" s="580"/>
      <c r="M33" s="1291"/>
      <c r="N33" s="522"/>
      <c r="O33" s="522"/>
    </row>
    <row r="34" s="441" customFormat="true" ht="12.6" hidden="false" customHeight="true" outlineLevel="0" collapsed="false">
      <c r="A34" s="1292"/>
      <c r="B34" s="1293" t="s">
        <v>294</v>
      </c>
      <c r="C34" s="1288" t="n">
        <v>8396.16</v>
      </c>
      <c r="D34" s="1289" t="n">
        <v>33.1</v>
      </c>
      <c r="E34" s="1290" t="n">
        <v>2011.4</v>
      </c>
      <c r="G34" s="630"/>
      <c r="H34" s="580"/>
      <c r="I34" s="580"/>
      <c r="J34" s="580"/>
      <c r="K34" s="580"/>
      <c r="L34" s="580"/>
      <c r="M34" s="1291"/>
      <c r="N34" s="522"/>
      <c r="O34" s="522"/>
    </row>
    <row r="35" s="441" customFormat="true" ht="12.6" hidden="false" customHeight="true" outlineLevel="0" collapsed="false">
      <c r="A35" s="1292"/>
      <c r="B35" s="1293" t="s">
        <v>295</v>
      </c>
      <c r="C35" s="1288" t="n">
        <v>3691.09</v>
      </c>
      <c r="D35" s="1289" t="n">
        <v>23.1</v>
      </c>
      <c r="E35" s="1290" t="n">
        <v>1639.6</v>
      </c>
      <c r="G35" s="630"/>
      <c r="H35" s="580"/>
      <c r="I35" s="580"/>
      <c r="J35" s="580"/>
      <c r="K35" s="580"/>
      <c r="L35" s="580"/>
      <c r="M35" s="1291"/>
      <c r="N35" s="522"/>
      <c r="O35" s="522"/>
    </row>
    <row r="36" s="441" customFormat="true" ht="12.6" hidden="false" customHeight="true" outlineLevel="0" collapsed="false">
      <c r="A36" s="1292"/>
      <c r="B36" s="1293" t="s">
        <v>296</v>
      </c>
      <c r="C36" s="1288" t="n">
        <v>4726.29</v>
      </c>
      <c r="D36" s="1289" t="n">
        <v>23.2</v>
      </c>
      <c r="E36" s="1290" t="n">
        <v>907.9</v>
      </c>
      <c r="G36" s="630"/>
      <c r="H36" s="580"/>
      <c r="I36" s="580"/>
      <c r="J36" s="580"/>
      <c r="K36" s="580"/>
      <c r="L36" s="580"/>
      <c r="M36" s="1291"/>
      <c r="N36" s="522"/>
      <c r="O36" s="522"/>
    </row>
    <row r="37" s="441" customFormat="true" ht="12.6" hidden="false" customHeight="true" outlineLevel="0" collapsed="false">
      <c r="A37" s="1292"/>
      <c r="B37" s="1293" t="s">
        <v>297</v>
      </c>
      <c r="C37" s="1288" t="n">
        <v>3507.28</v>
      </c>
      <c r="D37" s="1289" t="n">
        <v>26</v>
      </c>
      <c r="E37" s="1290" t="n">
        <v>642.3</v>
      </c>
      <c r="G37" s="630"/>
      <c r="H37" s="580"/>
      <c r="I37" s="580"/>
      <c r="J37" s="580"/>
      <c r="K37" s="580"/>
      <c r="L37" s="580"/>
      <c r="M37" s="1291"/>
      <c r="N37" s="522"/>
      <c r="O37" s="522"/>
    </row>
    <row r="38" s="441" customFormat="true" ht="12.6" hidden="false" customHeight="true" outlineLevel="0" collapsed="false">
      <c r="A38" s="1292"/>
      <c r="B38" s="1293" t="s">
        <v>298</v>
      </c>
      <c r="C38" s="1288" t="n">
        <v>6707.96</v>
      </c>
      <c r="D38" s="1289" t="n">
        <v>19.2</v>
      </c>
      <c r="E38" s="1290" t="n">
        <v>552.7</v>
      </c>
      <c r="G38" s="630"/>
      <c r="H38" s="580"/>
      <c r="I38" s="580"/>
      <c r="J38" s="580"/>
      <c r="K38" s="580"/>
      <c r="L38" s="580"/>
      <c r="M38" s="1291"/>
      <c r="N38" s="522"/>
      <c r="O38" s="522"/>
    </row>
    <row r="39" s="441" customFormat="true" ht="12.6" hidden="false" customHeight="true" outlineLevel="0" collapsed="false">
      <c r="A39" s="1292" t="s">
        <v>424</v>
      </c>
      <c r="B39" s="1293" t="s">
        <v>299</v>
      </c>
      <c r="C39" s="1288" t="n">
        <v>7113.23</v>
      </c>
      <c r="D39" s="1289" t="n">
        <v>31.3</v>
      </c>
      <c r="E39" s="1290" t="n">
        <v>871.4</v>
      </c>
      <c r="G39" s="630"/>
      <c r="H39" s="580"/>
      <c r="I39" s="580"/>
      <c r="J39" s="580"/>
      <c r="K39" s="580"/>
      <c r="L39" s="580"/>
      <c r="M39" s="1291"/>
      <c r="N39" s="522"/>
      <c r="O39" s="522"/>
    </row>
    <row r="40" s="441" customFormat="true" ht="12.6" hidden="false" customHeight="true" outlineLevel="0" collapsed="false">
      <c r="A40" s="1292"/>
      <c r="B40" s="1293" t="s">
        <v>300</v>
      </c>
      <c r="C40" s="1288" t="n">
        <v>8479.7</v>
      </c>
      <c r="D40" s="1289" t="n">
        <v>27</v>
      </c>
      <c r="E40" s="1290" t="n">
        <v>1246.4</v>
      </c>
      <c r="G40" s="630"/>
      <c r="H40" s="580"/>
      <c r="I40" s="580"/>
      <c r="J40" s="580"/>
      <c r="K40" s="580"/>
      <c r="L40" s="580"/>
      <c r="M40" s="1291"/>
      <c r="N40" s="522"/>
      <c r="O40" s="522"/>
    </row>
    <row r="41" s="441" customFormat="true" ht="12.6" hidden="false" customHeight="true" outlineLevel="0" collapsed="false">
      <c r="A41" s="1292"/>
      <c r="B41" s="1293" t="s">
        <v>301</v>
      </c>
      <c r="C41" s="1288" t="n">
        <v>6114.09</v>
      </c>
      <c r="D41" s="1289" t="n">
        <v>28.1</v>
      </c>
      <c r="E41" s="1290" t="n">
        <v>840.3</v>
      </c>
      <c r="G41" s="630"/>
      <c r="H41" s="580"/>
      <c r="I41" s="580"/>
      <c r="J41" s="580"/>
      <c r="K41" s="580"/>
      <c r="L41" s="580"/>
      <c r="M41" s="1291"/>
      <c r="N41" s="522"/>
      <c r="O41" s="522"/>
    </row>
    <row r="42" s="441" customFormat="true" ht="12.6" hidden="false" customHeight="true" outlineLevel="0" collapsed="false">
      <c r="A42" s="1292"/>
      <c r="B42" s="1293" t="s">
        <v>302</v>
      </c>
      <c r="C42" s="1288" t="n">
        <v>4146.74</v>
      </c>
      <c r="D42" s="1289" t="n">
        <v>24.7</v>
      </c>
      <c r="E42" s="1290" t="n">
        <v>761.6</v>
      </c>
      <c r="G42" s="630"/>
      <c r="H42" s="580"/>
      <c r="I42" s="580"/>
      <c r="J42" s="580"/>
      <c r="K42" s="580"/>
      <c r="L42" s="580"/>
      <c r="M42" s="1291"/>
      <c r="N42" s="522"/>
      <c r="O42" s="522"/>
    </row>
    <row r="43" s="441" customFormat="true" ht="12.6" hidden="false" customHeight="true" outlineLevel="0" collapsed="false">
      <c r="A43" s="1292" t="s">
        <v>424</v>
      </c>
      <c r="B43" s="1293" t="s">
        <v>303</v>
      </c>
      <c r="C43" s="1288" t="n">
        <v>1876.55</v>
      </c>
      <c r="D43" s="1289" t="n">
        <v>53.4</v>
      </c>
      <c r="E43" s="1290" t="n">
        <v>989.1</v>
      </c>
      <c r="G43" s="630"/>
      <c r="H43" s="580"/>
      <c r="I43" s="580"/>
      <c r="J43" s="580"/>
      <c r="K43" s="580"/>
      <c r="L43" s="580"/>
      <c r="M43" s="1291"/>
      <c r="N43" s="522"/>
      <c r="O43" s="522"/>
    </row>
    <row r="44" s="441" customFormat="true" ht="12.6" hidden="false" customHeight="true" outlineLevel="0" collapsed="false">
      <c r="A44" s="1292"/>
      <c r="B44" s="1293" t="s">
        <v>304</v>
      </c>
      <c r="C44" s="1288" t="n">
        <v>5678.33</v>
      </c>
      <c r="D44" s="1289" t="n">
        <v>29.4</v>
      </c>
      <c r="E44" s="1290" t="n">
        <v>853.5</v>
      </c>
      <c r="G44" s="630"/>
      <c r="H44" s="580"/>
      <c r="I44" s="580"/>
      <c r="J44" s="580"/>
      <c r="K44" s="580"/>
      <c r="L44" s="580"/>
      <c r="M44" s="1291"/>
      <c r="N44" s="522"/>
      <c r="O44" s="522"/>
    </row>
    <row r="45" s="441" customFormat="true" ht="12.6" hidden="false" customHeight="true" outlineLevel="0" collapsed="false">
      <c r="A45" s="1292"/>
      <c r="B45" s="1293" t="s">
        <v>305</v>
      </c>
      <c r="C45" s="1288" t="n">
        <v>7105.16</v>
      </c>
      <c r="D45" s="1289" t="n">
        <v>16.3</v>
      </c>
      <c r="E45" s="1290" t="n">
        <v>653.1</v>
      </c>
      <c r="G45" s="630"/>
      <c r="H45" s="580"/>
      <c r="I45" s="580"/>
      <c r="J45" s="580"/>
      <c r="K45" s="580"/>
      <c r="L45" s="580"/>
      <c r="M45" s="1291"/>
      <c r="N45" s="522"/>
      <c r="O45" s="522"/>
    </row>
    <row r="46" s="441" customFormat="true" ht="12.6" hidden="false" customHeight="true" outlineLevel="0" collapsed="false">
      <c r="A46" s="1292" t="s">
        <v>424</v>
      </c>
      <c r="B46" s="1293" t="s">
        <v>306</v>
      </c>
      <c r="C46" s="1288" t="n">
        <v>4978.51</v>
      </c>
      <c r="D46" s="1289" t="n">
        <v>55.7</v>
      </c>
      <c r="E46" s="1290" t="n">
        <v>1830.3</v>
      </c>
      <c r="G46" s="630"/>
      <c r="H46" s="580"/>
      <c r="I46" s="580"/>
      <c r="J46" s="580"/>
      <c r="K46" s="580"/>
      <c r="L46" s="580"/>
      <c r="M46" s="1291"/>
      <c r="N46" s="522"/>
      <c r="O46" s="522"/>
    </row>
    <row r="47" s="441" customFormat="true" ht="12.6" hidden="false" customHeight="true" outlineLevel="0" collapsed="false">
      <c r="A47" s="1292"/>
      <c r="B47" s="1293" t="s">
        <v>307</v>
      </c>
      <c r="C47" s="1288" t="n">
        <v>2439.65</v>
      </c>
      <c r="D47" s="1289" t="n">
        <v>54.6</v>
      </c>
      <c r="E47" s="1290" t="n">
        <v>635.4</v>
      </c>
      <c r="G47" s="630"/>
      <c r="H47" s="580"/>
      <c r="I47" s="580"/>
      <c r="J47" s="580"/>
      <c r="K47" s="580"/>
      <c r="L47" s="580"/>
      <c r="M47" s="1291"/>
      <c r="N47" s="522"/>
      <c r="O47" s="522"/>
    </row>
    <row r="48" s="441" customFormat="true" ht="12.6" hidden="false" customHeight="true" outlineLevel="0" collapsed="false">
      <c r="A48" s="1292"/>
      <c r="B48" s="1293" t="s">
        <v>308</v>
      </c>
      <c r="C48" s="1288" t="n">
        <v>4105.47</v>
      </c>
      <c r="D48" s="1289" t="n">
        <v>39.8</v>
      </c>
      <c r="E48" s="1290" t="n">
        <v>867.2</v>
      </c>
      <c r="G48" s="630"/>
      <c r="H48" s="580"/>
      <c r="I48" s="580"/>
      <c r="J48" s="580"/>
      <c r="K48" s="580"/>
      <c r="L48" s="580"/>
      <c r="M48" s="1291"/>
      <c r="N48" s="522"/>
      <c r="O48" s="522"/>
    </row>
    <row r="49" s="441" customFormat="true" ht="12.6" hidden="false" customHeight="true" outlineLevel="0" collapsed="false">
      <c r="A49" s="1292" t="s">
        <v>424</v>
      </c>
      <c r="B49" s="1293" t="s">
        <v>309</v>
      </c>
      <c r="C49" s="1288" t="n">
        <v>7404.79</v>
      </c>
      <c r="D49" s="1289" t="n">
        <v>36.9</v>
      </c>
      <c r="E49" s="1290" t="n">
        <v>663.6</v>
      </c>
      <c r="G49" s="630"/>
      <c r="H49" s="580"/>
      <c r="I49" s="580"/>
      <c r="J49" s="580"/>
      <c r="K49" s="580"/>
      <c r="L49" s="580"/>
      <c r="M49" s="1291"/>
      <c r="N49" s="522"/>
      <c r="O49" s="522"/>
    </row>
    <row r="50" s="441" customFormat="true" ht="12.6" hidden="false" customHeight="true" outlineLevel="0" collapsed="false">
      <c r="A50" s="1292" t="s">
        <v>424</v>
      </c>
      <c r="B50" s="1293" t="s">
        <v>310</v>
      </c>
      <c r="C50" s="1288" t="n">
        <v>6339.74</v>
      </c>
      <c r="D50" s="1289" t="n">
        <v>27.5</v>
      </c>
      <c r="E50" s="1290" t="n">
        <v>682.2</v>
      </c>
      <c r="G50" s="630"/>
      <c r="H50" s="580"/>
      <c r="I50" s="580"/>
      <c r="J50" s="580"/>
      <c r="K50" s="580"/>
      <c r="L50" s="580"/>
      <c r="M50" s="1291"/>
      <c r="N50" s="522"/>
      <c r="O50" s="522"/>
    </row>
    <row r="51" s="441" customFormat="true" ht="12.6" hidden="false" customHeight="true" outlineLevel="0" collapsed="false">
      <c r="A51" s="1292" t="s">
        <v>424</v>
      </c>
      <c r="B51" s="1293" t="s">
        <v>311</v>
      </c>
      <c r="C51" s="1288" t="n">
        <v>7735.99</v>
      </c>
      <c r="D51" s="1289" t="n">
        <v>23.9</v>
      </c>
      <c r="E51" s="1290" t="n">
        <v>612.8</v>
      </c>
      <c r="G51" s="630"/>
      <c r="H51" s="580"/>
      <c r="I51" s="580"/>
      <c r="J51" s="580"/>
      <c r="K51" s="580"/>
      <c r="L51" s="580"/>
      <c r="M51" s="1291"/>
      <c r="N51" s="522"/>
      <c r="O51" s="522"/>
    </row>
    <row r="52" s="441" customFormat="true" ht="12.6" hidden="false" customHeight="true" outlineLevel="0" collapsed="false">
      <c r="B52" s="1293" t="s">
        <v>312</v>
      </c>
      <c r="C52" s="1288" t="n">
        <v>9188.82</v>
      </c>
      <c r="D52" s="1289" t="n">
        <v>35.6</v>
      </c>
      <c r="E52" s="1290" t="n">
        <v>519.5</v>
      </c>
      <c r="G52" s="630"/>
      <c r="H52" s="580"/>
      <c r="I52" s="580"/>
      <c r="J52" s="580"/>
      <c r="K52" s="580"/>
      <c r="L52" s="580"/>
      <c r="M52" s="1291"/>
      <c r="N52" s="522"/>
      <c r="O52" s="522"/>
    </row>
    <row r="53" s="441" customFormat="true" ht="12.6" hidden="false" customHeight="true" outlineLevel="0" collapsed="false">
      <c r="A53" s="1292" t="s">
        <v>424</v>
      </c>
      <c r="B53" s="1293" t="s">
        <v>313</v>
      </c>
      <c r="C53" s="1288" t="n">
        <v>2276.49</v>
      </c>
      <c r="D53" s="1289" t="n">
        <v>51.3</v>
      </c>
      <c r="E53" s="1290" t="n">
        <v>1199.6</v>
      </c>
      <c r="G53" s="630"/>
      <c r="H53" s="580"/>
      <c r="I53" s="580"/>
      <c r="J53" s="580"/>
      <c r="K53" s="580"/>
      <c r="L53" s="580"/>
      <c r="M53" s="1291"/>
      <c r="N53" s="522"/>
      <c r="O53" s="522"/>
    </row>
    <row r="54" s="441" customFormat="true" ht="12.6" hidden="false" customHeight="true" outlineLevel="0" collapsed="false">
      <c r="A54" s="1292"/>
      <c r="B54" s="523" t="s">
        <v>314</v>
      </c>
      <c r="C54" s="1288" t="n">
        <v>377954.84</v>
      </c>
      <c r="D54" s="1289" t="n">
        <v>32.8</v>
      </c>
      <c r="E54" s="1290" t="n">
        <v>1046.2</v>
      </c>
      <c r="F54" s="1299" t="n">
        <f aca="false">SUM(C7:C53)</f>
        <v>377954.84</v>
      </c>
      <c r="G54" s="541" t="n">
        <f aca="false">F54+61.02</f>
        <v>378015.86</v>
      </c>
      <c r="H54" s="580"/>
      <c r="I54" s="580"/>
      <c r="J54" s="580"/>
      <c r="K54" s="580"/>
      <c r="L54" s="580"/>
      <c r="M54" s="522"/>
      <c r="N54" s="522"/>
      <c r="O54" s="522"/>
    </row>
    <row r="55" s="458" customFormat="true" ht="12.6" hidden="false" customHeight="true" outlineLevel="0" collapsed="false">
      <c r="B55" s="456" t="s">
        <v>519</v>
      </c>
      <c r="C55" s="456" t="n">
        <f aca="false">RANK(C25,C7:C53)</f>
        <v>32</v>
      </c>
      <c r="D55" s="456" t="n">
        <f aca="false">RANK(D25,D7:D53)</f>
        <v>44</v>
      </c>
      <c r="E55" s="456" t="n">
        <f aca="false">RANK(E25,E7:E53)</f>
        <v>19</v>
      </c>
      <c r="G55" s="504"/>
      <c r="H55" s="580"/>
      <c r="I55" s="580"/>
      <c r="J55" s="580"/>
      <c r="K55" s="580"/>
      <c r="L55" s="580"/>
      <c r="M55" s="526"/>
      <c r="N55" s="526"/>
      <c r="O55" s="526"/>
    </row>
    <row r="56" s="461" customFormat="true" ht="33.75" hidden="false" customHeight="true" outlineLevel="0" collapsed="false">
      <c r="B56" s="1300" t="s">
        <v>315</v>
      </c>
      <c r="C56" s="460" t="str">
        <f aca="false">VLOOKUP(C$4,一覧!$B$6:$N$80,5,FALSE())</f>
        <v>国土地理院「全国都道府県市区町村別面積調」</v>
      </c>
      <c r="D56" s="460" t="str">
        <f aca="false">VLOOKUP(D$4,一覧!$B$6:$N$80,5,FALSE())</f>
        <v>総務省「社会・人口統計体系」</v>
      </c>
      <c r="E56" s="460" t="str">
        <f aca="false">VLOOKUP(E$4,一覧!$B$6:$N$80,5,FALSE())</f>
        <v>総務省「社会・人口統計体系」</v>
      </c>
      <c r="G56" s="536"/>
      <c r="H56" s="580"/>
      <c r="I56" s="580"/>
      <c r="J56" s="580"/>
      <c r="K56" s="580"/>
      <c r="L56" s="580"/>
      <c r="M56" s="527"/>
      <c r="N56" s="527"/>
      <c r="O56" s="527"/>
    </row>
    <row r="57" s="464" customFormat="true" ht="24.95" hidden="false" customHeight="true" outlineLevel="0" collapsed="false">
      <c r="B57" s="1301" t="s">
        <v>9</v>
      </c>
      <c r="C57" s="463" t="str">
        <f aca="false">"平成"&amp;VLOOKUP(C$4,一覧!$B$6:$N$80,7,FALSE())&amp;VLOOKUP(C$4,一覧!$B$6:$N$80,8,FALSE())&amp;VLOOKUP(C$4,一覧!$B$6:$N$80,9,FALSE())&amp;VLOOKUP(C$4,一覧!$B$6:$N$80,10,FALSE())&amp;VLOOKUP(C$4,一覧!$B$6:$N$80,11,FALSE())&amp;VLOOKUP(C$4,一覧!$B$6:$N$80,12,FALSE())</f>
        <v>平成23年10月1日</v>
      </c>
      <c r="D57" s="463" t="str">
        <f aca="false">"平成"&amp;VLOOKUP(D$4,一覧!$B$6:$N$80,7,FALSE())&amp;VLOOKUP(D$4,一覧!$B$6:$N$80,8,FALSE())&amp;VLOOKUP(D$4,一覧!$B$6:$N$80,9,FALSE())&amp;VLOOKUP(D$4,一覧!$B$6:$N$80,10,FALSE())&amp;VLOOKUP(D$4,一覧!$B$6:$N$80,11,FALSE())&amp;VLOOKUP(D$4,一覧!$B$6:$N$80,12,FALSE())</f>
        <v>平成23年10月1日</v>
      </c>
      <c r="E57" s="463" t="str">
        <f aca="false">"平成"&amp;VLOOKUP(E$4,一覧!$B$6:$N$80,7,FALSE())&amp;VLOOKUP(E$4,一覧!$B$6:$N$80,8,FALSE())&amp;VLOOKUP(E$4,一覧!$B$6:$N$80,9,FALSE())&amp;VLOOKUP(E$4,一覧!$B$6:$N$80,10,FALSE())&amp;VLOOKUP(E$4,一覧!$B$6:$N$80,11,FALSE())&amp;VLOOKUP(E$4,一覧!$B$6:$N$80,12,FALSE())</f>
        <v>平成23年10月1日</v>
      </c>
      <c r="G57" s="576"/>
      <c r="H57" s="580"/>
      <c r="I57" s="580"/>
      <c r="J57" s="580"/>
      <c r="K57" s="580"/>
      <c r="L57" s="580"/>
      <c r="M57" s="639"/>
      <c r="N57" s="639"/>
      <c r="O57" s="639"/>
    </row>
    <row r="58" s="464" customFormat="true" ht="20.1" hidden="false" customHeight="true" outlineLevel="0" collapsed="false">
      <c r="B58" s="1301" t="s">
        <v>8</v>
      </c>
      <c r="C58" s="465" t="str">
        <f aca="false">VLOOKUP(C$4,一覧!$B$6:$N$80,6,FALSE())</f>
        <v>毎年</v>
      </c>
      <c r="D58" s="465" t="str">
        <f aca="false">VLOOKUP(D$4,一覧!$B$6:$N$80,6,FALSE())</f>
        <v>毎年</v>
      </c>
      <c r="E58" s="465" t="str">
        <f aca="false">VLOOKUP(E$4,一覧!$B$6:$N$80,6,FALSE())</f>
        <v>毎年</v>
      </c>
      <c r="G58" s="577"/>
      <c r="H58" s="580"/>
      <c r="I58" s="580"/>
      <c r="J58" s="580"/>
      <c r="K58" s="580"/>
      <c r="L58" s="580"/>
      <c r="M58" s="639"/>
      <c r="N58" s="639"/>
      <c r="O58" s="639"/>
    </row>
    <row r="59" s="464" customFormat="true" ht="71.25" hidden="false" customHeight="true" outlineLevel="0" collapsed="false">
      <c r="B59" s="1301" t="s">
        <v>504</v>
      </c>
      <c r="C59" s="1302" t="str">
        <f aca="false">VLOOKUP(C$4,一覧!$B$6:$N$80,13,FALSE())</f>
        <v>＊総務省「全国市町村要覧（平成２２年版）」に記載されている便宜上の概算数値。</v>
      </c>
      <c r="D59" s="466" t="str">
        <f aca="false">VLOOKUP(D$4,一覧!$B$6:$N$80,13,FALSE())</f>
        <v>調査時点における可住地面積÷総面積（北方、竹島を除く）</v>
      </c>
      <c r="E59" s="466" t="str">
        <f aca="false">VLOOKUP(E$4,一覧!$B$6:$N$80,13,FALSE())</f>
        <v>総人口（推計人口）÷可住地面積（北方、竹島を除く）</v>
      </c>
      <c r="G59" s="578"/>
      <c r="H59" s="580"/>
      <c r="I59" s="580"/>
      <c r="J59" s="580"/>
      <c r="K59" s="580"/>
      <c r="L59" s="580"/>
      <c r="M59" s="639"/>
      <c r="N59" s="639"/>
      <c r="O59" s="639"/>
    </row>
    <row r="60" customFormat="false" ht="12" hidden="false" customHeight="false" outlineLevel="0" collapsed="false">
      <c r="B60" s="1303" t="s">
        <v>657</v>
      </c>
      <c r="H60" s="580"/>
      <c r="I60" s="580"/>
      <c r="J60" s="580"/>
      <c r="K60" s="580"/>
      <c r="L60" s="580"/>
      <c r="M60" s="580"/>
      <c r="N60" s="580"/>
      <c r="O60" s="580"/>
    </row>
    <row r="61" customFormat="false" ht="12" hidden="false" customHeight="false" outlineLevel="0" collapsed="false">
      <c r="B61" s="1304" t="s">
        <v>658</v>
      </c>
      <c r="H61" s="580"/>
      <c r="I61" s="580"/>
      <c r="J61" s="580"/>
      <c r="K61" s="580"/>
      <c r="L61" s="580"/>
      <c r="M61" s="580"/>
      <c r="N61" s="580"/>
      <c r="O61" s="580"/>
    </row>
    <row r="62" customFormat="false" ht="12" hidden="false" customHeight="false" outlineLevel="0" collapsed="false">
      <c r="B62" s="1305" t="s">
        <v>517</v>
      </c>
      <c r="C62" s="423" t="str">
        <f aca="false">VLOOKUP(C$64,一覧!$B$6:$N$80,4,FALSE())</f>
        <v>統計調査課</v>
      </c>
      <c r="D62" s="0"/>
      <c r="E62" s="0"/>
      <c r="F62" s="0"/>
      <c r="H62" s="580"/>
      <c r="I62" s="580"/>
      <c r="J62" s="580"/>
      <c r="K62" s="580"/>
      <c r="L62" s="580"/>
      <c r="M62" s="580"/>
      <c r="N62" s="580"/>
      <c r="O62" s="580"/>
    </row>
    <row r="63" customFormat="false" ht="12" hidden="false" customHeight="false" outlineLevel="0" collapsed="false">
      <c r="B63" s="1306" t="s">
        <v>518</v>
      </c>
      <c r="C63" s="426" t="str">
        <f aca="false">IF(VLOOKUP(C64,一覧!$R$6:$S$77,2,FALSE())=0,"",VLOOKUP(C64,一覧!$R$6:$S$77,2,FALSE()))</f>
        <v/>
      </c>
      <c r="D63" s="0"/>
      <c r="E63" s="0"/>
      <c r="F63" s="0"/>
      <c r="H63" s="580"/>
      <c r="I63" s="580"/>
      <c r="J63" s="580"/>
      <c r="K63" s="580"/>
      <c r="L63" s="580"/>
      <c r="M63" s="580"/>
      <c r="N63" s="580"/>
      <c r="O63" s="580"/>
    </row>
    <row r="64" customFormat="false" ht="12" hidden="false" customHeight="false" outlineLevel="0" collapsed="false">
      <c r="B64" s="1307"/>
      <c r="C64" s="1307" t="n">
        <v>55</v>
      </c>
      <c r="D64" s="1307" t="n">
        <v>55</v>
      </c>
      <c r="E64" s="1307"/>
      <c r="F64" s="0"/>
      <c r="H64" s="580"/>
      <c r="J64" s="580"/>
      <c r="K64" s="1308"/>
      <c r="L64" s="1309"/>
      <c r="M64" s="580"/>
      <c r="N64" s="580"/>
      <c r="O64" s="580"/>
    </row>
    <row r="65" customFormat="false" ht="10.5" hidden="false" customHeight="true" outlineLevel="0" collapsed="false">
      <c r="B65" s="429"/>
      <c r="C65" s="471" t="str">
        <f aca="false">VLOOKUP(C$64,一覧!$B$6:$N$80,2,FALSE())</f>
        <v>市町村編</v>
      </c>
      <c r="D65" s="758"/>
      <c r="E65" s="429"/>
      <c r="F65" s="0"/>
      <c r="J65" s="580"/>
      <c r="K65" s="430"/>
      <c r="M65" s="580"/>
      <c r="N65" s="580"/>
      <c r="O65" s="580"/>
    </row>
    <row r="66" customFormat="false" ht="31.5" hidden="false" customHeight="false" outlineLevel="0" collapsed="false">
      <c r="B66" s="1310" t="s">
        <v>502</v>
      </c>
      <c r="C66" s="887" t="str">
        <f aca="false">VLOOKUP(C64,一覧!$B$6:$D$80,3,FALSE())</f>
        <v>55 人口密度（可住地面積１ｋ㎡当たり）（人）</v>
      </c>
      <c r="D66" s="1311" t="s">
        <v>659</v>
      </c>
      <c r="E66" s="887" t="str">
        <f aca="false">"調査時点(2１年10月)における人口"</f>
        <v>調査時点(2１年10月)における人口</v>
      </c>
      <c r="F66" s="0"/>
      <c r="G66" s="430"/>
      <c r="H66" s="430"/>
      <c r="I66" s="1312"/>
      <c r="K66" s="430"/>
      <c r="M66" s="580"/>
      <c r="N66" s="580"/>
      <c r="O66" s="580"/>
    </row>
    <row r="67" customFormat="false" ht="12" hidden="false" customHeight="false" outlineLevel="0" collapsed="false">
      <c r="A67" s="0" t="n">
        <v>1</v>
      </c>
      <c r="B67" s="115" t="s">
        <v>337</v>
      </c>
      <c r="C67" s="1313" t="s">
        <v>427</v>
      </c>
      <c r="D67" s="1314" t="s">
        <v>427</v>
      </c>
      <c r="E67" s="1315" t="n">
        <v>198432</v>
      </c>
      <c r="F67" s="1316"/>
      <c r="G67" s="430"/>
      <c r="H67" s="430"/>
      <c r="I67" s="1312"/>
      <c r="M67" s="580"/>
      <c r="N67" s="580"/>
      <c r="O67" s="580"/>
    </row>
    <row r="68" customFormat="false" ht="12" hidden="false" customHeight="false" outlineLevel="0" collapsed="false">
      <c r="A68" s="0" t="n">
        <v>2</v>
      </c>
      <c r="B68" s="119" t="s">
        <v>337</v>
      </c>
      <c r="C68" s="777" t="s">
        <v>75</v>
      </c>
      <c r="D68" s="1317"/>
      <c r="E68" s="1318"/>
      <c r="F68" s="1316"/>
      <c r="G68" s="430"/>
      <c r="H68" s="430"/>
      <c r="I68" s="1312"/>
      <c r="M68" s="580"/>
      <c r="N68" s="580"/>
      <c r="O68" s="580"/>
    </row>
    <row r="69" customFormat="false" ht="12" hidden="false" customHeight="false" outlineLevel="0" collapsed="false">
      <c r="A69" s="0" t="n">
        <v>3</v>
      </c>
      <c r="B69" s="119" t="s">
        <v>338</v>
      </c>
      <c r="C69" s="777" t="s">
        <v>75</v>
      </c>
      <c r="D69" s="1317"/>
      <c r="E69" s="1318"/>
      <c r="F69" s="1316"/>
      <c r="G69" s="430"/>
      <c r="H69" s="430"/>
      <c r="I69" s="1312"/>
      <c r="M69" s="580"/>
      <c r="N69" s="580"/>
      <c r="O69" s="580"/>
    </row>
    <row r="70" customFormat="false" ht="12" hidden="false" customHeight="false" outlineLevel="0" collapsed="false">
      <c r="A70" s="0" t="n">
        <v>4</v>
      </c>
      <c r="B70" s="119" t="s">
        <v>339</v>
      </c>
      <c r="C70" s="777" t="s">
        <v>75</v>
      </c>
      <c r="D70" s="1317"/>
      <c r="E70" s="1107"/>
      <c r="F70" s="1316"/>
      <c r="G70" s="430"/>
      <c r="H70" s="430"/>
      <c r="I70" s="1319"/>
      <c r="M70" s="580"/>
      <c r="N70" s="580"/>
      <c r="O70" s="580"/>
    </row>
    <row r="71" customFormat="false" ht="12" hidden="false" customHeight="false" outlineLevel="0" collapsed="false">
      <c r="A71" s="0" t="n">
        <v>5</v>
      </c>
      <c r="B71" s="115" t="s">
        <v>340</v>
      </c>
      <c r="C71" s="1313" t="n">
        <f aca="false">ROUND(E71/D71,0)</f>
        <v>2837</v>
      </c>
      <c r="D71" s="1314" t="n">
        <v>17.96</v>
      </c>
      <c r="E71" s="1320" t="n">
        <v>50951</v>
      </c>
      <c r="F71" s="1316"/>
      <c r="G71" s="430"/>
      <c r="H71" s="430"/>
      <c r="I71" s="1312"/>
      <c r="M71" s="580"/>
      <c r="N71" s="580"/>
      <c r="O71" s="580"/>
    </row>
    <row r="72" customFormat="false" ht="12" hidden="false" customHeight="false" outlineLevel="0" collapsed="false">
      <c r="A72" s="0" t="n">
        <v>6</v>
      </c>
      <c r="B72" s="115" t="s">
        <v>341</v>
      </c>
      <c r="C72" s="1313" t="n">
        <f aca="false">ROUND(E72/D72,0)</f>
        <v>1333</v>
      </c>
      <c r="D72" s="1314" t="n">
        <v>25.4</v>
      </c>
      <c r="E72" s="1320" t="n">
        <v>33848</v>
      </c>
      <c r="F72" s="1316"/>
      <c r="G72" s="430"/>
      <c r="H72" s="430"/>
      <c r="I72" s="1312"/>
      <c r="M72" s="580"/>
      <c r="N72" s="580"/>
      <c r="O72" s="580"/>
    </row>
    <row r="73" customFormat="false" ht="12" hidden="false" customHeight="false" outlineLevel="0" collapsed="false">
      <c r="A73" s="0" t="n">
        <v>7</v>
      </c>
      <c r="B73" s="115" t="s">
        <v>342</v>
      </c>
      <c r="C73" s="1313" t="n">
        <f aca="false">ROUND(E73/D73,0)</f>
        <v>708</v>
      </c>
      <c r="D73" s="1314" t="n">
        <v>53.12</v>
      </c>
      <c r="E73" s="1315" t="n">
        <v>37627</v>
      </c>
      <c r="F73" s="1316"/>
      <c r="G73" s="430"/>
      <c r="H73" s="430"/>
      <c r="I73" s="1312"/>
      <c r="M73" s="580"/>
      <c r="N73" s="580"/>
      <c r="O73" s="580"/>
    </row>
    <row r="74" customFormat="false" ht="12" hidden="false" customHeight="false" outlineLevel="0" collapsed="false">
      <c r="A74" s="0" t="n">
        <v>8</v>
      </c>
      <c r="B74" s="119" t="s">
        <v>342</v>
      </c>
      <c r="C74" s="777" t="s">
        <v>75</v>
      </c>
      <c r="D74" s="1317"/>
      <c r="E74" s="1318"/>
      <c r="F74" s="1316"/>
      <c r="G74" s="430"/>
      <c r="H74" s="430"/>
      <c r="I74" s="1312"/>
      <c r="M74" s="580"/>
      <c r="N74" s="580"/>
      <c r="O74" s="580"/>
    </row>
    <row r="75" customFormat="false" ht="12" hidden="false" customHeight="false" outlineLevel="0" collapsed="false">
      <c r="A75" s="0" t="n">
        <v>9</v>
      </c>
      <c r="B75" s="119" t="s">
        <v>343</v>
      </c>
      <c r="C75" s="777" t="s">
        <v>75</v>
      </c>
      <c r="D75" s="1317"/>
      <c r="E75" s="1318"/>
      <c r="F75" s="1316"/>
      <c r="G75" s="430"/>
      <c r="H75" s="430"/>
      <c r="I75" s="1319"/>
      <c r="M75" s="580"/>
      <c r="N75" s="580"/>
      <c r="O75" s="580"/>
    </row>
    <row r="76" customFormat="false" ht="12" hidden="false" customHeight="false" outlineLevel="0" collapsed="false">
      <c r="A76" s="0" t="n">
        <v>10</v>
      </c>
      <c r="B76" s="119" t="s">
        <v>344</v>
      </c>
      <c r="C76" s="777" t="s">
        <v>75</v>
      </c>
      <c r="D76" s="1317"/>
      <c r="E76" s="1318"/>
      <c r="F76" s="1316"/>
      <c r="G76" s="430"/>
      <c r="H76" s="430"/>
      <c r="I76" s="1312"/>
      <c r="M76" s="580"/>
      <c r="N76" s="580"/>
      <c r="O76" s="580"/>
    </row>
    <row r="77" customFormat="false" ht="12" hidden="false" customHeight="false" outlineLevel="0" collapsed="false">
      <c r="A77" s="0" t="n">
        <v>11</v>
      </c>
      <c r="B77" s="115" t="s">
        <v>345</v>
      </c>
      <c r="C77" s="1313" t="n">
        <f aca="false">ROUND(E77/D77,0)</f>
        <v>801</v>
      </c>
      <c r="D77" s="1314" t="n">
        <v>36.08</v>
      </c>
      <c r="E77" s="1320" t="n">
        <v>28895</v>
      </c>
      <c r="F77" s="1316"/>
      <c r="G77" s="430"/>
      <c r="H77" s="430"/>
      <c r="I77" s="1312"/>
      <c r="M77" s="580"/>
      <c r="N77" s="580"/>
      <c r="O77" s="580"/>
    </row>
    <row r="78" customFormat="false" ht="12" hidden="false" customHeight="false" outlineLevel="0" collapsed="false">
      <c r="A78" s="0" t="n">
        <v>12</v>
      </c>
      <c r="B78" s="115" t="s">
        <v>346</v>
      </c>
      <c r="C78" s="1313" t="n">
        <f aca="false">ROUND(E78/D78,0)</f>
        <v>646</v>
      </c>
      <c r="D78" s="1314" t="n">
        <v>51.09</v>
      </c>
      <c r="E78" s="1315" t="n">
        <v>32983</v>
      </c>
      <c r="F78" s="1316"/>
      <c r="G78" s="430"/>
      <c r="H78" s="430"/>
      <c r="I78" s="1312"/>
      <c r="M78" s="580"/>
      <c r="N78" s="580"/>
      <c r="O78" s="580"/>
    </row>
    <row r="79" customFormat="false" ht="12" hidden="false" customHeight="false" outlineLevel="0" collapsed="false">
      <c r="A79" s="0" t="n">
        <v>13</v>
      </c>
      <c r="B79" s="115" t="s">
        <v>347</v>
      </c>
      <c r="C79" s="1313" t="n">
        <f aca="false">ROUND(E79/D79,0)</f>
        <v>1026</v>
      </c>
      <c r="D79" s="1314" t="n">
        <v>70.66</v>
      </c>
      <c r="E79" s="1320" t="n">
        <v>72484</v>
      </c>
      <c r="F79" s="1316"/>
      <c r="G79" s="430"/>
      <c r="H79" s="430"/>
      <c r="I79" s="1312"/>
      <c r="M79" s="580"/>
      <c r="N79" s="580"/>
      <c r="O79" s="580"/>
    </row>
    <row r="80" customFormat="false" ht="10.5" hidden="false" customHeight="true" outlineLevel="0" collapsed="false">
      <c r="A80" s="0" t="n">
        <v>14</v>
      </c>
      <c r="B80" s="119" t="s">
        <v>348</v>
      </c>
      <c r="C80" s="777" t="s">
        <v>75</v>
      </c>
      <c r="D80" s="1317"/>
      <c r="E80" s="1318"/>
      <c r="F80" s="1316"/>
      <c r="G80" s="430"/>
      <c r="H80" s="430"/>
      <c r="I80" s="1312"/>
      <c r="M80" s="580"/>
      <c r="N80" s="580"/>
      <c r="O80" s="580"/>
    </row>
    <row r="81" customFormat="false" ht="10.5" hidden="false" customHeight="true" outlineLevel="0" collapsed="false">
      <c r="A81" s="0" t="n">
        <v>15</v>
      </c>
      <c r="B81" s="119" t="s">
        <v>349</v>
      </c>
      <c r="C81" s="777" t="s">
        <v>75</v>
      </c>
      <c r="D81" s="1317"/>
      <c r="E81" s="1318"/>
      <c r="F81" s="1316"/>
      <c r="G81" s="430"/>
      <c r="H81" s="430"/>
      <c r="I81" s="1312"/>
      <c r="M81" s="580"/>
      <c r="N81" s="580"/>
      <c r="O81" s="580"/>
    </row>
    <row r="82" customFormat="false" ht="10.5" hidden="false" customHeight="true" outlineLevel="0" collapsed="false">
      <c r="A82" s="0" t="n">
        <v>16</v>
      </c>
      <c r="B82" s="119" t="s">
        <v>350</v>
      </c>
      <c r="C82" s="777" t="s">
        <v>75</v>
      </c>
      <c r="D82" s="1317"/>
      <c r="E82" s="1318"/>
      <c r="F82" s="1316"/>
      <c r="G82" s="430"/>
      <c r="H82" s="430"/>
      <c r="I82" s="1312"/>
      <c r="M82" s="580"/>
      <c r="N82" s="580"/>
      <c r="O82" s="580"/>
    </row>
    <row r="83" customFormat="false" ht="10.5" hidden="false" customHeight="true" outlineLevel="0" collapsed="false">
      <c r="A83" s="0" t="n">
        <v>17</v>
      </c>
      <c r="B83" s="119" t="s">
        <v>351</v>
      </c>
      <c r="C83" s="777" t="s">
        <v>75</v>
      </c>
      <c r="D83" s="1317"/>
      <c r="E83" s="1318"/>
      <c r="F83" s="1316"/>
      <c r="G83" s="430"/>
      <c r="H83" s="430"/>
      <c r="I83" s="1319"/>
      <c r="M83" s="580"/>
      <c r="N83" s="580"/>
      <c r="O83" s="580"/>
    </row>
    <row r="84" customFormat="false" ht="10.5" hidden="false" customHeight="true" outlineLevel="0" collapsed="false">
      <c r="A84" s="0" t="n">
        <v>18</v>
      </c>
      <c r="B84" s="119" t="s">
        <v>352</v>
      </c>
      <c r="C84" s="777" t="s">
        <v>75</v>
      </c>
      <c r="D84" s="1317"/>
      <c r="E84" s="1318"/>
      <c r="F84" s="1316"/>
      <c r="G84" s="430"/>
      <c r="H84" s="430"/>
      <c r="I84" s="1312"/>
      <c r="M84" s="580"/>
      <c r="N84" s="580"/>
      <c r="O84" s="580"/>
    </row>
    <row r="85" customFormat="false" ht="10.5" hidden="false" customHeight="true" outlineLevel="0" collapsed="false">
      <c r="A85" s="0" t="n">
        <v>19</v>
      </c>
      <c r="B85" s="119" t="s">
        <v>353</v>
      </c>
      <c r="C85" s="777" t="s">
        <v>75</v>
      </c>
      <c r="D85" s="1317"/>
      <c r="E85" s="1318"/>
      <c r="F85" s="1316"/>
      <c r="G85" s="430"/>
      <c r="H85" s="430"/>
      <c r="I85" s="1312"/>
      <c r="M85" s="580"/>
      <c r="N85" s="580"/>
      <c r="O85" s="580"/>
    </row>
    <row r="86" customFormat="false" ht="12" hidden="false" customHeight="false" outlineLevel="0" collapsed="false">
      <c r="A86" s="0" t="n">
        <v>20</v>
      </c>
      <c r="B86" s="115" t="s">
        <v>354</v>
      </c>
      <c r="C86" s="1313" t="n">
        <f aca="false">ROUND(E86/D86,0)</f>
        <v>333</v>
      </c>
      <c r="D86" s="1314" t="n">
        <v>142.26</v>
      </c>
      <c r="E86" s="1320" t="n">
        <v>47386</v>
      </c>
      <c r="F86" s="1316"/>
      <c r="G86" s="430"/>
      <c r="H86" s="430"/>
      <c r="I86" s="1312"/>
      <c r="M86" s="580"/>
      <c r="N86" s="580"/>
      <c r="O86" s="580"/>
    </row>
    <row r="87" customFormat="false" ht="12" hidden="false" customHeight="false" outlineLevel="0" collapsed="false">
      <c r="A87" s="0" t="n">
        <v>21</v>
      </c>
      <c r="B87" s="121" t="s">
        <v>354</v>
      </c>
      <c r="C87" s="777" t="s">
        <v>75</v>
      </c>
      <c r="D87" s="1317"/>
      <c r="E87" s="1318"/>
      <c r="F87" s="1316"/>
      <c r="G87" s="430"/>
      <c r="H87" s="430"/>
      <c r="I87" s="1312"/>
      <c r="M87" s="580"/>
      <c r="N87" s="580"/>
      <c r="O87" s="580"/>
    </row>
    <row r="88" customFormat="false" ht="12" hidden="false" customHeight="false" outlineLevel="0" collapsed="false">
      <c r="A88" s="0" t="n">
        <v>22</v>
      </c>
      <c r="B88" s="119" t="s">
        <v>355</v>
      </c>
      <c r="C88" s="777" t="s">
        <v>75</v>
      </c>
      <c r="D88" s="1317"/>
      <c r="E88" s="123"/>
      <c r="F88" s="1316"/>
      <c r="G88" s="430"/>
      <c r="H88" s="430"/>
      <c r="I88" s="1319"/>
      <c r="M88" s="580"/>
      <c r="N88" s="580"/>
      <c r="O88" s="580"/>
    </row>
    <row r="89" customFormat="false" ht="12" hidden="false" customHeight="false" outlineLevel="0" collapsed="false">
      <c r="A89" s="0" t="n">
        <v>23</v>
      </c>
      <c r="B89" s="119" t="s">
        <v>356</v>
      </c>
      <c r="C89" s="777" t="s">
        <v>75</v>
      </c>
      <c r="D89" s="1317"/>
      <c r="E89" s="1318"/>
      <c r="F89" s="1316"/>
      <c r="G89" s="430"/>
      <c r="H89" s="430"/>
      <c r="I89" s="1312"/>
      <c r="M89" s="580"/>
      <c r="N89" s="580"/>
      <c r="O89" s="580"/>
    </row>
    <row r="90" customFormat="false" ht="12" hidden="false" customHeight="false" outlineLevel="0" collapsed="false">
      <c r="A90" s="0" t="n">
        <v>24</v>
      </c>
      <c r="B90" s="119" t="s">
        <v>357</v>
      </c>
      <c r="C90" s="777" t="s">
        <v>75</v>
      </c>
      <c r="D90" s="1317"/>
      <c r="E90" s="1318"/>
      <c r="F90" s="1316"/>
      <c r="G90" s="430"/>
      <c r="H90" s="430"/>
      <c r="I90" s="1312"/>
      <c r="M90" s="580"/>
      <c r="N90" s="580"/>
      <c r="O90" s="580"/>
    </row>
    <row r="91" customFormat="false" ht="12" hidden="false" customHeight="false" outlineLevel="0" collapsed="false">
      <c r="A91" s="0" t="n">
        <v>25</v>
      </c>
      <c r="B91" s="119" t="s">
        <v>358</v>
      </c>
      <c r="C91" s="777" t="s">
        <v>75</v>
      </c>
      <c r="D91" s="1317"/>
      <c r="E91" s="1318"/>
      <c r="F91" s="1316"/>
      <c r="G91" s="430"/>
      <c r="H91" s="430"/>
      <c r="I91" s="1312"/>
      <c r="M91" s="580"/>
      <c r="N91" s="580"/>
      <c r="O91" s="580"/>
    </row>
    <row r="92" customFormat="false" ht="12" hidden="false" customHeight="false" outlineLevel="0" collapsed="false">
      <c r="A92" s="0" t="n">
        <v>26</v>
      </c>
      <c r="B92" s="119" t="s">
        <v>359</v>
      </c>
      <c r="C92" s="777" t="s">
        <v>75</v>
      </c>
      <c r="D92" s="1317"/>
      <c r="E92" s="1318"/>
      <c r="F92" s="1316"/>
      <c r="G92" s="430"/>
      <c r="H92" s="430"/>
      <c r="I92" s="1312"/>
      <c r="M92" s="580"/>
      <c r="N92" s="580"/>
      <c r="O92" s="580"/>
    </row>
    <row r="93" customFormat="false" ht="12" hidden="false" customHeight="false" outlineLevel="0" collapsed="false">
      <c r="A93" s="0" t="n">
        <v>27</v>
      </c>
      <c r="B93" s="119" t="s">
        <v>360</v>
      </c>
      <c r="C93" s="777" t="s">
        <v>75</v>
      </c>
      <c r="D93" s="1317"/>
      <c r="E93" s="1318"/>
      <c r="F93" s="1316"/>
      <c r="G93" s="430"/>
      <c r="H93" s="430"/>
      <c r="I93" s="1319"/>
      <c r="M93" s="580"/>
      <c r="N93" s="580"/>
      <c r="O93" s="580"/>
    </row>
    <row r="94" customFormat="false" ht="12" hidden="false" customHeight="false" outlineLevel="0" collapsed="false">
      <c r="A94" s="0" t="n">
        <v>28</v>
      </c>
      <c r="B94" s="119" t="s">
        <v>361</v>
      </c>
      <c r="C94" s="777" t="s">
        <v>75</v>
      </c>
      <c r="D94" s="1317"/>
      <c r="E94" s="1318"/>
      <c r="F94" s="1316"/>
      <c r="G94" s="430"/>
      <c r="H94" s="430"/>
      <c r="I94" s="1312"/>
      <c r="M94" s="580"/>
      <c r="N94" s="580"/>
      <c r="O94" s="580"/>
    </row>
    <row r="95" customFormat="false" ht="12" hidden="false" customHeight="false" outlineLevel="0" collapsed="false">
      <c r="A95" s="0" t="n">
        <v>29</v>
      </c>
      <c r="B95" s="119" t="s">
        <v>362</v>
      </c>
      <c r="C95" s="777" t="s">
        <v>75</v>
      </c>
      <c r="D95" s="1317"/>
      <c r="E95" s="1318"/>
      <c r="F95" s="1316"/>
      <c r="G95" s="430"/>
      <c r="H95" s="430"/>
      <c r="I95" s="1312"/>
      <c r="M95" s="580"/>
      <c r="N95" s="580"/>
      <c r="O95" s="580"/>
    </row>
    <row r="96" customFormat="false" ht="12" hidden="false" customHeight="false" outlineLevel="0" collapsed="false">
      <c r="A96" s="0" t="n">
        <v>30</v>
      </c>
      <c r="B96" s="115" t="s">
        <v>363</v>
      </c>
      <c r="C96" s="1313" t="n">
        <f aca="false">ROUND(E96/D96,0)</f>
        <v>1839</v>
      </c>
      <c r="D96" s="1314" t="n">
        <v>40.38</v>
      </c>
      <c r="E96" s="1320" t="n">
        <v>74265</v>
      </c>
      <c r="F96" s="1316"/>
      <c r="G96" s="430"/>
      <c r="H96" s="430"/>
      <c r="I96" s="557"/>
      <c r="J96" s="580"/>
      <c r="M96" s="580"/>
      <c r="N96" s="580"/>
      <c r="O96" s="580"/>
    </row>
    <row r="97" customFormat="false" ht="12" hidden="false" customHeight="false" outlineLevel="0" collapsed="false">
      <c r="A97" s="0" t="n">
        <v>31</v>
      </c>
      <c r="B97" s="119" t="s">
        <v>364</v>
      </c>
      <c r="C97" s="777" t="s">
        <v>75</v>
      </c>
      <c r="D97" s="1317"/>
      <c r="E97" s="1321"/>
      <c r="G97" s="430"/>
      <c r="H97" s="430"/>
      <c r="I97" s="557"/>
      <c r="J97" s="580"/>
      <c r="K97" s="1322"/>
      <c r="M97" s="580"/>
      <c r="N97" s="580"/>
      <c r="O97" s="580"/>
    </row>
    <row r="98" customFormat="false" ht="12" hidden="false" customHeight="false" outlineLevel="0" collapsed="false">
      <c r="A98" s="0" t="n">
        <v>32</v>
      </c>
      <c r="B98" s="119" t="s">
        <v>365</v>
      </c>
      <c r="C98" s="777" t="s">
        <v>75</v>
      </c>
      <c r="D98" s="1317"/>
      <c r="E98" s="1318"/>
      <c r="G98" s="430"/>
      <c r="H98" s="430"/>
      <c r="I98" s="557"/>
      <c r="J98" s="580"/>
      <c r="K98" s="430"/>
      <c r="M98" s="580"/>
      <c r="N98" s="580"/>
      <c r="O98" s="580"/>
    </row>
    <row r="99" customFormat="false" ht="12" hidden="false" customHeight="false" outlineLevel="0" collapsed="false">
      <c r="A99" s="0" t="n">
        <v>33</v>
      </c>
      <c r="B99" s="119" t="s">
        <v>366</v>
      </c>
      <c r="C99" s="777" t="s">
        <v>75</v>
      </c>
      <c r="D99" s="1317"/>
      <c r="E99" s="1318"/>
      <c r="G99" s="430"/>
      <c r="H99" s="430"/>
      <c r="I99" s="557"/>
      <c r="J99" s="580"/>
      <c r="K99" s="430"/>
      <c r="M99" s="580"/>
      <c r="N99" s="580"/>
      <c r="O99" s="580"/>
    </row>
    <row r="100" customFormat="false" ht="12" hidden="false" customHeight="false" outlineLevel="0" collapsed="false">
      <c r="A100" s="0" t="n">
        <v>34</v>
      </c>
      <c r="B100" s="115" t="s">
        <v>367</v>
      </c>
      <c r="C100" s="1313" t="n">
        <f aca="false">ROUND(E100/D100,0)</f>
        <v>847</v>
      </c>
      <c r="D100" s="1314" t="n">
        <v>83.84</v>
      </c>
      <c r="E100" s="1320" t="n">
        <v>71022</v>
      </c>
      <c r="G100" s="430"/>
      <c r="H100" s="430"/>
      <c r="I100" s="557"/>
      <c r="J100" s="580"/>
      <c r="K100" s="430"/>
      <c r="M100" s="580"/>
      <c r="N100" s="580"/>
      <c r="O100" s="580"/>
    </row>
    <row r="101" customFormat="false" ht="12" hidden="false" customHeight="false" outlineLevel="0" collapsed="false">
      <c r="A101" s="0" t="n">
        <v>35</v>
      </c>
      <c r="B101" s="121" t="s">
        <v>367</v>
      </c>
      <c r="C101" s="777" t="s">
        <v>75</v>
      </c>
      <c r="D101" s="1317"/>
      <c r="E101" s="1318"/>
      <c r="F101" s="0"/>
      <c r="G101" s="430"/>
      <c r="H101" s="430"/>
      <c r="I101" s="557"/>
      <c r="J101" s="580"/>
      <c r="K101" s="430"/>
      <c r="M101" s="580"/>
      <c r="N101" s="580"/>
      <c r="O101" s="580"/>
    </row>
    <row r="102" customFormat="false" ht="12" hidden="false" customHeight="false" outlineLevel="0" collapsed="false">
      <c r="A102" s="0" t="n">
        <v>36</v>
      </c>
      <c r="B102" s="119" t="s">
        <v>368</v>
      </c>
      <c r="C102" s="777" t="s">
        <v>75</v>
      </c>
      <c r="D102" s="1317"/>
      <c r="E102" s="1321"/>
      <c r="G102" s="430"/>
      <c r="H102" s="430"/>
      <c r="I102" s="557"/>
      <c r="J102" s="580"/>
      <c r="K102" s="430"/>
      <c r="M102" s="580"/>
      <c r="N102" s="580"/>
      <c r="O102" s="580"/>
    </row>
    <row r="103" customFormat="false" ht="12" hidden="false" customHeight="false" outlineLevel="0" collapsed="false">
      <c r="A103" s="0" t="n">
        <v>37</v>
      </c>
      <c r="B103" s="119" t="s">
        <v>369</v>
      </c>
      <c r="C103" s="777" t="s">
        <v>75</v>
      </c>
      <c r="D103" s="1317"/>
      <c r="E103" s="1318"/>
      <c r="G103" s="430"/>
      <c r="H103" s="430"/>
      <c r="I103" s="557"/>
      <c r="J103" s="580"/>
      <c r="K103" s="430"/>
      <c r="M103" s="580"/>
      <c r="N103" s="580"/>
      <c r="O103" s="580"/>
    </row>
    <row r="104" customFormat="false" ht="12" hidden="false" customHeight="false" outlineLevel="0" collapsed="false">
      <c r="A104" s="0" t="n">
        <v>38</v>
      </c>
      <c r="B104" s="119" t="s">
        <v>370</v>
      </c>
      <c r="C104" s="777" t="s">
        <v>75</v>
      </c>
      <c r="D104" s="1317"/>
      <c r="E104" s="1318"/>
      <c r="G104" s="430"/>
      <c r="H104" s="430"/>
      <c r="I104" s="557"/>
      <c r="J104" s="580"/>
      <c r="K104" s="430"/>
      <c r="M104" s="580"/>
      <c r="N104" s="580"/>
      <c r="O104" s="580"/>
    </row>
    <row r="105" customFormat="false" ht="12" hidden="false" customHeight="false" outlineLevel="0" collapsed="false">
      <c r="A105" s="0" t="n">
        <v>39</v>
      </c>
      <c r="B105" s="119" t="s">
        <v>371</v>
      </c>
      <c r="C105" s="777" t="s">
        <v>75</v>
      </c>
      <c r="D105" s="1317"/>
      <c r="E105" s="1321"/>
      <c r="G105" s="430"/>
      <c r="H105" s="430"/>
      <c r="I105" s="557"/>
      <c r="J105" s="580"/>
      <c r="K105" s="430"/>
      <c r="M105" s="580"/>
      <c r="N105" s="580"/>
      <c r="O105" s="580"/>
    </row>
    <row r="106" customFormat="false" ht="12" hidden="false" customHeight="false" outlineLevel="0" collapsed="false">
      <c r="A106" s="0" t="n">
        <v>40</v>
      </c>
      <c r="B106" s="119" t="s">
        <v>372</v>
      </c>
      <c r="C106" s="777" t="s">
        <v>75</v>
      </c>
      <c r="D106" s="1317"/>
      <c r="E106" s="1318"/>
      <c r="F106" s="0"/>
      <c r="G106" s="430"/>
      <c r="H106" s="430"/>
      <c r="I106" s="557"/>
      <c r="J106" s="580"/>
      <c r="K106" s="430"/>
      <c r="M106" s="580"/>
      <c r="N106" s="580"/>
      <c r="O106" s="580"/>
    </row>
    <row r="107" customFormat="false" ht="12" hidden="false" customHeight="false" outlineLevel="0" collapsed="false">
      <c r="A107" s="0" t="n">
        <v>41</v>
      </c>
      <c r="B107" s="119" t="s">
        <v>373</v>
      </c>
      <c r="C107" s="777" t="s">
        <v>75</v>
      </c>
      <c r="D107" s="1317"/>
      <c r="E107" s="1318"/>
      <c r="F107" s="0"/>
      <c r="G107" s="430"/>
      <c r="H107" s="430"/>
      <c r="I107" s="557"/>
      <c r="J107" s="580"/>
      <c r="K107" s="430"/>
      <c r="M107" s="580"/>
      <c r="N107" s="580"/>
      <c r="O107" s="580"/>
    </row>
    <row r="108" customFormat="false" ht="12" hidden="false" customHeight="false" outlineLevel="0" collapsed="false">
      <c r="A108" s="0" t="n">
        <v>42</v>
      </c>
      <c r="B108" s="119" t="s">
        <v>374</v>
      </c>
      <c r="C108" s="777" t="s">
        <v>75</v>
      </c>
      <c r="D108" s="1317"/>
      <c r="E108" s="1318"/>
      <c r="F108" s="0"/>
      <c r="G108" s="430"/>
      <c r="H108" s="430"/>
      <c r="I108" s="557"/>
      <c r="J108" s="580"/>
      <c r="K108" s="430"/>
      <c r="M108" s="580"/>
      <c r="N108" s="580"/>
      <c r="O108" s="580"/>
    </row>
    <row r="109" customFormat="false" ht="12" hidden="false" customHeight="false" outlineLevel="0" collapsed="false">
      <c r="A109" s="0" t="n">
        <v>43</v>
      </c>
      <c r="B109" s="115" t="s">
        <v>375</v>
      </c>
      <c r="C109" s="1313" t="n">
        <f aca="false">ROUND(E109/D109,0)</f>
        <v>910</v>
      </c>
      <c r="D109" s="1314" t="n">
        <v>30.37</v>
      </c>
      <c r="E109" s="1320" t="n">
        <v>27632</v>
      </c>
      <c r="F109" s="0"/>
      <c r="G109" s="430"/>
      <c r="H109" s="430"/>
      <c r="I109" s="557"/>
      <c r="K109" s="430"/>
      <c r="M109" s="580"/>
      <c r="N109" s="580"/>
      <c r="O109" s="580"/>
    </row>
    <row r="110" customFormat="false" ht="12" hidden="false" customHeight="false" outlineLevel="0" collapsed="false">
      <c r="A110" s="0" t="n">
        <v>44</v>
      </c>
      <c r="B110" s="119" t="s">
        <v>376</v>
      </c>
      <c r="C110" s="777" t="s">
        <v>75</v>
      </c>
      <c r="D110" s="1317"/>
      <c r="E110" s="1318"/>
      <c r="F110" s="0"/>
      <c r="G110" s="430"/>
      <c r="H110" s="430"/>
      <c r="I110" s="557"/>
      <c r="K110" s="430"/>
      <c r="M110" s="580"/>
      <c r="N110" s="580"/>
      <c r="O110" s="580"/>
    </row>
    <row r="111" customFormat="false" ht="12" hidden="false" customHeight="false" outlineLevel="0" collapsed="false">
      <c r="A111" s="0" t="n">
        <v>45</v>
      </c>
      <c r="B111" s="119" t="s">
        <v>377</v>
      </c>
      <c r="C111" s="777" t="s">
        <v>75</v>
      </c>
      <c r="D111" s="1317"/>
      <c r="E111" s="1318"/>
      <c r="G111" s="430"/>
      <c r="H111" s="430"/>
      <c r="I111" s="557"/>
      <c r="J111" s="580"/>
      <c r="M111" s="580"/>
      <c r="N111" s="580"/>
      <c r="O111" s="580"/>
    </row>
    <row r="112" customFormat="false" ht="12" hidden="false" customHeight="false" outlineLevel="0" collapsed="false">
      <c r="A112" s="0" t="n">
        <v>46</v>
      </c>
      <c r="B112" s="115" t="s">
        <v>378</v>
      </c>
      <c r="C112" s="1313" t="n">
        <f aca="false">ROUND(E112/D112,0)</f>
        <v>647</v>
      </c>
      <c r="D112" s="1314" t="n">
        <v>53.19</v>
      </c>
      <c r="E112" s="1315" t="n">
        <v>34408</v>
      </c>
      <c r="G112" s="430"/>
      <c r="H112" s="430"/>
      <c r="I112" s="557"/>
      <c r="J112" s="580"/>
      <c r="M112" s="580"/>
      <c r="N112" s="580"/>
      <c r="O112" s="580"/>
    </row>
    <row r="113" customFormat="false" ht="12" hidden="false" customHeight="false" outlineLevel="0" collapsed="false">
      <c r="A113" s="0" t="n">
        <v>48</v>
      </c>
      <c r="B113" s="119" t="s">
        <v>379</v>
      </c>
      <c r="C113" s="777" t="s">
        <v>75</v>
      </c>
      <c r="D113" s="1317"/>
      <c r="E113" s="1318"/>
      <c r="F113" s="0"/>
      <c r="G113" s="430"/>
      <c r="H113" s="430"/>
      <c r="I113" s="557"/>
      <c r="J113" s="580"/>
      <c r="K113" s="430"/>
      <c r="M113" s="580"/>
      <c r="N113" s="580"/>
      <c r="O113" s="580"/>
    </row>
    <row r="114" customFormat="false" ht="12" hidden="false" customHeight="false" outlineLevel="0" collapsed="false">
      <c r="A114" s="0" t="n">
        <v>49</v>
      </c>
      <c r="B114" s="119" t="s">
        <v>380</v>
      </c>
      <c r="C114" s="777" t="s">
        <v>75</v>
      </c>
      <c r="D114" s="1317"/>
      <c r="E114" s="1318"/>
      <c r="F114" s="0"/>
      <c r="G114" s="430"/>
      <c r="H114" s="430"/>
      <c r="I114" s="557"/>
      <c r="J114" s="580"/>
      <c r="K114" s="430"/>
      <c r="M114" s="580"/>
      <c r="N114" s="580"/>
      <c r="O114" s="580"/>
    </row>
    <row r="115" customFormat="false" ht="12" hidden="false" customHeight="false" outlineLevel="0" collapsed="false">
      <c r="A115" s="0" t="n">
        <v>50</v>
      </c>
      <c r="B115" s="119" t="s">
        <v>381</v>
      </c>
      <c r="C115" s="777" t="s">
        <v>75</v>
      </c>
      <c r="D115" s="1317"/>
      <c r="E115" s="1318"/>
      <c r="F115" s="0"/>
      <c r="G115" s="430"/>
      <c r="H115" s="430"/>
      <c r="I115" s="557"/>
      <c r="J115" s="580"/>
      <c r="K115" s="430"/>
      <c r="M115" s="580"/>
      <c r="N115" s="580"/>
      <c r="O115" s="580"/>
    </row>
    <row r="116" customFormat="false" ht="12" hidden="false" customHeight="false" outlineLevel="0" collapsed="false">
      <c r="A116" s="0" t="n">
        <v>51</v>
      </c>
      <c r="B116" s="115" t="s">
        <v>382</v>
      </c>
      <c r="C116" s="1313" t="n">
        <f aca="false">ROUND(E116/D116,0)</f>
        <v>1199</v>
      </c>
      <c r="D116" s="1314" t="n">
        <v>26.29</v>
      </c>
      <c r="E116" s="1315" t="n">
        <v>31524</v>
      </c>
      <c r="G116" s="430"/>
      <c r="H116" s="430"/>
      <c r="I116" s="557"/>
      <c r="J116" s="580"/>
      <c r="K116" s="430"/>
      <c r="M116" s="580"/>
      <c r="N116" s="580"/>
      <c r="O116" s="580"/>
    </row>
    <row r="117" customFormat="false" ht="12" hidden="false" customHeight="false" outlineLevel="0" collapsed="false">
      <c r="A117" s="0" t="n">
        <v>54</v>
      </c>
      <c r="B117" s="119" t="s">
        <v>383</v>
      </c>
      <c r="C117" s="777" t="s">
        <v>75</v>
      </c>
      <c r="D117" s="1317"/>
      <c r="E117" s="1318"/>
      <c r="F117" s="0"/>
      <c r="G117" s="430"/>
      <c r="H117" s="430"/>
      <c r="I117" s="557"/>
      <c r="K117" s="430"/>
      <c r="M117" s="580"/>
      <c r="N117" s="580"/>
      <c r="O117" s="580"/>
    </row>
    <row r="118" customFormat="false" ht="12" hidden="false" customHeight="false" outlineLevel="0" collapsed="false">
      <c r="A118" s="0" t="n">
        <v>52</v>
      </c>
      <c r="B118" s="119" t="s">
        <v>384</v>
      </c>
      <c r="C118" s="777" t="s">
        <v>75</v>
      </c>
      <c r="D118" s="1317"/>
      <c r="E118" s="1318"/>
      <c r="F118" s="0"/>
      <c r="G118" s="430"/>
      <c r="H118" s="430"/>
      <c r="I118" s="557"/>
      <c r="J118" s="580"/>
      <c r="K118" s="430"/>
      <c r="M118" s="580"/>
      <c r="N118" s="580"/>
      <c r="O118" s="580"/>
    </row>
    <row r="119" customFormat="false" ht="12" hidden="false" customHeight="false" outlineLevel="0" collapsed="false">
      <c r="A119" s="0" t="n">
        <v>53</v>
      </c>
      <c r="B119" s="119" t="s">
        <v>385</v>
      </c>
      <c r="C119" s="777" t="s">
        <v>75</v>
      </c>
      <c r="D119" s="1317"/>
      <c r="E119" s="1318"/>
      <c r="F119" s="0"/>
      <c r="G119" s="430"/>
      <c r="H119" s="430"/>
      <c r="I119" s="557"/>
      <c r="J119" s="580"/>
      <c r="M119" s="580"/>
      <c r="N119" s="580"/>
      <c r="O119" s="580"/>
    </row>
    <row r="120" customFormat="false" ht="12" hidden="false" customHeight="false" outlineLevel="0" collapsed="false">
      <c r="A120" s="0" t="n">
        <v>55</v>
      </c>
      <c r="B120" s="115" t="s">
        <v>386</v>
      </c>
      <c r="C120" s="1313" t="n">
        <f aca="false">ROUND(E120/D120,0)</f>
        <v>645</v>
      </c>
      <c r="D120" s="1314" t="n">
        <v>26.73</v>
      </c>
      <c r="E120" s="1320" t="n">
        <v>17234</v>
      </c>
      <c r="G120" s="430"/>
      <c r="H120" s="430"/>
      <c r="I120" s="557"/>
      <c r="J120" s="580"/>
      <c r="K120" s="430"/>
      <c r="M120" s="580"/>
      <c r="N120" s="580"/>
      <c r="O120" s="580"/>
    </row>
    <row r="121" customFormat="false" ht="12" hidden="false" customHeight="false" outlineLevel="0" collapsed="false">
      <c r="A121" s="0" t="n">
        <v>56</v>
      </c>
      <c r="B121" s="119" t="s">
        <v>387</v>
      </c>
      <c r="C121" s="777" t="s">
        <v>75</v>
      </c>
      <c r="D121" s="1317"/>
      <c r="E121" s="1318"/>
      <c r="F121" s="0"/>
      <c r="G121" s="430"/>
      <c r="H121" s="430"/>
      <c r="I121" s="557"/>
      <c r="J121" s="580"/>
      <c r="K121" s="430"/>
      <c r="M121" s="580"/>
      <c r="N121" s="580"/>
      <c r="O121" s="580"/>
    </row>
    <row r="122" customFormat="false" ht="12" hidden="false" customHeight="false" outlineLevel="0" collapsed="false">
      <c r="A122" s="0" t="n">
        <v>57</v>
      </c>
      <c r="B122" s="119" t="s">
        <v>388</v>
      </c>
      <c r="C122" s="777" t="s">
        <v>75</v>
      </c>
      <c r="D122" s="1317"/>
      <c r="E122" s="1318"/>
      <c r="F122" s="0"/>
      <c r="G122" s="430"/>
      <c r="H122" s="430"/>
      <c r="I122" s="557"/>
      <c r="J122" s="580"/>
      <c r="K122" s="430"/>
      <c r="M122" s="580"/>
      <c r="N122" s="580"/>
      <c r="O122" s="580"/>
    </row>
    <row r="123" customFormat="false" ht="12" hidden="false" customHeight="false" outlineLevel="0" collapsed="false">
      <c r="A123" s="0" t="n">
        <v>58</v>
      </c>
      <c r="B123" s="119" t="s">
        <v>389</v>
      </c>
      <c r="C123" s="777" t="s">
        <v>75</v>
      </c>
      <c r="D123" s="1317"/>
      <c r="E123" s="1318"/>
      <c r="F123" s="0"/>
      <c r="G123" s="430"/>
      <c r="H123" s="430"/>
      <c r="I123" s="557"/>
      <c r="J123" s="580"/>
      <c r="K123" s="430"/>
      <c r="M123" s="580"/>
      <c r="N123" s="580"/>
      <c r="O123" s="580"/>
    </row>
    <row r="124" customFormat="false" ht="12" hidden="false" customHeight="false" outlineLevel="0" collapsed="false">
      <c r="A124" s="0" t="n">
        <v>59</v>
      </c>
      <c r="B124" s="115" t="s">
        <v>391</v>
      </c>
      <c r="C124" s="1313" t="n">
        <f aca="false">ROUND(E124/D124,0)</f>
        <v>84</v>
      </c>
      <c r="D124" s="1314" t="n">
        <v>15.63</v>
      </c>
      <c r="E124" s="1320" t="n">
        <v>1308</v>
      </c>
      <c r="F124" s="0"/>
      <c r="G124" s="430"/>
      <c r="H124" s="430"/>
      <c r="I124" s="557"/>
      <c r="J124" s="580"/>
      <c r="K124" s="430"/>
      <c r="M124" s="580"/>
      <c r="N124" s="580"/>
      <c r="O124" s="580"/>
    </row>
    <row r="125" customFormat="false" ht="12" hidden="false" customHeight="false" outlineLevel="0" collapsed="false">
      <c r="A125" s="0" t="n">
        <v>60</v>
      </c>
      <c r="B125" s="115" t="s">
        <v>393</v>
      </c>
      <c r="C125" s="1313" t="n">
        <f aca="false">ROUND(E125/D125,0)</f>
        <v>255</v>
      </c>
      <c r="D125" s="1314" t="n">
        <v>58.7</v>
      </c>
      <c r="E125" s="1315" t="n">
        <v>14963</v>
      </c>
      <c r="F125" s="0"/>
      <c r="G125" s="430"/>
      <c r="H125" s="430"/>
      <c r="I125" s="557"/>
      <c r="J125" s="580"/>
      <c r="K125" s="430"/>
      <c r="M125" s="580"/>
      <c r="N125" s="580"/>
      <c r="O125" s="580"/>
    </row>
    <row r="126" customFormat="false" ht="12" hidden="false" customHeight="false" outlineLevel="0" collapsed="false">
      <c r="A126" s="0" t="n">
        <v>61</v>
      </c>
      <c r="B126" s="119" t="s">
        <v>393</v>
      </c>
      <c r="C126" s="777" t="s">
        <v>75</v>
      </c>
      <c r="D126" s="1317"/>
      <c r="E126" s="1318"/>
      <c r="F126" s="0"/>
      <c r="G126" s="430"/>
      <c r="H126" s="430"/>
      <c r="I126" s="557"/>
      <c r="J126" s="580"/>
      <c r="K126" s="430"/>
      <c r="M126" s="580"/>
      <c r="N126" s="580"/>
      <c r="O126" s="580"/>
    </row>
    <row r="127" customFormat="false" ht="12" hidden="false" customHeight="false" outlineLevel="0" collapsed="false">
      <c r="A127" s="0" t="n">
        <v>62</v>
      </c>
      <c r="B127" s="119" t="s">
        <v>395</v>
      </c>
      <c r="C127" s="777" t="s">
        <v>75</v>
      </c>
      <c r="D127" s="1317"/>
      <c r="E127" s="1318"/>
      <c r="F127" s="0"/>
      <c r="G127" s="430"/>
      <c r="H127" s="430"/>
      <c r="I127" s="557"/>
      <c r="J127" s="580"/>
      <c r="K127" s="430"/>
      <c r="M127" s="580"/>
      <c r="N127" s="580"/>
      <c r="O127" s="580"/>
    </row>
    <row r="128" customFormat="false" ht="12" hidden="false" customHeight="false" outlineLevel="0" collapsed="false">
      <c r="A128" s="0" t="n">
        <v>63</v>
      </c>
      <c r="B128" s="119" t="s">
        <v>396</v>
      </c>
      <c r="C128" s="777" t="s">
        <v>75</v>
      </c>
      <c r="D128" s="1317"/>
      <c r="E128" s="1318"/>
      <c r="G128" s="430"/>
      <c r="H128" s="430"/>
      <c r="I128" s="557"/>
      <c r="J128" s="580"/>
      <c r="K128" s="430"/>
      <c r="M128" s="580"/>
      <c r="N128" s="580"/>
      <c r="O128" s="580"/>
    </row>
    <row r="129" customFormat="false" ht="12" hidden="false" customHeight="false" outlineLevel="0" collapsed="false">
      <c r="A129" s="0" t="n">
        <v>64</v>
      </c>
      <c r="B129" s="115" t="s">
        <v>397</v>
      </c>
      <c r="C129" s="1313" t="n">
        <f aca="false">ROUND(E129/D129,0)</f>
        <v>374</v>
      </c>
      <c r="D129" s="1314" t="n">
        <v>25.35</v>
      </c>
      <c r="E129" s="1315" t="n">
        <v>9485</v>
      </c>
      <c r="G129" s="430"/>
      <c r="H129" s="430"/>
      <c r="I129" s="557"/>
      <c r="J129" s="580"/>
      <c r="K129" s="430"/>
      <c r="M129" s="580"/>
      <c r="N129" s="580"/>
      <c r="O129" s="580"/>
    </row>
    <row r="130" customFormat="false" ht="12" hidden="false" customHeight="false" outlineLevel="0" collapsed="false">
      <c r="A130" s="0" t="n">
        <v>65</v>
      </c>
      <c r="B130" s="119" t="s">
        <v>397</v>
      </c>
      <c r="C130" s="777" t="s">
        <v>75</v>
      </c>
      <c r="D130" s="1317"/>
      <c r="E130" s="1318"/>
      <c r="G130" s="430"/>
      <c r="H130" s="430"/>
      <c r="I130" s="557"/>
      <c r="J130" s="580"/>
      <c r="K130" s="430"/>
      <c r="M130" s="580"/>
      <c r="N130" s="580"/>
      <c r="O130" s="580"/>
    </row>
    <row r="131" customFormat="false" ht="12" hidden="false" customHeight="false" outlineLevel="0" collapsed="false">
      <c r="A131" s="0" t="n">
        <v>66</v>
      </c>
      <c r="B131" s="121" t="s">
        <v>398</v>
      </c>
      <c r="C131" s="777" t="s">
        <v>75</v>
      </c>
      <c r="D131" s="1317"/>
      <c r="E131" s="1318"/>
      <c r="F131" s="0"/>
      <c r="G131" s="430"/>
      <c r="H131" s="430"/>
      <c r="I131" s="557"/>
      <c r="J131" s="580"/>
      <c r="K131" s="430"/>
      <c r="M131" s="580"/>
      <c r="N131" s="580"/>
      <c r="O131" s="580"/>
    </row>
    <row r="132" customFormat="false" ht="12" hidden="false" customHeight="false" outlineLevel="0" collapsed="false">
      <c r="A132" s="0" t="n">
        <v>67</v>
      </c>
      <c r="B132" s="115" t="s">
        <v>390</v>
      </c>
      <c r="C132" s="1313" t="n">
        <f aca="false">ROUND(E132/D132,0)</f>
        <v>828</v>
      </c>
      <c r="D132" s="1314" t="n">
        <f aca="false">D133+D134</f>
        <v>20.19</v>
      </c>
      <c r="E132" s="1320" t="n">
        <f aca="false">E133+E134</f>
        <v>16723</v>
      </c>
      <c r="G132" s="430"/>
      <c r="H132" s="430"/>
      <c r="I132" s="557"/>
      <c r="J132" s="580"/>
      <c r="K132" s="430"/>
      <c r="M132" s="580"/>
      <c r="N132" s="580"/>
      <c r="O132" s="580"/>
    </row>
    <row r="133" customFormat="false" ht="12" hidden="false" customHeight="false" outlineLevel="0" collapsed="false">
      <c r="A133" s="0" t="n">
        <v>68</v>
      </c>
      <c r="B133" s="121" t="s">
        <v>392</v>
      </c>
      <c r="C133" s="888" t="s">
        <v>75</v>
      </c>
      <c r="D133" s="1323" t="n">
        <v>13.23</v>
      </c>
      <c r="E133" s="1324" t="n">
        <v>12718</v>
      </c>
      <c r="G133" s="430"/>
      <c r="H133" s="430"/>
      <c r="I133" s="557"/>
      <c r="J133" s="580"/>
      <c r="K133" s="430"/>
      <c r="M133" s="580"/>
      <c r="N133" s="580"/>
      <c r="O133" s="580"/>
    </row>
    <row r="134" customFormat="false" ht="12" hidden="false" customHeight="false" outlineLevel="0" collapsed="false">
      <c r="A134" s="0" t="n">
        <v>69</v>
      </c>
      <c r="B134" s="121" t="s">
        <v>394</v>
      </c>
      <c r="C134" s="888" t="s">
        <v>75</v>
      </c>
      <c r="D134" s="1323" t="n">
        <v>6.96</v>
      </c>
      <c r="E134" s="1324" t="n">
        <v>4005</v>
      </c>
      <c r="F134" s="0"/>
      <c r="G134" s="430"/>
      <c r="H134" s="430"/>
      <c r="I134" s="557"/>
      <c r="J134" s="580"/>
      <c r="K134" s="430"/>
      <c r="M134" s="580"/>
      <c r="N134" s="580"/>
      <c r="O134" s="580"/>
    </row>
    <row r="135" customFormat="false" ht="12" hidden="false" customHeight="false" outlineLevel="0" collapsed="false">
      <c r="A135" s="0" t="n">
        <v>70</v>
      </c>
      <c r="B135" s="115" t="s">
        <v>399</v>
      </c>
      <c r="C135" s="1313" t="n">
        <f aca="false">ROUND(E135/D135,0)</f>
        <v>1877</v>
      </c>
      <c r="D135" s="1314" t="n">
        <v>9.15</v>
      </c>
      <c r="E135" s="1320" t="n">
        <v>17175</v>
      </c>
      <c r="F135" s="0"/>
      <c r="G135" s="430"/>
      <c r="H135" s="430"/>
      <c r="I135" s="557"/>
      <c r="J135" s="580"/>
      <c r="K135" s="430"/>
      <c r="M135" s="580"/>
      <c r="N135" s="580"/>
      <c r="O135" s="580"/>
    </row>
    <row r="136" customFormat="false" ht="12" hidden="false" customHeight="false" outlineLevel="0" collapsed="false">
      <c r="A136" s="0" t="n">
        <v>71</v>
      </c>
      <c r="B136" s="115" t="s">
        <v>400</v>
      </c>
      <c r="C136" s="1313" t="n">
        <f aca="false">ROUND(E136/D136,0)</f>
        <v>378</v>
      </c>
      <c r="D136" s="1314" t="n">
        <v>5.1</v>
      </c>
      <c r="E136" s="1320" t="n">
        <v>1928</v>
      </c>
      <c r="F136" s="0"/>
      <c r="G136" s="430"/>
      <c r="H136" s="430"/>
      <c r="I136" s="557"/>
      <c r="J136" s="580"/>
      <c r="K136" s="430"/>
      <c r="M136" s="580"/>
      <c r="N136" s="580"/>
      <c r="O136" s="580"/>
    </row>
    <row r="137" customFormat="false" ht="12" hidden="false" customHeight="false" outlineLevel="0" collapsed="false">
      <c r="A137" s="0" t="n">
        <v>72</v>
      </c>
      <c r="B137" s="115" t="s">
        <v>401</v>
      </c>
      <c r="C137" s="1313" t="n">
        <f aca="false">ROUND(E137/D137,0)</f>
        <v>1487</v>
      </c>
      <c r="D137" s="1314" t="n">
        <v>3.14</v>
      </c>
      <c r="E137" s="1320" t="n">
        <v>4669</v>
      </c>
      <c r="F137" s="0"/>
      <c r="G137" s="430"/>
      <c r="H137" s="430"/>
      <c r="I137" s="557"/>
      <c r="J137" s="580"/>
      <c r="K137" s="430"/>
      <c r="M137" s="580"/>
      <c r="N137" s="580"/>
      <c r="O137" s="580"/>
    </row>
    <row r="138" customFormat="false" ht="12" hidden="false" customHeight="false" outlineLevel="0" collapsed="false">
      <c r="A138" s="0" t="n">
        <v>73</v>
      </c>
      <c r="B138" s="115" t="s">
        <v>402</v>
      </c>
      <c r="C138" s="1313" t="n">
        <f aca="false">ROUND(E138/D138,0)</f>
        <v>761</v>
      </c>
      <c r="D138" s="1314" t="n">
        <v>11.49</v>
      </c>
      <c r="E138" s="1320" t="n">
        <v>8739</v>
      </c>
      <c r="F138" s="0"/>
      <c r="G138" s="430"/>
      <c r="H138" s="430"/>
      <c r="I138" s="557"/>
      <c r="J138" s="580"/>
      <c r="K138" s="430"/>
      <c r="M138" s="580"/>
      <c r="N138" s="580"/>
      <c r="O138" s="580"/>
    </row>
    <row r="139" customFormat="false" ht="12" hidden="false" customHeight="false" outlineLevel="0" collapsed="false">
      <c r="A139" s="0" t="n">
        <v>74</v>
      </c>
      <c r="B139" s="115" t="s">
        <v>403</v>
      </c>
      <c r="C139" s="1313" t="n">
        <f aca="false">ROUND(E139/D139,0)</f>
        <v>384</v>
      </c>
      <c r="D139" s="1314" t="n">
        <v>14.19</v>
      </c>
      <c r="E139" s="1320" t="n">
        <v>5449</v>
      </c>
      <c r="F139" s="0"/>
      <c r="G139" s="430"/>
      <c r="H139" s="430"/>
      <c r="I139" s="430"/>
      <c r="J139" s="580"/>
      <c r="K139" s="430"/>
      <c r="M139" s="580"/>
      <c r="N139" s="580"/>
      <c r="O139" s="580"/>
    </row>
    <row r="140" customFormat="false" ht="12" hidden="false" customHeight="false" outlineLevel="0" collapsed="false">
      <c r="A140" s="0" t="n">
        <v>75</v>
      </c>
      <c r="B140" s="115" t="s">
        <v>404</v>
      </c>
      <c r="C140" s="1313" t="n">
        <f aca="false">ROUND(E140/D140,0)</f>
        <v>249</v>
      </c>
      <c r="D140" s="1314" t="n">
        <v>11.92</v>
      </c>
      <c r="E140" s="1320" t="n">
        <v>2971</v>
      </c>
      <c r="F140" s="0"/>
      <c r="G140" s="430"/>
      <c r="H140" s="430"/>
      <c r="I140" s="430"/>
      <c r="J140" s="580"/>
      <c r="K140" s="430"/>
      <c r="M140" s="580"/>
      <c r="N140" s="580"/>
      <c r="O140" s="580"/>
    </row>
    <row r="141" customFormat="false" ht="12" hidden="false" customHeight="false" outlineLevel="0" collapsed="false">
      <c r="A141" s="0" t="n">
        <v>76</v>
      </c>
      <c r="B141" s="115" t="s">
        <v>405</v>
      </c>
      <c r="C141" s="1313" t="s">
        <v>427</v>
      </c>
      <c r="D141" s="1314" t="s">
        <v>427</v>
      </c>
      <c r="E141" s="1320" t="n">
        <v>25485</v>
      </c>
      <c r="G141" s="430"/>
      <c r="H141" s="430"/>
      <c r="I141" s="430"/>
      <c r="J141" s="580"/>
      <c r="K141" s="430"/>
      <c r="M141" s="580"/>
      <c r="N141" s="580"/>
      <c r="O141" s="580"/>
    </row>
    <row r="142" customFormat="false" ht="12" hidden="false" customHeight="false" outlineLevel="0" collapsed="false">
      <c r="A142" s="0" t="n">
        <v>77</v>
      </c>
      <c r="B142" s="119" t="s">
        <v>405</v>
      </c>
      <c r="C142" s="777" t="s">
        <v>75</v>
      </c>
      <c r="D142" s="1317"/>
      <c r="E142" s="1318"/>
      <c r="G142" s="430"/>
      <c r="H142" s="430"/>
      <c r="I142" s="430"/>
      <c r="J142" s="580"/>
      <c r="K142" s="430"/>
      <c r="M142" s="580"/>
      <c r="N142" s="580"/>
      <c r="O142" s="580"/>
    </row>
    <row r="143" customFormat="false" ht="12" hidden="false" customHeight="false" outlineLevel="0" collapsed="false">
      <c r="A143" s="0" t="n">
        <v>78</v>
      </c>
      <c r="B143" s="119" t="s">
        <v>406</v>
      </c>
      <c r="C143" s="777" t="s">
        <v>75</v>
      </c>
      <c r="D143" s="1317"/>
      <c r="E143" s="1318"/>
      <c r="G143" s="430"/>
      <c r="H143" s="430"/>
      <c r="I143" s="430"/>
      <c r="J143" s="580"/>
      <c r="K143" s="430"/>
      <c r="M143" s="580"/>
      <c r="N143" s="580"/>
      <c r="O143" s="580"/>
    </row>
    <row r="144" customFormat="false" ht="12" hidden="false" customHeight="false" outlineLevel="0" collapsed="false">
      <c r="A144" s="0" t="n">
        <v>79</v>
      </c>
      <c r="B144" s="119" t="s">
        <v>407</v>
      </c>
      <c r="C144" s="777" t="s">
        <v>75</v>
      </c>
      <c r="D144" s="1317"/>
      <c r="E144" s="1318"/>
      <c r="G144" s="430"/>
      <c r="H144" s="430"/>
      <c r="I144" s="430"/>
      <c r="J144" s="580"/>
      <c r="K144" s="430"/>
      <c r="M144" s="580"/>
      <c r="N144" s="580"/>
      <c r="O144" s="580"/>
    </row>
    <row r="145" customFormat="false" ht="12" hidden="false" customHeight="false" outlineLevel="0" collapsed="false">
      <c r="A145" s="0" t="n">
        <v>80</v>
      </c>
      <c r="B145" s="119" t="s">
        <v>408</v>
      </c>
      <c r="C145" s="777" t="s">
        <v>75</v>
      </c>
      <c r="D145" s="1317"/>
      <c r="E145" s="1318"/>
      <c r="F145" s="0"/>
      <c r="G145" s="430"/>
      <c r="H145" s="430"/>
      <c r="I145" s="430"/>
      <c r="J145" s="580"/>
      <c r="K145" s="430"/>
      <c r="M145" s="580"/>
      <c r="N145" s="580"/>
      <c r="O145" s="580"/>
    </row>
    <row r="146" customFormat="false" ht="12" hidden="false" customHeight="false" outlineLevel="0" collapsed="false">
      <c r="A146" s="0" t="n">
        <v>81</v>
      </c>
      <c r="B146" s="126" t="s">
        <v>339</v>
      </c>
      <c r="C146" s="777" t="s">
        <v>75</v>
      </c>
      <c r="D146" s="1317"/>
      <c r="E146" s="1107"/>
      <c r="F146" s="0"/>
      <c r="G146" s="430"/>
      <c r="H146" s="430"/>
      <c r="I146" s="430"/>
      <c r="J146" s="580"/>
      <c r="K146" s="430"/>
      <c r="M146" s="580"/>
      <c r="N146" s="580"/>
      <c r="O146" s="580"/>
    </row>
    <row r="147" customFormat="false" ht="12" hidden="false" customHeight="false" outlineLevel="0" collapsed="false">
      <c r="A147" s="0" t="n">
        <v>82</v>
      </c>
      <c r="B147" s="115" t="s">
        <v>409</v>
      </c>
      <c r="C147" s="1313" t="n">
        <f aca="false">ROUND(E147/D147,0)</f>
        <v>261</v>
      </c>
      <c r="D147" s="1314" t="n">
        <v>3.35</v>
      </c>
      <c r="E147" s="1320" t="n">
        <v>876</v>
      </c>
      <c r="G147" s="430"/>
      <c r="H147" s="430"/>
      <c r="I147" s="430"/>
      <c r="J147" s="580"/>
      <c r="K147" s="430"/>
      <c r="M147" s="580"/>
      <c r="N147" s="580"/>
      <c r="O147" s="580"/>
    </row>
    <row r="148" customFormat="false" ht="12" hidden="false" customHeight="false" outlineLevel="0" collapsed="false">
      <c r="A148" s="0" t="n">
        <v>83</v>
      </c>
      <c r="B148" s="115" t="s">
        <v>410</v>
      </c>
      <c r="C148" s="1313" t="n">
        <f aca="false">ROUND(E148/D148,0)</f>
        <v>238</v>
      </c>
      <c r="D148" s="1314" t="n">
        <v>2.81</v>
      </c>
      <c r="E148" s="1320" t="n">
        <v>670</v>
      </c>
      <c r="F148" s="0"/>
      <c r="G148" s="430"/>
      <c r="H148" s="430"/>
      <c r="I148" s="430"/>
      <c r="J148" s="580"/>
      <c r="K148" s="430"/>
      <c r="M148" s="580"/>
      <c r="N148" s="580"/>
      <c r="O148" s="580"/>
    </row>
    <row r="149" customFormat="false" ht="12" hidden="false" customHeight="false" outlineLevel="0" collapsed="false">
      <c r="B149" s="127" t="s">
        <v>339</v>
      </c>
      <c r="C149" s="777" t="s">
        <v>75</v>
      </c>
      <c r="D149" s="1317"/>
      <c r="E149" s="1107"/>
      <c r="F149" s="0"/>
      <c r="G149" s="430"/>
      <c r="H149" s="430"/>
      <c r="I149" s="430"/>
      <c r="J149" s="580"/>
      <c r="K149" s="430"/>
      <c r="M149" s="580"/>
      <c r="N149" s="580"/>
      <c r="O149" s="580"/>
    </row>
    <row r="150" customFormat="false" ht="12" hidden="false" customHeight="false" outlineLevel="0" collapsed="false">
      <c r="B150" s="115" t="s">
        <v>411</v>
      </c>
      <c r="C150" s="1313" t="n">
        <f aca="false">ROUND(E150/D150,0)</f>
        <v>915</v>
      </c>
      <c r="D150" s="1314" t="n">
        <v>950.33</v>
      </c>
      <c r="E150" s="1320" t="n">
        <v>869132</v>
      </c>
      <c r="F150" s="0"/>
      <c r="G150" s="430"/>
      <c r="H150" s="430"/>
      <c r="I150" s="430"/>
      <c r="J150" s="580"/>
      <c r="K150" s="430"/>
      <c r="M150" s="580"/>
      <c r="N150" s="580"/>
      <c r="O150" s="580"/>
    </row>
    <row r="151" customFormat="false" ht="21" hidden="false" customHeight="false" outlineLevel="0" collapsed="false">
      <c r="B151" s="130" t="s">
        <v>315</v>
      </c>
      <c r="C151" s="460" t="str">
        <f aca="false">VLOOKUP(C$64,一覧!$B$6:$N$80,5,FALSE())</f>
        <v>総務省「社会・人口統計体系」</v>
      </c>
      <c r="D151" s="865" t="str">
        <f aca="false">VLOOKUP(D$64,一覧!$B$6:$N$80,5,FALSE())</f>
        <v>総務省「社会・人口統計体系」</v>
      </c>
      <c r="E151" s="537"/>
      <c r="F151" s="0"/>
      <c r="G151" s="580"/>
      <c r="H151" s="430"/>
      <c r="I151" s="430"/>
      <c r="J151" s="580"/>
      <c r="K151" s="430"/>
      <c r="M151" s="580"/>
      <c r="N151" s="580"/>
      <c r="O151" s="580"/>
    </row>
    <row r="152" customFormat="false" ht="12" hidden="false" customHeight="false" outlineLevel="0" collapsed="false">
      <c r="B152" s="131" t="s">
        <v>9</v>
      </c>
      <c r="C152" s="463" t="str">
        <f aca="false">"平成"&amp;VLOOKUP(C$64,一覧!$B$6:$N$80,7,FALSE())&amp;VLOOKUP(C$64,一覧!$B$6:$N$80,8,FALSE())&amp;VLOOKUP(C$64,一覧!$B$6:$N$80,9,FALSE())&amp;VLOOKUP(C$64,一覧!$B$6:$N$80,10,FALSE())&amp;VLOOKUP(C$64,一覧!$B$6:$N$80,11,FALSE())&amp;VLOOKUP(C$64,一覧!$B$6:$N$80,12,FALSE())</f>
        <v>平成22年10月1日</v>
      </c>
      <c r="D152" s="865" t="str">
        <f aca="false">"平成"&amp;VLOOKUP(D$64,一覧!$B$6:$N$80,7,FALSE())&amp;VLOOKUP(D$64,一覧!$B$6:$N$80,8,FALSE())&amp;VLOOKUP(D$64,一覧!$B$6:$N$80,9,FALSE())&amp;VLOOKUP(D$64,一覧!$B$6:$N$80,10,FALSE())&amp;VLOOKUP(D$64,一覧!$B$6:$N$80,11,FALSE())&amp;VLOOKUP(D$64,一覧!$B$6:$N$80,12,FALSE())</f>
        <v>平成22年10月1日</v>
      </c>
      <c r="E152" s="537"/>
      <c r="F152" s="0"/>
      <c r="G152" s="580"/>
      <c r="H152" s="430"/>
      <c r="I152" s="430"/>
      <c r="J152" s="580"/>
      <c r="K152" s="430"/>
      <c r="M152" s="580"/>
      <c r="N152" s="580"/>
      <c r="O152" s="580"/>
    </row>
    <row r="153" customFormat="false" ht="12" hidden="false" customHeight="false" outlineLevel="0" collapsed="false">
      <c r="B153" s="131" t="s">
        <v>8</v>
      </c>
      <c r="C153" s="1281" t="str">
        <f aca="false">VLOOKUP(C$64,一覧!$B$6:$N$80,6,FALSE())</f>
        <v>毎年</v>
      </c>
      <c r="D153" s="865" t="str">
        <f aca="false">VLOOKUP(D$64,一覧!$B$6:$N$80,6,FALSE())</f>
        <v>毎年</v>
      </c>
      <c r="E153" s="537"/>
      <c r="F153" s="0"/>
      <c r="G153" s="580"/>
      <c r="H153" s="430"/>
      <c r="I153" s="430"/>
      <c r="J153" s="580"/>
      <c r="K153" s="430"/>
      <c r="M153" s="580"/>
      <c r="N153" s="580"/>
      <c r="O153" s="580"/>
    </row>
    <row r="154" customFormat="false" ht="42" hidden="false" customHeight="false" outlineLevel="0" collapsed="false">
      <c r="B154" s="131" t="s">
        <v>504</v>
      </c>
      <c r="C154" s="466" t="str">
        <f aca="false">VLOOKUP(C$64,一覧!$B$6:$N$80,13,FALSE())</f>
        <v>総人口（推計人口）÷可住地面積　　　※…はデータ得られず。</v>
      </c>
      <c r="D154" s="595"/>
      <c r="E154" s="537"/>
      <c r="F154" s="0"/>
      <c r="G154" s="580"/>
      <c r="H154" s="430"/>
      <c r="I154" s="430"/>
      <c r="J154" s="580"/>
      <c r="K154" s="430"/>
      <c r="M154" s="580"/>
      <c r="N154" s="580"/>
      <c r="O154" s="580"/>
    </row>
    <row r="155" customFormat="false" ht="12" hidden="false" customHeight="false" outlineLevel="0" collapsed="false">
      <c r="B155" s="762" t="s">
        <v>520</v>
      </c>
      <c r="D155" s="830"/>
      <c r="F155" s="0"/>
      <c r="G155" s="580"/>
      <c r="H155" s="430"/>
      <c r="I155" s="430"/>
      <c r="J155" s="580"/>
      <c r="K155" s="430"/>
      <c r="M155" s="580"/>
      <c r="N155" s="580"/>
      <c r="O155" s="580"/>
    </row>
    <row r="156" customFormat="false" ht="12" hidden="false" customHeight="false" outlineLevel="0" collapsed="false">
      <c r="B156" s="764" t="s">
        <v>521</v>
      </c>
      <c r="D156" s="830"/>
      <c r="F156" s="0"/>
      <c r="G156" s="580"/>
      <c r="H156" s="430"/>
      <c r="I156" s="557"/>
      <c r="K156" s="430"/>
      <c r="M156" s="580"/>
      <c r="N156" s="580"/>
      <c r="O156" s="580"/>
    </row>
    <row r="157" customFormat="false" ht="12" hidden="false" customHeight="false" outlineLevel="0" collapsed="false">
      <c r="F157" s="0"/>
      <c r="H157" s="557"/>
      <c r="I157" s="557"/>
      <c r="K157" s="430"/>
      <c r="M157" s="580"/>
      <c r="N157" s="580"/>
      <c r="O157" s="580"/>
    </row>
    <row r="158" customFormat="false" ht="12" hidden="false" customHeight="false" outlineLevel="0" collapsed="false">
      <c r="F158" s="0"/>
      <c r="H158" s="557"/>
      <c r="I158" s="557"/>
      <c r="M158" s="580"/>
      <c r="N158" s="580"/>
      <c r="O158" s="580"/>
    </row>
    <row r="159" customFormat="false" ht="12" hidden="false" customHeight="false" outlineLevel="0" collapsed="false">
      <c r="F159" s="0"/>
      <c r="H159" s="557"/>
      <c r="I159" s="557"/>
      <c r="M159" s="580"/>
      <c r="N159" s="580"/>
      <c r="O159" s="580"/>
    </row>
    <row r="160" customFormat="false" ht="12" hidden="false" customHeight="false" outlineLevel="0" collapsed="false">
      <c r="F160" s="0"/>
      <c r="H160" s="557"/>
      <c r="I160" s="557"/>
      <c r="M160" s="580"/>
      <c r="N160" s="580"/>
      <c r="O160" s="580"/>
    </row>
    <row r="161" customFormat="false" ht="12" hidden="false" customHeight="false" outlineLevel="0" collapsed="false">
      <c r="E161" s="0"/>
      <c r="F161" s="0"/>
      <c r="H161" s="557"/>
      <c r="I161" s="557"/>
      <c r="M161" s="580"/>
      <c r="N161" s="580"/>
      <c r="O161" s="580"/>
    </row>
    <row r="162" customFormat="false" ht="12" hidden="false" customHeight="false" outlineLevel="0" collapsed="false">
      <c r="E162" s="0"/>
      <c r="F162" s="0"/>
      <c r="H162" s="557"/>
      <c r="I162" s="557"/>
      <c r="M162" s="580"/>
      <c r="N162" s="580"/>
      <c r="O162" s="580"/>
    </row>
    <row r="163" customFormat="false" ht="12" hidden="false" customHeight="false" outlineLevel="0" collapsed="false">
      <c r="E163" s="0"/>
      <c r="F163" s="0"/>
      <c r="H163" s="557"/>
      <c r="I163" s="557"/>
      <c r="M163" s="580"/>
      <c r="N163" s="580"/>
      <c r="O163" s="580"/>
    </row>
    <row r="164" customFormat="false" ht="12" hidden="false" customHeight="false" outlineLevel="0" collapsed="false">
      <c r="E164" s="0"/>
      <c r="F164" s="0"/>
      <c r="H164" s="557"/>
      <c r="I164" s="557"/>
      <c r="M164" s="580"/>
      <c r="N164" s="580"/>
      <c r="O164" s="580"/>
    </row>
    <row r="165" customFormat="false" ht="12" hidden="false" customHeight="false" outlineLevel="0" collapsed="false">
      <c r="E165" s="0"/>
      <c r="F165" s="0"/>
      <c r="H165" s="557"/>
      <c r="I165" s="557"/>
      <c r="M165" s="580"/>
      <c r="N165" s="580"/>
      <c r="O165" s="580"/>
    </row>
    <row r="166" customFormat="false" ht="12" hidden="false" customHeight="false" outlineLevel="0" collapsed="false">
      <c r="E166" s="0"/>
      <c r="F166" s="0"/>
      <c r="H166" s="557"/>
      <c r="I166" s="557"/>
      <c r="M166" s="580"/>
      <c r="N166" s="580"/>
      <c r="O166" s="580"/>
    </row>
    <row r="167" customFormat="false" ht="12" hidden="false" customHeight="false" outlineLevel="0" collapsed="false">
      <c r="E167" s="0"/>
      <c r="H167" s="557"/>
      <c r="I167" s="557"/>
      <c r="N167" s="580"/>
      <c r="O167" s="580"/>
    </row>
    <row r="168" customFormat="false" ht="12" hidden="false" customHeight="false" outlineLevel="0" collapsed="false">
      <c r="H168" s="557"/>
      <c r="I168" s="557"/>
      <c r="N168" s="580"/>
      <c r="O168" s="580"/>
    </row>
    <row r="169" customFormat="false" ht="12" hidden="false" customHeight="false" outlineLevel="0" collapsed="false">
      <c r="H169" s="557"/>
      <c r="I169" s="557"/>
      <c r="N169" s="580"/>
      <c r="O169" s="580"/>
    </row>
    <row r="170" customFormat="false" ht="12" hidden="false" customHeight="false" outlineLevel="0" collapsed="false">
      <c r="H170" s="557"/>
      <c r="I170" s="557"/>
      <c r="N170" s="580"/>
      <c r="O170" s="580"/>
    </row>
    <row r="171" customFormat="false" ht="12" hidden="false" customHeight="false" outlineLevel="0" collapsed="false">
      <c r="H171" s="557"/>
      <c r="I171" s="557"/>
      <c r="N171" s="580"/>
      <c r="O171" s="580"/>
    </row>
    <row r="172" customFormat="false" ht="12" hidden="false" customHeight="false" outlineLevel="0" collapsed="false">
      <c r="H172" s="557"/>
      <c r="I172" s="557"/>
      <c r="N172" s="580"/>
      <c r="O172" s="580"/>
    </row>
    <row r="173" customFormat="false" ht="12" hidden="false" customHeight="false" outlineLevel="0" collapsed="false">
      <c r="H173" s="557"/>
      <c r="I173" s="557"/>
      <c r="N173" s="580"/>
      <c r="O173" s="580"/>
    </row>
    <row r="174" customFormat="false" ht="12" hidden="false" customHeight="false" outlineLevel="0" collapsed="false">
      <c r="H174" s="557"/>
      <c r="I174" s="557"/>
      <c r="N174" s="580"/>
      <c r="O174" s="580"/>
    </row>
    <row r="175" customFormat="false" ht="12" hidden="false" customHeight="false" outlineLevel="0" collapsed="false">
      <c r="H175" s="557"/>
      <c r="I175" s="557"/>
      <c r="N175" s="580"/>
      <c r="O175" s="580"/>
    </row>
    <row r="176" customFormat="false" ht="12" hidden="false" customHeight="false" outlineLevel="0" collapsed="false">
      <c r="H176" s="557"/>
      <c r="I176" s="557"/>
      <c r="N176" s="580"/>
      <c r="O176" s="580"/>
    </row>
    <row r="177" customFormat="false" ht="12" hidden="false" customHeight="false" outlineLevel="0" collapsed="false">
      <c r="H177" s="557"/>
      <c r="I177" s="557"/>
      <c r="N177" s="580"/>
      <c r="O177" s="580"/>
    </row>
    <row r="178" customFormat="false" ht="12" hidden="false" customHeight="false" outlineLevel="0" collapsed="false">
      <c r="H178" s="557"/>
      <c r="I178" s="557"/>
      <c r="N178" s="580"/>
      <c r="O178" s="580"/>
    </row>
    <row r="179" customFormat="false" ht="12" hidden="false" customHeight="false" outlineLevel="0" collapsed="false">
      <c r="H179" s="557"/>
      <c r="I179" s="557"/>
      <c r="N179" s="580"/>
      <c r="O179" s="580"/>
    </row>
    <row r="180" customFormat="false" ht="12" hidden="false" customHeight="false" outlineLevel="0" collapsed="false">
      <c r="H180" s="557"/>
      <c r="I180" s="557"/>
      <c r="N180" s="580"/>
      <c r="O180" s="580"/>
    </row>
    <row r="181" customFormat="false" ht="12" hidden="false" customHeight="false" outlineLevel="0" collapsed="false">
      <c r="H181" s="557"/>
      <c r="I181" s="557"/>
    </row>
    <row r="182" customFormat="false" ht="12" hidden="false" customHeight="false" outlineLevel="0" collapsed="false">
      <c r="H182" s="557"/>
      <c r="I182" s="557"/>
    </row>
    <row r="183" customFormat="false" ht="12" hidden="false" customHeight="false" outlineLevel="0" collapsed="false">
      <c r="H183" s="557"/>
      <c r="I183" s="557"/>
    </row>
    <row r="184" customFormat="false" ht="12" hidden="false" customHeight="false" outlineLevel="0" collapsed="false">
      <c r="H184" s="557"/>
      <c r="I184" s="557"/>
    </row>
    <row r="185" customFormat="false" ht="12" hidden="false" customHeight="false" outlineLevel="0" collapsed="false">
      <c r="H185" s="557"/>
      <c r="I185" s="557"/>
    </row>
    <row r="186" customFormat="false" ht="12" hidden="false" customHeight="false" outlineLevel="0" collapsed="false">
      <c r="H186" s="557"/>
      <c r="I186" s="557"/>
    </row>
    <row r="187" customFormat="false" ht="12" hidden="false" customHeight="false" outlineLevel="0" collapsed="false">
      <c r="H187" s="557"/>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133" width="72.85"/>
    <col collapsed="false" customWidth="true" hidden="false" outlineLevel="0" max="2" min="2" style="134" width="10.56"/>
    <col collapsed="false" customWidth="true" hidden="false" outlineLevel="0" max="3" min="3" style="134" width="2.56"/>
    <col collapsed="false" customWidth="true" hidden="false" outlineLevel="0" max="4" min="4" style="135" width="9.7"/>
    <col collapsed="false" customWidth="true" hidden="false" outlineLevel="0" max="5" min="5" style="135" width="4.13"/>
    <col collapsed="false" customWidth="true" hidden="false" outlineLevel="0" max="6" min="6" style="134" width="11.7"/>
    <col collapsed="false" customWidth="true" hidden="false" outlineLevel="0" max="7" min="7" style="134" width="4.13"/>
    <col collapsed="false" customWidth="true" hidden="false" outlineLevel="0" max="8" min="8" style="134" width="11.7"/>
    <col collapsed="false" customWidth="true" hidden="false" outlineLevel="0" max="9" min="9" style="134" width="4.13"/>
    <col collapsed="false" customWidth="true" hidden="false" outlineLevel="0" max="10" min="10" style="134" width="11.56"/>
    <col collapsed="false" customWidth="true" hidden="false" outlineLevel="0" max="11" min="11" style="134" width="4.13"/>
    <col collapsed="false" customWidth="true" hidden="false" outlineLevel="0" max="12" min="12" style="134" width="11.7"/>
    <col collapsed="false" customWidth="true" hidden="false" outlineLevel="0" max="13" min="13" style="134" width="4.13"/>
    <col collapsed="false" customWidth="true" hidden="false" outlineLevel="0" max="14" min="14" style="134" width="12.99"/>
    <col collapsed="false" customWidth="true" hidden="false" outlineLevel="0" max="15" min="15" style="134" width="4.13"/>
    <col collapsed="false" customWidth="true" hidden="false" outlineLevel="0" max="16" min="16" style="134" width="12.99"/>
    <col collapsed="false" customWidth="true" hidden="false" outlineLevel="0" max="17" min="17" style="134" width="4.13"/>
    <col collapsed="false" customWidth="true" hidden="false" outlineLevel="0" max="18" min="18" style="134" width="12.99"/>
    <col collapsed="false" customWidth="true" hidden="false" outlineLevel="0" max="19" min="19" style="134" width="4.13"/>
    <col collapsed="false" customWidth="true" hidden="false" outlineLevel="0" max="20" min="20" style="134" width="12.99"/>
    <col collapsed="false" customWidth="true" hidden="false" outlineLevel="0" max="21" min="21" style="134" width="4.13"/>
    <col collapsed="false" customWidth="true" hidden="false" outlineLevel="0" max="22" min="22" style="134" width="11.7"/>
    <col collapsed="false" customWidth="true" hidden="false" outlineLevel="0" max="23" min="23" style="134" width="4.13"/>
    <col collapsed="false" customWidth="true" hidden="false" outlineLevel="0" max="24" min="24" style="134" width="11.7"/>
    <col collapsed="false" customWidth="true" hidden="false" outlineLevel="0" max="25" min="25" style="134" width="4.13"/>
    <col collapsed="false" customWidth="true" hidden="false" outlineLevel="0" max="26" min="26" style="134" width="11.7"/>
    <col collapsed="false" customWidth="true" hidden="false" outlineLevel="0" max="27" min="27" style="134" width="4.13"/>
    <col collapsed="false" customWidth="true" hidden="false" outlineLevel="0" max="28" min="28" style="134" width="11.7"/>
    <col collapsed="false" customWidth="true" hidden="false" outlineLevel="0" max="29" min="29" style="134" width="4.13"/>
    <col collapsed="false" customWidth="true" hidden="false" outlineLevel="0" max="30" min="30" style="134" width="11.7"/>
    <col collapsed="false" customWidth="true" hidden="false" outlineLevel="0" max="31" min="31" style="134" width="4.13"/>
    <col collapsed="false" customWidth="true" hidden="false" outlineLevel="0" max="32" min="32" style="134" width="11.7"/>
    <col collapsed="false" customWidth="true" hidden="false" outlineLevel="0" max="33" min="33" style="134" width="4.13"/>
    <col collapsed="false" customWidth="true" hidden="false" outlineLevel="0" max="34" min="34" style="134" width="11.7"/>
    <col collapsed="false" customWidth="true" hidden="false" outlineLevel="0" max="35" min="35" style="134" width="4.13"/>
    <col collapsed="false" customWidth="true" hidden="false" outlineLevel="0" max="36" min="36" style="134" width="12.99"/>
    <col collapsed="false" customWidth="true" hidden="false" outlineLevel="0" max="37" min="37" style="134" width="4.13"/>
    <col collapsed="false" customWidth="true" hidden="false" outlineLevel="0" max="38" min="38" style="134" width="11.7"/>
    <col collapsed="false" customWidth="true" hidden="false" outlineLevel="0" max="39" min="39" style="134" width="4.13"/>
    <col collapsed="false" customWidth="true" hidden="false" outlineLevel="0" max="40" min="40" style="134" width="11.7"/>
    <col collapsed="false" customWidth="true" hidden="false" outlineLevel="0" max="41" min="41" style="134" width="4.13"/>
    <col collapsed="false" customWidth="true" hidden="false" outlineLevel="0" max="42" min="42" style="134" width="11.7"/>
    <col collapsed="false" customWidth="true" hidden="false" outlineLevel="0" max="43" min="43" style="134" width="4.13"/>
    <col collapsed="false" customWidth="true" hidden="false" outlineLevel="0" max="44" min="44" style="134" width="11.7"/>
    <col collapsed="false" customWidth="true" hidden="false" outlineLevel="0" max="45" min="45" style="134" width="4.13"/>
    <col collapsed="false" customWidth="true" hidden="false" outlineLevel="0" max="46" min="46" style="134" width="11.7"/>
    <col collapsed="false" customWidth="true" hidden="false" outlineLevel="0" max="47" min="47" style="134" width="3.99"/>
    <col collapsed="false" customWidth="true" hidden="false" outlineLevel="0" max="48" min="48" style="134" width="11.7"/>
    <col collapsed="false" customWidth="true" hidden="false" outlineLevel="0" max="49" min="49" style="134" width="4.13"/>
    <col collapsed="false" customWidth="true" hidden="false" outlineLevel="0" max="50" min="50" style="134" width="11.7"/>
    <col collapsed="false" customWidth="true" hidden="false" outlineLevel="0" max="51" min="51" style="134" width="4.13"/>
    <col collapsed="false" customWidth="true" hidden="false" outlineLevel="0" max="52" min="52" style="134" width="11.7"/>
    <col collapsed="false" customWidth="true" hidden="false" outlineLevel="0" max="53" min="53" style="134" width="4.13"/>
    <col collapsed="false" customWidth="true" hidden="false" outlineLevel="0" max="54" min="54" style="134" width="11.7"/>
    <col collapsed="false" customWidth="true" hidden="false" outlineLevel="0" max="55" min="55" style="134" width="4.13"/>
    <col collapsed="false" customWidth="true" hidden="false" outlineLevel="0" max="56" min="56" style="134" width="11.7"/>
    <col collapsed="false" customWidth="true" hidden="false" outlineLevel="0" max="57" min="57" style="134" width="4.13"/>
    <col collapsed="false" customWidth="true" hidden="false" outlineLevel="0" max="58" min="58" style="134" width="11.7"/>
    <col collapsed="false" customWidth="true" hidden="false" outlineLevel="0" max="59" min="59" style="134" width="4.13"/>
    <col collapsed="false" customWidth="true" hidden="false" outlineLevel="0" max="60" min="60" style="134" width="11.7"/>
    <col collapsed="false" customWidth="true" hidden="false" outlineLevel="0" max="61" min="61" style="134" width="4.13"/>
    <col collapsed="false" customWidth="true" hidden="false" outlineLevel="0" max="62" min="62" style="134" width="11.7"/>
    <col collapsed="false" customWidth="true" hidden="false" outlineLevel="0" max="63" min="63" style="134" width="4.13"/>
    <col collapsed="false" customWidth="true" hidden="false" outlineLevel="0" max="64" min="64" style="134" width="12.28"/>
    <col collapsed="false" customWidth="true" hidden="false" outlineLevel="0" max="65" min="65" style="134" width="4.13"/>
    <col collapsed="false" customWidth="true" hidden="false" outlineLevel="0" max="66" min="66" style="134" width="11.7"/>
    <col collapsed="false" customWidth="true" hidden="false" outlineLevel="0" max="67" min="67" style="134" width="4.13"/>
    <col collapsed="false" customWidth="true" hidden="false" outlineLevel="0" max="68" min="68" style="134" width="11.7"/>
    <col collapsed="false" customWidth="true" hidden="false" outlineLevel="0" max="69" min="69" style="134" width="4.13"/>
    <col collapsed="false" customWidth="true" hidden="false" outlineLevel="0" max="70" min="70" style="134" width="12.99"/>
    <col collapsed="false" customWidth="true" hidden="false" outlineLevel="0" max="71" min="71" style="134" width="4.13"/>
    <col collapsed="false" customWidth="true" hidden="false" outlineLevel="0" max="72" min="72" style="134" width="12.99"/>
    <col collapsed="false" customWidth="true" hidden="false" outlineLevel="0" max="73" min="73" style="134" width="4.13"/>
    <col collapsed="false" customWidth="true" hidden="false" outlineLevel="0" max="74" min="74" style="134" width="11.7"/>
    <col collapsed="false" customWidth="true" hidden="false" outlineLevel="0" max="75" min="75" style="134" width="4.13"/>
    <col collapsed="false" customWidth="true" hidden="false" outlineLevel="0" max="76" min="76" style="134" width="11.7"/>
    <col collapsed="false" customWidth="true" hidden="false" outlineLevel="0" max="77" min="77" style="134" width="4.13"/>
    <col collapsed="false" customWidth="true" hidden="false" outlineLevel="0" max="78" min="78" style="134" width="11.7"/>
    <col collapsed="false" customWidth="true" hidden="false" outlineLevel="0" max="79" min="79" style="134" width="4.13"/>
    <col collapsed="false" customWidth="true" hidden="false" outlineLevel="0" max="80" min="80" style="134" width="11.7"/>
    <col collapsed="false" customWidth="true" hidden="false" outlineLevel="0" max="81" min="81" style="134" width="4.13"/>
    <col collapsed="false" customWidth="true" hidden="false" outlineLevel="0" max="82" min="82" style="134" width="11.7"/>
    <col collapsed="false" customWidth="true" hidden="false" outlineLevel="0" max="83" min="83" style="134" width="4.13"/>
    <col collapsed="false" customWidth="true" hidden="false" outlineLevel="0" max="84" min="84" style="134" width="11.7"/>
    <col collapsed="false" customWidth="true" hidden="false" outlineLevel="0" max="85" min="85" style="134" width="4.13"/>
    <col collapsed="false" customWidth="true" hidden="false" outlineLevel="0" max="86" min="86" style="134" width="11.7"/>
    <col collapsed="false" customWidth="true" hidden="false" outlineLevel="0" max="87" min="87" style="134" width="4.13"/>
    <col collapsed="false" customWidth="true" hidden="false" outlineLevel="0" max="88" min="88" style="134" width="11.7"/>
    <col collapsed="false" customWidth="true" hidden="false" outlineLevel="0" max="89" min="89" style="134" width="4.13"/>
    <col collapsed="false" customWidth="true" hidden="false" outlineLevel="0" max="90" min="90" style="134" width="11.7"/>
    <col collapsed="false" customWidth="true" hidden="false" outlineLevel="0" max="91" min="91" style="134" width="4.13"/>
    <col collapsed="false" customWidth="true" hidden="false" outlineLevel="0" max="92" min="92" style="136" width="11.7"/>
    <col collapsed="false" customWidth="true" hidden="false" outlineLevel="0" max="93" min="93" style="134" width="4.13"/>
    <col collapsed="false" customWidth="true" hidden="false" outlineLevel="0" max="94" min="94" style="134" width="11.7"/>
    <col collapsed="false" customWidth="true" hidden="false" outlineLevel="0" max="95" min="95" style="134" width="4.13"/>
    <col collapsed="false" customWidth="true" hidden="false" outlineLevel="0" max="96" min="96" style="134" width="11.7"/>
    <col collapsed="false" customWidth="true" hidden="false" outlineLevel="0" max="97" min="97" style="134" width="4.13"/>
    <col collapsed="false" customWidth="true" hidden="false" outlineLevel="0" max="98" min="98" style="134" width="11.7"/>
    <col collapsed="false" customWidth="true" hidden="false" outlineLevel="0" max="99" min="99" style="134" width="4.13"/>
    <col collapsed="false" customWidth="true" hidden="false" outlineLevel="0" max="100" min="100" style="134" width="11.7"/>
    <col collapsed="false" customWidth="true" hidden="false" outlineLevel="0" max="101" min="101" style="134" width="4.13"/>
    <col collapsed="false" customWidth="true" hidden="false" outlineLevel="0" max="102" min="102" style="134" width="11.7"/>
    <col collapsed="false" customWidth="true" hidden="false" outlineLevel="0" max="103" min="103" style="134" width="4.13"/>
    <col collapsed="false" customWidth="true" hidden="false" outlineLevel="0" max="104" min="104" style="134" width="11.7"/>
    <col collapsed="false" customWidth="true" hidden="false" outlineLevel="0" max="105" min="105" style="134" width="4.13"/>
    <col collapsed="false" customWidth="true" hidden="false" outlineLevel="0" max="106" min="106" style="134" width="11.7"/>
    <col collapsed="false" customWidth="true" hidden="false" outlineLevel="0" max="107" min="107" style="134" width="4.13"/>
    <col collapsed="false" customWidth="true" hidden="false" outlineLevel="0" max="108" min="108" style="134" width="11.7"/>
    <col collapsed="false" customWidth="true" hidden="false" outlineLevel="0" max="109" min="109" style="134" width="4.13"/>
    <col collapsed="false" customWidth="false" hidden="false" outlineLevel="0" max="257" min="110" style="134" width="9.13"/>
  </cols>
  <sheetData>
    <row r="1" customFormat="false" ht="12" hidden="false" customHeight="false" outlineLevel="0" collapsed="false">
      <c r="A1" s="137" t="s">
        <v>412</v>
      </c>
    </row>
    <row r="2" customFormat="false" ht="12.75" hidden="false" customHeight="false" outlineLevel="0" collapsed="false">
      <c r="A2" s="138" t="s">
        <v>413</v>
      </c>
    </row>
    <row r="3" customFormat="false" ht="13.5" hidden="false" customHeight="true" outlineLevel="0" collapsed="false">
      <c r="A3" s="138" t="s">
        <v>414</v>
      </c>
      <c r="B3" s="139" t="s">
        <v>265</v>
      </c>
      <c r="C3" s="140" t="s">
        <v>415</v>
      </c>
      <c r="D3" s="141"/>
      <c r="E3" s="142"/>
      <c r="F3" s="143"/>
      <c r="G3" s="143"/>
      <c r="H3" s="143"/>
      <c r="I3" s="143"/>
      <c r="J3" s="143"/>
      <c r="K3" s="143"/>
      <c r="L3" s="143"/>
      <c r="M3" s="143"/>
      <c r="N3" s="143"/>
      <c r="O3" s="143"/>
      <c r="P3" s="143"/>
      <c r="Q3" s="143"/>
      <c r="R3" s="144"/>
      <c r="S3" s="144"/>
      <c r="T3" s="143"/>
      <c r="U3" s="143"/>
      <c r="V3" s="143"/>
      <c r="W3" s="143"/>
      <c r="X3" s="143"/>
      <c r="Y3" s="143"/>
      <c r="Z3" s="143"/>
      <c r="AA3" s="145"/>
      <c r="AB3" s="146" t="s">
        <v>54</v>
      </c>
      <c r="AC3" s="147"/>
      <c r="AD3" s="148"/>
      <c r="AE3" s="148"/>
      <c r="AF3" s="148"/>
      <c r="AG3" s="148"/>
      <c r="AH3" s="149"/>
      <c r="AI3" s="149"/>
      <c r="AJ3" s="148"/>
      <c r="AK3" s="148"/>
      <c r="AL3" s="148"/>
      <c r="AM3" s="148"/>
      <c r="AN3" s="148"/>
      <c r="AO3" s="148"/>
      <c r="AP3" s="148"/>
      <c r="AQ3" s="148"/>
      <c r="AR3" s="148"/>
      <c r="AS3" s="148"/>
      <c r="AT3" s="150"/>
      <c r="AU3" s="148"/>
      <c r="AV3" s="151" t="s">
        <v>90</v>
      </c>
      <c r="AW3" s="152"/>
      <c r="AX3" s="153"/>
      <c r="AY3" s="153"/>
      <c r="AZ3" s="153"/>
      <c r="BA3" s="153"/>
      <c r="BB3" s="153"/>
      <c r="BC3" s="153"/>
      <c r="BD3" s="153"/>
      <c r="BE3" s="153"/>
      <c r="BF3" s="154"/>
      <c r="BG3" s="153"/>
      <c r="BH3" s="155" t="s">
        <v>109</v>
      </c>
      <c r="BI3" s="156"/>
      <c r="BJ3" s="157"/>
      <c r="BK3" s="157"/>
      <c r="BL3" s="157"/>
      <c r="BM3" s="157"/>
      <c r="BN3" s="157"/>
      <c r="BO3" s="157"/>
      <c r="BP3" s="157"/>
      <c r="BQ3" s="157"/>
      <c r="BR3" s="157"/>
      <c r="BS3" s="157"/>
      <c r="BT3" s="157"/>
      <c r="BU3" s="157"/>
      <c r="BV3" s="157"/>
      <c r="BW3" s="157"/>
      <c r="BX3" s="157"/>
      <c r="BY3" s="157"/>
      <c r="BZ3" s="157"/>
      <c r="CA3" s="157"/>
      <c r="CB3" s="158" t="s">
        <v>144</v>
      </c>
      <c r="CC3" s="159"/>
      <c r="CD3" s="159"/>
      <c r="CE3" s="159"/>
      <c r="CF3" s="160"/>
      <c r="CG3" s="159"/>
      <c r="CH3" s="161"/>
      <c r="CI3" s="159"/>
      <c r="CJ3" s="160"/>
      <c r="CK3" s="159"/>
      <c r="CL3" s="160"/>
      <c r="CM3" s="159"/>
      <c r="CN3" s="160"/>
      <c r="CO3" s="159"/>
      <c r="CP3" s="162"/>
      <c r="CQ3" s="159"/>
      <c r="CR3" s="160"/>
      <c r="CS3" s="159"/>
      <c r="CT3" s="163" t="s">
        <v>174</v>
      </c>
      <c r="CU3" s="164"/>
      <c r="CV3" s="164"/>
      <c r="CW3" s="164"/>
      <c r="CX3" s="164"/>
      <c r="CY3" s="164"/>
      <c r="CZ3" s="165"/>
      <c r="DA3" s="164"/>
      <c r="DB3" s="166" t="s">
        <v>192</v>
      </c>
      <c r="DC3" s="167"/>
      <c r="DD3" s="167"/>
      <c r="DE3" s="168"/>
    </row>
    <row r="4" s="169" customFormat="true" ht="45.75" hidden="false" customHeight="true" outlineLevel="0" collapsed="false">
      <c r="B4" s="139"/>
      <c r="C4" s="170" t="s">
        <v>13</v>
      </c>
      <c r="D4" s="170"/>
      <c r="E4" s="171"/>
      <c r="F4" s="172" t="s">
        <v>19</v>
      </c>
      <c r="G4" s="172"/>
      <c r="H4" s="173" t="s">
        <v>24</v>
      </c>
      <c r="I4" s="173"/>
      <c r="J4" s="174" t="s">
        <v>29</v>
      </c>
      <c r="K4" s="174"/>
      <c r="L4" s="173" t="s">
        <v>32</v>
      </c>
      <c r="M4" s="173"/>
      <c r="N4" s="174" t="s">
        <v>34</v>
      </c>
      <c r="O4" s="174"/>
      <c r="P4" s="173" t="s">
        <v>35</v>
      </c>
      <c r="Q4" s="173"/>
      <c r="R4" s="174" t="s">
        <v>37</v>
      </c>
      <c r="S4" s="174"/>
      <c r="T4" s="173" t="s">
        <v>40</v>
      </c>
      <c r="U4" s="173"/>
      <c r="V4" s="174" t="s">
        <v>45</v>
      </c>
      <c r="W4" s="174"/>
      <c r="X4" s="173" t="s">
        <v>47</v>
      </c>
      <c r="Y4" s="173"/>
      <c r="Z4" s="174" t="s">
        <v>49</v>
      </c>
      <c r="AA4" s="174"/>
      <c r="AB4" s="173" t="s">
        <v>55</v>
      </c>
      <c r="AC4" s="173"/>
      <c r="AD4" s="174" t="s">
        <v>60</v>
      </c>
      <c r="AE4" s="174"/>
      <c r="AF4" s="173" t="s">
        <v>63</v>
      </c>
      <c r="AG4" s="173"/>
      <c r="AH4" s="174" t="s">
        <v>64</v>
      </c>
      <c r="AI4" s="174"/>
      <c r="AJ4" s="173" t="s">
        <v>68</v>
      </c>
      <c r="AK4" s="173"/>
      <c r="AL4" s="174" t="s">
        <v>72</v>
      </c>
      <c r="AM4" s="174"/>
      <c r="AN4" s="173" t="s">
        <v>77</v>
      </c>
      <c r="AO4" s="173"/>
      <c r="AP4" s="174" t="s">
        <v>84</v>
      </c>
      <c r="AQ4" s="174"/>
      <c r="AR4" s="173" t="s">
        <v>87</v>
      </c>
      <c r="AS4" s="173"/>
      <c r="AT4" s="174" t="s">
        <v>89</v>
      </c>
      <c r="AU4" s="174"/>
      <c r="AV4" s="173" t="s">
        <v>91</v>
      </c>
      <c r="AW4" s="173"/>
      <c r="AX4" s="174" t="s">
        <v>95</v>
      </c>
      <c r="AY4" s="174"/>
      <c r="AZ4" s="173" t="s">
        <v>97</v>
      </c>
      <c r="BA4" s="173"/>
      <c r="BB4" s="174" t="s">
        <v>100</v>
      </c>
      <c r="BC4" s="174"/>
      <c r="BD4" s="173" t="s">
        <v>102</v>
      </c>
      <c r="BE4" s="173"/>
      <c r="BF4" s="174" t="s">
        <v>106</v>
      </c>
      <c r="BG4" s="174"/>
      <c r="BH4" s="173" t="s">
        <v>416</v>
      </c>
      <c r="BI4" s="173"/>
      <c r="BJ4" s="174" t="s">
        <v>113</v>
      </c>
      <c r="BK4" s="174"/>
      <c r="BL4" s="173" t="s">
        <v>114</v>
      </c>
      <c r="BM4" s="173"/>
      <c r="BN4" s="174" t="s">
        <v>116</v>
      </c>
      <c r="BO4" s="174"/>
      <c r="BP4" s="173" t="s">
        <v>120</v>
      </c>
      <c r="BQ4" s="173"/>
      <c r="BR4" s="174" t="s">
        <v>125</v>
      </c>
      <c r="BS4" s="174"/>
      <c r="BT4" s="173" t="s">
        <v>129</v>
      </c>
      <c r="BU4" s="173"/>
      <c r="BV4" s="174" t="s">
        <v>133</v>
      </c>
      <c r="BW4" s="174"/>
      <c r="BX4" s="173" t="s">
        <v>136</v>
      </c>
      <c r="BY4" s="173"/>
      <c r="BZ4" s="174" t="s">
        <v>139</v>
      </c>
      <c r="CA4" s="174"/>
      <c r="CB4" s="173" t="s">
        <v>145</v>
      </c>
      <c r="CC4" s="173"/>
      <c r="CD4" s="174" t="s">
        <v>149</v>
      </c>
      <c r="CE4" s="174"/>
      <c r="CF4" s="173" t="s">
        <v>153</v>
      </c>
      <c r="CG4" s="173"/>
      <c r="CH4" s="174" t="s">
        <v>158</v>
      </c>
      <c r="CI4" s="174"/>
      <c r="CJ4" s="173" t="s">
        <v>160</v>
      </c>
      <c r="CK4" s="173"/>
      <c r="CL4" s="174" t="s">
        <v>163</v>
      </c>
      <c r="CM4" s="174"/>
      <c r="CN4" s="173" t="s">
        <v>165</v>
      </c>
      <c r="CO4" s="173"/>
      <c r="CP4" s="174" t="s">
        <v>168</v>
      </c>
      <c r="CQ4" s="174"/>
      <c r="CR4" s="173" t="s">
        <v>169</v>
      </c>
      <c r="CS4" s="173"/>
      <c r="CT4" s="174" t="s">
        <v>175</v>
      </c>
      <c r="CU4" s="174"/>
      <c r="CV4" s="173" t="s">
        <v>180</v>
      </c>
      <c r="CW4" s="173"/>
      <c r="CX4" s="174" t="s">
        <v>185</v>
      </c>
      <c r="CY4" s="174"/>
      <c r="CZ4" s="175" t="s">
        <v>187</v>
      </c>
      <c r="DA4" s="175"/>
      <c r="DB4" s="174" t="s">
        <v>193</v>
      </c>
      <c r="DC4" s="174"/>
      <c r="DD4" s="173" t="s">
        <v>197</v>
      </c>
      <c r="DE4" s="173"/>
    </row>
    <row r="5" s="169" customFormat="true" ht="21" hidden="false" customHeight="true" outlineLevel="0" collapsed="false">
      <c r="A5" s="176" t="s">
        <v>417</v>
      </c>
      <c r="B5" s="177"/>
      <c r="C5" s="170"/>
      <c r="D5" s="178" t="s">
        <v>418</v>
      </c>
      <c r="E5" s="179" t="s">
        <v>419</v>
      </c>
      <c r="F5" s="180" t="s">
        <v>418</v>
      </c>
      <c r="G5" s="181" t="s">
        <v>419</v>
      </c>
      <c r="H5" s="182" t="s">
        <v>418</v>
      </c>
      <c r="I5" s="183" t="s">
        <v>419</v>
      </c>
      <c r="J5" s="184" t="s">
        <v>418</v>
      </c>
      <c r="K5" s="181" t="s">
        <v>419</v>
      </c>
      <c r="L5" s="182" t="s">
        <v>418</v>
      </c>
      <c r="M5" s="185" t="s">
        <v>419</v>
      </c>
      <c r="N5" s="184" t="s">
        <v>418</v>
      </c>
      <c r="O5" s="181" t="s">
        <v>419</v>
      </c>
      <c r="P5" s="182" t="s">
        <v>418</v>
      </c>
      <c r="Q5" s="183" t="s">
        <v>419</v>
      </c>
      <c r="R5" s="184" t="s">
        <v>418</v>
      </c>
      <c r="S5" s="181" t="s">
        <v>419</v>
      </c>
      <c r="T5" s="182" t="s">
        <v>418</v>
      </c>
      <c r="U5" s="183" t="s">
        <v>419</v>
      </c>
      <c r="V5" s="184" t="s">
        <v>418</v>
      </c>
      <c r="W5" s="181" t="s">
        <v>419</v>
      </c>
      <c r="X5" s="182" t="s">
        <v>418</v>
      </c>
      <c r="Y5" s="183" t="s">
        <v>419</v>
      </c>
      <c r="Z5" s="184" t="s">
        <v>418</v>
      </c>
      <c r="AA5" s="186" t="s">
        <v>419</v>
      </c>
      <c r="AB5" s="182" t="s">
        <v>418</v>
      </c>
      <c r="AC5" s="187" t="s">
        <v>419</v>
      </c>
      <c r="AD5" s="184" t="s">
        <v>418</v>
      </c>
      <c r="AE5" s="181" t="s">
        <v>419</v>
      </c>
      <c r="AF5" s="182" t="s">
        <v>418</v>
      </c>
      <c r="AG5" s="183" t="s">
        <v>419</v>
      </c>
      <c r="AH5" s="184" t="s">
        <v>418</v>
      </c>
      <c r="AI5" s="181" t="s">
        <v>419</v>
      </c>
      <c r="AJ5" s="182" t="s">
        <v>418</v>
      </c>
      <c r="AK5" s="183" t="s">
        <v>419</v>
      </c>
      <c r="AL5" s="184" t="s">
        <v>418</v>
      </c>
      <c r="AM5" s="181" t="s">
        <v>419</v>
      </c>
      <c r="AN5" s="182" t="s">
        <v>418</v>
      </c>
      <c r="AO5" s="183" t="s">
        <v>419</v>
      </c>
      <c r="AP5" s="184" t="s">
        <v>418</v>
      </c>
      <c r="AQ5" s="181" t="s">
        <v>419</v>
      </c>
      <c r="AR5" s="182" t="s">
        <v>418</v>
      </c>
      <c r="AS5" s="183" t="s">
        <v>419</v>
      </c>
      <c r="AT5" s="184" t="s">
        <v>418</v>
      </c>
      <c r="AU5" s="181" t="s">
        <v>419</v>
      </c>
      <c r="AV5" s="182" t="s">
        <v>418</v>
      </c>
      <c r="AW5" s="183" t="s">
        <v>419</v>
      </c>
      <c r="AX5" s="184" t="s">
        <v>418</v>
      </c>
      <c r="AY5" s="181" t="s">
        <v>419</v>
      </c>
      <c r="AZ5" s="182" t="s">
        <v>418</v>
      </c>
      <c r="BA5" s="183" t="s">
        <v>419</v>
      </c>
      <c r="BB5" s="184" t="s">
        <v>418</v>
      </c>
      <c r="BC5" s="181" t="s">
        <v>419</v>
      </c>
      <c r="BD5" s="182" t="s">
        <v>418</v>
      </c>
      <c r="BE5" s="183" t="s">
        <v>419</v>
      </c>
      <c r="BF5" s="184" t="s">
        <v>418</v>
      </c>
      <c r="BG5" s="188" t="s">
        <v>419</v>
      </c>
      <c r="BH5" s="182" t="s">
        <v>418</v>
      </c>
      <c r="BI5" s="187" t="s">
        <v>419</v>
      </c>
      <c r="BJ5" s="184" t="s">
        <v>418</v>
      </c>
      <c r="BK5" s="188" t="s">
        <v>419</v>
      </c>
      <c r="BL5" s="182" t="s">
        <v>418</v>
      </c>
      <c r="BM5" s="187" t="s">
        <v>419</v>
      </c>
      <c r="BN5" s="184" t="s">
        <v>418</v>
      </c>
      <c r="BO5" s="188" t="s">
        <v>419</v>
      </c>
      <c r="BP5" s="182" t="s">
        <v>418</v>
      </c>
      <c r="BQ5" s="187" t="s">
        <v>419</v>
      </c>
      <c r="BR5" s="184" t="s">
        <v>418</v>
      </c>
      <c r="BS5" s="188" t="s">
        <v>419</v>
      </c>
      <c r="BT5" s="182" t="s">
        <v>418</v>
      </c>
      <c r="BU5" s="187" t="s">
        <v>419</v>
      </c>
      <c r="BV5" s="184" t="s">
        <v>418</v>
      </c>
      <c r="BW5" s="188" t="s">
        <v>419</v>
      </c>
      <c r="BX5" s="182" t="s">
        <v>418</v>
      </c>
      <c r="BY5" s="187" t="s">
        <v>419</v>
      </c>
      <c r="BZ5" s="184" t="s">
        <v>418</v>
      </c>
      <c r="CA5" s="188" t="s">
        <v>419</v>
      </c>
      <c r="CB5" s="182" t="s">
        <v>418</v>
      </c>
      <c r="CC5" s="187" t="s">
        <v>419</v>
      </c>
      <c r="CD5" s="184" t="s">
        <v>418</v>
      </c>
      <c r="CE5" s="188" t="s">
        <v>419</v>
      </c>
      <c r="CF5" s="182" t="s">
        <v>418</v>
      </c>
      <c r="CG5" s="187" t="s">
        <v>419</v>
      </c>
      <c r="CH5" s="184" t="s">
        <v>418</v>
      </c>
      <c r="CI5" s="188" t="s">
        <v>419</v>
      </c>
      <c r="CJ5" s="182" t="s">
        <v>418</v>
      </c>
      <c r="CK5" s="187" t="s">
        <v>419</v>
      </c>
      <c r="CL5" s="184" t="s">
        <v>418</v>
      </c>
      <c r="CM5" s="188" t="s">
        <v>419</v>
      </c>
      <c r="CN5" s="182" t="s">
        <v>418</v>
      </c>
      <c r="CO5" s="187" t="s">
        <v>419</v>
      </c>
      <c r="CP5" s="184" t="s">
        <v>418</v>
      </c>
      <c r="CQ5" s="188" t="s">
        <v>419</v>
      </c>
      <c r="CR5" s="182" t="s">
        <v>418</v>
      </c>
      <c r="CS5" s="187" t="s">
        <v>419</v>
      </c>
      <c r="CT5" s="184" t="s">
        <v>418</v>
      </c>
      <c r="CU5" s="188" t="s">
        <v>419</v>
      </c>
      <c r="CV5" s="182" t="s">
        <v>418</v>
      </c>
      <c r="CW5" s="183" t="s">
        <v>419</v>
      </c>
      <c r="CX5" s="184" t="s">
        <v>418</v>
      </c>
      <c r="CY5" s="181" t="s">
        <v>419</v>
      </c>
      <c r="CZ5" s="182" t="s">
        <v>418</v>
      </c>
      <c r="DA5" s="189" t="s">
        <v>419</v>
      </c>
      <c r="DB5" s="184" t="s">
        <v>418</v>
      </c>
      <c r="DC5" s="188" t="s">
        <v>419</v>
      </c>
      <c r="DD5" s="182" t="s">
        <v>418</v>
      </c>
      <c r="DE5" s="190" t="s">
        <v>419</v>
      </c>
    </row>
    <row r="6" s="230" customFormat="true" ht="15" hidden="false" customHeight="true" outlineLevel="0" collapsed="false">
      <c r="A6" s="191" t="s">
        <v>420</v>
      </c>
      <c r="B6" s="192" t="s">
        <v>266</v>
      </c>
      <c r="C6" s="193"/>
      <c r="D6" s="194" t="n">
        <v>83424.22</v>
      </c>
      <c r="E6" s="195" t="n">
        <v>1</v>
      </c>
      <c r="F6" s="196" t="n">
        <v>2424317</v>
      </c>
      <c r="G6" s="197" t="n">
        <v>7</v>
      </c>
      <c r="H6" s="198" t="n">
        <v>28.3</v>
      </c>
      <c r="I6" s="199" t="n">
        <v>30</v>
      </c>
      <c r="J6" s="200" t="n">
        <v>1647.9</v>
      </c>
      <c r="K6" s="201" t="n">
        <v>45</v>
      </c>
      <c r="L6" s="202" t="n">
        <v>1347</v>
      </c>
      <c r="M6" s="203" t="n">
        <v>37</v>
      </c>
      <c r="N6" s="204" t="n">
        <v>9.2</v>
      </c>
      <c r="O6" s="203" t="n">
        <v>47</v>
      </c>
      <c r="P6" s="205" t="n">
        <v>5506419</v>
      </c>
      <c r="Q6" s="205" t="n">
        <v>8</v>
      </c>
      <c r="R6" s="206" t="n">
        <v>245.9</v>
      </c>
      <c r="S6" s="199" t="n">
        <v>47</v>
      </c>
      <c r="T6" s="207" t="n">
        <v>1.28</v>
      </c>
      <c r="U6" s="201" t="n">
        <v>45</v>
      </c>
      <c r="V6" s="208" t="n">
        <v>-2.16</v>
      </c>
      <c r="W6" s="209" t="n">
        <v>31</v>
      </c>
      <c r="X6" s="210" t="n">
        <v>2.27132796577345</v>
      </c>
      <c r="Y6" s="203" t="n">
        <v>46</v>
      </c>
      <c r="Z6" s="211" t="n">
        <v>4.17</v>
      </c>
      <c r="AA6" s="199" t="n">
        <v>43</v>
      </c>
      <c r="AB6" s="208" t="n">
        <v>1.6</v>
      </c>
      <c r="AC6" s="209" t="n">
        <v>25</v>
      </c>
      <c r="AD6" s="212" t="n">
        <v>2475</v>
      </c>
      <c r="AE6" s="212" t="n">
        <v>31</v>
      </c>
      <c r="AF6" s="213" t="n">
        <v>19055571</v>
      </c>
      <c r="AG6" s="213" t="n">
        <v>8</v>
      </c>
      <c r="AH6" s="212" t="n">
        <v>10705</v>
      </c>
      <c r="AI6" s="212" t="n">
        <v>1</v>
      </c>
      <c r="AJ6" s="214" t="n">
        <v>6139425</v>
      </c>
      <c r="AK6" s="214" t="n">
        <v>17</v>
      </c>
      <c r="AL6" s="214" t="n">
        <v>15474987</v>
      </c>
      <c r="AM6" s="214" t="n">
        <v>6</v>
      </c>
      <c r="AN6" s="211" t="n">
        <v>0.79</v>
      </c>
      <c r="AO6" s="199" t="n">
        <v>37</v>
      </c>
      <c r="AP6" s="198" t="n">
        <v>4.6</v>
      </c>
      <c r="AQ6" s="199" t="n">
        <v>43</v>
      </c>
      <c r="AR6" s="197" t="n">
        <v>227606</v>
      </c>
      <c r="AS6" s="197" t="n">
        <v>37</v>
      </c>
      <c r="AT6" s="215" t="n">
        <v>149.3</v>
      </c>
      <c r="AU6" s="216" t="n">
        <v>27</v>
      </c>
      <c r="AV6" s="198" t="n">
        <v>98.9</v>
      </c>
      <c r="AW6" s="199" t="n">
        <v>10</v>
      </c>
      <c r="AX6" s="198" t="n">
        <v>41.2</v>
      </c>
      <c r="AY6" s="199" t="n">
        <v>45</v>
      </c>
      <c r="AZ6" s="217" t="n">
        <v>13.27</v>
      </c>
      <c r="BA6" s="203" t="n">
        <v>38</v>
      </c>
      <c r="BB6" s="217" t="n">
        <v>11.12</v>
      </c>
      <c r="BC6" s="203" t="n">
        <v>42</v>
      </c>
      <c r="BD6" s="218" t="n">
        <v>58.21</v>
      </c>
      <c r="BE6" s="219" t="n">
        <v>38</v>
      </c>
      <c r="BF6" s="220" t="n">
        <v>6.51</v>
      </c>
      <c r="BG6" s="199" t="n">
        <v>1</v>
      </c>
      <c r="BH6" s="197" t="n">
        <v>500893</v>
      </c>
      <c r="BI6" s="197" t="n">
        <v>30</v>
      </c>
      <c r="BJ6" s="197" t="n">
        <v>279190</v>
      </c>
      <c r="BK6" s="197" t="n">
        <v>31</v>
      </c>
      <c r="BL6" s="206" t="n">
        <v>22.9145026684337</v>
      </c>
      <c r="BM6" s="199" t="n">
        <v>29</v>
      </c>
      <c r="BN6" s="198" t="n">
        <v>100.2</v>
      </c>
      <c r="BO6" s="199" t="n">
        <v>17</v>
      </c>
      <c r="BP6" s="205" t="n">
        <v>18100</v>
      </c>
      <c r="BQ6" s="205" t="n">
        <v>45</v>
      </c>
      <c r="BR6" s="221" t="n">
        <v>57.2234328932188</v>
      </c>
      <c r="BS6" s="216" t="n">
        <v>42</v>
      </c>
      <c r="BT6" s="215" t="n">
        <v>89.2073907929648</v>
      </c>
      <c r="BU6" s="216" t="n">
        <v>32</v>
      </c>
      <c r="BV6" s="222" t="n">
        <v>45.4</v>
      </c>
      <c r="BW6" s="223" t="n">
        <v>1</v>
      </c>
      <c r="BX6" s="224" t="n">
        <v>94.4</v>
      </c>
      <c r="BY6" s="223" t="n">
        <v>9</v>
      </c>
      <c r="BZ6" s="198" t="n">
        <v>435.3</v>
      </c>
      <c r="CA6" s="223" t="n">
        <v>13</v>
      </c>
      <c r="CB6" s="220" t="n">
        <v>31.86</v>
      </c>
      <c r="CC6" s="223" t="n">
        <v>2</v>
      </c>
      <c r="CD6" s="215" t="n">
        <v>505.1</v>
      </c>
      <c r="CE6" s="216" t="n">
        <v>29</v>
      </c>
      <c r="CF6" s="198" t="n">
        <v>60.8</v>
      </c>
      <c r="CG6" s="223" t="n">
        <v>5</v>
      </c>
      <c r="CH6" s="198" t="n">
        <v>230.8</v>
      </c>
      <c r="CI6" s="216" t="n">
        <v>21</v>
      </c>
      <c r="CJ6" s="225" t="n">
        <v>1792.3</v>
      </c>
      <c r="CK6" s="223" t="n">
        <v>8</v>
      </c>
      <c r="CL6" s="198" t="n">
        <v>341</v>
      </c>
      <c r="CM6" s="216" t="n">
        <v>10</v>
      </c>
      <c r="CN6" s="220" t="n">
        <v>79.17</v>
      </c>
      <c r="CO6" s="223" t="n">
        <v>34</v>
      </c>
      <c r="CP6" s="226" t="n">
        <v>86.3</v>
      </c>
      <c r="CQ6" s="216" t="n">
        <v>25</v>
      </c>
      <c r="CR6" s="227" t="n">
        <v>268.4</v>
      </c>
      <c r="CS6" s="223" t="n">
        <v>23</v>
      </c>
      <c r="CT6" s="204" t="n">
        <v>34.8</v>
      </c>
      <c r="CU6" s="216" t="n">
        <v>34</v>
      </c>
      <c r="CV6" s="215" t="n">
        <v>252.7</v>
      </c>
      <c r="CW6" s="216" t="n">
        <v>43</v>
      </c>
      <c r="CX6" s="215" t="n">
        <v>3.4</v>
      </c>
      <c r="CY6" s="216" t="n">
        <v>35</v>
      </c>
      <c r="CZ6" s="204" t="n">
        <v>7.6</v>
      </c>
      <c r="DA6" s="228" t="n">
        <v>27</v>
      </c>
      <c r="DB6" s="229" t="n">
        <v>0.39</v>
      </c>
      <c r="DC6" s="216" t="n">
        <v>28</v>
      </c>
      <c r="DD6" s="215" t="n">
        <v>95</v>
      </c>
      <c r="DE6" s="216" t="n">
        <v>13</v>
      </c>
    </row>
    <row r="7" s="230" customFormat="true" ht="15" hidden="false" customHeight="true" outlineLevel="0" collapsed="false">
      <c r="A7" s="191" t="s">
        <v>421</v>
      </c>
      <c r="B7" s="231" t="s">
        <v>268</v>
      </c>
      <c r="C7" s="232"/>
      <c r="D7" s="194" t="n">
        <v>9645.4</v>
      </c>
      <c r="E7" s="195" t="n">
        <v>8</v>
      </c>
      <c r="F7" s="196" t="n">
        <v>513385</v>
      </c>
      <c r="G7" s="197" t="n">
        <v>31</v>
      </c>
      <c r="H7" s="198" t="n">
        <v>33.5</v>
      </c>
      <c r="I7" s="199" t="n">
        <v>22</v>
      </c>
      <c r="J7" s="200" t="n">
        <v>1515.5</v>
      </c>
      <c r="K7" s="201" t="n">
        <v>46</v>
      </c>
      <c r="L7" s="202" t="n">
        <v>1664</v>
      </c>
      <c r="M7" s="203" t="n">
        <v>22</v>
      </c>
      <c r="N7" s="204" t="n">
        <v>10.5</v>
      </c>
      <c r="O7" s="203" t="n">
        <v>46</v>
      </c>
      <c r="P7" s="205" t="n">
        <v>1373339</v>
      </c>
      <c r="Q7" s="205" t="n">
        <v>31</v>
      </c>
      <c r="R7" s="206" t="n">
        <v>417.5</v>
      </c>
      <c r="S7" s="199" t="n">
        <v>43</v>
      </c>
      <c r="T7" s="207" t="n">
        <v>1.4</v>
      </c>
      <c r="U7" s="201" t="n">
        <v>37</v>
      </c>
      <c r="V7" s="208" t="n">
        <v>-4.41</v>
      </c>
      <c r="W7" s="209" t="n">
        <v>46</v>
      </c>
      <c r="X7" s="210" t="n">
        <v>2.67506647058251</v>
      </c>
      <c r="Y7" s="203" t="n">
        <v>19</v>
      </c>
      <c r="Z7" s="211" t="n">
        <v>2.98</v>
      </c>
      <c r="AA7" s="199" t="n">
        <v>47</v>
      </c>
      <c r="AB7" s="208" t="n">
        <v>0.4</v>
      </c>
      <c r="AC7" s="209" t="n">
        <v>40</v>
      </c>
      <c r="AD7" s="212" t="n">
        <v>2333</v>
      </c>
      <c r="AE7" s="212" t="n">
        <v>41</v>
      </c>
      <c r="AF7" s="213" t="n">
        <v>4603010</v>
      </c>
      <c r="AG7" s="213" t="n">
        <v>32</v>
      </c>
      <c r="AH7" s="212" t="n">
        <v>2835</v>
      </c>
      <c r="AI7" s="212" t="n">
        <v>8</v>
      </c>
      <c r="AJ7" s="214" t="n">
        <v>1492347</v>
      </c>
      <c r="AK7" s="214" t="n">
        <v>41</v>
      </c>
      <c r="AL7" s="233" t="n">
        <v>2833757</v>
      </c>
      <c r="AM7" s="214" t="n">
        <v>30</v>
      </c>
      <c r="AN7" s="211" t="n">
        <v>0.72</v>
      </c>
      <c r="AO7" s="199" t="n">
        <v>43</v>
      </c>
      <c r="AP7" s="198" t="n">
        <v>5</v>
      </c>
      <c r="AQ7" s="199" t="n">
        <v>45</v>
      </c>
      <c r="AR7" s="197" t="n">
        <v>219838</v>
      </c>
      <c r="AS7" s="197" t="n">
        <v>41</v>
      </c>
      <c r="AT7" s="215" t="n">
        <v>154.4</v>
      </c>
      <c r="AU7" s="216" t="n">
        <v>5</v>
      </c>
      <c r="AV7" s="198" t="n">
        <v>98.6</v>
      </c>
      <c r="AW7" s="199" t="n">
        <v>19</v>
      </c>
      <c r="AX7" s="198" t="n">
        <v>42.8</v>
      </c>
      <c r="AY7" s="199" t="n">
        <v>40</v>
      </c>
      <c r="AZ7" s="217" t="n">
        <v>13.18</v>
      </c>
      <c r="BA7" s="203" t="n">
        <v>39</v>
      </c>
      <c r="BB7" s="217" t="n">
        <v>11.47</v>
      </c>
      <c r="BC7" s="203" t="n">
        <v>38</v>
      </c>
      <c r="BD7" s="218" t="n">
        <v>31.78</v>
      </c>
      <c r="BE7" s="219" t="n">
        <v>47</v>
      </c>
      <c r="BF7" s="220" t="n">
        <v>6.32</v>
      </c>
      <c r="BG7" s="199" t="n">
        <v>12</v>
      </c>
      <c r="BH7" s="197" t="n">
        <v>469162</v>
      </c>
      <c r="BI7" s="197" t="n">
        <v>40</v>
      </c>
      <c r="BJ7" s="197" t="n">
        <v>246445</v>
      </c>
      <c r="BK7" s="197" t="n">
        <v>46</v>
      </c>
      <c r="BL7" s="206" t="n">
        <v>25.3131530361744</v>
      </c>
      <c r="BM7" s="199" t="n">
        <v>5</v>
      </c>
      <c r="BN7" s="198" t="n">
        <v>99.5</v>
      </c>
      <c r="BO7" s="199" t="n">
        <v>26</v>
      </c>
      <c r="BP7" s="205" t="n">
        <v>17100</v>
      </c>
      <c r="BQ7" s="205" t="n">
        <v>46</v>
      </c>
      <c r="BR7" s="221" t="n">
        <v>71.7122593718338</v>
      </c>
      <c r="BS7" s="216" t="n">
        <v>13</v>
      </c>
      <c r="BT7" s="215" t="n">
        <v>100.443138326955</v>
      </c>
      <c r="BU7" s="216" t="n">
        <v>10</v>
      </c>
      <c r="BV7" s="222" t="n">
        <v>34.8</v>
      </c>
      <c r="BW7" s="223" t="n">
        <v>13</v>
      </c>
      <c r="BX7" s="224" t="n">
        <v>75.2</v>
      </c>
      <c r="BY7" s="223" t="n">
        <v>39</v>
      </c>
      <c r="BZ7" s="198" t="n">
        <v>385.2</v>
      </c>
      <c r="CA7" s="223" t="n">
        <v>21</v>
      </c>
      <c r="CB7" s="220" t="n">
        <v>22.88</v>
      </c>
      <c r="CC7" s="223" t="n">
        <v>7</v>
      </c>
      <c r="CD7" s="215" t="n">
        <v>783</v>
      </c>
      <c r="CE7" s="216" t="n">
        <v>2</v>
      </c>
      <c r="CF7" s="198" t="n">
        <v>42.7</v>
      </c>
      <c r="CG7" s="223" t="n">
        <v>20</v>
      </c>
      <c r="CH7" s="198" t="n">
        <v>248.4</v>
      </c>
      <c r="CI7" s="216" t="n">
        <v>15</v>
      </c>
      <c r="CJ7" s="225" t="n">
        <v>1342</v>
      </c>
      <c r="CK7" s="223" t="n">
        <v>26</v>
      </c>
      <c r="CL7" s="198" t="n">
        <v>369.7</v>
      </c>
      <c r="CM7" s="216" t="n">
        <v>2</v>
      </c>
      <c r="CN7" s="220" t="n">
        <v>77.28</v>
      </c>
      <c r="CO7" s="223" t="n">
        <v>47</v>
      </c>
      <c r="CP7" s="226" t="n">
        <v>85.34</v>
      </c>
      <c r="CQ7" s="216" t="n">
        <v>47</v>
      </c>
      <c r="CR7" s="227" t="n">
        <v>318.6</v>
      </c>
      <c r="CS7" s="223" t="n">
        <v>2</v>
      </c>
      <c r="CT7" s="204" t="n">
        <v>39.3</v>
      </c>
      <c r="CU7" s="216" t="n">
        <v>24</v>
      </c>
      <c r="CV7" s="215" t="n">
        <v>371.8</v>
      </c>
      <c r="CW7" s="216" t="n">
        <v>37</v>
      </c>
      <c r="CX7" s="215" t="n">
        <v>3.6</v>
      </c>
      <c r="CY7" s="216" t="n">
        <v>34</v>
      </c>
      <c r="CZ7" s="204" t="n">
        <v>4.9</v>
      </c>
      <c r="DA7" s="228" t="n">
        <v>45</v>
      </c>
      <c r="DB7" s="229" t="n">
        <v>0.31</v>
      </c>
      <c r="DC7" s="216" t="n">
        <v>35</v>
      </c>
      <c r="DD7" s="215" t="n">
        <v>93.9</v>
      </c>
      <c r="DE7" s="216" t="n">
        <v>18</v>
      </c>
    </row>
    <row r="8" s="230" customFormat="true" ht="15" hidden="false" customHeight="true" outlineLevel="0" collapsed="false">
      <c r="A8" s="234" t="s">
        <v>422</v>
      </c>
      <c r="B8" s="231" t="s">
        <v>269</v>
      </c>
      <c r="C8" s="232"/>
      <c r="D8" s="194" t="n">
        <v>15275.01</v>
      </c>
      <c r="E8" s="195" t="n">
        <v>2</v>
      </c>
      <c r="F8" s="196" t="n">
        <v>483934</v>
      </c>
      <c r="G8" s="197" t="n">
        <v>32</v>
      </c>
      <c r="H8" s="198" t="n">
        <v>24.2</v>
      </c>
      <c r="I8" s="199" t="n">
        <v>40</v>
      </c>
      <c r="J8" s="200" t="n">
        <v>1670.7</v>
      </c>
      <c r="K8" s="201" t="n">
        <v>43</v>
      </c>
      <c r="L8" s="235" t="n">
        <v>1643</v>
      </c>
      <c r="M8" s="203" t="n">
        <v>23</v>
      </c>
      <c r="N8" s="204" t="n">
        <v>10.6</v>
      </c>
      <c r="O8" s="203" t="n">
        <v>45</v>
      </c>
      <c r="P8" s="205" t="n">
        <v>1330147</v>
      </c>
      <c r="Q8" s="205" t="n">
        <v>32</v>
      </c>
      <c r="R8" s="206" t="n">
        <v>352.7</v>
      </c>
      <c r="S8" s="199" t="n">
        <v>45</v>
      </c>
      <c r="T8" s="207" t="n">
        <v>1.46</v>
      </c>
      <c r="U8" s="201" t="n">
        <v>26</v>
      </c>
      <c r="V8" s="208" t="n">
        <v>-3.96</v>
      </c>
      <c r="W8" s="209" t="n">
        <v>44</v>
      </c>
      <c r="X8" s="210" t="n">
        <v>2.74861241408952</v>
      </c>
      <c r="Y8" s="203" t="n">
        <v>10</v>
      </c>
      <c r="Z8" s="211" t="n">
        <v>4.25</v>
      </c>
      <c r="AA8" s="199" t="n">
        <v>42</v>
      </c>
      <c r="AB8" s="208" t="n">
        <v>2.5</v>
      </c>
      <c r="AC8" s="209" t="n">
        <v>15</v>
      </c>
      <c r="AD8" s="212" t="n">
        <v>2359</v>
      </c>
      <c r="AE8" s="212" t="n">
        <v>39</v>
      </c>
      <c r="AF8" s="213" t="n">
        <v>4493749</v>
      </c>
      <c r="AG8" s="213" t="n">
        <v>33</v>
      </c>
      <c r="AH8" s="236" t="n">
        <v>2433</v>
      </c>
      <c r="AI8" s="212" t="n">
        <v>11</v>
      </c>
      <c r="AJ8" s="214" t="n">
        <v>2229565</v>
      </c>
      <c r="AK8" s="214" t="n">
        <v>33</v>
      </c>
      <c r="AL8" s="214" t="n">
        <v>2856886</v>
      </c>
      <c r="AM8" s="214" t="n">
        <v>29</v>
      </c>
      <c r="AN8" s="211" t="n">
        <v>1.06</v>
      </c>
      <c r="AO8" s="199" t="n">
        <v>14</v>
      </c>
      <c r="AP8" s="198" t="n">
        <v>3.3</v>
      </c>
      <c r="AQ8" s="199" t="n">
        <v>13</v>
      </c>
      <c r="AR8" s="197" t="n">
        <v>230402</v>
      </c>
      <c r="AS8" s="197" t="n">
        <v>35</v>
      </c>
      <c r="AT8" s="215" t="n">
        <v>158.4</v>
      </c>
      <c r="AU8" s="216" t="n">
        <v>1</v>
      </c>
      <c r="AV8" s="198" t="n">
        <v>99.4</v>
      </c>
      <c r="AW8" s="199" t="n">
        <v>1</v>
      </c>
      <c r="AX8" s="198" t="n">
        <v>42.4</v>
      </c>
      <c r="AY8" s="199" t="n">
        <v>41</v>
      </c>
      <c r="AZ8" s="217" t="n">
        <v>12.67</v>
      </c>
      <c r="BA8" s="203" t="n">
        <v>42</v>
      </c>
      <c r="BB8" s="217" t="n">
        <v>11.17</v>
      </c>
      <c r="BC8" s="203" t="n">
        <v>41</v>
      </c>
      <c r="BD8" s="218" t="n">
        <v>35.86</v>
      </c>
      <c r="BE8" s="219" t="n">
        <v>45</v>
      </c>
      <c r="BF8" s="220" t="n">
        <v>6.11</v>
      </c>
      <c r="BG8" s="199" t="n">
        <v>46</v>
      </c>
      <c r="BH8" s="197" t="n">
        <v>487293</v>
      </c>
      <c r="BI8" s="197" t="n">
        <v>34</v>
      </c>
      <c r="BJ8" s="197" t="n">
        <v>276415</v>
      </c>
      <c r="BK8" s="197" t="n">
        <v>34</v>
      </c>
      <c r="BL8" s="206" t="n">
        <v>23.5526291988496</v>
      </c>
      <c r="BM8" s="199" t="n">
        <v>20</v>
      </c>
      <c r="BN8" s="198" t="n">
        <v>98.9</v>
      </c>
      <c r="BO8" s="199" t="n">
        <v>31</v>
      </c>
      <c r="BP8" s="205" t="n">
        <v>24300</v>
      </c>
      <c r="BQ8" s="205" t="n">
        <v>38</v>
      </c>
      <c r="BR8" s="221" t="n">
        <v>71.935415338857</v>
      </c>
      <c r="BS8" s="216" t="n">
        <v>12</v>
      </c>
      <c r="BT8" s="215" t="n">
        <v>93.4885877966718</v>
      </c>
      <c r="BU8" s="216" t="n">
        <v>22</v>
      </c>
      <c r="BV8" s="222" t="n">
        <v>33.8</v>
      </c>
      <c r="BW8" s="223" t="n">
        <v>15</v>
      </c>
      <c r="BX8" s="237" t="n">
        <v>76.7</v>
      </c>
      <c r="BY8" s="223" t="n">
        <v>36</v>
      </c>
      <c r="BZ8" s="198" t="n">
        <v>404.2</v>
      </c>
      <c r="CA8" s="223" t="n">
        <v>18</v>
      </c>
      <c r="CB8" s="220" t="n">
        <v>11.1</v>
      </c>
      <c r="CC8" s="223" t="n">
        <v>29</v>
      </c>
      <c r="CD8" s="215" t="n">
        <v>663.1</v>
      </c>
      <c r="CE8" s="216" t="n">
        <v>10</v>
      </c>
      <c r="CF8" s="198" t="n">
        <v>43.2</v>
      </c>
      <c r="CG8" s="223" t="n">
        <v>19</v>
      </c>
      <c r="CH8" s="198" t="n">
        <v>282.9</v>
      </c>
      <c r="CI8" s="216" t="n">
        <v>6</v>
      </c>
      <c r="CJ8" s="225" t="n">
        <v>1371.1</v>
      </c>
      <c r="CK8" s="223" t="n">
        <v>24</v>
      </c>
      <c r="CL8" s="198" t="n">
        <v>333</v>
      </c>
      <c r="CM8" s="216" t="n">
        <v>12</v>
      </c>
      <c r="CN8" s="220" t="n">
        <v>78.53</v>
      </c>
      <c r="CO8" s="223" t="n">
        <v>45</v>
      </c>
      <c r="CP8" s="226" t="n">
        <v>85.86</v>
      </c>
      <c r="CQ8" s="216" t="n">
        <v>43</v>
      </c>
      <c r="CR8" s="227" t="n">
        <v>269.4</v>
      </c>
      <c r="CS8" s="223" t="n">
        <v>22</v>
      </c>
      <c r="CT8" s="204" t="n">
        <v>37.1</v>
      </c>
      <c r="CU8" s="216" t="n">
        <v>32</v>
      </c>
      <c r="CV8" s="215" t="n">
        <v>236.1</v>
      </c>
      <c r="CW8" s="216" t="n">
        <v>45</v>
      </c>
      <c r="CX8" s="215" t="n">
        <v>5.6</v>
      </c>
      <c r="CY8" s="216" t="n">
        <v>4</v>
      </c>
      <c r="CZ8" s="204" t="n">
        <v>4.4</v>
      </c>
      <c r="DA8" s="228" t="n">
        <v>46</v>
      </c>
      <c r="DB8" s="229" t="n">
        <v>0.3</v>
      </c>
      <c r="DC8" s="216" t="n">
        <v>37</v>
      </c>
      <c r="DD8" s="215" t="n">
        <v>96.5</v>
      </c>
      <c r="DE8" s="216" t="n">
        <v>4</v>
      </c>
    </row>
    <row r="9" s="230" customFormat="true" ht="15" hidden="false" customHeight="true" outlineLevel="0" collapsed="false">
      <c r="A9" s="234" t="s">
        <v>423</v>
      </c>
      <c r="B9" s="231" t="s">
        <v>270</v>
      </c>
      <c r="C9" s="232" t="s">
        <v>424</v>
      </c>
      <c r="D9" s="194" t="n">
        <v>7282.14</v>
      </c>
      <c r="E9" s="195" t="n">
        <v>16</v>
      </c>
      <c r="F9" s="196" t="n">
        <v>901862</v>
      </c>
      <c r="G9" s="197" t="n">
        <v>14</v>
      </c>
      <c r="H9" s="198" t="n">
        <v>43.2</v>
      </c>
      <c r="I9" s="199" t="n">
        <v>14</v>
      </c>
      <c r="J9" s="200" t="n">
        <v>1879.5</v>
      </c>
      <c r="K9" s="201" t="n">
        <v>34</v>
      </c>
      <c r="L9" s="202" t="n">
        <v>1111.5</v>
      </c>
      <c r="M9" s="203" t="n">
        <v>45</v>
      </c>
      <c r="N9" s="204" t="n">
        <v>12.7</v>
      </c>
      <c r="O9" s="203" t="n">
        <v>41</v>
      </c>
      <c r="P9" s="205" t="n">
        <v>2348165</v>
      </c>
      <c r="Q9" s="205" t="n">
        <v>15</v>
      </c>
      <c r="R9" s="206" t="n">
        <v>739.3</v>
      </c>
      <c r="S9" s="199" t="n">
        <v>28</v>
      </c>
      <c r="T9" s="207" t="n">
        <v>1.34</v>
      </c>
      <c r="U9" s="201" t="n">
        <v>39</v>
      </c>
      <c r="V9" s="208" t="n">
        <v>-0.51</v>
      </c>
      <c r="W9" s="209" t="n">
        <v>15</v>
      </c>
      <c r="X9" s="210" t="n">
        <v>2.60368548624956</v>
      </c>
      <c r="Y9" s="203" t="n">
        <v>25</v>
      </c>
      <c r="Z9" s="211" t="n">
        <v>6.55</v>
      </c>
      <c r="AA9" s="199" t="n">
        <v>31</v>
      </c>
      <c r="AB9" s="208" t="n">
        <v>-1.1</v>
      </c>
      <c r="AC9" s="209" t="n">
        <v>45</v>
      </c>
      <c r="AD9" s="212" t="n">
        <v>2461</v>
      </c>
      <c r="AE9" s="212" t="n">
        <v>32</v>
      </c>
      <c r="AF9" s="213" t="n">
        <v>8127407</v>
      </c>
      <c r="AG9" s="213" t="n">
        <v>19</v>
      </c>
      <c r="AH9" s="212" t="n">
        <v>1767</v>
      </c>
      <c r="AI9" s="212" t="n">
        <v>19</v>
      </c>
      <c r="AJ9" s="214" t="n">
        <v>3424202</v>
      </c>
      <c r="AK9" s="214" t="n">
        <v>26</v>
      </c>
      <c r="AL9" s="214" t="n">
        <v>9433322</v>
      </c>
      <c r="AM9" s="214" t="n">
        <v>11</v>
      </c>
      <c r="AN9" s="211" t="n">
        <v>1.26</v>
      </c>
      <c r="AO9" s="199" t="n">
        <v>7</v>
      </c>
      <c r="AP9" s="198" t="n">
        <v>4.1</v>
      </c>
      <c r="AQ9" s="199" t="n">
        <v>36</v>
      </c>
      <c r="AR9" s="197" t="n">
        <v>247896</v>
      </c>
      <c r="AS9" s="197" t="n">
        <v>15</v>
      </c>
      <c r="AT9" s="215" t="n">
        <v>150.8</v>
      </c>
      <c r="AU9" s="216" t="n">
        <v>17</v>
      </c>
      <c r="AV9" s="198" t="n">
        <v>99</v>
      </c>
      <c r="AW9" s="199" t="n">
        <v>5</v>
      </c>
      <c r="AX9" s="198" t="n">
        <v>48.3</v>
      </c>
      <c r="AY9" s="199" t="n">
        <v>28</v>
      </c>
      <c r="AZ9" s="217" t="n">
        <v>15.22</v>
      </c>
      <c r="BA9" s="203" t="n">
        <v>19</v>
      </c>
      <c r="BB9" s="217" t="n">
        <v>13.08</v>
      </c>
      <c r="BC9" s="203" t="n">
        <v>22</v>
      </c>
      <c r="BD9" s="218" t="n">
        <v>67.78</v>
      </c>
      <c r="BE9" s="219" t="n">
        <v>30</v>
      </c>
      <c r="BF9" s="220" t="n">
        <v>6.13</v>
      </c>
      <c r="BG9" s="199" t="n">
        <v>45</v>
      </c>
      <c r="BH9" s="197" t="n">
        <v>481676</v>
      </c>
      <c r="BI9" s="197" t="n">
        <v>36</v>
      </c>
      <c r="BJ9" s="197" t="n">
        <v>289429</v>
      </c>
      <c r="BK9" s="197" t="n">
        <v>23</v>
      </c>
      <c r="BL9" s="206" t="n">
        <v>24.3230636874674</v>
      </c>
      <c r="BM9" s="199" t="n">
        <v>14</v>
      </c>
      <c r="BN9" s="198" t="n">
        <v>98.3</v>
      </c>
      <c r="BO9" s="199" t="n">
        <v>35</v>
      </c>
      <c r="BP9" s="205" t="n">
        <v>32800</v>
      </c>
      <c r="BQ9" s="205" t="n">
        <v>21</v>
      </c>
      <c r="BR9" s="221" t="n">
        <v>60.8255720363344</v>
      </c>
      <c r="BS9" s="216" t="n">
        <v>39</v>
      </c>
      <c r="BT9" s="215" t="n">
        <v>88.8321338545282</v>
      </c>
      <c r="BU9" s="216" t="n">
        <v>33</v>
      </c>
      <c r="BV9" s="222" t="n">
        <v>40.1</v>
      </c>
      <c r="BW9" s="223" t="n">
        <v>3</v>
      </c>
      <c r="BX9" s="237" t="n">
        <v>88.9</v>
      </c>
      <c r="BY9" s="223" t="n">
        <v>17</v>
      </c>
      <c r="BZ9" s="198" t="n">
        <v>415.9</v>
      </c>
      <c r="CA9" s="223" t="n">
        <v>16</v>
      </c>
      <c r="CB9" s="220" t="n">
        <v>11.89</v>
      </c>
      <c r="CC9" s="223" t="n">
        <v>27</v>
      </c>
      <c r="CD9" s="215" t="n">
        <v>461.1</v>
      </c>
      <c r="CE9" s="216" t="n">
        <v>31</v>
      </c>
      <c r="CF9" s="198" t="n">
        <v>30.5</v>
      </c>
      <c r="CG9" s="223" t="n">
        <v>45</v>
      </c>
      <c r="CH9" s="198" t="n">
        <v>188.8</v>
      </c>
      <c r="CI9" s="216" t="n">
        <v>36</v>
      </c>
      <c r="CJ9" s="225" t="n">
        <v>1094.2</v>
      </c>
      <c r="CK9" s="223" t="n">
        <v>38</v>
      </c>
      <c r="CL9" s="198" t="n">
        <v>280.4</v>
      </c>
      <c r="CM9" s="216" t="n">
        <v>40</v>
      </c>
      <c r="CN9" s="220" t="n">
        <v>79.65</v>
      </c>
      <c r="CO9" s="223" t="n">
        <v>22</v>
      </c>
      <c r="CP9" s="226" t="n">
        <v>86.39</v>
      </c>
      <c r="CQ9" s="216" t="n">
        <v>22</v>
      </c>
      <c r="CR9" s="227" t="n">
        <v>262.3</v>
      </c>
      <c r="CS9" s="223" t="n">
        <v>27</v>
      </c>
      <c r="CT9" s="204" t="n">
        <v>38.4</v>
      </c>
      <c r="CU9" s="216" t="n">
        <v>28</v>
      </c>
      <c r="CV9" s="215" t="n">
        <v>423.2</v>
      </c>
      <c r="CW9" s="216" t="n">
        <v>32</v>
      </c>
      <c r="CX9" s="215" t="n">
        <v>3.8</v>
      </c>
      <c r="CY9" s="216" t="n">
        <v>31</v>
      </c>
      <c r="CZ9" s="204" t="n">
        <v>8.3</v>
      </c>
      <c r="DA9" s="228" t="n">
        <v>24</v>
      </c>
      <c r="DB9" s="229" t="n">
        <v>0.53</v>
      </c>
      <c r="DC9" s="216" t="n">
        <v>16</v>
      </c>
      <c r="DD9" s="215" t="n">
        <v>96.1</v>
      </c>
      <c r="DE9" s="216" t="n">
        <v>5</v>
      </c>
    </row>
    <row r="10" s="230" customFormat="true" ht="15" hidden="false" customHeight="true" outlineLevel="0" collapsed="false">
      <c r="A10" s="191" t="s">
        <v>425</v>
      </c>
      <c r="B10" s="231" t="s">
        <v>271</v>
      </c>
      <c r="C10" s="232"/>
      <c r="D10" s="194" t="n">
        <v>11637.54</v>
      </c>
      <c r="E10" s="195" t="n">
        <v>6</v>
      </c>
      <c r="F10" s="196" t="n">
        <v>390136</v>
      </c>
      <c r="G10" s="197" t="n">
        <v>38</v>
      </c>
      <c r="H10" s="198" t="n">
        <v>27.4</v>
      </c>
      <c r="I10" s="199" t="n">
        <v>33</v>
      </c>
      <c r="J10" s="200" t="n">
        <v>1469.4</v>
      </c>
      <c r="K10" s="201" t="n">
        <v>47</v>
      </c>
      <c r="L10" s="202" t="n">
        <v>2373</v>
      </c>
      <c r="M10" s="203" t="n">
        <v>4</v>
      </c>
      <c r="N10" s="204" t="n">
        <v>11.9</v>
      </c>
      <c r="O10" s="203" t="n">
        <v>43</v>
      </c>
      <c r="P10" s="205" t="n">
        <v>1085997</v>
      </c>
      <c r="Q10" s="205" t="n">
        <v>38</v>
      </c>
      <c r="R10" s="206" t="n">
        <v>332.8</v>
      </c>
      <c r="S10" s="199" t="n">
        <v>46</v>
      </c>
      <c r="T10" s="207" t="n">
        <v>1.35</v>
      </c>
      <c r="U10" s="201" t="n">
        <v>38</v>
      </c>
      <c r="V10" s="208" t="n">
        <v>-5.19</v>
      </c>
      <c r="W10" s="209" t="n">
        <v>47</v>
      </c>
      <c r="X10" s="210" t="n">
        <v>2.78363698812722</v>
      </c>
      <c r="Y10" s="203" t="n">
        <v>8</v>
      </c>
      <c r="Z10" s="211" t="n">
        <v>3.54</v>
      </c>
      <c r="AA10" s="199" t="n">
        <v>46</v>
      </c>
      <c r="AB10" s="208" t="n">
        <v>1.9</v>
      </c>
      <c r="AC10" s="209" t="n">
        <v>23</v>
      </c>
      <c r="AD10" s="212" t="n">
        <v>2319</v>
      </c>
      <c r="AE10" s="212" t="n">
        <v>43</v>
      </c>
      <c r="AF10" s="213" t="n">
        <v>3734466</v>
      </c>
      <c r="AG10" s="213" t="n">
        <v>38</v>
      </c>
      <c r="AH10" s="212" t="n">
        <v>1716</v>
      </c>
      <c r="AI10" s="212" t="n">
        <v>20</v>
      </c>
      <c r="AJ10" s="214" t="n">
        <v>1123642</v>
      </c>
      <c r="AK10" s="214" t="n">
        <v>43</v>
      </c>
      <c r="AL10" s="238" t="n">
        <v>2081876</v>
      </c>
      <c r="AM10" s="214" t="n">
        <v>37</v>
      </c>
      <c r="AN10" s="211" t="n">
        <v>0.76</v>
      </c>
      <c r="AO10" s="199" t="n">
        <v>40</v>
      </c>
      <c r="AP10" s="198" t="n">
        <v>4.2</v>
      </c>
      <c r="AQ10" s="199" t="n">
        <v>39</v>
      </c>
      <c r="AR10" s="197" t="n">
        <v>216354</v>
      </c>
      <c r="AS10" s="197" t="n">
        <v>43</v>
      </c>
      <c r="AT10" s="215" t="n">
        <v>151.3</v>
      </c>
      <c r="AU10" s="216" t="n">
        <v>11</v>
      </c>
      <c r="AV10" s="198" t="n">
        <v>99</v>
      </c>
      <c r="AW10" s="199" t="n">
        <v>5</v>
      </c>
      <c r="AX10" s="198" t="n">
        <v>44.4</v>
      </c>
      <c r="AY10" s="199" t="n">
        <v>36</v>
      </c>
      <c r="AZ10" s="217" t="n">
        <v>13.12</v>
      </c>
      <c r="BA10" s="203" t="n">
        <v>40</v>
      </c>
      <c r="BB10" s="217" t="n">
        <v>11.35</v>
      </c>
      <c r="BC10" s="203" t="n">
        <v>39</v>
      </c>
      <c r="BD10" s="218" t="n">
        <v>35.76</v>
      </c>
      <c r="BE10" s="219" t="n">
        <v>46</v>
      </c>
      <c r="BF10" s="220" t="n">
        <v>6.22</v>
      </c>
      <c r="BG10" s="199" t="n">
        <v>32</v>
      </c>
      <c r="BH10" s="197" t="n">
        <v>447554</v>
      </c>
      <c r="BI10" s="197" t="n">
        <v>43</v>
      </c>
      <c r="BJ10" s="197" t="n">
        <v>272864</v>
      </c>
      <c r="BK10" s="197" t="n">
        <v>36</v>
      </c>
      <c r="BL10" s="206" t="n">
        <v>23.721707517298</v>
      </c>
      <c r="BM10" s="199" t="n">
        <v>18</v>
      </c>
      <c r="BN10" s="198" t="n">
        <v>97.3</v>
      </c>
      <c r="BO10" s="199" t="n">
        <v>46</v>
      </c>
      <c r="BP10" s="205" t="n">
        <v>14700</v>
      </c>
      <c r="BQ10" s="205" t="n">
        <v>47</v>
      </c>
      <c r="BR10" s="221" t="n">
        <v>78.3854851433079</v>
      </c>
      <c r="BS10" s="216" t="n">
        <v>1</v>
      </c>
      <c r="BT10" s="215" t="n">
        <v>100.072423398329</v>
      </c>
      <c r="BU10" s="216" t="n">
        <v>11</v>
      </c>
      <c r="BV10" s="222" t="n">
        <v>29.6</v>
      </c>
      <c r="BW10" s="223" t="n">
        <v>32</v>
      </c>
      <c r="BX10" s="224" t="n">
        <v>83.7</v>
      </c>
      <c r="BY10" s="223" t="n">
        <v>25</v>
      </c>
      <c r="BZ10" s="198" t="n">
        <v>403.6</v>
      </c>
      <c r="CA10" s="223" t="n">
        <v>19</v>
      </c>
      <c r="CB10" s="220" t="n">
        <v>14.74</v>
      </c>
      <c r="CC10" s="223" t="n">
        <v>21</v>
      </c>
      <c r="CD10" s="215" t="n">
        <v>580.4</v>
      </c>
      <c r="CE10" s="216" t="n">
        <v>18</v>
      </c>
      <c r="CF10" s="198" t="n">
        <v>38.1</v>
      </c>
      <c r="CG10" s="223" t="n">
        <v>30</v>
      </c>
      <c r="CH10" s="198" t="n">
        <v>315.4</v>
      </c>
      <c r="CI10" s="216" t="n">
        <v>3</v>
      </c>
      <c r="CJ10" s="225" t="n">
        <v>1500.6</v>
      </c>
      <c r="CK10" s="223" t="n">
        <v>19</v>
      </c>
      <c r="CL10" s="198" t="n">
        <v>392.8</v>
      </c>
      <c r="CM10" s="216" t="n">
        <v>1</v>
      </c>
      <c r="CN10" s="220" t="n">
        <v>78.22</v>
      </c>
      <c r="CO10" s="223" t="n">
        <v>46</v>
      </c>
      <c r="CP10" s="226" t="n">
        <v>85.93</v>
      </c>
      <c r="CQ10" s="216" t="n">
        <v>39</v>
      </c>
      <c r="CR10" s="227" t="n">
        <v>264.2</v>
      </c>
      <c r="CS10" s="223" t="n">
        <v>25</v>
      </c>
      <c r="CT10" s="204" t="n">
        <v>33.2</v>
      </c>
      <c r="CU10" s="216" t="n">
        <v>38</v>
      </c>
      <c r="CV10" s="215" t="n">
        <v>239.8</v>
      </c>
      <c r="CW10" s="216" t="n">
        <v>44</v>
      </c>
      <c r="CX10" s="215" t="n">
        <v>4.6</v>
      </c>
      <c r="CY10" s="216" t="n">
        <v>22</v>
      </c>
      <c r="CZ10" s="204" t="n">
        <v>3.8</v>
      </c>
      <c r="DA10" s="228" t="n">
        <v>47</v>
      </c>
      <c r="DB10" s="229" t="n">
        <v>0.27</v>
      </c>
      <c r="DC10" s="216" t="n">
        <v>44</v>
      </c>
      <c r="DD10" s="215" t="n">
        <v>91.1</v>
      </c>
      <c r="DE10" s="216" t="n">
        <v>36</v>
      </c>
    </row>
    <row r="11" s="230" customFormat="true" ht="15" hidden="false" customHeight="true" outlineLevel="0" collapsed="false">
      <c r="A11" s="191" t="s">
        <v>426</v>
      </c>
      <c r="B11" s="231" t="s">
        <v>272</v>
      </c>
      <c r="C11" s="232" t="s">
        <v>424</v>
      </c>
      <c r="D11" s="194" t="n">
        <v>9323.15</v>
      </c>
      <c r="E11" s="195" t="n">
        <v>9</v>
      </c>
      <c r="F11" s="196" t="n">
        <v>388608</v>
      </c>
      <c r="G11" s="197" t="n">
        <v>39</v>
      </c>
      <c r="H11" s="198" t="n">
        <v>30.6</v>
      </c>
      <c r="I11" s="199" t="n">
        <v>28</v>
      </c>
      <c r="J11" s="200" t="n">
        <v>1696</v>
      </c>
      <c r="K11" s="201" t="n">
        <v>42</v>
      </c>
      <c r="L11" s="202" t="n">
        <v>1347</v>
      </c>
      <c r="M11" s="203" t="n">
        <v>37</v>
      </c>
      <c r="N11" s="204" t="n">
        <v>11.9</v>
      </c>
      <c r="O11" s="203" t="n">
        <v>43</v>
      </c>
      <c r="P11" s="205" t="n">
        <v>1168924</v>
      </c>
      <c r="Q11" s="205" t="n">
        <v>35</v>
      </c>
      <c r="R11" s="206" t="n">
        <v>403.5</v>
      </c>
      <c r="S11" s="199" t="n">
        <v>44</v>
      </c>
      <c r="T11" s="207" t="n">
        <v>1.47</v>
      </c>
      <c r="U11" s="201" t="n">
        <v>23</v>
      </c>
      <c r="V11" s="208" t="n">
        <v>-3.89</v>
      </c>
      <c r="W11" s="209" t="n">
        <v>43</v>
      </c>
      <c r="X11" s="210" t="n">
        <v>3.00797719038208</v>
      </c>
      <c r="Y11" s="203" t="n">
        <v>1</v>
      </c>
      <c r="Z11" s="211" t="n">
        <v>5.42</v>
      </c>
      <c r="AA11" s="199" t="n">
        <v>37</v>
      </c>
      <c r="AB11" s="208" t="n">
        <v>2.9</v>
      </c>
      <c r="AC11" s="209" t="n">
        <v>10</v>
      </c>
      <c r="AD11" s="212" t="n">
        <v>2403</v>
      </c>
      <c r="AE11" s="212" t="n">
        <v>34</v>
      </c>
      <c r="AF11" s="213" t="n">
        <v>4162943</v>
      </c>
      <c r="AG11" s="213" t="n">
        <v>34</v>
      </c>
      <c r="AH11" s="212" t="n">
        <v>2293</v>
      </c>
      <c r="AI11" s="212" t="n">
        <v>14</v>
      </c>
      <c r="AJ11" s="214" t="n">
        <v>2396586</v>
      </c>
      <c r="AK11" s="214" t="n">
        <v>32</v>
      </c>
      <c r="AL11" s="214" t="n">
        <v>2210528</v>
      </c>
      <c r="AM11" s="214" t="n">
        <v>33</v>
      </c>
      <c r="AN11" s="211" t="n">
        <v>1.04</v>
      </c>
      <c r="AO11" s="199" t="n">
        <v>16</v>
      </c>
      <c r="AP11" s="198" t="n">
        <v>3.2</v>
      </c>
      <c r="AQ11" s="199" t="n">
        <v>10</v>
      </c>
      <c r="AR11" s="239" t="n">
        <v>234226</v>
      </c>
      <c r="AS11" s="197" t="n">
        <v>32</v>
      </c>
      <c r="AT11" s="215" t="n">
        <v>155.5</v>
      </c>
      <c r="AU11" s="216" t="n">
        <v>3</v>
      </c>
      <c r="AV11" s="198" t="n">
        <v>99.4</v>
      </c>
      <c r="AW11" s="199" t="n">
        <v>1</v>
      </c>
      <c r="AX11" s="198" t="n">
        <v>44.7</v>
      </c>
      <c r="AY11" s="199" t="n">
        <v>34</v>
      </c>
      <c r="AZ11" s="217" t="n">
        <v>13.74</v>
      </c>
      <c r="BA11" s="203" t="n">
        <v>34</v>
      </c>
      <c r="BB11" s="217" t="n">
        <v>12.73</v>
      </c>
      <c r="BC11" s="203" t="n">
        <v>25</v>
      </c>
      <c r="BD11" s="218" t="n">
        <v>46.95</v>
      </c>
      <c r="BE11" s="219" t="n">
        <v>40</v>
      </c>
      <c r="BF11" s="220" t="n">
        <v>6.25</v>
      </c>
      <c r="BG11" s="199" t="n">
        <v>26</v>
      </c>
      <c r="BH11" s="197" t="n">
        <v>606299</v>
      </c>
      <c r="BI11" s="197" t="n">
        <v>2</v>
      </c>
      <c r="BJ11" s="239" t="n">
        <v>314882</v>
      </c>
      <c r="BK11" s="197" t="n">
        <v>5</v>
      </c>
      <c r="BL11" s="206" t="n">
        <v>22.289619603534</v>
      </c>
      <c r="BM11" s="199" t="n">
        <v>37</v>
      </c>
      <c r="BN11" s="198" t="n">
        <v>101.5</v>
      </c>
      <c r="BO11" s="199" t="n">
        <v>7</v>
      </c>
      <c r="BP11" s="205" t="n">
        <v>19300</v>
      </c>
      <c r="BQ11" s="205" t="n">
        <v>44</v>
      </c>
      <c r="BR11" s="221" t="n">
        <v>75.4830287206266</v>
      </c>
      <c r="BS11" s="216" t="n">
        <v>4</v>
      </c>
      <c r="BT11" s="215" t="n">
        <v>101.503768672057</v>
      </c>
      <c r="BU11" s="216" t="n">
        <v>8</v>
      </c>
      <c r="BV11" s="222" t="n">
        <v>33</v>
      </c>
      <c r="BW11" s="223" t="n">
        <v>18</v>
      </c>
      <c r="BX11" s="224" t="n">
        <v>89.4</v>
      </c>
      <c r="BY11" s="223" t="n">
        <v>16</v>
      </c>
      <c r="BZ11" s="198" t="n">
        <v>430</v>
      </c>
      <c r="CA11" s="223" t="n">
        <v>14</v>
      </c>
      <c r="CB11" s="220" t="n">
        <v>6.5</v>
      </c>
      <c r="CC11" s="223" t="n">
        <v>43</v>
      </c>
      <c r="CD11" s="215" t="n">
        <v>575.5</v>
      </c>
      <c r="CE11" s="216" t="n">
        <v>19</v>
      </c>
      <c r="CF11" s="198" t="n">
        <v>30.7</v>
      </c>
      <c r="CG11" s="223" t="n">
        <v>44</v>
      </c>
      <c r="CH11" s="198" t="n">
        <v>250.5</v>
      </c>
      <c r="CI11" s="216" t="n">
        <v>14</v>
      </c>
      <c r="CJ11" s="225" t="n">
        <v>1317</v>
      </c>
      <c r="CK11" s="223" t="n">
        <v>28</v>
      </c>
      <c r="CL11" s="198" t="n">
        <v>353.4</v>
      </c>
      <c r="CM11" s="216" t="n">
        <v>7</v>
      </c>
      <c r="CN11" s="220" t="n">
        <v>79.97</v>
      </c>
      <c r="CO11" s="223" t="n">
        <v>9</v>
      </c>
      <c r="CP11" s="226" t="n">
        <v>86.28</v>
      </c>
      <c r="CQ11" s="216" t="n">
        <v>27</v>
      </c>
      <c r="CR11" s="227" t="n">
        <v>251.6</v>
      </c>
      <c r="CS11" s="223" t="n">
        <v>37</v>
      </c>
      <c r="CT11" s="204" t="n">
        <v>33</v>
      </c>
      <c r="CU11" s="216" t="n">
        <v>39</v>
      </c>
      <c r="CV11" s="215" t="n">
        <v>620.7</v>
      </c>
      <c r="CW11" s="216" t="n">
        <v>10</v>
      </c>
      <c r="CX11" s="215" t="n">
        <v>3.4</v>
      </c>
      <c r="CY11" s="216" t="n">
        <v>35</v>
      </c>
      <c r="CZ11" s="204" t="n">
        <v>5.4</v>
      </c>
      <c r="DA11" s="228" t="n">
        <v>42</v>
      </c>
      <c r="DB11" s="229" t="n">
        <v>0.32</v>
      </c>
      <c r="DC11" s="216" t="n">
        <v>34</v>
      </c>
      <c r="DD11" s="215" t="n">
        <v>92.9</v>
      </c>
      <c r="DE11" s="216" t="n">
        <v>24</v>
      </c>
    </row>
    <row r="12" s="230" customFormat="true" ht="15" hidden="false" customHeight="true" outlineLevel="0" collapsed="false">
      <c r="A12" s="191"/>
      <c r="B12" s="231" t="s">
        <v>273</v>
      </c>
      <c r="C12" s="232"/>
      <c r="D12" s="194" t="n">
        <v>13783.75</v>
      </c>
      <c r="E12" s="195" t="n">
        <v>3</v>
      </c>
      <c r="F12" s="196" t="n">
        <v>720794</v>
      </c>
      <c r="G12" s="197" t="n">
        <v>22</v>
      </c>
      <c r="H12" s="198" t="n">
        <v>30.7</v>
      </c>
      <c r="I12" s="199" t="n">
        <v>27</v>
      </c>
      <c r="J12" s="200" t="n">
        <v>1844.3</v>
      </c>
      <c r="K12" s="201" t="n">
        <v>36</v>
      </c>
      <c r="L12" s="202" t="n">
        <v>1202</v>
      </c>
      <c r="M12" s="203" t="n">
        <v>43</v>
      </c>
      <c r="N12" s="204" t="n">
        <v>13.4</v>
      </c>
      <c r="O12" s="203" t="n">
        <v>40</v>
      </c>
      <c r="P12" s="205" t="n">
        <v>2029064</v>
      </c>
      <c r="Q12" s="205" t="n">
        <v>18</v>
      </c>
      <c r="R12" s="206" t="n">
        <v>464</v>
      </c>
      <c r="S12" s="199" t="n">
        <v>42</v>
      </c>
      <c r="T12" s="207" t="n">
        <v>1.53</v>
      </c>
      <c r="U12" s="201" t="n">
        <v>15</v>
      </c>
      <c r="V12" s="208" t="n">
        <v>-2.98</v>
      </c>
      <c r="W12" s="209" t="n">
        <v>37</v>
      </c>
      <c r="X12" s="210" t="n">
        <v>2.81504008079979</v>
      </c>
      <c r="Y12" s="203" t="n">
        <v>7</v>
      </c>
      <c r="Z12" s="211" t="n">
        <v>5</v>
      </c>
      <c r="AA12" s="199" t="n">
        <v>40</v>
      </c>
      <c r="AB12" s="208" t="n">
        <v>-6</v>
      </c>
      <c r="AC12" s="209" t="n">
        <v>47</v>
      </c>
      <c r="AD12" s="212" t="n">
        <v>2324</v>
      </c>
      <c r="AE12" s="212" t="n">
        <v>42</v>
      </c>
      <c r="AF12" s="213" t="n">
        <v>7166151</v>
      </c>
      <c r="AG12" s="213" t="n">
        <v>22</v>
      </c>
      <c r="AH12" s="212" t="n">
        <v>2049</v>
      </c>
      <c r="AI12" s="212" t="n">
        <v>17</v>
      </c>
      <c r="AJ12" s="214" t="n">
        <v>4552605</v>
      </c>
      <c r="AK12" s="214" t="n">
        <v>22</v>
      </c>
      <c r="AL12" s="214" t="n">
        <v>3686025</v>
      </c>
      <c r="AM12" s="214" t="n">
        <v>21</v>
      </c>
      <c r="AN12" s="211" t="n">
        <v>1.27</v>
      </c>
      <c r="AO12" s="199" t="n">
        <v>6</v>
      </c>
      <c r="AP12" s="198" t="n">
        <v>3.6</v>
      </c>
      <c r="AQ12" s="199" t="n">
        <v>23</v>
      </c>
      <c r="AR12" s="197" t="n">
        <v>245368</v>
      </c>
      <c r="AS12" s="197" t="n">
        <v>20</v>
      </c>
      <c r="AT12" s="215" t="n">
        <v>156.2</v>
      </c>
      <c r="AU12" s="216" t="n">
        <v>2</v>
      </c>
      <c r="AV12" s="198" t="n">
        <v>98</v>
      </c>
      <c r="AW12" s="199" t="n">
        <v>39</v>
      </c>
      <c r="AX12" s="198" t="n">
        <v>44.3</v>
      </c>
      <c r="AY12" s="199" t="n">
        <v>37</v>
      </c>
      <c r="AZ12" s="217" t="n">
        <v>13.61</v>
      </c>
      <c r="BA12" s="203" t="n">
        <v>35</v>
      </c>
      <c r="BB12" s="217" t="n">
        <v>11.96</v>
      </c>
      <c r="BC12" s="203" t="n">
        <v>32</v>
      </c>
      <c r="BD12" s="218" t="n">
        <v>57.47</v>
      </c>
      <c r="BE12" s="219" t="n">
        <v>39</v>
      </c>
      <c r="BF12" s="220" t="n">
        <v>6.29</v>
      </c>
      <c r="BG12" s="199" t="n">
        <v>17</v>
      </c>
      <c r="BH12" s="197" t="n">
        <v>577166</v>
      </c>
      <c r="BI12" s="197" t="n">
        <v>12</v>
      </c>
      <c r="BJ12" s="197" t="n">
        <v>274195</v>
      </c>
      <c r="BK12" s="197" t="n">
        <v>35</v>
      </c>
      <c r="BL12" s="206" t="n">
        <v>23.2422181294334</v>
      </c>
      <c r="BM12" s="199" t="n">
        <v>23</v>
      </c>
      <c r="BN12" s="198" t="n">
        <v>101.4</v>
      </c>
      <c r="BO12" s="199" t="n">
        <v>8</v>
      </c>
      <c r="BP12" s="205" t="n">
        <v>21600</v>
      </c>
      <c r="BQ12" s="205" t="n">
        <v>41</v>
      </c>
      <c r="BR12" s="221" t="n">
        <v>68.7723309989996</v>
      </c>
      <c r="BS12" s="216" t="n">
        <v>23</v>
      </c>
      <c r="BT12" s="215" t="n">
        <v>94.4303193933824</v>
      </c>
      <c r="BU12" s="216" t="n">
        <v>21</v>
      </c>
      <c r="BV12" s="222" t="n">
        <v>34.3</v>
      </c>
      <c r="BW12" s="223" t="n">
        <v>14</v>
      </c>
      <c r="BX12" s="237" t="s">
        <v>75</v>
      </c>
      <c r="BY12" s="240" t="s">
        <v>427</v>
      </c>
      <c r="BZ12" s="198" t="n">
        <v>466</v>
      </c>
      <c r="CA12" s="223" t="n">
        <v>6</v>
      </c>
      <c r="CB12" s="220" t="n">
        <v>8.68</v>
      </c>
      <c r="CC12" s="223" t="n">
        <v>37</v>
      </c>
      <c r="CD12" s="215" t="n">
        <v>365.4</v>
      </c>
      <c r="CE12" s="216" t="n">
        <v>38</v>
      </c>
      <c r="CF12" s="198" t="n">
        <v>33.9</v>
      </c>
      <c r="CG12" s="223" t="n">
        <v>38</v>
      </c>
      <c r="CH12" s="198" t="n">
        <v>241.2</v>
      </c>
      <c r="CI12" s="216" t="n">
        <v>19</v>
      </c>
      <c r="CJ12" s="225" t="n">
        <v>1343.1</v>
      </c>
      <c r="CK12" s="223" t="n">
        <v>25</v>
      </c>
      <c r="CL12" s="198" t="n">
        <v>315.4</v>
      </c>
      <c r="CM12" s="216" t="n">
        <v>19</v>
      </c>
      <c r="CN12" s="220" t="n">
        <v>78.84</v>
      </c>
      <c r="CO12" s="223" t="n">
        <v>44</v>
      </c>
      <c r="CP12" s="226" t="n">
        <v>86.05</v>
      </c>
      <c r="CQ12" s="216" t="n">
        <v>38</v>
      </c>
      <c r="CR12" s="227" t="n">
        <v>276.6</v>
      </c>
      <c r="CS12" s="223" t="n">
        <v>18</v>
      </c>
      <c r="CT12" s="204" t="n">
        <v>42.3</v>
      </c>
      <c r="CU12" s="216" t="n">
        <v>17</v>
      </c>
      <c r="CV12" s="215" t="n">
        <v>459.8</v>
      </c>
      <c r="CW12" s="216" t="n">
        <v>27</v>
      </c>
      <c r="CX12" s="215" t="n">
        <v>4.1</v>
      </c>
      <c r="CY12" s="216" t="n">
        <v>28</v>
      </c>
      <c r="CZ12" s="204" t="n">
        <v>7.5</v>
      </c>
      <c r="DA12" s="228" t="n">
        <v>30</v>
      </c>
      <c r="DB12" s="229" t="n">
        <v>0.43</v>
      </c>
      <c r="DC12" s="216" t="n">
        <v>22</v>
      </c>
      <c r="DD12" s="215" t="n">
        <v>95.7</v>
      </c>
      <c r="DE12" s="216" t="n">
        <v>8</v>
      </c>
    </row>
    <row r="13" s="230" customFormat="true" ht="15" hidden="false" customHeight="true" outlineLevel="0" collapsed="false">
      <c r="A13" s="191" t="s">
        <v>428</v>
      </c>
      <c r="B13" s="231" t="s">
        <v>274</v>
      </c>
      <c r="C13" s="232"/>
      <c r="D13" s="194" t="n">
        <v>6096.93</v>
      </c>
      <c r="E13" s="195" t="n">
        <v>24</v>
      </c>
      <c r="F13" s="196" t="n">
        <v>1088411</v>
      </c>
      <c r="G13" s="197" t="n">
        <v>13</v>
      </c>
      <c r="H13" s="198" t="n">
        <v>65.3</v>
      </c>
      <c r="I13" s="199" t="n">
        <v>4</v>
      </c>
      <c r="J13" s="200" t="n">
        <v>2259</v>
      </c>
      <c r="K13" s="201" t="n">
        <v>14</v>
      </c>
      <c r="L13" s="202" t="n">
        <v>1338</v>
      </c>
      <c r="M13" s="203" t="n">
        <v>40</v>
      </c>
      <c r="N13" s="204" t="n">
        <v>14.3</v>
      </c>
      <c r="O13" s="203" t="n">
        <v>38</v>
      </c>
      <c r="P13" s="205" t="n">
        <v>2969770</v>
      </c>
      <c r="Q13" s="205" t="n">
        <v>11</v>
      </c>
      <c r="R13" s="206" t="n">
        <v>739.1</v>
      </c>
      <c r="S13" s="199" t="n">
        <v>29</v>
      </c>
      <c r="T13" s="207" t="n">
        <v>1.42</v>
      </c>
      <c r="U13" s="201" t="n">
        <v>34</v>
      </c>
      <c r="V13" s="208" t="n">
        <v>-0.18</v>
      </c>
      <c r="W13" s="209" t="n">
        <v>11</v>
      </c>
      <c r="X13" s="210" t="n">
        <v>2.72853728968193</v>
      </c>
      <c r="Y13" s="203" t="n">
        <v>12</v>
      </c>
      <c r="Z13" s="211" t="n">
        <v>17.44</v>
      </c>
      <c r="AA13" s="199" t="n">
        <v>12</v>
      </c>
      <c r="AB13" s="208" t="n">
        <v>3.8</v>
      </c>
      <c r="AC13" s="209" t="n">
        <v>6</v>
      </c>
      <c r="AD13" s="212" t="n">
        <v>3044</v>
      </c>
      <c r="AE13" s="212" t="n">
        <v>6</v>
      </c>
      <c r="AF13" s="213" t="n">
        <v>12403715</v>
      </c>
      <c r="AG13" s="213" t="n">
        <v>11</v>
      </c>
      <c r="AH13" s="212" t="n">
        <v>4356</v>
      </c>
      <c r="AI13" s="212" t="n">
        <v>2</v>
      </c>
      <c r="AJ13" s="214" t="n">
        <v>11097744</v>
      </c>
      <c r="AK13" s="214" t="n">
        <v>8</v>
      </c>
      <c r="AL13" s="214" t="n">
        <v>5958757</v>
      </c>
      <c r="AM13" s="214" t="n">
        <v>16</v>
      </c>
      <c r="AN13" s="211" t="n">
        <v>0.87</v>
      </c>
      <c r="AO13" s="199" t="n">
        <v>29</v>
      </c>
      <c r="AP13" s="198" t="n">
        <v>3.9</v>
      </c>
      <c r="AQ13" s="199" t="n">
        <v>33</v>
      </c>
      <c r="AR13" s="197" t="n">
        <v>254640</v>
      </c>
      <c r="AS13" s="197" t="n">
        <v>8</v>
      </c>
      <c r="AT13" s="215" t="n">
        <v>150</v>
      </c>
      <c r="AU13" s="216" t="n">
        <v>22</v>
      </c>
      <c r="AV13" s="198" t="n">
        <v>98.5</v>
      </c>
      <c r="AW13" s="199" t="n">
        <v>28</v>
      </c>
      <c r="AX13" s="198" t="n">
        <v>49.8</v>
      </c>
      <c r="AY13" s="199" t="n">
        <v>26</v>
      </c>
      <c r="AZ13" s="217" t="n">
        <v>15.37</v>
      </c>
      <c r="BA13" s="203" t="n">
        <v>16</v>
      </c>
      <c r="BB13" s="217" t="n">
        <v>13.55</v>
      </c>
      <c r="BC13" s="203" t="n">
        <v>17</v>
      </c>
      <c r="BD13" s="218" t="n">
        <v>104.13</v>
      </c>
      <c r="BE13" s="219" t="n">
        <v>15</v>
      </c>
      <c r="BF13" s="220" t="n">
        <v>6.19</v>
      </c>
      <c r="BG13" s="199" t="n">
        <v>39</v>
      </c>
      <c r="BH13" s="197" t="n">
        <v>597665</v>
      </c>
      <c r="BI13" s="197" t="n">
        <v>5</v>
      </c>
      <c r="BJ13" s="197" t="n">
        <v>290219</v>
      </c>
      <c r="BK13" s="197" t="n">
        <v>20</v>
      </c>
      <c r="BL13" s="206" t="n">
        <v>22.2714570720732</v>
      </c>
      <c r="BM13" s="199" t="n">
        <v>38</v>
      </c>
      <c r="BN13" s="198" t="n">
        <v>99.3</v>
      </c>
      <c r="BO13" s="199" t="n">
        <v>27</v>
      </c>
      <c r="BP13" s="205" t="n">
        <v>32800</v>
      </c>
      <c r="BQ13" s="205" t="n">
        <v>21</v>
      </c>
      <c r="BR13" s="221" t="n">
        <v>70.7295888824551</v>
      </c>
      <c r="BS13" s="216" t="n">
        <v>15</v>
      </c>
      <c r="BT13" s="215" t="n">
        <v>93.2355416156671</v>
      </c>
      <c r="BU13" s="216" t="n">
        <v>24</v>
      </c>
      <c r="BV13" s="222" t="n">
        <v>37.8</v>
      </c>
      <c r="BW13" s="223" t="n">
        <v>4</v>
      </c>
      <c r="BX13" s="224" t="n">
        <v>80.7</v>
      </c>
      <c r="BY13" s="223" t="n">
        <v>31</v>
      </c>
      <c r="BZ13" s="198" t="n">
        <v>526.5</v>
      </c>
      <c r="CA13" s="223" t="n">
        <v>1</v>
      </c>
      <c r="CB13" s="220" t="n">
        <v>8.91</v>
      </c>
      <c r="CC13" s="223" t="n">
        <v>35</v>
      </c>
      <c r="CD13" s="215" t="n">
        <v>326.9</v>
      </c>
      <c r="CE13" s="216" t="n">
        <v>42</v>
      </c>
      <c r="CF13" s="198" t="n">
        <v>33.4</v>
      </c>
      <c r="CG13" s="223" t="n">
        <v>40</v>
      </c>
      <c r="CH13" s="198" t="n">
        <v>177.4</v>
      </c>
      <c r="CI13" s="216" t="n">
        <v>38</v>
      </c>
      <c r="CJ13" s="225" t="n">
        <v>1102.6</v>
      </c>
      <c r="CK13" s="223" t="n">
        <v>37</v>
      </c>
      <c r="CL13" s="198" t="n">
        <v>291.1</v>
      </c>
      <c r="CM13" s="216" t="n">
        <v>35</v>
      </c>
      <c r="CN13" s="220" t="n">
        <v>79.09</v>
      </c>
      <c r="CO13" s="223" t="n">
        <v>36</v>
      </c>
      <c r="CP13" s="226" t="n">
        <v>85.83</v>
      </c>
      <c r="CQ13" s="216" t="n">
        <v>44</v>
      </c>
      <c r="CR13" s="227" t="n">
        <v>305.5</v>
      </c>
      <c r="CS13" s="223" t="n">
        <v>4</v>
      </c>
      <c r="CT13" s="204" t="n">
        <v>46.9</v>
      </c>
      <c r="CU13" s="216" t="n">
        <v>11</v>
      </c>
      <c r="CV13" s="215" t="n">
        <v>453.1</v>
      </c>
      <c r="CW13" s="216" t="n">
        <v>29</v>
      </c>
      <c r="CX13" s="215" t="n">
        <v>5.6</v>
      </c>
      <c r="CY13" s="216" t="n">
        <v>4</v>
      </c>
      <c r="CZ13" s="204" t="n">
        <v>12</v>
      </c>
      <c r="DA13" s="228" t="n">
        <v>8</v>
      </c>
      <c r="DB13" s="229" t="n">
        <v>0.61</v>
      </c>
      <c r="DC13" s="216" t="n">
        <v>8</v>
      </c>
      <c r="DD13" s="215" t="n">
        <v>90.7</v>
      </c>
      <c r="DE13" s="216" t="n">
        <v>38</v>
      </c>
    </row>
    <row r="14" s="230" customFormat="true" ht="15" hidden="false" customHeight="true" outlineLevel="0" collapsed="false">
      <c r="A14" s="191" t="s">
        <v>429</v>
      </c>
      <c r="B14" s="231" t="s">
        <v>275</v>
      </c>
      <c r="C14" s="232"/>
      <c r="D14" s="194" t="n">
        <v>6408.09</v>
      </c>
      <c r="E14" s="195" t="n">
        <v>20</v>
      </c>
      <c r="F14" s="196" t="n">
        <v>745604</v>
      </c>
      <c r="G14" s="197" t="n">
        <v>19</v>
      </c>
      <c r="H14" s="198" t="n">
        <v>46.5</v>
      </c>
      <c r="I14" s="199" t="n">
        <v>12</v>
      </c>
      <c r="J14" s="200" t="n">
        <v>2127.9</v>
      </c>
      <c r="K14" s="201" t="n">
        <v>26</v>
      </c>
      <c r="L14" s="202" t="n">
        <v>1504.5</v>
      </c>
      <c r="M14" s="203" t="n">
        <v>30</v>
      </c>
      <c r="N14" s="204" t="n">
        <v>14.4</v>
      </c>
      <c r="O14" s="203" t="n">
        <v>37</v>
      </c>
      <c r="P14" s="205" t="n">
        <v>2007683</v>
      </c>
      <c r="Q14" s="205" t="n">
        <v>20</v>
      </c>
      <c r="R14" s="206" t="n">
        <v>668.1</v>
      </c>
      <c r="S14" s="199" t="n">
        <v>31</v>
      </c>
      <c r="T14" s="207" t="n">
        <v>1.43</v>
      </c>
      <c r="U14" s="201" t="n">
        <v>31</v>
      </c>
      <c r="V14" s="208" t="n">
        <v>-0.44</v>
      </c>
      <c r="W14" s="209" t="n">
        <v>13</v>
      </c>
      <c r="X14" s="210" t="n">
        <v>2.69269344048583</v>
      </c>
      <c r="Y14" s="203" t="n">
        <v>15</v>
      </c>
      <c r="Z14" s="211" t="n">
        <v>15.47</v>
      </c>
      <c r="AA14" s="199" t="n">
        <v>16</v>
      </c>
      <c r="AB14" s="208" t="n">
        <v>0.9</v>
      </c>
      <c r="AC14" s="209" t="n">
        <v>31</v>
      </c>
      <c r="AD14" s="212" t="n">
        <v>2955</v>
      </c>
      <c r="AE14" s="212" t="n">
        <v>8</v>
      </c>
      <c r="AF14" s="213" t="n">
        <v>8658652</v>
      </c>
      <c r="AG14" s="213" t="n">
        <v>16</v>
      </c>
      <c r="AH14" s="212" t="n">
        <v>2690</v>
      </c>
      <c r="AI14" s="212" t="n">
        <v>9</v>
      </c>
      <c r="AJ14" s="214" t="n">
        <v>7434120</v>
      </c>
      <c r="AK14" s="214" t="n">
        <v>15</v>
      </c>
      <c r="AL14" s="214" t="n">
        <v>4901531</v>
      </c>
      <c r="AM14" s="214" t="n">
        <v>18</v>
      </c>
      <c r="AN14" s="211" t="n">
        <v>0.89</v>
      </c>
      <c r="AO14" s="199" t="n">
        <v>28</v>
      </c>
      <c r="AP14" s="198" t="n">
        <v>3.7</v>
      </c>
      <c r="AQ14" s="199" t="n">
        <v>26</v>
      </c>
      <c r="AR14" s="197" t="n">
        <v>256394</v>
      </c>
      <c r="AS14" s="197" t="n">
        <v>7</v>
      </c>
      <c r="AT14" s="215" t="n">
        <v>150.1</v>
      </c>
      <c r="AU14" s="216" t="n">
        <v>21</v>
      </c>
      <c r="AV14" s="198" t="n">
        <v>98.7</v>
      </c>
      <c r="AW14" s="199" t="n">
        <v>14</v>
      </c>
      <c r="AX14" s="198" t="n">
        <v>50.8</v>
      </c>
      <c r="AY14" s="199" t="n">
        <v>24</v>
      </c>
      <c r="AZ14" s="217" t="n">
        <v>15.27</v>
      </c>
      <c r="BA14" s="203" t="n">
        <v>18</v>
      </c>
      <c r="BB14" s="217" t="n">
        <v>13.2</v>
      </c>
      <c r="BC14" s="203" t="n">
        <v>21</v>
      </c>
      <c r="BD14" s="218" t="n">
        <v>94.62</v>
      </c>
      <c r="BE14" s="219" t="n">
        <v>16</v>
      </c>
      <c r="BF14" s="220" t="n">
        <v>6.16</v>
      </c>
      <c r="BG14" s="199" t="n">
        <v>43</v>
      </c>
      <c r="BH14" s="197" t="n">
        <v>580197</v>
      </c>
      <c r="BI14" s="197" t="n">
        <v>9</v>
      </c>
      <c r="BJ14" s="197" t="n">
        <v>308699</v>
      </c>
      <c r="BK14" s="197" t="n">
        <v>10</v>
      </c>
      <c r="BL14" s="206" t="n">
        <v>21.9223256311164</v>
      </c>
      <c r="BM14" s="199" t="n">
        <v>43</v>
      </c>
      <c r="BN14" s="198" t="n">
        <v>100.9</v>
      </c>
      <c r="BO14" s="199" t="n">
        <v>12</v>
      </c>
      <c r="BP14" s="205" t="n">
        <v>33500</v>
      </c>
      <c r="BQ14" s="205" t="n">
        <v>19</v>
      </c>
      <c r="BR14" s="221" t="n">
        <v>68.6468181176803</v>
      </c>
      <c r="BS14" s="216" t="n">
        <v>24</v>
      </c>
      <c r="BT14" s="215" t="n">
        <v>100.73791500664</v>
      </c>
      <c r="BU14" s="216" t="n">
        <v>9</v>
      </c>
      <c r="BV14" s="222" t="n">
        <v>35.1</v>
      </c>
      <c r="BW14" s="223" t="n">
        <v>12</v>
      </c>
      <c r="BX14" s="224" t="n">
        <v>82.7</v>
      </c>
      <c r="BY14" s="223" t="n">
        <v>27</v>
      </c>
      <c r="BZ14" s="198" t="n">
        <v>521.2</v>
      </c>
      <c r="CA14" s="223" t="n">
        <v>2</v>
      </c>
      <c r="CB14" s="220" t="n">
        <v>10.78</v>
      </c>
      <c r="CC14" s="223" t="n">
        <v>30</v>
      </c>
      <c r="CD14" s="215" t="n">
        <v>355.4</v>
      </c>
      <c r="CE14" s="216" t="n">
        <v>40</v>
      </c>
      <c r="CF14" s="198" t="n">
        <v>33.2</v>
      </c>
      <c r="CG14" s="223" t="n">
        <v>41</v>
      </c>
      <c r="CH14" s="198" t="n">
        <v>191.8</v>
      </c>
      <c r="CI14" s="216" t="n">
        <v>35</v>
      </c>
      <c r="CJ14" s="225" t="n">
        <v>1092.8</v>
      </c>
      <c r="CK14" s="223" t="n">
        <v>39</v>
      </c>
      <c r="CL14" s="198" t="n">
        <v>287</v>
      </c>
      <c r="CM14" s="216" t="n">
        <v>38</v>
      </c>
      <c r="CN14" s="220" t="n">
        <v>79.06</v>
      </c>
      <c r="CO14" s="223" t="n">
        <v>38</v>
      </c>
      <c r="CP14" s="226" t="n">
        <v>85.66</v>
      </c>
      <c r="CQ14" s="216" t="n">
        <v>46</v>
      </c>
      <c r="CR14" s="227" t="n">
        <v>291</v>
      </c>
      <c r="CS14" s="223" t="n">
        <v>10</v>
      </c>
      <c r="CT14" s="204" t="n">
        <v>49.5</v>
      </c>
      <c r="CU14" s="216" t="n">
        <v>8</v>
      </c>
      <c r="CV14" s="215" t="n">
        <v>374.5</v>
      </c>
      <c r="CW14" s="216" t="n">
        <v>35</v>
      </c>
      <c r="CX14" s="215" t="n">
        <v>5.1</v>
      </c>
      <c r="CY14" s="216" t="n">
        <v>14</v>
      </c>
      <c r="CZ14" s="204" t="n">
        <v>9.5</v>
      </c>
      <c r="DA14" s="228" t="n">
        <v>15</v>
      </c>
      <c r="DB14" s="229" t="n">
        <v>0.57</v>
      </c>
      <c r="DC14" s="216" t="n">
        <v>11</v>
      </c>
      <c r="DD14" s="215" t="n">
        <v>92.8</v>
      </c>
      <c r="DE14" s="216" t="n">
        <v>27</v>
      </c>
    </row>
    <row r="15" s="230" customFormat="true" ht="15" hidden="false" customHeight="true" outlineLevel="0" collapsed="false">
      <c r="A15" s="191"/>
      <c r="B15" s="231" t="s">
        <v>276</v>
      </c>
      <c r="C15" s="232"/>
      <c r="D15" s="194" t="n">
        <v>6362.28</v>
      </c>
      <c r="E15" s="195" t="n">
        <v>21</v>
      </c>
      <c r="F15" s="196" t="n">
        <v>755756</v>
      </c>
      <c r="G15" s="197" t="n">
        <v>17</v>
      </c>
      <c r="H15" s="198" t="n">
        <v>36.2</v>
      </c>
      <c r="I15" s="199" t="n">
        <v>17</v>
      </c>
      <c r="J15" s="200" t="n">
        <v>2366.4</v>
      </c>
      <c r="K15" s="201" t="n">
        <v>4</v>
      </c>
      <c r="L15" s="202" t="n">
        <v>998.5</v>
      </c>
      <c r="M15" s="203" t="n">
        <v>46</v>
      </c>
      <c r="N15" s="204" t="n">
        <v>15.2</v>
      </c>
      <c r="O15" s="203" t="n">
        <v>32</v>
      </c>
      <c r="P15" s="205" t="n">
        <v>2008068</v>
      </c>
      <c r="Q15" s="205" t="n">
        <v>19</v>
      </c>
      <c r="R15" s="206" t="n">
        <v>865.7</v>
      </c>
      <c r="S15" s="199" t="n">
        <v>21</v>
      </c>
      <c r="T15" s="207" t="n">
        <v>1.41</v>
      </c>
      <c r="U15" s="201" t="n">
        <v>36</v>
      </c>
      <c r="V15" s="208" t="n">
        <v>-0.79</v>
      </c>
      <c r="W15" s="209" t="n">
        <v>20</v>
      </c>
      <c r="X15" s="210" t="n">
        <v>2.65703216382007</v>
      </c>
      <c r="Y15" s="203" t="n">
        <v>20</v>
      </c>
      <c r="Z15" s="211" t="n">
        <v>21.26</v>
      </c>
      <c r="AA15" s="199" t="n">
        <v>6</v>
      </c>
      <c r="AB15" s="208" t="n">
        <v>3.7</v>
      </c>
      <c r="AC15" s="209" t="n">
        <v>7</v>
      </c>
      <c r="AD15" s="212" t="n">
        <v>2890</v>
      </c>
      <c r="AE15" s="212" t="n">
        <v>11</v>
      </c>
      <c r="AF15" s="213" t="n">
        <v>8314728</v>
      </c>
      <c r="AG15" s="213" t="n">
        <v>18</v>
      </c>
      <c r="AH15" s="212" t="n">
        <v>2303</v>
      </c>
      <c r="AI15" s="212" t="n">
        <v>13</v>
      </c>
      <c r="AJ15" s="214" t="n">
        <v>7452663</v>
      </c>
      <c r="AK15" s="214" t="n">
        <v>14</v>
      </c>
      <c r="AL15" s="214" t="n">
        <v>6254480</v>
      </c>
      <c r="AM15" s="214" t="n">
        <v>15</v>
      </c>
      <c r="AN15" s="211" t="n">
        <v>1.07</v>
      </c>
      <c r="AO15" s="199" t="n">
        <v>13</v>
      </c>
      <c r="AP15" s="198" t="n">
        <v>3.5</v>
      </c>
      <c r="AQ15" s="199" t="n">
        <v>19</v>
      </c>
      <c r="AR15" s="197" t="n">
        <v>250428</v>
      </c>
      <c r="AS15" s="197" t="n">
        <v>12</v>
      </c>
      <c r="AT15" s="215" t="n">
        <v>150.9</v>
      </c>
      <c r="AU15" s="216" t="n">
        <v>15</v>
      </c>
      <c r="AV15" s="198" t="n">
        <v>98.5</v>
      </c>
      <c r="AW15" s="199" t="n">
        <v>28</v>
      </c>
      <c r="AX15" s="198" t="n">
        <v>51.8</v>
      </c>
      <c r="AY15" s="199" t="n">
        <v>18</v>
      </c>
      <c r="AZ15" s="217" t="n">
        <v>15.44</v>
      </c>
      <c r="BA15" s="203" t="n">
        <v>14</v>
      </c>
      <c r="BB15" s="217" t="n">
        <v>13.65</v>
      </c>
      <c r="BC15" s="203" t="n">
        <v>15</v>
      </c>
      <c r="BD15" s="218" t="n">
        <v>86.87</v>
      </c>
      <c r="BE15" s="219" t="n">
        <v>19</v>
      </c>
      <c r="BF15" s="220" t="n">
        <v>6.22</v>
      </c>
      <c r="BG15" s="199" t="n">
        <v>32</v>
      </c>
      <c r="BH15" s="197" t="n">
        <v>406585</v>
      </c>
      <c r="BI15" s="197" t="n">
        <v>47</v>
      </c>
      <c r="BJ15" s="197" t="n">
        <v>285730</v>
      </c>
      <c r="BK15" s="197" t="n">
        <v>27</v>
      </c>
      <c r="BL15" s="206" t="n">
        <v>22.7777972211528</v>
      </c>
      <c r="BM15" s="199" t="n">
        <v>32</v>
      </c>
      <c r="BN15" s="198" t="n">
        <v>97.5</v>
      </c>
      <c r="BO15" s="199" t="n">
        <v>42</v>
      </c>
      <c r="BP15" s="205" t="n">
        <v>30900</v>
      </c>
      <c r="BQ15" s="205" t="n">
        <v>26</v>
      </c>
      <c r="BR15" s="221" t="n">
        <v>70.701778574383</v>
      </c>
      <c r="BS15" s="216" t="n">
        <v>16</v>
      </c>
      <c r="BT15" s="215" t="n">
        <v>99.0117012884565</v>
      </c>
      <c r="BU15" s="216" t="n">
        <v>14</v>
      </c>
      <c r="BV15" s="222" t="n">
        <v>35.7</v>
      </c>
      <c r="BW15" s="223" t="n">
        <v>10</v>
      </c>
      <c r="BX15" s="224" t="n">
        <v>76.3</v>
      </c>
      <c r="BY15" s="223" t="n">
        <v>37</v>
      </c>
      <c r="BZ15" s="198" t="n">
        <v>515.8</v>
      </c>
      <c r="CA15" s="223" t="n">
        <v>3</v>
      </c>
      <c r="CB15" s="220" t="n">
        <v>7.36</v>
      </c>
      <c r="CC15" s="223" t="n">
        <v>41</v>
      </c>
      <c r="CD15" s="215" t="n">
        <v>513.1</v>
      </c>
      <c r="CE15" s="216" t="n">
        <v>26</v>
      </c>
      <c r="CF15" s="198" t="n">
        <v>33.8</v>
      </c>
      <c r="CG15" s="223" t="n">
        <v>39</v>
      </c>
      <c r="CH15" s="198" t="n">
        <v>204.1</v>
      </c>
      <c r="CI15" s="216" t="n">
        <v>34</v>
      </c>
      <c r="CJ15" s="225" t="n">
        <v>1245.9</v>
      </c>
      <c r="CK15" s="223" t="n">
        <v>31</v>
      </c>
      <c r="CL15" s="198" t="n">
        <v>304.2</v>
      </c>
      <c r="CM15" s="216" t="n">
        <v>22</v>
      </c>
      <c r="CN15" s="220" t="n">
        <v>79.4</v>
      </c>
      <c r="CO15" s="223" t="n">
        <v>29</v>
      </c>
      <c r="CP15" s="226" t="n">
        <v>85.91</v>
      </c>
      <c r="CQ15" s="216" t="n">
        <v>41</v>
      </c>
      <c r="CR15" s="227" t="n">
        <v>298.1</v>
      </c>
      <c r="CS15" s="223" t="n">
        <v>6</v>
      </c>
      <c r="CT15" s="204" t="n">
        <v>50.1</v>
      </c>
      <c r="CU15" s="216" t="n">
        <v>7</v>
      </c>
      <c r="CV15" s="215" t="n">
        <v>891.2</v>
      </c>
      <c r="CW15" s="216" t="n">
        <v>5</v>
      </c>
      <c r="CX15" s="215" t="n">
        <v>3.7</v>
      </c>
      <c r="CY15" s="216" t="n">
        <v>32</v>
      </c>
      <c r="CZ15" s="204" t="n">
        <v>9.5</v>
      </c>
      <c r="DA15" s="228" t="n">
        <v>15</v>
      </c>
      <c r="DB15" s="229" t="n">
        <v>0.56</v>
      </c>
      <c r="DC15" s="216" t="n">
        <v>12</v>
      </c>
      <c r="DD15" s="215" t="n">
        <v>95.6</v>
      </c>
      <c r="DE15" s="216" t="n">
        <v>9</v>
      </c>
    </row>
    <row r="16" s="230" customFormat="true" ht="15" hidden="false" customHeight="true" outlineLevel="0" collapsed="false">
      <c r="A16" s="191" t="s">
        <v>430</v>
      </c>
      <c r="B16" s="231" t="s">
        <v>277</v>
      </c>
      <c r="C16" s="232" t="s">
        <v>424</v>
      </c>
      <c r="D16" s="194" t="n">
        <v>3797.75</v>
      </c>
      <c r="E16" s="195" t="n">
        <v>39</v>
      </c>
      <c r="F16" s="196" t="n">
        <v>2841595</v>
      </c>
      <c r="G16" s="197" t="n">
        <v>5</v>
      </c>
      <c r="H16" s="198" t="n">
        <v>67.8</v>
      </c>
      <c r="I16" s="199" t="n">
        <v>3</v>
      </c>
      <c r="J16" s="200" t="n">
        <v>2336.2</v>
      </c>
      <c r="K16" s="201" t="n">
        <v>7</v>
      </c>
      <c r="L16" s="202" t="n">
        <v>1251</v>
      </c>
      <c r="M16" s="203" t="n">
        <v>42</v>
      </c>
      <c r="N16" s="204" t="n">
        <v>15.6</v>
      </c>
      <c r="O16" s="203" t="n">
        <v>27</v>
      </c>
      <c r="P16" s="205" t="n">
        <v>7194556</v>
      </c>
      <c r="Q16" s="205" t="n">
        <v>5</v>
      </c>
      <c r="R16" s="206" t="n">
        <v>2801.8</v>
      </c>
      <c r="S16" s="199" t="n">
        <v>4</v>
      </c>
      <c r="T16" s="207" t="n">
        <v>1.33</v>
      </c>
      <c r="U16" s="201" t="n">
        <v>40</v>
      </c>
      <c r="V16" s="208" t="n">
        <v>1.99</v>
      </c>
      <c r="W16" s="209" t="n">
        <v>7</v>
      </c>
      <c r="X16" s="210" t="n">
        <v>2.53187241672371</v>
      </c>
      <c r="Y16" s="203" t="n">
        <v>31</v>
      </c>
      <c r="Z16" s="211" t="n">
        <v>17.07</v>
      </c>
      <c r="AA16" s="199" t="n">
        <v>14</v>
      </c>
      <c r="AB16" s="208" t="n">
        <v>2.5</v>
      </c>
      <c r="AC16" s="209" t="n">
        <v>15</v>
      </c>
      <c r="AD16" s="212" t="n">
        <v>2785</v>
      </c>
      <c r="AE16" s="212" t="n">
        <v>17</v>
      </c>
      <c r="AF16" s="213" t="n">
        <v>21853956</v>
      </c>
      <c r="AG16" s="213" t="n">
        <v>5</v>
      </c>
      <c r="AH16" s="212" t="n">
        <v>2012</v>
      </c>
      <c r="AI16" s="212" t="n">
        <v>18</v>
      </c>
      <c r="AJ16" s="214" t="n">
        <v>12139338</v>
      </c>
      <c r="AK16" s="214" t="n">
        <v>7</v>
      </c>
      <c r="AL16" s="214" t="n">
        <v>14809070</v>
      </c>
      <c r="AM16" s="214" t="n">
        <v>7</v>
      </c>
      <c r="AN16" s="211" t="n">
        <v>0.65</v>
      </c>
      <c r="AO16" s="199" t="n">
        <v>46</v>
      </c>
      <c r="AP16" s="198" t="n">
        <v>4.1</v>
      </c>
      <c r="AQ16" s="199" t="n">
        <v>36</v>
      </c>
      <c r="AR16" s="197" t="n">
        <v>237004</v>
      </c>
      <c r="AS16" s="197" t="n">
        <v>29</v>
      </c>
      <c r="AT16" s="215" t="n">
        <v>137.7</v>
      </c>
      <c r="AU16" s="216" t="n">
        <v>45</v>
      </c>
      <c r="AV16" s="198" t="n">
        <v>98.6</v>
      </c>
      <c r="AW16" s="199" t="n">
        <v>19</v>
      </c>
      <c r="AX16" s="198" t="n">
        <v>56.7</v>
      </c>
      <c r="AY16" s="199" t="n">
        <v>10</v>
      </c>
      <c r="AZ16" s="217" t="n">
        <v>18.7</v>
      </c>
      <c r="BA16" s="203" t="n">
        <v>2</v>
      </c>
      <c r="BB16" s="217" t="n">
        <v>15.96</v>
      </c>
      <c r="BC16" s="203" t="n">
        <v>4</v>
      </c>
      <c r="BD16" s="218" t="n">
        <v>140.89</v>
      </c>
      <c r="BE16" s="219" t="n">
        <v>9</v>
      </c>
      <c r="BF16" s="220" t="n">
        <v>6.19</v>
      </c>
      <c r="BG16" s="199" t="n">
        <v>39</v>
      </c>
      <c r="BH16" s="197" t="n">
        <v>597192</v>
      </c>
      <c r="BI16" s="197" t="n">
        <v>6</v>
      </c>
      <c r="BJ16" s="197" t="n">
        <v>308737</v>
      </c>
      <c r="BK16" s="197" t="n">
        <v>9</v>
      </c>
      <c r="BL16" s="206" t="n">
        <v>24.0466805080052</v>
      </c>
      <c r="BM16" s="199" t="n">
        <v>15</v>
      </c>
      <c r="BN16" s="198" t="n">
        <v>103.3</v>
      </c>
      <c r="BO16" s="199" t="n">
        <v>3</v>
      </c>
      <c r="BP16" s="205" t="n">
        <v>104800</v>
      </c>
      <c r="BQ16" s="205" t="n">
        <v>4</v>
      </c>
      <c r="BR16" s="221" t="n">
        <v>65.2938988095238</v>
      </c>
      <c r="BS16" s="216" t="n">
        <v>32</v>
      </c>
      <c r="BT16" s="215" t="n">
        <v>85.8331674081449</v>
      </c>
      <c r="BU16" s="216" t="n">
        <v>40</v>
      </c>
      <c r="BV16" s="222" t="n">
        <v>30</v>
      </c>
      <c r="BW16" s="223" t="n">
        <v>29</v>
      </c>
      <c r="BX16" s="224" t="n">
        <v>89.5</v>
      </c>
      <c r="BY16" s="223" t="n">
        <v>15</v>
      </c>
      <c r="BZ16" s="198" t="n">
        <v>351.3</v>
      </c>
      <c r="CA16" s="223" t="n">
        <v>34</v>
      </c>
      <c r="CB16" s="220" t="n">
        <v>13.28</v>
      </c>
      <c r="CC16" s="223" t="n">
        <v>23</v>
      </c>
      <c r="CD16" s="215" t="n">
        <v>274.3</v>
      </c>
      <c r="CE16" s="216" t="n">
        <v>47</v>
      </c>
      <c r="CF16" s="198" t="n">
        <v>31.8</v>
      </c>
      <c r="CG16" s="223" t="n">
        <v>42</v>
      </c>
      <c r="CH16" s="198" t="n">
        <v>144.8</v>
      </c>
      <c r="CI16" s="216" t="n">
        <v>44</v>
      </c>
      <c r="CJ16" s="225" t="n">
        <v>856.2</v>
      </c>
      <c r="CK16" s="223" t="n">
        <v>46</v>
      </c>
      <c r="CL16" s="198" t="n">
        <v>253.7</v>
      </c>
      <c r="CM16" s="216" t="n">
        <v>44</v>
      </c>
      <c r="CN16" s="220" t="n">
        <v>79.62</v>
      </c>
      <c r="CO16" s="223" t="n">
        <v>23</v>
      </c>
      <c r="CP16" s="226" t="n">
        <v>85.88</v>
      </c>
      <c r="CQ16" s="216" t="n">
        <v>42</v>
      </c>
      <c r="CR16" s="227" t="n">
        <v>286.3</v>
      </c>
      <c r="CS16" s="223" t="n">
        <v>12</v>
      </c>
      <c r="CT16" s="204" t="n">
        <v>33.3</v>
      </c>
      <c r="CU16" s="216" t="n">
        <v>37</v>
      </c>
      <c r="CV16" s="215" t="n">
        <v>460.8</v>
      </c>
      <c r="CW16" s="216" t="n">
        <v>26</v>
      </c>
      <c r="CX16" s="215" t="n">
        <v>2.5</v>
      </c>
      <c r="CY16" s="216" t="n">
        <v>44</v>
      </c>
      <c r="CZ16" s="204" t="n">
        <v>11.7</v>
      </c>
      <c r="DA16" s="228" t="n">
        <v>9</v>
      </c>
      <c r="DB16" s="229" t="n">
        <v>0.75</v>
      </c>
      <c r="DC16" s="216" t="n">
        <v>4</v>
      </c>
      <c r="DD16" s="215" t="n">
        <v>94.8</v>
      </c>
      <c r="DE16" s="216" t="n">
        <v>14</v>
      </c>
    </row>
    <row r="17" s="230" customFormat="true" ht="15" hidden="false" customHeight="true" outlineLevel="0" collapsed="false">
      <c r="A17" s="191" t="s">
        <v>431</v>
      </c>
      <c r="B17" s="231" t="s">
        <v>278</v>
      </c>
      <c r="C17" s="232" t="s">
        <v>424</v>
      </c>
      <c r="D17" s="194" t="n">
        <v>5157.64</v>
      </c>
      <c r="E17" s="195" t="n">
        <v>28</v>
      </c>
      <c r="F17" s="196" t="n">
        <v>2515904</v>
      </c>
      <c r="G17" s="197" t="n">
        <v>6</v>
      </c>
      <c r="H17" s="198" t="n">
        <v>68.5</v>
      </c>
      <c r="I17" s="199" t="n">
        <v>2</v>
      </c>
      <c r="J17" s="200" t="n">
        <v>2243.4</v>
      </c>
      <c r="K17" s="201" t="n">
        <v>18</v>
      </c>
      <c r="L17" s="202" t="n">
        <v>1673.5</v>
      </c>
      <c r="M17" s="203" t="n">
        <v>21</v>
      </c>
      <c r="N17" s="204" t="n">
        <v>16</v>
      </c>
      <c r="O17" s="203" t="n">
        <v>26</v>
      </c>
      <c r="P17" s="205" t="n">
        <v>6216289</v>
      </c>
      <c r="Q17" s="205" t="n">
        <v>6</v>
      </c>
      <c r="R17" s="206" t="n">
        <v>1754.1</v>
      </c>
      <c r="S17" s="199" t="n">
        <v>9</v>
      </c>
      <c r="T17" s="207" t="n">
        <v>1.33</v>
      </c>
      <c r="U17" s="201" t="n">
        <v>40</v>
      </c>
      <c r="V17" s="208" t="n">
        <v>2.64</v>
      </c>
      <c r="W17" s="209" t="n">
        <v>3</v>
      </c>
      <c r="X17" s="210" t="n">
        <v>2.47079737541655</v>
      </c>
      <c r="Y17" s="203" t="n">
        <v>35</v>
      </c>
      <c r="Z17" s="211" t="n">
        <v>17.58</v>
      </c>
      <c r="AA17" s="199" t="n">
        <v>10</v>
      </c>
      <c r="AB17" s="208" t="n">
        <v>0.4</v>
      </c>
      <c r="AC17" s="209" t="n">
        <v>40</v>
      </c>
      <c r="AD17" s="212" t="n">
        <v>2820</v>
      </c>
      <c r="AE17" s="212" t="n">
        <v>15</v>
      </c>
      <c r="AF17" s="213" t="n">
        <v>20060363</v>
      </c>
      <c r="AG17" s="213" t="n">
        <v>6</v>
      </c>
      <c r="AH17" s="212" t="n">
        <v>4141</v>
      </c>
      <c r="AI17" s="212" t="n">
        <v>3</v>
      </c>
      <c r="AJ17" s="214" t="n">
        <v>12388483</v>
      </c>
      <c r="AK17" s="214" t="n">
        <v>6</v>
      </c>
      <c r="AL17" s="214" t="n">
        <v>10877497</v>
      </c>
      <c r="AM17" s="214" t="n">
        <v>9</v>
      </c>
      <c r="AN17" s="211" t="n">
        <v>0.78</v>
      </c>
      <c r="AO17" s="199" t="n">
        <v>39</v>
      </c>
      <c r="AP17" s="198" t="n">
        <v>3.7</v>
      </c>
      <c r="AQ17" s="199" t="n">
        <v>26</v>
      </c>
      <c r="AR17" s="197" t="n">
        <v>246455</v>
      </c>
      <c r="AS17" s="197" t="n">
        <v>17</v>
      </c>
      <c r="AT17" s="215" t="n">
        <v>139.8</v>
      </c>
      <c r="AU17" s="216" t="n">
        <v>44</v>
      </c>
      <c r="AV17" s="198" t="n">
        <v>98.6</v>
      </c>
      <c r="AW17" s="199" t="n">
        <v>19</v>
      </c>
      <c r="AX17" s="198" t="n">
        <v>54</v>
      </c>
      <c r="AY17" s="199" t="n">
        <v>14</v>
      </c>
      <c r="AZ17" s="217" t="n">
        <v>17.73</v>
      </c>
      <c r="BA17" s="203" t="n">
        <v>5</v>
      </c>
      <c r="BB17" s="217" t="n">
        <v>15.18</v>
      </c>
      <c r="BC17" s="203" t="n">
        <v>5</v>
      </c>
      <c r="BD17" s="218" t="n">
        <v>170.02</v>
      </c>
      <c r="BE17" s="219" t="n">
        <v>3</v>
      </c>
      <c r="BF17" s="220" t="n">
        <v>6.27</v>
      </c>
      <c r="BG17" s="199" t="n">
        <v>23</v>
      </c>
      <c r="BH17" s="197" t="n">
        <v>491030</v>
      </c>
      <c r="BI17" s="197" t="n">
        <v>33</v>
      </c>
      <c r="BJ17" s="197" t="n">
        <v>280173</v>
      </c>
      <c r="BK17" s="197" t="n">
        <v>29</v>
      </c>
      <c r="BL17" s="206" t="n">
        <v>25.9425426432954</v>
      </c>
      <c r="BM17" s="199" t="n">
        <v>2</v>
      </c>
      <c r="BN17" s="198" t="n">
        <v>99.1</v>
      </c>
      <c r="BO17" s="199" t="n">
        <v>28</v>
      </c>
      <c r="BP17" s="205" t="n">
        <v>71100</v>
      </c>
      <c r="BQ17" s="205" t="n">
        <v>8</v>
      </c>
      <c r="BR17" s="221" t="n">
        <v>64.4444444444444</v>
      </c>
      <c r="BS17" s="216" t="n">
        <v>34</v>
      </c>
      <c r="BT17" s="215" t="n">
        <v>86.1103981700461</v>
      </c>
      <c r="BU17" s="216" t="n">
        <v>39</v>
      </c>
      <c r="BV17" s="222" t="n">
        <v>32.6</v>
      </c>
      <c r="BW17" s="223" t="n">
        <v>19</v>
      </c>
      <c r="BX17" s="224" t="n">
        <v>85.2</v>
      </c>
      <c r="BY17" s="223" t="n">
        <v>21</v>
      </c>
      <c r="BZ17" s="198" t="n">
        <v>368.6</v>
      </c>
      <c r="CA17" s="223" t="n">
        <v>29</v>
      </c>
      <c r="CB17" s="220" t="n">
        <v>13.04</v>
      </c>
      <c r="CC17" s="223" t="n">
        <v>25</v>
      </c>
      <c r="CD17" s="215" t="n">
        <v>392.3</v>
      </c>
      <c r="CE17" s="216" t="n">
        <v>36</v>
      </c>
      <c r="CF17" s="198" t="n">
        <v>37.5</v>
      </c>
      <c r="CG17" s="223" t="n">
        <v>31</v>
      </c>
      <c r="CH17" s="198" t="n">
        <v>138.5</v>
      </c>
      <c r="CI17" s="216" t="n">
        <v>45</v>
      </c>
      <c r="CJ17" s="225" t="n">
        <v>923.3</v>
      </c>
      <c r="CK17" s="223" t="n">
        <v>44</v>
      </c>
      <c r="CL17" s="198" t="n">
        <v>262.3</v>
      </c>
      <c r="CM17" s="216" t="n">
        <v>41</v>
      </c>
      <c r="CN17" s="220" t="n">
        <v>79.88</v>
      </c>
      <c r="CO17" s="223" t="n">
        <v>13</v>
      </c>
      <c r="CP17" s="226" t="n">
        <v>86.2</v>
      </c>
      <c r="CQ17" s="216" t="n">
        <v>34</v>
      </c>
      <c r="CR17" s="227" t="n">
        <v>291.1</v>
      </c>
      <c r="CS17" s="223" t="n">
        <v>9</v>
      </c>
      <c r="CT17" s="204" t="n">
        <v>39.9</v>
      </c>
      <c r="CU17" s="216" t="n">
        <v>20</v>
      </c>
      <c r="CV17" s="215" t="n">
        <v>346.7</v>
      </c>
      <c r="CW17" s="216" t="n">
        <v>40</v>
      </c>
      <c r="CX17" s="215" t="n">
        <v>3</v>
      </c>
      <c r="CY17" s="216" t="n">
        <v>39</v>
      </c>
      <c r="CZ17" s="204" t="n">
        <v>12.6</v>
      </c>
      <c r="DA17" s="228" t="n">
        <v>5</v>
      </c>
      <c r="DB17" s="229" t="n">
        <v>0.75</v>
      </c>
      <c r="DC17" s="216" t="n">
        <v>4</v>
      </c>
      <c r="DD17" s="215" t="n">
        <v>91.7</v>
      </c>
      <c r="DE17" s="216" t="n">
        <v>34</v>
      </c>
    </row>
    <row r="18" s="230" customFormat="true" ht="15" hidden="false" customHeight="true" outlineLevel="0" collapsed="false">
      <c r="A18" s="191"/>
      <c r="B18" s="231" t="s">
        <v>279</v>
      </c>
      <c r="C18" s="232" t="s">
        <v>424</v>
      </c>
      <c r="D18" s="194" t="n">
        <v>2190.9</v>
      </c>
      <c r="E18" s="195" t="n">
        <v>45</v>
      </c>
      <c r="F18" s="196" t="n">
        <v>6393768</v>
      </c>
      <c r="G18" s="197" t="n">
        <v>1</v>
      </c>
      <c r="H18" s="198" t="n">
        <v>63.6</v>
      </c>
      <c r="I18" s="199" t="n">
        <v>5</v>
      </c>
      <c r="J18" s="200" t="n">
        <v>2131.1</v>
      </c>
      <c r="K18" s="201" t="n">
        <v>24</v>
      </c>
      <c r="L18" s="202" t="n">
        <v>1614</v>
      </c>
      <c r="M18" s="203" t="n">
        <v>25</v>
      </c>
      <c r="N18" s="204" t="n">
        <v>17.1</v>
      </c>
      <c r="O18" s="203" t="n">
        <v>10</v>
      </c>
      <c r="P18" s="205" t="n">
        <v>13159388</v>
      </c>
      <c r="Q18" s="205" t="n">
        <v>1</v>
      </c>
      <c r="R18" s="206" t="n">
        <v>9503.4</v>
      </c>
      <c r="S18" s="199" t="n">
        <v>1</v>
      </c>
      <c r="T18" s="207" t="n">
        <v>1.13</v>
      </c>
      <c r="U18" s="201" t="n">
        <v>47</v>
      </c>
      <c r="V18" s="208" t="n">
        <v>4.63</v>
      </c>
      <c r="W18" s="209" t="n">
        <v>1</v>
      </c>
      <c r="X18" s="210" t="n">
        <v>2.05815850684604</v>
      </c>
      <c r="Y18" s="203" t="n">
        <v>47</v>
      </c>
      <c r="Z18" s="211" t="n">
        <v>30.61</v>
      </c>
      <c r="AA18" s="199" t="n">
        <v>1</v>
      </c>
      <c r="AB18" s="208" t="n">
        <v>2</v>
      </c>
      <c r="AC18" s="209" t="n">
        <v>22</v>
      </c>
      <c r="AD18" s="212" t="n">
        <v>4373</v>
      </c>
      <c r="AE18" s="212" t="n">
        <v>1</v>
      </c>
      <c r="AF18" s="213" t="n">
        <v>96946979</v>
      </c>
      <c r="AG18" s="213" t="n">
        <v>1</v>
      </c>
      <c r="AH18" s="212" t="n">
        <v>293</v>
      </c>
      <c r="AI18" s="212" t="n">
        <v>47</v>
      </c>
      <c r="AJ18" s="214" t="n">
        <v>8198209</v>
      </c>
      <c r="AK18" s="214" t="n">
        <v>12</v>
      </c>
      <c r="AL18" s="214" t="n">
        <v>162249497</v>
      </c>
      <c r="AM18" s="214" t="n">
        <v>1</v>
      </c>
      <c r="AN18" s="211" t="n">
        <v>1.4</v>
      </c>
      <c r="AO18" s="199" t="n">
        <v>1</v>
      </c>
      <c r="AP18" s="198" t="n">
        <v>4.2</v>
      </c>
      <c r="AQ18" s="199" t="n">
        <v>39</v>
      </c>
      <c r="AR18" s="197" t="n">
        <v>330137</v>
      </c>
      <c r="AS18" s="197" t="n">
        <v>1</v>
      </c>
      <c r="AT18" s="215" t="n">
        <v>146.2</v>
      </c>
      <c r="AU18" s="216" t="n">
        <v>36</v>
      </c>
      <c r="AV18" s="198" t="n">
        <v>98.4</v>
      </c>
      <c r="AW18" s="199" t="n">
        <v>31</v>
      </c>
      <c r="AX18" s="198" t="n">
        <v>66.1</v>
      </c>
      <c r="AY18" s="199" t="n">
        <v>1</v>
      </c>
      <c r="AZ18" s="217" t="n">
        <v>18</v>
      </c>
      <c r="BA18" s="203" t="n">
        <v>3</v>
      </c>
      <c r="BB18" s="217" t="n">
        <v>16</v>
      </c>
      <c r="BC18" s="203" t="n">
        <v>2</v>
      </c>
      <c r="BD18" s="218" t="n">
        <v>261.98</v>
      </c>
      <c r="BE18" s="219" t="n">
        <v>1</v>
      </c>
      <c r="BF18" s="220" t="n">
        <v>6.16</v>
      </c>
      <c r="BG18" s="199" t="n">
        <v>43</v>
      </c>
      <c r="BH18" s="197" t="n">
        <v>577752</v>
      </c>
      <c r="BI18" s="197" t="n">
        <v>10</v>
      </c>
      <c r="BJ18" s="197" t="n">
        <v>333331</v>
      </c>
      <c r="BK18" s="197" t="n">
        <v>1</v>
      </c>
      <c r="BL18" s="206" t="n">
        <v>24.4399710797976</v>
      </c>
      <c r="BM18" s="199" t="n">
        <v>12</v>
      </c>
      <c r="BN18" s="198" t="n">
        <v>105.9</v>
      </c>
      <c r="BO18" s="199" t="n">
        <v>2</v>
      </c>
      <c r="BP18" s="205" t="n">
        <v>317000</v>
      </c>
      <c r="BQ18" s="205" t="n">
        <v>1</v>
      </c>
      <c r="BR18" s="221" t="n">
        <v>44.6286974528191</v>
      </c>
      <c r="BS18" s="216" t="n">
        <v>47</v>
      </c>
      <c r="BT18" s="215" t="n">
        <v>69.4953499853228</v>
      </c>
      <c r="BU18" s="216" t="n">
        <v>47</v>
      </c>
      <c r="BV18" s="222" t="n">
        <v>41.6</v>
      </c>
      <c r="BW18" s="223" t="n">
        <v>2</v>
      </c>
      <c r="BX18" s="224" t="n">
        <v>99.7</v>
      </c>
      <c r="BY18" s="223" t="n">
        <v>1</v>
      </c>
      <c r="BZ18" s="198" t="n">
        <v>227.1</v>
      </c>
      <c r="CA18" s="223" t="n">
        <v>46</v>
      </c>
      <c r="CB18" s="220" t="n">
        <v>22.17</v>
      </c>
      <c r="CC18" s="223" t="n">
        <v>9</v>
      </c>
      <c r="CD18" s="215" t="n">
        <v>314.3</v>
      </c>
      <c r="CE18" s="216" t="n">
        <v>43</v>
      </c>
      <c r="CF18" s="198" t="n">
        <v>59.4</v>
      </c>
      <c r="CG18" s="223" t="n">
        <v>6</v>
      </c>
      <c r="CH18" s="198" t="n">
        <v>76.8</v>
      </c>
      <c r="CI18" s="216" t="n">
        <v>47</v>
      </c>
      <c r="CJ18" s="225" t="n">
        <v>959.7</v>
      </c>
      <c r="CK18" s="223" t="n">
        <v>43</v>
      </c>
      <c r="CL18" s="198" t="n">
        <v>256.9</v>
      </c>
      <c r="CM18" s="216" t="n">
        <v>42</v>
      </c>
      <c r="CN18" s="220" t="n">
        <v>79.82</v>
      </c>
      <c r="CO18" s="223" t="n">
        <v>14</v>
      </c>
      <c r="CP18" s="226" t="n">
        <v>86.39</v>
      </c>
      <c r="CQ18" s="216" t="n">
        <v>22</v>
      </c>
      <c r="CR18" s="227" t="n">
        <v>281.6</v>
      </c>
      <c r="CS18" s="223" t="n">
        <v>15</v>
      </c>
      <c r="CT18" s="204" t="n">
        <v>39.2</v>
      </c>
      <c r="CU18" s="216" t="n">
        <v>26</v>
      </c>
      <c r="CV18" s="215" t="n">
        <v>316.1</v>
      </c>
      <c r="CW18" s="216" t="n">
        <v>42</v>
      </c>
      <c r="CX18" s="215" t="n">
        <v>1.3</v>
      </c>
      <c r="CY18" s="216" t="n">
        <v>47</v>
      </c>
      <c r="CZ18" s="204" t="n">
        <v>12.2</v>
      </c>
      <c r="DA18" s="228" t="n">
        <v>6</v>
      </c>
      <c r="DB18" s="229" t="n">
        <v>0.87</v>
      </c>
      <c r="DC18" s="216" t="n">
        <v>3</v>
      </c>
      <c r="DD18" s="215" t="n">
        <v>86.2</v>
      </c>
      <c r="DE18" s="216" t="n">
        <v>47</v>
      </c>
    </row>
    <row r="19" s="230" customFormat="true" ht="15" hidden="false" customHeight="true" outlineLevel="0" collapsed="false">
      <c r="A19" s="191" t="s">
        <v>432</v>
      </c>
      <c r="B19" s="231" t="s">
        <v>280</v>
      </c>
      <c r="C19" s="232"/>
      <c r="D19" s="194" t="n">
        <v>2415.81</v>
      </c>
      <c r="E19" s="195" t="n">
        <v>43</v>
      </c>
      <c r="F19" s="196" t="n">
        <v>3844525</v>
      </c>
      <c r="G19" s="197" t="n">
        <v>2</v>
      </c>
      <c r="H19" s="198" t="n">
        <v>60.7</v>
      </c>
      <c r="I19" s="199" t="n">
        <v>6</v>
      </c>
      <c r="J19" s="200" t="n">
        <v>2256.7</v>
      </c>
      <c r="K19" s="201" t="n">
        <v>15</v>
      </c>
      <c r="L19" s="202" t="n">
        <v>1516.5</v>
      </c>
      <c r="M19" s="203" t="n">
        <v>27</v>
      </c>
      <c r="N19" s="204" t="n">
        <v>16.6</v>
      </c>
      <c r="O19" s="203" t="n">
        <v>19</v>
      </c>
      <c r="P19" s="205" t="n">
        <v>9048331</v>
      </c>
      <c r="Q19" s="205" t="n">
        <v>2</v>
      </c>
      <c r="R19" s="206" t="n">
        <v>6179.9</v>
      </c>
      <c r="S19" s="199" t="n">
        <v>3</v>
      </c>
      <c r="T19" s="207" t="n">
        <v>1.31</v>
      </c>
      <c r="U19" s="201" t="n">
        <v>43</v>
      </c>
      <c r="V19" s="208" t="n">
        <v>2.92</v>
      </c>
      <c r="W19" s="209" t="n">
        <v>2</v>
      </c>
      <c r="X19" s="210" t="n">
        <v>2.35356279384319</v>
      </c>
      <c r="Y19" s="203" t="n">
        <v>42</v>
      </c>
      <c r="Z19" s="211" t="n">
        <v>18.24</v>
      </c>
      <c r="AA19" s="199" t="n">
        <v>9</v>
      </c>
      <c r="AB19" s="208" t="n">
        <v>2.1</v>
      </c>
      <c r="AC19" s="209" t="n">
        <v>20</v>
      </c>
      <c r="AD19" s="212" t="n">
        <v>2926</v>
      </c>
      <c r="AE19" s="212" t="n">
        <v>9</v>
      </c>
      <c r="AF19" s="213" t="n">
        <v>32349531</v>
      </c>
      <c r="AG19" s="213" t="n">
        <v>4</v>
      </c>
      <c r="AH19" s="212" t="n">
        <v>804</v>
      </c>
      <c r="AI19" s="212" t="n">
        <v>35</v>
      </c>
      <c r="AJ19" s="214" t="n">
        <v>17461302</v>
      </c>
      <c r="AK19" s="214" t="n">
        <v>2</v>
      </c>
      <c r="AL19" s="214" t="n">
        <v>18373646</v>
      </c>
      <c r="AM19" s="214" t="n">
        <v>5</v>
      </c>
      <c r="AN19" s="211" t="n">
        <v>0.72</v>
      </c>
      <c r="AO19" s="199" t="n">
        <v>43</v>
      </c>
      <c r="AP19" s="198" t="n">
        <v>3.9</v>
      </c>
      <c r="AQ19" s="199" t="n">
        <v>33</v>
      </c>
      <c r="AR19" s="197" t="n">
        <v>266691</v>
      </c>
      <c r="AS19" s="197" t="n">
        <v>4</v>
      </c>
      <c r="AT19" s="215" t="n">
        <v>137.6</v>
      </c>
      <c r="AU19" s="216" t="n">
        <v>46</v>
      </c>
      <c r="AV19" s="198" t="n">
        <v>98.6</v>
      </c>
      <c r="AW19" s="199" t="n">
        <v>19</v>
      </c>
      <c r="AX19" s="198" t="n">
        <v>61</v>
      </c>
      <c r="AY19" s="199" t="n">
        <v>3</v>
      </c>
      <c r="AZ19" s="217" t="n">
        <v>18.82</v>
      </c>
      <c r="BA19" s="203" t="n">
        <v>1</v>
      </c>
      <c r="BB19" s="217" t="n">
        <v>16.16</v>
      </c>
      <c r="BC19" s="203" t="n">
        <v>1</v>
      </c>
      <c r="BD19" s="218" t="n">
        <v>206.1</v>
      </c>
      <c r="BE19" s="219" t="n">
        <v>2</v>
      </c>
      <c r="BF19" s="220" t="n">
        <v>6.29</v>
      </c>
      <c r="BG19" s="199" t="n">
        <v>17</v>
      </c>
      <c r="BH19" s="197" t="n">
        <v>540110</v>
      </c>
      <c r="BI19" s="197" t="n">
        <v>21</v>
      </c>
      <c r="BJ19" s="197" t="n">
        <v>309536</v>
      </c>
      <c r="BK19" s="197" t="n">
        <v>7</v>
      </c>
      <c r="BL19" s="206" t="n">
        <v>24.8869275302388</v>
      </c>
      <c r="BM19" s="199" t="n">
        <v>8</v>
      </c>
      <c r="BN19" s="198" t="n">
        <v>106</v>
      </c>
      <c r="BO19" s="199" t="n">
        <v>1</v>
      </c>
      <c r="BP19" s="205" t="n">
        <v>171800</v>
      </c>
      <c r="BQ19" s="205" t="n">
        <v>2</v>
      </c>
      <c r="BR19" s="221" t="n">
        <v>57.2116715574996</v>
      </c>
      <c r="BS19" s="216" t="n">
        <v>43</v>
      </c>
      <c r="BT19" s="215" t="n">
        <v>79.3678811460913</v>
      </c>
      <c r="BU19" s="216" t="n">
        <v>44</v>
      </c>
      <c r="BV19" s="222" t="n">
        <v>33.2</v>
      </c>
      <c r="BW19" s="223" t="n">
        <v>17</v>
      </c>
      <c r="BX19" s="224" t="n">
        <v>97.7</v>
      </c>
      <c r="BY19" s="223" t="n">
        <v>4</v>
      </c>
      <c r="BZ19" s="198" t="n">
        <v>297.6</v>
      </c>
      <c r="CA19" s="223" t="n">
        <v>42</v>
      </c>
      <c r="CB19" s="220" t="n">
        <v>17.27</v>
      </c>
      <c r="CC19" s="223" t="n">
        <v>14</v>
      </c>
      <c r="CD19" s="215" t="n">
        <v>307.9</v>
      </c>
      <c r="CE19" s="216" t="n">
        <v>44</v>
      </c>
      <c r="CF19" s="198" t="n">
        <v>42.1</v>
      </c>
      <c r="CG19" s="223" t="n">
        <v>22</v>
      </c>
      <c r="CH19" s="198" t="n">
        <v>124.5</v>
      </c>
      <c r="CI19" s="216" t="n">
        <v>46</v>
      </c>
      <c r="CJ19" s="225" t="n">
        <v>815.8</v>
      </c>
      <c r="CK19" s="223" t="n">
        <v>47</v>
      </c>
      <c r="CL19" s="198" t="n">
        <v>251.3</v>
      </c>
      <c r="CM19" s="216" t="n">
        <v>46</v>
      </c>
      <c r="CN19" s="220" t="n">
        <v>80.25</v>
      </c>
      <c r="CO19" s="223" t="n">
        <v>5</v>
      </c>
      <c r="CP19" s="226" t="n">
        <v>86.63</v>
      </c>
      <c r="CQ19" s="216" t="n">
        <v>15</v>
      </c>
      <c r="CR19" s="227" t="n">
        <v>264.5</v>
      </c>
      <c r="CS19" s="223" t="n">
        <v>24</v>
      </c>
      <c r="CT19" s="204" t="n">
        <v>27</v>
      </c>
      <c r="CU19" s="216" t="n">
        <v>44</v>
      </c>
      <c r="CV19" s="215" t="n">
        <v>372.8</v>
      </c>
      <c r="CW19" s="216" t="n">
        <v>36</v>
      </c>
      <c r="CX19" s="215" t="n">
        <v>1.9</v>
      </c>
      <c r="CY19" s="216" t="n">
        <v>46</v>
      </c>
      <c r="CZ19" s="204" t="n">
        <v>8.5</v>
      </c>
      <c r="DA19" s="228" t="n">
        <v>22</v>
      </c>
      <c r="DB19" s="229" t="n">
        <v>0.91</v>
      </c>
      <c r="DC19" s="216" t="n">
        <v>2</v>
      </c>
      <c r="DD19" s="215" t="n">
        <v>92.3</v>
      </c>
      <c r="DE19" s="216" t="n">
        <v>31</v>
      </c>
    </row>
    <row r="20" s="230" customFormat="true" ht="15" hidden="false" customHeight="true" outlineLevel="0" collapsed="false">
      <c r="A20" s="191" t="s">
        <v>433</v>
      </c>
      <c r="B20" s="231" t="s">
        <v>281</v>
      </c>
      <c r="C20" s="232" t="s">
        <v>424</v>
      </c>
      <c r="D20" s="194" t="n">
        <v>12584.1</v>
      </c>
      <c r="E20" s="195" t="n">
        <v>5</v>
      </c>
      <c r="F20" s="196" t="n">
        <v>839039</v>
      </c>
      <c r="G20" s="197" t="n">
        <v>15</v>
      </c>
      <c r="H20" s="198" t="n">
        <v>35.8</v>
      </c>
      <c r="I20" s="199" t="n">
        <v>18</v>
      </c>
      <c r="J20" s="200" t="n">
        <v>1661.6</v>
      </c>
      <c r="K20" s="201" t="n">
        <v>44</v>
      </c>
      <c r="L20" s="202" t="n">
        <v>2327</v>
      </c>
      <c r="M20" s="203" t="n">
        <v>5</v>
      </c>
      <c r="N20" s="204" t="n">
        <v>13.8</v>
      </c>
      <c r="O20" s="203" t="n">
        <v>39</v>
      </c>
      <c r="P20" s="205" t="n">
        <v>2374450</v>
      </c>
      <c r="Q20" s="205" t="n">
        <v>14</v>
      </c>
      <c r="R20" s="206" t="n">
        <v>521.1</v>
      </c>
      <c r="S20" s="199" t="n">
        <v>40</v>
      </c>
      <c r="T20" s="207" t="n">
        <v>1.44</v>
      </c>
      <c r="U20" s="201" t="n">
        <v>29</v>
      </c>
      <c r="V20" s="208" t="n">
        <v>-2.34</v>
      </c>
      <c r="W20" s="209" t="n">
        <v>32</v>
      </c>
      <c r="X20" s="210" t="n">
        <v>2.82996380382795</v>
      </c>
      <c r="Y20" s="203" t="n">
        <v>5</v>
      </c>
      <c r="Z20" s="211" t="n">
        <v>5.69</v>
      </c>
      <c r="AA20" s="199" t="n">
        <v>36</v>
      </c>
      <c r="AB20" s="208" t="n">
        <v>2.4</v>
      </c>
      <c r="AC20" s="209" t="n">
        <v>17</v>
      </c>
      <c r="AD20" s="212" t="n">
        <v>2668</v>
      </c>
      <c r="AE20" s="212" t="n">
        <v>26</v>
      </c>
      <c r="AF20" s="213" t="n">
        <v>9296454</v>
      </c>
      <c r="AG20" s="213" t="n">
        <v>14</v>
      </c>
      <c r="AH20" s="212" t="n">
        <v>2671</v>
      </c>
      <c r="AI20" s="212" t="n">
        <v>10</v>
      </c>
      <c r="AJ20" s="214" t="n">
        <v>4366451</v>
      </c>
      <c r="AK20" s="214" t="n">
        <v>23</v>
      </c>
      <c r="AL20" s="214" t="n">
        <v>6270086</v>
      </c>
      <c r="AM20" s="214" t="n">
        <v>14</v>
      </c>
      <c r="AN20" s="211" t="n">
        <v>1.02</v>
      </c>
      <c r="AO20" s="199" t="n">
        <v>17</v>
      </c>
      <c r="AP20" s="198" t="n">
        <v>3.5</v>
      </c>
      <c r="AQ20" s="199" t="n">
        <v>19</v>
      </c>
      <c r="AR20" s="197" t="n">
        <v>238112</v>
      </c>
      <c r="AS20" s="197" t="n">
        <v>28</v>
      </c>
      <c r="AT20" s="215" t="n">
        <v>150.2</v>
      </c>
      <c r="AU20" s="216" t="n">
        <v>20</v>
      </c>
      <c r="AV20" s="198" t="n">
        <v>99.4</v>
      </c>
      <c r="AW20" s="199" t="n">
        <v>1</v>
      </c>
      <c r="AX20" s="198" t="n">
        <v>46.9</v>
      </c>
      <c r="AY20" s="199" t="n">
        <v>31</v>
      </c>
      <c r="AZ20" s="217" t="n">
        <v>13.79</v>
      </c>
      <c r="BA20" s="203" t="n">
        <v>33</v>
      </c>
      <c r="BB20" s="217" t="n">
        <v>12.24</v>
      </c>
      <c r="BC20" s="203" t="n">
        <v>30</v>
      </c>
      <c r="BD20" s="218" t="n">
        <v>59.55</v>
      </c>
      <c r="BE20" s="219" t="n">
        <v>35</v>
      </c>
      <c r="BF20" s="220" t="n">
        <v>6.27</v>
      </c>
      <c r="BG20" s="199" t="n">
        <v>23</v>
      </c>
      <c r="BH20" s="197" t="n">
        <v>533204</v>
      </c>
      <c r="BI20" s="197" t="n">
        <v>23</v>
      </c>
      <c r="BJ20" s="197" t="n">
        <v>277591</v>
      </c>
      <c r="BK20" s="197" t="n">
        <v>32</v>
      </c>
      <c r="BL20" s="206" t="n">
        <v>25.1355411378611</v>
      </c>
      <c r="BM20" s="199" t="n">
        <v>6</v>
      </c>
      <c r="BN20" s="198" t="n">
        <v>99.1</v>
      </c>
      <c r="BO20" s="199" t="n">
        <v>28</v>
      </c>
      <c r="BP20" s="205" t="n">
        <v>26900</v>
      </c>
      <c r="BQ20" s="205" t="n">
        <v>32</v>
      </c>
      <c r="BR20" s="221" t="n">
        <v>73.9361046009621</v>
      </c>
      <c r="BS20" s="216" t="n">
        <v>5</v>
      </c>
      <c r="BT20" s="215" t="n">
        <v>90.9414878479139</v>
      </c>
      <c r="BU20" s="216" t="n">
        <v>28</v>
      </c>
      <c r="BV20" s="222" t="n">
        <v>31.1</v>
      </c>
      <c r="BW20" s="223" t="n">
        <v>27</v>
      </c>
      <c r="BX20" s="224" t="n">
        <v>84.7</v>
      </c>
      <c r="BY20" s="223" t="n">
        <v>23</v>
      </c>
      <c r="BZ20" s="198" t="n">
        <v>409.1</v>
      </c>
      <c r="CA20" s="223" t="n">
        <v>17</v>
      </c>
      <c r="CB20" s="220" t="n">
        <v>9.03</v>
      </c>
      <c r="CC20" s="223" t="n">
        <v>34</v>
      </c>
      <c r="CD20" s="215" t="n">
        <v>570.5</v>
      </c>
      <c r="CE20" s="216" t="n">
        <v>22</v>
      </c>
      <c r="CF20" s="198" t="n">
        <v>30.9</v>
      </c>
      <c r="CG20" s="223" t="n">
        <v>43</v>
      </c>
      <c r="CH20" s="198" t="n">
        <v>205.6</v>
      </c>
      <c r="CI20" s="216" t="n">
        <v>33</v>
      </c>
      <c r="CJ20" s="225" t="n">
        <v>1251.9</v>
      </c>
      <c r="CK20" s="223" t="n">
        <v>30</v>
      </c>
      <c r="CL20" s="198" t="n">
        <v>339.6</v>
      </c>
      <c r="CM20" s="216" t="n">
        <v>11</v>
      </c>
      <c r="CN20" s="220" t="n">
        <v>79.47</v>
      </c>
      <c r="CO20" s="223" t="n">
        <v>27</v>
      </c>
      <c r="CP20" s="226" t="n">
        <v>86.96</v>
      </c>
      <c r="CQ20" s="216" t="n">
        <v>5</v>
      </c>
      <c r="CR20" s="227" t="n">
        <v>247.8</v>
      </c>
      <c r="CS20" s="223" t="n">
        <v>39</v>
      </c>
      <c r="CT20" s="204" t="n">
        <v>26.4</v>
      </c>
      <c r="CU20" s="216" t="n">
        <v>45</v>
      </c>
      <c r="CV20" s="215" t="n">
        <v>324.3</v>
      </c>
      <c r="CW20" s="216" t="n">
        <v>41</v>
      </c>
      <c r="CX20" s="215" t="n">
        <v>4.6</v>
      </c>
      <c r="CY20" s="216" t="n">
        <v>22</v>
      </c>
      <c r="CZ20" s="204" t="n">
        <v>7.4</v>
      </c>
      <c r="DA20" s="228" t="n">
        <v>31</v>
      </c>
      <c r="DB20" s="229" t="n">
        <v>0.4</v>
      </c>
      <c r="DC20" s="216" t="n">
        <v>25</v>
      </c>
      <c r="DD20" s="215" t="n">
        <v>95.3</v>
      </c>
      <c r="DE20" s="216" t="n">
        <v>12</v>
      </c>
    </row>
    <row r="21" s="230" customFormat="true" ht="15" hidden="false" customHeight="true" outlineLevel="0" collapsed="false">
      <c r="B21" s="231" t="s">
        <v>282</v>
      </c>
      <c r="C21" s="232" t="s">
        <v>424</v>
      </c>
      <c r="D21" s="194" t="n">
        <v>4247.61</v>
      </c>
      <c r="E21" s="195" t="n">
        <v>33</v>
      </c>
      <c r="F21" s="196" t="n">
        <v>383439</v>
      </c>
      <c r="G21" s="197" t="n">
        <v>40</v>
      </c>
      <c r="H21" s="198" t="n">
        <v>43.6</v>
      </c>
      <c r="I21" s="199" t="n">
        <v>13</v>
      </c>
      <c r="J21" s="200" t="n">
        <v>1785.9</v>
      </c>
      <c r="K21" s="201" t="n">
        <v>40</v>
      </c>
      <c r="L21" s="202" t="n">
        <v>2862.5</v>
      </c>
      <c r="M21" s="203" t="n">
        <v>2</v>
      </c>
      <c r="N21" s="204" t="n">
        <v>14.5</v>
      </c>
      <c r="O21" s="203" t="n">
        <v>36</v>
      </c>
      <c r="P21" s="205" t="n">
        <v>1093247</v>
      </c>
      <c r="Q21" s="205" t="n">
        <v>37</v>
      </c>
      <c r="R21" s="206" t="n">
        <v>584.1</v>
      </c>
      <c r="S21" s="199" t="n">
        <v>38</v>
      </c>
      <c r="T21" s="207" t="n">
        <v>1.43</v>
      </c>
      <c r="U21" s="201" t="n">
        <v>31</v>
      </c>
      <c r="V21" s="208" t="n">
        <v>-1.66</v>
      </c>
      <c r="W21" s="209" t="n">
        <v>27</v>
      </c>
      <c r="X21" s="210" t="n">
        <v>2.85116276643743</v>
      </c>
      <c r="Y21" s="203" t="n">
        <v>4</v>
      </c>
      <c r="Z21" s="211" t="n">
        <v>12.42</v>
      </c>
      <c r="AA21" s="199" t="n">
        <v>20</v>
      </c>
      <c r="AB21" s="208" t="n">
        <v>4</v>
      </c>
      <c r="AC21" s="209" t="n">
        <v>5</v>
      </c>
      <c r="AD21" s="212" t="n">
        <v>3055</v>
      </c>
      <c r="AE21" s="212" t="n">
        <v>5</v>
      </c>
      <c r="AF21" s="213" t="n">
        <v>4771237</v>
      </c>
      <c r="AG21" s="213" t="n">
        <v>28</v>
      </c>
      <c r="AH21" s="212" t="n">
        <v>643</v>
      </c>
      <c r="AI21" s="212" t="n">
        <v>40</v>
      </c>
      <c r="AJ21" s="214" t="n">
        <v>3312466</v>
      </c>
      <c r="AK21" s="214" t="n">
        <v>27</v>
      </c>
      <c r="AL21" s="214" t="n">
        <v>2901044</v>
      </c>
      <c r="AM21" s="214" t="n">
        <v>28</v>
      </c>
      <c r="AN21" s="211" t="n">
        <v>1.21</v>
      </c>
      <c r="AO21" s="199" t="n">
        <v>8</v>
      </c>
      <c r="AP21" s="198" t="n">
        <v>2.8</v>
      </c>
      <c r="AQ21" s="199" t="n">
        <v>2</v>
      </c>
      <c r="AR21" s="197" t="n">
        <v>249607</v>
      </c>
      <c r="AS21" s="197" t="n">
        <v>13</v>
      </c>
      <c r="AT21" s="215" t="n">
        <v>151.1</v>
      </c>
      <c r="AU21" s="216" t="n">
        <v>12</v>
      </c>
      <c r="AV21" s="198" t="n">
        <v>99.1</v>
      </c>
      <c r="AW21" s="199" t="n">
        <v>4</v>
      </c>
      <c r="AX21" s="198" t="n">
        <v>51.7</v>
      </c>
      <c r="AY21" s="199" t="n">
        <v>20</v>
      </c>
      <c r="AZ21" s="217" t="n">
        <v>15.14</v>
      </c>
      <c r="BA21" s="203" t="n">
        <v>20</v>
      </c>
      <c r="BB21" s="217" t="n">
        <v>13.93</v>
      </c>
      <c r="BC21" s="203" t="n">
        <v>12</v>
      </c>
      <c r="BD21" s="218" t="n">
        <v>76.94</v>
      </c>
      <c r="BE21" s="219" t="n">
        <v>25</v>
      </c>
      <c r="BF21" s="220" t="n">
        <v>6.35</v>
      </c>
      <c r="BG21" s="199" t="n">
        <v>5</v>
      </c>
      <c r="BH21" s="197" t="n">
        <v>599995</v>
      </c>
      <c r="BI21" s="197" t="n">
        <v>3</v>
      </c>
      <c r="BJ21" s="197" t="n">
        <v>323697</v>
      </c>
      <c r="BK21" s="197" t="n">
        <v>3</v>
      </c>
      <c r="BL21" s="206" t="n">
        <v>22.3894568068286</v>
      </c>
      <c r="BM21" s="199" t="n">
        <v>35</v>
      </c>
      <c r="BN21" s="198" t="n">
        <v>98.7</v>
      </c>
      <c r="BO21" s="199" t="n">
        <v>33</v>
      </c>
      <c r="BP21" s="205" t="n">
        <v>30400</v>
      </c>
      <c r="BQ21" s="205" t="n">
        <v>28</v>
      </c>
      <c r="BR21" s="221" t="n">
        <v>77.4674620390456</v>
      </c>
      <c r="BS21" s="216" t="n">
        <v>2</v>
      </c>
      <c r="BT21" s="215" t="n">
        <v>87.6917904782562</v>
      </c>
      <c r="BU21" s="216" t="n">
        <v>38</v>
      </c>
      <c r="BV21" s="222" t="n">
        <v>36.4</v>
      </c>
      <c r="BW21" s="223" t="n">
        <v>8</v>
      </c>
      <c r="BX21" s="224" t="n">
        <v>95.5</v>
      </c>
      <c r="BY21" s="223" t="n">
        <v>8</v>
      </c>
      <c r="BZ21" s="198" t="n">
        <v>471</v>
      </c>
      <c r="CA21" s="223" t="n">
        <v>4</v>
      </c>
      <c r="CB21" s="220" t="n">
        <v>3.3</v>
      </c>
      <c r="CC21" s="223" t="n">
        <v>47</v>
      </c>
      <c r="CD21" s="215" t="n">
        <v>507.4</v>
      </c>
      <c r="CE21" s="216" t="n">
        <v>28</v>
      </c>
      <c r="CF21" s="198" t="n">
        <v>35.3</v>
      </c>
      <c r="CG21" s="223" t="n">
        <v>34</v>
      </c>
      <c r="CH21" s="198" t="n">
        <v>232.3</v>
      </c>
      <c r="CI21" s="216" t="n">
        <v>20</v>
      </c>
      <c r="CJ21" s="225" t="n">
        <v>1581.1</v>
      </c>
      <c r="CK21" s="223" t="n">
        <v>14</v>
      </c>
      <c r="CL21" s="198" t="n">
        <v>330.2</v>
      </c>
      <c r="CM21" s="216" t="n">
        <v>13</v>
      </c>
      <c r="CN21" s="220" t="n">
        <v>79.71</v>
      </c>
      <c r="CO21" s="223" t="n">
        <v>17</v>
      </c>
      <c r="CP21" s="226" t="n">
        <v>86.75</v>
      </c>
      <c r="CQ21" s="216" t="n">
        <v>10</v>
      </c>
      <c r="CR21" s="227" t="n">
        <v>226.1</v>
      </c>
      <c r="CS21" s="223" t="n">
        <v>47</v>
      </c>
      <c r="CT21" s="204" t="n">
        <v>22.3</v>
      </c>
      <c r="CU21" s="216" t="n">
        <v>47</v>
      </c>
      <c r="CV21" s="215" t="n">
        <v>432.1</v>
      </c>
      <c r="CW21" s="216" t="n">
        <v>31</v>
      </c>
      <c r="CX21" s="215" t="n">
        <v>4.9</v>
      </c>
      <c r="CY21" s="216" t="n">
        <v>18</v>
      </c>
      <c r="CZ21" s="204" t="n">
        <v>5.9</v>
      </c>
      <c r="DA21" s="228" t="n">
        <v>40</v>
      </c>
      <c r="DB21" s="229" t="n">
        <v>0.43</v>
      </c>
      <c r="DC21" s="216" t="n">
        <v>22</v>
      </c>
      <c r="DD21" s="215" t="n">
        <v>93.3</v>
      </c>
      <c r="DE21" s="216" t="n">
        <v>23</v>
      </c>
    </row>
    <row r="22" s="230" customFormat="true" ht="15" hidden="false" customHeight="true" outlineLevel="0" collapsed="false">
      <c r="A22" s="191" t="s">
        <v>434</v>
      </c>
      <c r="B22" s="231" t="s">
        <v>283</v>
      </c>
      <c r="C22" s="232"/>
      <c r="D22" s="194" t="n">
        <v>4186.15</v>
      </c>
      <c r="E22" s="195" t="n">
        <v>35</v>
      </c>
      <c r="F22" s="196" t="n">
        <v>441170</v>
      </c>
      <c r="G22" s="197" t="n">
        <v>35</v>
      </c>
      <c r="H22" s="198" t="n">
        <v>33.2</v>
      </c>
      <c r="I22" s="199" t="n">
        <v>23</v>
      </c>
      <c r="J22" s="200" t="n">
        <v>1868.3</v>
      </c>
      <c r="K22" s="201" t="n">
        <v>35</v>
      </c>
      <c r="L22" s="202" t="n">
        <v>3318</v>
      </c>
      <c r="M22" s="203" t="n">
        <v>1</v>
      </c>
      <c r="N22" s="204" t="n">
        <v>15</v>
      </c>
      <c r="O22" s="203" t="n">
        <v>34</v>
      </c>
      <c r="P22" s="205" t="n">
        <v>1169788</v>
      </c>
      <c r="Q22" s="205" t="n">
        <v>34</v>
      </c>
      <c r="R22" s="206" t="n">
        <v>837.3</v>
      </c>
      <c r="S22" s="199" t="n">
        <v>24</v>
      </c>
      <c r="T22" s="207" t="n">
        <v>1.49</v>
      </c>
      <c r="U22" s="201" t="n">
        <v>20</v>
      </c>
      <c r="V22" s="208" t="n">
        <v>-0.36</v>
      </c>
      <c r="W22" s="209" t="n">
        <v>12</v>
      </c>
      <c r="X22" s="210" t="n">
        <v>2.65155835618922</v>
      </c>
      <c r="Y22" s="203" t="n">
        <v>21</v>
      </c>
      <c r="Z22" s="211" t="n">
        <v>9.3</v>
      </c>
      <c r="AA22" s="199" t="n">
        <v>24</v>
      </c>
      <c r="AB22" s="208" t="n">
        <v>0.3</v>
      </c>
      <c r="AC22" s="209" t="n">
        <v>42</v>
      </c>
      <c r="AD22" s="212" t="n">
        <v>2744</v>
      </c>
      <c r="AE22" s="212" t="n">
        <v>20</v>
      </c>
      <c r="AF22" s="213" t="n">
        <v>4630991</v>
      </c>
      <c r="AG22" s="213" t="n">
        <v>31</v>
      </c>
      <c r="AH22" s="212" t="n">
        <v>518</v>
      </c>
      <c r="AI22" s="212" t="n">
        <v>43</v>
      </c>
      <c r="AJ22" s="214" t="n">
        <v>2433356</v>
      </c>
      <c r="AK22" s="214" t="n">
        <v>31</v>
      </c>
      <c r="AL22" s="214" t="n">
        <v>3457293</v>
      </c>
      <c r="AM22" s="214" t="n">
        <v>23</v>
      </c>
      <c r="AN22" s="211" t="n">
        <v>1.2</v>
      </c>
      <c r="AO22" s="199" t="n">
        <v>9</v>
      </c>
      <c r="AP22" s="198" t="n">
        <v>3.3</v>
      </c>
      <c r="AQ22" s="199" t="n">
        <v>13</v>
      </c>
      <c r="AR22" s="197" t="n">
        <v>239058</v>
      </c>
      <c r="AS22" s="197" t="n">
        <v>25</v>
      </c>
      <c r="AT22" s="215" t="n">
        <v>148.3</v>
      </c>
      <c r="AU22" s="216" t="n">
        <v>31</v>
      </c>
      <c r="AV22" s="198" t="n">
        <v>99</v>
      </c>
      <c r="AW22" s="199" t="n">
        <v>5</v>
      </c>
      <c r="AX22" s="198" t="n">
        <v>54.1</v>
      </c>
      <c r="AY22" s="199" t="n">
        <v>13</v>
      </c>
      <c r="AZ22" s="217" t="n">
        <v>14.84</v>
      </c>
      <c r="BA22" s="203" t="n">
        <v>23</v>
      </c>
      <c r="BB22" s="217" t="n">
        <v>14.26</v>
      </c>
      <c r="BC22" s="203" t="n">
        <v>11</v>
      </c>
      <c r="BD22" s="218" t="n">
        <v>84.29</v>
      </c>
      <c r="BE22" s="219" t="n">
        <v>21</v>
      </c>
      <c r="BF22" s="220" t="n">
        <v>6.28</v>
      </c>
      <c r="BG22" s="199" t="n">
        <v>20</v>
      </c>
      <c r="BH22" s="197" t="n">
        <v>586024</v>
      </c>
      <c r="BI22" s="197" t="n">
        <v>8</v>
      </c>
      <c r="BJ22" s="197" t="n">
        <v>324434</v>
      </c>
      <c r="BK22" s="197" t="n">
        <v>2</v>
      </c>
      <c r="BL22" s="206" t="n">
        <v>22.038688916698</v>
      </c>
      <c r="BM22" s="199" t="n">
        <v>42</v>
      </c>
      <c r="BN22" s="198" t="n">
        <v>101.4</v>
      </c>
      <c r="BO22" s="199" t="n">
        <v>8</v>
      </c>
      <c r="BP22" s="205" t="n">
        <v>41600</v>
      </c>
      <c r="BQ22" s="205" t="n">
        <v>15</v>
      </c>
      <c r="BR22" s="221" t="n">
        <v>69.1176470588235</v>
      </c>
      <c r="BS22" s="216" t="n">
        <v>21</v>
      </c>
      <c r="BT22" s="215" t="n">
        <v>104.850788002034</v>
      </c>
      <c r="BU22" s="216" t="n">
        <v>3</v>
      </c>
      <c r="BV22" s="222" t="n">
        <v>31.7</v>
      </c>
      <c r="BW22" s="223" t="n">
        <v>25</v>
      </c>
      <c r="BX22" s="224" t="n">
        <v>92.4</v>
      </c>
      <c r="BY22" s="223" t="n">
        <v>11</v>
      </c>
      <c r="BZ22" s="198" t="n">
        <v>444.8</v>
      </c>
      <c r="CA22" s="223" t="n">
        <v>10</v>
      </c>
      <c r="CB22" s="220" t="n">
        <v>6.55</v>
      </c>
      <c r="CC22" s="223" t="n">
        <v>42</v>
      </c>
      <c r="CD22" s="215" t="n">
        <v>621.7</v>
      </c>
      <c r="CE22" s="216" t="n">
        <v>16</v>
      </c>
      <c r="CF22" s="198" t="n">
        <v>39.7</v>
      </c>
      <c r="CG22" s="223" t="n">
        <v>27</v>
      </c>
      <c r="CH22" s="198" t="n">
        <v>256.4</v>
      </c>
      <c r="CI22" s="216" t="n">
        <v>10</v>
      </c>
      <c r="CJ22" s="225" t="n">
        <v>1616.5</v>
      </c>
      <c r="CK22" s="223" t="n">
        <v>13</v>
      </c>
      <c r="CL22" s="198" t="n">
        <v>297</v>
      </c>
      <c r="CM22" s="216" t="n">
        <v>28</v>
      </c>
      <c r="CN22" s="220" t="n">
        <v>79.71</v>
      </c>
      <c r="CO22" s="223" t="n">
        <v>17</v>
      </c>
      <c r="CP22" s="226" t="n">
        <v>86.75</v>
      </c>
      <c r="CQ22" s="216" t="n">
        <v>10</v>
      </c>
      <c r="CR22" s="227" t="n">
        <v>244.2</v>
      </c>
      <c r="CS22" s="223" t="n">
        <v>40</v>
      </c>
      <c r="CT22" s="204" t="n">
        <v>27.8</v>
      </c>
      <c r="CU22" s="216" t="n">
        <v>43</v>
      </c>
      <c r="CV22" s="215" t="n">
        <v>400.3</v>
      </c>
      <c r="CW22" s="216" t="n">
        <v>33</v>
      </c>
      <c r="CX22" s="215" t="n">
        <v>5.3</v>
      </c>
      <c r="CY22" s="216" t="n">
        <v>11</v>
      </c>
      <c r="CZ22" s="204" t="n">
        <v>6.5</v>
      </c>
      <c r="DA22" s="228" t="n">
        <v>38</v>
      </c>
      <c r="DB22" s="229" t="n">
        <v>0.44</v>
      </c>
      <c r="DC22" s="216" t="n">
        <v>20</v>
      </c>
      <c r="DD22" s="215" t="n">
        <v>92.4</v>
      </c>
      <c r="DE22" s="216" t="n">
        <v>30</v>
      </c>
    </row>
    <row r="23" s="230" customFormat="true" ht="15" hidden="false" customHeight="true" outlineLevel="0" collapsed="false">
      <c r="A23" s="191" t="s">
        <v>435</v>
      </c>
      <c r="B23" s="231" t="s">
        <v>284</v>
      </c>
      <c r="C23" s="232"/>
      <c r="D23" s="194" t="n">
        <v>4190.43</v>
      </c>
      <c r="E23" s="195" t="n">
        <v>34</v>
      </c>
      <c r="F23" s="196" t="n">
        <v>275599</v>
      </c>
      <c r="G23" s="197" t="n">
        <v>45</v>
      </c>
      <c r="H23" s="198" t="n">
        <v>25.6</v>
      </c>
      <c r="I23" s="199" t="n">
        <v>36</v>
      </c>
      <c r="J23" s="200" t="n">
        <v>1739.9</v>
      </c>
      <c r="K23" s="201" t="n">
        <v>41</v>
      </c>
      <c r="L23" s="202" t="n">
        <v>2725.5</v>
      </c>
      <c r="M23" s="203" t="n">
        <v>3</v>
      </c>
      <c r="N23" s="204" t="n">
        <v>14.9</v>
      </c>
      <c r="O23" s="203" t="n">
        <v>35</v>
      </c>
      <c r="P23" s="205" t="n">
        <v>806314</v>
      </c>
      <c r="Q23" s="205" t="n">
        <v>43</v>
      </c>
      <c r="R23" s="206" t="n">
        <v>743.9</v>
      </c>
      <c r="S23" s="199" t="n">
        <v>27</v>
      </c>
      <c r="T23" s="207" t="n">
        <v>1.6</v>
      </c>
      <c r="U23" s="201" t="n">
        <v>8</v>
      </c>
      <c r="V23" s="208" t="n">
        <v>-1.86</v>
      </c>
      <c r="W23" s="209" t="n">
        <v>28</v>
      </c>
      <c r="X23" s="210" t="n">
        <v>2.92567824992108</v>
      </c>
      <c r="Y23" s="203" t="n">
        <v>2</v>
      </c>
      <c r="Z23" s="211" t="n">
        <v>14.7</v>
      </c>
      <c r="AA23" s="199" t="n">
        <v>17</v>
      </c>
      <c r="AB23" s="208" t="n">
        <v>0.7</v>
      </c>
      <c r="AC23" s="209" t="n">
        <v>37</v>
      </c>
      <c r="AD23" s="212" t="n">
        <v>2841</v>
      </c>
      <c r="AE23" s="212" t="n">
        <v>14</v>
      </c>
      <c r="AF23" s="213" t="n">
        <v>3547775</v>
      </c>
      <c r="AG23" s="213" t="n">
        <v>41</v>
      </c>
      <c r="AH23" s="212" t="n">
        <v>421</v>
      </c>
      <c r="AI23" s="212" t="n">
        <v>45</v>
      </c>
      <c r="AJ23" s="214" t="n">
        <v>1934383</v>
      </c>
      <c r="AK23" s="214" t="n">
        <v>35</v>
      </c>
      <c r="AL23" s="214" t="n">
        <v>1817537</v>
      </c>
      <c r="AM23" s="214" t="n">
        <v>39</v>
      </c>
      <c r="AN23" s="211" t="n">
        <v>1.3</v>
      </c>
      <c r="AO23" s="199" t="n">
        <v>4</v>
      </c>
      <c r="AP23" s="198" t="n">
        <v>2.6</v>
      </c>
      <c r="AQ23" s="199" t="n">
        <v>1</v>
      </c>
      <c r="AR23" s="197" t="n">
        <v>246034</v>
      </c>
      <c r="AS23" s="197" t="n">
        <v>19</v>
      </c>
      <c r="AT23" s="215" t="n">
        <v>152.1</v>
      </c>
      <c r="AU23" s="216" t="n">
        <v>9</v>
      </c>
      <c r="AV23" s="198" t="n">
        <v>98.7</v>
      </c>
      <c r="AW23" s="199" t="n">
        <v>14</v>
      </c>
      <c r="AX23" s="198" t="n">
        <v>53.4</v>
      </c>
      <c r="AY23" s="199" t="n">
        <v>15</v>
      </c>
      <c r="AZ23" s="217" t="n">
        <v>13.81</v>
      </c>
      <c r="BA23" s="203" t="n">
        <v>32</v>
      </c>
      <c r="BB23" s="217" t="n">
        <v>12.35</v>
      </c>
      <c r="BC23" s="203" t="n">
        <v>29</v>
      </c>
      <c r="BD23" s="218" t="n">
        <v>80.18</v>
      </c>
      <c r="BE23" s="219" t="n">
        <v>23</v>
      </c>
      <c r="BF23" s="220" t="n">
        <v>6.21</v>
      </c>
      <c r="BG23" s="199" t="n">
        <v>35</v>
      </c>
      <c r="BH23" s="197" t="n">
        <v>568887</v>
      </c>
      <c r="BI23" s="197" t="n">
        <v>16</v>
      </c>
      <c r="BJ23" s="197" t="n">
        <v>287092</v>
      </c>
      <c r="BK23" s="197" t="n">
        <v>25</v>
      </c>
      <c r="BL23" s="206" t="n">
        <v>22.8957964694244</v>
      </c>
      <c r="BM23" s="199" t="n">
        <v>31</v>
      </c>
      <c r="BN23" s="198" t="n">
        <v>98.6</v>
      </c>
      <c r="BO23" s="199" t="n">
        <v>34</v>
      </c>
      <c r="BP23" s="205" t="n">
        <v>32000</v>
      </c>
      <c r="BQ23" s="205" t="n">
        <v>24</v>
      </c>
      <c r="BR23" s="221" t="n">
        <v>77.3584905660377</v>
      </c>
      <c r="BS23" s="216" t="n">
        <v>3</v>
      </c>
      <c r="BT23" s="215" t="n">
        <v>113.191239975324</v>
      </c>
      <c r="BU23" s="216" t="n">
        <v>1</v>
      </c>
      <c r="BV23" s="222" t="n">
        <v>31.4</v>
      </c>
      <c r="BW23" s="223" t="n">
        <v>26</v>
      </c>
      <c r="BX23" s="224" t="n">
        <v>92.7</v>
      </c>
      <c r="BY23" s="223" t="n">
        <v>10</v>
      </c>
      <c r="BZ23" s="198" t="n">
        <v>447.9</v>
      </c>
      <c r="CA23" s="223" t="n">
        <v>9</v>
      </c>
      <c r="CB23" s="220" t="n">
        <v>5.09</v>
      </c>
      <c r="CC23" s="223" t="n">
        <v>46</v>
      </c>
      <c r="CD23" s="215" t="n">
        <v>660.8</v>
      </c>
      <c r="CE23" s="216" t="n">
        <v>11</v>
      </c>
      <c r="CF23" s="198" t="n">
        <v>26.4</v>
      </c>
      <c r="CG23" s="223" t="n">
        <v>47</v>
      </c>
      <c r="CH23" s="198" t="n">
        <v>226.4</v>
      </c>
      <c r="CI23" s="216" t="n">
        <v>23</v>
      </c>
      <c r="CJ23" s="225" t="n">
        <v>1401</v>
      </c>
      <c r="CK23" s="223" t="n">
        <v>22</v>
      </c>
      <c r="CL23" s="198" t="n">
        <v>296.4</v>
      </c>
      <c r="CM23" s="216" t="n">
        <v>30</v>
      </c>
      <c r="CN23" s="220" t="n">
        <v>80.47</v>
      </c>
      <c r="CO23" s="223" t="n">
        <v>3</v>
      </c>
      <c r="CP23" s="226" t="n">
        <v>86.94</v>
      </c>
      <c r="CQ23" s="216" t="n">
        <v>6</v>
      </c>
      <c r="CR23" s="227" t="n">
        <v>232.6</v>
      </c>
      <c r="CS23" s="223" t="n">
        <v>44</v>
      </c>
      <c r="CT23" s="204" t="n">
        <v>28.4</v>
      </c>
      <c r="CU23" s="216" t="n">
        <v>42</v>
      </c>
      <c r="CV23" s="215" t="n">
        <v>363.9</v>
      </c>
      <c r="CW23" s="216" t="n">
        <v>39</v>
      </c>
      <c r="CX23" s="215" t="n">
        <v>7.2</v>
      </c>
      <c r="CY23" s="216" t="n">
        <v>1</v>
      </c>
      <c r="CZ23" s="204" t="n">
        <v>6.6</v>
      </c>
      <c r="DA23" s="228" t="n">
        <v>37</v>
      </c>
      <c r="DB23" s="229" t="n">
        <v>0.37</v>
      </c>
      <c r="DC23" s="216" t="n">
        <v>30</v>
      </c>
      <c r="DD23" s="215" t="n">
        <v>93.5</v>
      </c>
      <c r="DE23" s="216" t="n">
        <v>20</v>
      </c>
    </row>
    <row r="24" s="276" customFormat="true" ht="15" hidden="false" customHeight="true" outlineLevel="0" collapsed="false">
      <c r="A24" s="191"/>
      <c r="B24" s="241" t="s">
        <v>285</v>
      </c>
      <c r="C24" s="242" t="s">
        <v>424</v>
      </c>
      <c r="D24" s="243" t="n">
        <v>4464.99</v>
      </c>
      <c r="E24" s="244" t="n">
        <v>32</v>
      </c>
      <c r="F24" s="245" t="n">
        <v>327721</v>
      </c>
      <c r="G24" s="246" t="n">
        <v>41</v>
      </c>
      <c r="H24" s="247" t="n">
        <v>21.3</v>
      </c>
      <c r="I24" s="248" t="n">
        <v>44</v>
      </c>
      <c r="J24" s="249" t="n">
        <v>2461.5</v>
      </c>
      <c r="K24" s="250" t="n">
        <v>1</v>
      </c>
      <c r="L24" s="251" t="n">
        <v>939</v>
      </c>
      <c r="M24" s="252" t="n">
        <v>47</v>
      </c>
      <c r="N24" s="253" t="n">
        <v>15.4</v>
      </c>
      <c r="O24" s="252" t="n">
        <v>29</v>
      </c>
      <c r="P24" s="254" t="n">
        <v>863075</v>
      </c>
      <c r="Q24" s="254" t="n">
        <v>41</v>
      </c>
      <c r="R24" s="255" t="n">
        <v>894.6</v>
      </c>
      <c r="S24" s="248" t="n">
        <v>19</v>
      </c>
      <c r="T24" s="256" t="n">
        <v>1.44</v>
      </c>
      <c r="U24" s="250" t="n">
        <v>29</v>
      </c>
      <c r="V24" s="257" t="n">
        <v>-2.42</v>
      </c>
      <c r="W24" s="258" t="n">
        <v>33</v>
      </c>
      <c r="X24" s="259" t="n">
        <v>2.63356635674858</v>
      </c>
      <c r="Y24" s="252" t="n">
        <v>23</v>
      </c>
      <c r="Z24" s="260" t="n">
        <v>16.52</v>
      </c>
      <c r="AA24" s="248" t="n">
        <v>15</v>
      </c>
      <c r="AB24" s="257" t="n">
        <v>1.4</v>
      </c>
      <c r="AC24" s="258" t="n">
        <v>28</v>
      </c>
      <c r="AD24" s="261" t="n">
        <v>2779</v>
      </c>
      <c r="AE24" s="261" t="n">
        <v>18</v>
      </c>
      <c r="AF24" s="262" t="n">
        <v>3535939</v>
      </c>
      <c r="AG24" s="262" t="n">
        <v>42</v>
      </c>
      <c r="AH24" s="261" t="n">
        <v>815</v>
      </c>
      <c r="AI24" s="261" t="n">
        <v>34</v>
      </c>
      <c r="AJ24" s="263" t="n">
        <v>2014287</v>
      </c>
      <c r="AK24" s="263" t="n">
        <v>34</v>
      </c>
      <c r="AL24" s="263" t="n">
        <v>1569718</v>
      </c>
      <c r="AM24" s="263" t="n">
        <v>42</v>
      </c>
      <c r="AN24" s="260" t="n">
        <v>0.82</v>
      </c>
      <c r="AO24" s="248" t="n">
        <v>33</v>
      </c>
      <c r="AP24" s="247" t="n">
        <v>3.1</v>
      </c>
      <c r="AQ24" s="248" t="n">
        <v>5</v>
      </c>
      <c r="AR24" s="246" t="n">
        <v>242668</v>
      </c>
      <c r="AS24" s="246" t="n">
        <v>24</v>
      </c>
      <c r="AT24" s="264" t="n">
        <v>147.2</v>
      </c>
      <c r="AU24" s="265" t="n">
        <v>34</v>
      </c>
      <c r="AV24" s="247" t="n">
        <v>98.1</v>
      </c>
      <c r="AW24" s="248" t="n">
        <v>37</v>
      </c>
      <c r="AX24" s="247" t="n">
        <v>56.9</v>
      </c>
      <c r="AY24" s="248" t="n">
        <v>9</v>
      </c>
      <c r="AZ24" s="266" t="n">
        <v>13.86</v>
      </c>
      <c r="BA24" s="252" t="n">
        <v>30</v>
      </c>
      <c r="BB24" s="266" t="n">
        <v>12.6</v>
      </c>
      <c r="BC24" s="252" t="n">
        <v>27</v>
      </c>
      <c r="BD24" s="267" t="n">
        <v>94.06</v>
      </c>
      <c r="BE24" s="268" t="n">
        <v>17</v>
      </c>
      <c r="BF24" s="269" t="n">
        <v>6.19</v>
      </c>
      <c r="BG24" s="248" t="n">
        <v>39</v>
      </c>
      <c r="BH24" s="246" t="n">
        <v>478411</v>
      </c>
      <c r="BI24" s="246" t="n">
        <v>37</v>
      </c>
      <c r="BJ24" s="246" t="n">
        <v>271790</v>
      </c>
      <c r="BK24" s="246" t="n">
        <v>39</v>
      </c>
      <c r="BL24" s="255" t="n">
        <v>24.7970859855035</v>
      </c>
      <c r="BM24" s="248" t="n">
        <v>9</v>
      </c>
      <c r="BN24" s="247" t="n">
        <v>99.9</v>
      </c>
      <c r="BO24" s="248" t="n">
        <v>21</v>
      </c>
      <c r="BP24" s="254" t="n">
        <v>26600</v>
      </c>
      <c r="BQ24" s="254" t="n">
        <v>33</v>
      </c>
      <c r="BR24" s="270" t="n">
        <v>69.389701207883</v>
      </c>
      <c r="BS24" s="265" t="n">
        <v>19</v>
      </c>
      <c r="BT24" s="264" t="n">
        <v>104.177642501384</v>
      </c>
      <c r="BU24" s="265" t="n">
        <v>4</v>
      </c>
      <c r="BV24" s="264" t="n">
        <v>37.1</v>
      </c>
      <c r="BW24" s="271" t="n">
        <v>6</v>
      </c>
      <c r="BX24" s="272" t="n">
        <v>79.7</v>
      </c>
      <c r="BY24" s="271" t="n">
        <v>32</v>
      </c>
      <c r="BZ24" s="247" t="n">
        <v>459.2</v>
      </c>
      <c r="CA24" s="271" t="n">
        <v>7</v>
      </c>
      <c r="CB24" s="269" t="n">
        <v>7.78</v>
      </c>
      <c r="CC24" s="271" t="n">
        <v>40</v>
      </c>
      <c r="CD24" s="264" t="n">
        <v>593.9</v>
      </c>
      <c r="CE24" s="265" t="n">
        <v>17</v>
      </c>
      <c r="CF24" s="247" t="n">
        <v>41.3</v>
      </c>
      <c r="CG24" s="271" t="n">
        <v>26</v>
      </c>
      <c r="CH24" s="247" t="n">
        <v>294.8</v>
      </c>
      <c r="CI24" s="265" t="n">
        <v>4</v>
      </c>
      <c r="CJ24" s="255" t="n">
        <v>1312.2</v>
      </c>
      <c r="CK24" s="271" t="n">
        <v>29</v>
      </c>
      <c r="CL24" s="247" t="n">
        <v>298.4</v>
      </c>
      <c r="CM24" s="265" t="n">
        <v>26</v>
      </c>
      <c r="CN24" s="269" t="n">
        <v>79.54</v>
      </c>
      <c r="CO24" s="271" t="n">
        <v>25</v>
      </c>
      <c r="CP24" s="273" t="n">
        <v>86.65</v>
      </c>
      <c r="CQ24" s="265" t="n">
        <v>13</v>
      </c>
      <c r="CR24" s="253" t="n">
        <v>294.8</v>
      </c>
      <c r="CS24" s="271" t="n">
        <v>7</v>
      </c>
      <c r="CT24" s="253" t="n">
        <v>62.2</v>
      </c>
      <c r="CU24" s="265" t="n">
        <v>1</v>
      </c>
      <c r="CV24" s="264" t="n">
        <v>598.2</v>
      </c>
      <c r="CW24" s="265" t="n">
        <v>11</v>
      </c>
      <c r="CX24" s="264" t="n">
        <v>4.5</v>
      </c>
      <c r="CY24" s="265" t="n">
        <v>26</v>
      </c>
      <c r="CZ24" s="253" t="n">
        <v>8.8</v>
      </c>
      <c r="DA24" s="274" t="n">
        <v>20</v>
      </c>
      <c r="DB24" s="275" t="n">
        <v>0.37</v>
      </c>
      <c r="DC24" s="265" t="n">
        <v>30</v>
      </c>
      <c r="DD24" s="264" t="n">
        <v>93.4</v>
      </c>
      <c r="DE24" s="265" t="n">
        <v>21</v>
      </c>
    </row>
    <row r="25" s="230" customFormat="true" ht="15" hidden="false" customHeight="true" outlineLevel="0" collapsed="false">
      <c r="A25" s="191" t="s">
        <v>436</v>
      </c>
      <c r="B25" s="231" t="s">
        <v>286</v>
      </c>
      <c r="C25" s="232" t="s">
        <v>424</v>
      </c>
      <c r="D25" s="194" t="n">
        <v>13561.56</v>
      </c>
      <c r="E25" s="195" t="n">
        <v>4</v>
      </c>
      <c r="F25" s="196" t="n">
        <v>794461</v>
      </c>
      <c r="G25" s="197" t="n">
        <v>16</v>
      </c>
      <c r="H25" s="198" t="n">
        <v>24.4</v>
      </c>
      <c r="I25" s="199" t="n">
        <v>39</v>
      </c>
      <c r="J25" s="200" t="n">
        <v>2129.8</v>
      </c>
      <c r="K25" s="201" t="n">
        <v>25</v>
      </c>
      <c r="L25" s="202" t="n">
        <v>1137.5</v>
      </c>
      <c r="M25" s="203" t="n">
        <v>44</v>
      </c>
      <c r="N25" s="204" t="n">
        <v>12.3</v>
      </c>
      <c r="O25" s="203" t="n">
        <v>42</v>
      </c>
      <c r="P25" s="205" t="n">
        <v>2152449</v>
      </c>
      <c r="Q25" s="205" t="n">
        <v>16</v>
      </c>
      <c r="R25" s="206" t="n">
        <v>643.4</v>
      </c>
      <c r="S25" s="199" t="n">
        <v>34</v>
      </c>
      <c r="T25" s="207" t="n">
        <v>1.54</v>
      </c>
      <c r="U25" s="201" t="n">
        <v>14</v>
      </c>
      <c r="V25" s="208" t="n">
        <v>-1.99</v>
      </c>
      <c r="W25" s="209" t="n">
        <v>30</v>
      </c>
      <c r="X25" s="210" t="n">
        <v>2.70931990368313</v>
      </c>
      <c r="Y25" s="203" t="n">
        <v>14</v>
      </c>
      <c r="Z25" s="211" t="n">
        <v>14.61</v>
      </c>
      <c r="AA25" s="199" t="n">
        <v>18</v>
      </c>
      <c r="AB25" s="208" t="n">
        <v>0.9</v>
      </c>
      <c r="AC25" s="209" t="n">
        <v>31</v>
      </c>
      <c r="AD25" s="212" t="n">
        <v>2730</v>
      </c>
      <c r="AE25" s="212" t="n">
        <v>22</v>
      </c>
      <c r="AF25" s="213" t="n">
        <v>9092722</v>
      </c>
      <c r="AG25" s="213" t="n">
        <v>15</v>
      </c>
      <c r="AH25" s="212" t="n">
        <v>2347</v>
      </c>
      <c r="AI25" s="212" t="n">
        <v>12</v>
      </c>
      <c r="AJ25" s="214" t="n">
        <v>5087805</v>
      </c>
      <c r="AK25" s="214" t="n">
        <v>19</v>
      </c>
      <c r="AL25" s="214" t="n">
        <v>4943557</v>
      </c>
      <c r="AM25" s="214" t="n">
        <v>17</v>
      </c>
      <c r="AN25" s="211" t="n">
        <v>0.92</v>
      </c>
      <c r="AO25" s="199" t="n">
        <v>23</v>
      </c>
      <c r="AP25" s="198" t="n">
        <v>3.4</v>
      </c>
      <c r="AQ25" s="199" t="n">
        <v>16</v>
      </c>
      <c r="AR25" s="197" t="n">
        <v>248673</v>
      </c>
      <c r="AS25" s="197" t="n">
        <v>14</v>
      </c>
      <c r="AT25" s="215" t="n">
        <v>149.9</v>
      </c>
      <c r="AU25" s="216" t="n">
        <v>23</v>
      </c>
      <c r="AV25" s="198" t="n">
        <v>98.6</v>
      </c>
      <c r="AW25" s="199" t="n">
        <v>19</v>
      </c>
      <c r="AX25" s="198" t="n">
        <v>47.8</v>
      </c>
      <c r="AY25" s="199" t="n">
        <v>29</v>
      </c>
      <c r="AZ25" s="217" t="n">
        <v>15.5</v>
      </c>
      <c r="BA25" s="203" t="n">
        <v>13</v>
      </c>
      <c r="BB25" s="217" t="n">
        <v>12.67</v>
      </c>
      <c r="BC25" s="203" t="n">
        <v>26</v>
      </c>
      <c r="BD25" s="218" t="n">
        <v>81.7</v>
      </c>
      <c r="BE25" s="219" t="n">
        <v>22</v>
      </c>
      <c r="BF25" s="220" t="n">
        <v>6.1</v>
      </c>
      <c r="BG25" s="199" t="n">
        <v>47</v>
      </c>
      <c r="BH25" s="197" t="n">
        <v>508995</v>
      </c>
      <c r="BI25" s="197" t="n">
        <v>27</v>
      </c>
      <c r="BJ25" s="197" t="n">
        <v>291643</v>
      </c>
      <c r="BK25" s="197" t="n">
        <v>19</v>
      </c>
      <c r="BL25" s="206" t="n">
        <v>22.7469886127903</v>
      </c>
      <c r="BM25" s="199" t="n">
        <v>33</v>
      </c>
      <c r="BN25" s="198" t="n">
        <v>98.1</v>
      </c>
      <c r="BO25" s="199" t="n">
        <v>39</v>
      </c>
      <c r="BP25" s="205" t="n">
        <v>26000</v>
      </c>
      <c r="BQ25" s="205" t="n">
        <v>35</v>
      </c>
      <c r="BR25" s="221" t="n">
        <v>72.41197415271</v>
      </c>
      <c r="BS25" s="216" t="n">
        <v>11</v>
      </c>
      <c r="BT25" s="215" t="n">
        <v>101.613639626705</v>
      </c>
      <c r="BU25" s="216" t="n">
        <v>7</v>
      </c>
      <c r="BV25" s="222" t="n">
        <v>32.2</v>
      </c>
      <c r="BW25" s="223" t="n">
        <v>21</v>
      </c>
      <c r="BX25" s="224" t="n">
        <v>96.8</v>
      </c>
      <c r="BY25" s="223" t="n">
        <v>5</v>
      </c>
      <c r="BZ25" s="198" t="n">
        <v>451</v>
      </c>
      <c r="CA25" s="223" t="n">
        <v>8</v>
      </c>
      <c r="CB25" s="220" t="n">
        <v>5.45</v>
      </c>
      <c r="CC25" s="223" t="n">
        <v>45</v>
      </c>
      <c r="CD25" s="215" t="n">
        <v>666.5</v>
      </c>
      <c r="CE25" s="216" t="n">
        <v>9</v>
      </c>
      <c r="CF25" s="198" t="n">
        <v>35.3</v>
      </c>
      <c r="CG25" s="223" t="n">
        <v>34</v>
      </c>
      <c r="CH25" s="198" t="n">
        <v>245.5</v>
      </c>
      <c r="CI25" s="216" t="n">
        <v>17</v>
      </c>
      <c r="CJ25" s="225" t="n">
        <v>1141.9</v>
      </c>
      <c r="CK25" s="223" t="n">
        <v>35</v>
      </c>
      <c r="CL25" s="198" t="n">
        <v>293.6</v>
      </c>
      <c r="CM25" s="216" t="n">
        <v>33</v>
      </c>
      <c r="CN25" s="220" t="n">
        <v>80.88</v>
      </c>
      <c r="CO25" s="223" t="n">
        <v>1</v>
      </c>
      <c r="CP25" s="226" t="n">
        <v>87.18</v>
      </c>
      <c r="CQ25" s="216" t="n">
        <v>1</v>
      </c>
      <c r="CR25" s="227" t="n">
        <v>262.7</v>
      </c>
      <c r="CS25" s="223" t="n">
        <v>26</v>
      </c>
      <c r="CT25" s="204" t="n">
        <v>53.9</v>
      </c>
      <c r="CU25" s="216" t="n">
        <v>2</v>
      </c>
      <c r="CV25" s="215" t="n">
        <v>464.6</v>
      </c>
      <c r="CW25" s="216" t="n">
        <v>25</v>
      </c>
      <c r="CX25" s="215" t="n">
        <v>4.7</v>
      </c>
      <c r="CY25" s="216" t="n">
        <v>21</v>
      </c>
      <c r="CZ25" s="204" t="n">
        <v>7</v>
      </c>
      <c r="DA25" s="228" t="n">
        <v>36</v>
      </c>
      <c r="DB25" s="229" t="n">
        <v>0.44</v>
      </c>
      <c r="DC25" s="216" t="n">
        <v>20</v>
      </c>
      <c r="DD25" s="215" t="n">
        <v>92.5</v>
      </c>
      <c r="DE25" s="216" t="n">
        <v>28</v>
      </c>
    </row>
    <row r="26" s="230" customFormat="true" ht="15" hidden="false" customHeight="true" outlineLevel="0" collapsed="false">
      <c r="A26" s="191" t="s">
        <v>437</v>
      </c>
      <c r="B26" s="231" t="s">
        <v>287</v>
      </c>
      <c r="C26" s="232" t="s">
        <v>424</v>
      </c>
      <c r="D26" s="194" t="n">
        <v>10621.29</v>
      </c>
      <c r="E26" s="195" t="n">
        <v>7</v>
      </c>
      <c r="F26" s="196" t="n">
        <v>737151</v>
      </c>
      <c r="G26" s="197" t="n">
        <v>20</v>
      </c>
      <c r="H26" s="198" t="n">
        <v>20.7</v>
      </c>
      <c r="I26" s="199" t="n">
        <v>45</v>
      </c>
      <c r="J26" s="200" t="n">
        <v>2315.6</v>
      </c>
      <c r="K26" s="201" t="n">
        <v>9</v>
      </c>
      <c r="L26" s="202" t="n">
        <v>1875.5</v>
      </c>
      <c r="M26" s="203" t="n">
        <v>14</v>
      </c>
      <c r="N26" s="204" t="n">
        <v>16.3</v>
      </c>
      <c r="O26" s="203" t="n">
        <v>24</v>
      </c>
      <c r="P26" s="205" t="n">
        <v>2080773</v>
      </c>
      <c r="Q26" s="205" t="n">
        <v>17</v>
      </c>
      <c r="R26" s="206" t="n">
        <v>936.7</v>
      </c>
      <c r="S26" s="199" t="n">
        <v>16</v>
      </c>
      <c r="T26" s="207" t="n">
        <v>1.45</v>
      </c>
      <c r="U26" s="201" t="n">
        <v>27</v>
      </c>
      <c r="V26" s="208" t="n">
        <v>-1.26</v>
      </c>
      <c r="W26" s="209" t="n">
        <v>22</v>
      </c>
      <c r="X26" s="210" t="n">
        <v>2.82272288852623</v>
      </c>
      <c r="Y26" s="203" t="n">
        <v>6</v>
      </c>
      <c r="Z26" s="211" t="n">
        <v>21.99</v>
      </c>
      <c r="AA26" s="199" t="n">
        <v>5</v>
      </c>
      <c r="AB26" s="208" t="n">
        <v>2.3</v>
      </c>
      <c r="AC26" s="209" t="n">
        <v>19</v>
      </c>
      <c r="AD26" s="212" t="n">
        <v>2657</v>
      </c>
      <c r="AE26" s="212" t="n">
        <v>27</v>
      </c>
      <c r="AF26" s="213" t="n">
        <v>7685394</v>
      </c>
      <c r="AG26" s="213" t="n">
        <v>21</v>
      </c>
      <c r="AH26" s="212" t="n">
        <v>1132</v>
      </c>
      <c r="AI26" s="212" t="n">
        <v>27</v>
      </c>
      <c r="AJ26" s="214" t="n">
        <v>5008158</v>
      </c>
      <c r="AK26" s="214" t="n">
        <v>20</v>
      </c>
      <c r="AL26" s="214" t="n">
        <v>3996899</v>
      </c>
      <c r="AM26" s="214" t="n">
        <v>20</v>
      </c>
      <c r="AN26" s="211" t="n">
        <v>1.14</v>
      </c>
      <c r="AO26" s="199" t="n">
        <v>10</v>
      </c>
      <c r="AP26" s="198" t="n">
        <v>3.1</v>
      </c>
      <c r="AQ26" s="199" t="n">
        <v>5</v>
      </c>
      <c r="AR26" s="197" t="n">
        <v>235575</v>
      </c>
      <c r="AS26" s="197" t="n">
        <v>31</v>
      </c>
      <c r="AT26" s="215" t="n">
        <v>145.9</v>
      </c>
      <c r="AU26" s="216" t="n">
        <v>37</v>
      </c>
      <c r="AV26" s="198" t="n">
        <v>98.6</v>
      </c>
      <c r="AW26" s="199" t="n">
        <v>19</v>
      </c>
      <c r="AX26" s="198" t="n">
        <v>55.5</v>
      </c>
      <c r="AY26" s="199" t="n">
        <v>12</v>
      </c>
      <c r="AZ26" s="217" t="n">
        <v>15.37</v>
      </c>
      <c r="BA26" s="203" t="n">
        <v>16</v>
      </c>
      <c r="BB26" s="217" t="n">
        <v>13.58</v>
      </c>
      <c r="BC26" s="203" t="n">
        <v>16</v>
      </c>
      <c r="BD26" s="218" t="n">
        <v>111.37</v>
      </c>
      <c r="BE26" s="219" t="n">
        <v>12</v>
      </c>
      <c r="BF26" s="220" t="n">
        <v>6.26</v>
      </c>
      <c r="BG26" s="199" t="n">
        <v>25</v>
      </c>
      <c r="BH26" s="197" t="n">
        <v>550325</v>
      </c>
      <c r="BI26" s="197" t="n">
        <v>20</v>
      </c>
      <c r="BJ26" s="197" t="n">
        <v>272039</v>
      </c>
      <c r="BK26" s="197" t="n">
        <v>38</v>
      </c>
      <c r="BL26" s="206" t="n">
        <v>23.5061884509206</v>
      </c>
      <c r="BM26" s="199" t="n">
        <v>21</v>
      </c>
      <c r="BN26" s="198" t="n">
        <v>98.2</v>
      </c>
      <c r="BO26" s="199" t="n">
        <v>37</v>
      </c>
      <c r="BP26" s="205" t="n">
        <v>33700</v>
      </c>
      <c r="BQ26" s="205" t="n">
        <v>18</v>
      </c>
      <c r="BR26" s="221" t="n">
        <v>73.8563008700533</v>
      </c>
      <c r="BS26" s="216" t="n">
        <v>6</v>
      </c>
      <c r="BT26" s="215" t="n">
        <v>107.520854368932</v>
      </c>
      <c r="BU26" s="216" t="n">
        <v>2</v>
      </c>
      <c r="BV26" s="222" t="n">
        <v>32.4</v>
      </c>
      <c r="BW26" s="223" t="n">
        <v>20</v>
      </c>
      <c r="BX26" s="224" t="n">
        <v>89.8</v>
      </c>
      <c r="BY26" s="223" t="n">
        <v>13</v>
      </c>
      <c r="BZ26" s="198" t="n">
        <v>468.8</v>
      </c>
      <c r="CA26" s="223" t="n">
        <v>5</v>
      </c>
      <c r="CB26" s="220" t="n">
        <v>5.92</v>
      </c>
      <c r="CC26" s="223" t="n">
        <v>44</v>
      </c>
      <c r="CD26" s="215" t="n">
        <v>429.4</v>
      </c>
      <c r="CE26" s="216" t="n">
        <v>34</v>
      </c>
      <c r="CF26" s="198" t="n">
        <v>34.1</v>
      </c>
      <c r="CG26" s="223" t="n">
        <v>37</v>
      </c>
      <c r="CH26" s="198" t="n">
        <v>213.8</v>
      </c>
      <c r="CI26" s="216" t="n">
        <v>30</v>
      </c>
      <c r="CJ26" s="225" t="n">
        <v>1014.9</v>
      </c>
      <c r="CK26" s="223" t="n">
        <v>42</v>
      </c>
      <c r="CL26" s="198" t="n">
        <v>299</v>
      </c>
      <c r="CM26" s="216" t="n">
        <v>25</v>
      </c>
      <c r="CN26" s="220" t="n">
        <v>79.92</v>
      </c>
      <c r="CO26" s="223" t="n">
        <v>11</v>
      </c>
      <c r="CP26" s="226" t="n">
        <v>86.26</v>
      </c>
      <c r="CQ26" s="216" t="n">
        <v>29</v>
      </c>
      <c r="CR26" s="227" t="n">
        <v>277.6</v>
      </c>
      <c r="CS26" s="223" t="n">
        <v>17</v>
      </c>
      <c r="CT26" s="204" t="n">
        <v>47</v>
      </c>
      <c r="CU26" s="216" t="n">
        <v>10</v>
      </c>
      <c r="CV26" s="215" t="n">
        <v>455</v>
      </c>
      <c r="CW26" s="216" t="n">
        <v>28</v>
      </c>
      <c r="CX26" s="215" t="n">
        <v>6.1</v>
      </c>
      <c r="CY26" s="216" t="n">
        <v>3</v>
      </c>
      <c r="CZ26" s="204" t="n">
        <v>10.9</v>
      </c>
      <c r="DA26" s="228" t="n">
        <v>10</v>
      </c>
      <c r="DB26" s="229" t="n">
        <v>0.5</v>
      </c>
      <c r="DC26" s="216" t="n">
        <v>18</v>
      </c>
      <c r="DD26" s="215" t="n">
        <v>93.6</v>
      </c>
      <c r="DE26" s="216" t="n">
        <v>19</v>
      </c>
    </row>
    <row r="27" s="230" customFormat="true" ht="15" hidden="false" customHeight="true" outlineLevel="0" collapsed="false">
      <c r="A27" s="191" t="s">
        <v>438</v>
      </c>
      <c r="B27" s="231" t="s">
        <v>288</v>
      </c>
      <c r="C27" s="232" t="s">
        <v>424</v>
      </c>
      <c r="D27" s="194" t="n">
        <v>7778.7</v>
      </c>
      <c r="E27" s="195" t="n">
        <v>13</v>
      </c>
      <c r="F27" s="196" t="n">
        <v>1399140</v>
      </c>
      <c r="G27" s="197" t="n">
        <v>10</v>
      </c>
      <c r="H27" s="198" t="n">
        <v>35.4</v>
      </c>
      <c r="I27" s="199" t="n">
        <v>20</v>
      </c>
      <c r="J27" s="200" t="n">
        <v>2297.6</v>
      </c>
      <c r="K27" s="201" t="n">
        <v>11</v>
      </c>
      <c r="L27" s="202" t="n">
        <v>1822</v>
      </c>
      <c r="M27" s="203" t="n">
        <v>15</v>
      </c>
      <c r="N27" s="204" t="n">
        <v>17.2</v>
      </c>
      <c r="O27" s="203" t="n">
        <v>7</v>
      </c>
      <c r="P27" s="205" t="n">
        <v>3765007</v>
      </c>
      <c r="Q27" s="205" t="n">
        <v>10</v>
      </c>
      <c r="R27" s="206" t="n">
        <v>1356.5</v>
      </c>
      <c r="S27" s="199" t="n">
        <v>11</v>
      </c>
      <c r="T27" s="207" t="n">
        <v>1.53</v>
      </c>
      <c r="U27" s="201" t="n">
        <v>15</v>
      </c>
      <c r="V27" s="208" t="n">
        <v>-0.72</v>
      </c>
      <c r="W27" s="209" t="n">
        <v>19</v>
      </c>
      <c r="X27" s="210" t="n">
        <v>2.69094372257244</v>
      </c>
      <c r="Y27" s="203" t="n">
        <v>16</v>
      </c>
      <c r="Z27" s="211" t="n">
        <v>20.27</v>
      </c>
      <c r="AA27" s="199" t="n">
        <v>7</v>
      </c>
      <c r="AB27" s="208" t="n">
        <v>2.4</v>
      </c>
      <c r="AC27" s="209" t="n">
        <v>17</v>
      </c>
      <c r="AD27" s="212" t="n">
        <v>3162</v>
      </c>
      <c r="AE27" s="212" t="n">
        <v>2</v>
      </c>
      <c r="AF27" s="213" t="n">
        <v>17091592</v>
      </c>
      <c r="AG27" s="213" t="n">
        <v>10</v>
      </c>
      <c r="AH27" s="212" t="n">
        <v>2138</v>
      </c>
      <c r="AI27" s="212" t="n">
        <v>16</v>
      </c>
      <c r="AJ27" s="214" t="n">
        <v>15707724</v>
      </c>
      <c r="AK27" s="214" t="n">
        <v>4</v>
      </c>
      <c r="AL27" s="214" t="n">
        <v>9387809</v>
      </c>
      <c r="AM27" s="214" t="n">
        <v>12</v>
      </c>
      <c r="AN27" s="211" t="n">
        <v>0.9</v>
      </c>
      <c r="AO27" s="199" t="n">
        <v>25</v>
      </c>
      <c r="AP27" s="198" t="n">
        <v>3.1</v>
      </c>
      <c r="AQ27" s="199" t="n">
        <v>5</v>
      </c>
      <c r="AR27" s="197" t="n">
        <v>258399</v>
      </c>
      <c r="AS27" s="197" t="n">
        <v>6</v>
      </c>
      <c r="AT27" s="215" t="n">
        <v>147.3</v>
      </c>
      <c r="AU27" s="216" t="n">
        <v>33</v>
      </c>
      <c r="AV27" s="198" t="n">
        <v>98.2</v>
      </c>
      <c r="AW27" s="199" t="n">
        <v>35</v>
      </c>
      <c r="AX27" s="198" t="n">
        <v>53.1</v>
      </c>
      <c r="AY27" s="199" t="n">
        <v>16</v>
      </c>
      <c r="AZ27" s="217" t="n">
        <v>17.45</v>
      </c>
      <c r="BA27" s="203" t="n">
        <v>6</v>
      </c>
      <c r="BB27" s="217" t="n">
        <v>15.03</v>
      </c>
      <c r="BC27" s="203" t="n">
        <v>6</v>
      </c>
      <c r="BD27" s="218" t="n">
        <v>111.32</v>
      </c>
      <c r="BE27" s="219" t="n">
        <v>13</v>
      </c>
      <c r="BF27" s="220" t="n">
        <v>6.24</v>
      </c>
      <c r="BG27" s="199" t="n">
        <v>28</v>
      </c>
      <c r="BH27" s="197" t="n">
        <v>577634</v>
      </c>
      <c r="BI27" s="197" t="n">
        <v>11</v>
      </c>
      <c r="BJ27" s="197" t="n">
        <v>306847</v>
      </c>
      <c r="BK27" s="197" t="n">
        <v>13</v>
      </c>
      <c r="BL27" s="206" t="n">
        <v>23.7701525515974</v>
      </c>
      <c r="BM27" s="199" t="n">
        <v>17</v>
      </c>
      <c r="BN27" s="198" t="n">
        <v>100</v>
      </c>
      <c r="BO27" s="199" t="n">
        <v>18</v>
      </c>
      <c r="BP27" s="205" t="n">
        <v>67000</v>
      </c>
      <c r="BQ27" s="205" t="n">
        <v>9</v>
      </c>
      <c r="BR27" s="221" t="n">
        <v>64.8374282771811</v>
      </c>
      <c r="BS27" s="216" t="n">
        <v>33</v>
      </c>
      <c r="BT27" s="215" t="n">
        <v>97.0306470296211</v>
      </c>
      <c r="BU27" s="216" t="n">
        <v>17</v>
      </c>
      <c r="BV27" s="222" t="n">
        <v>32</v>
      </c>
      <c r="BW27" s="223" t="n">
        <v>22</v>
      </c>
      <c r="BX27" s="224" t="n">
        <v>76.9</v>
      </c>
      <c r="BY27" s="223" t="n">
        <v>35</v>
      </c>
      <c r="BZ27" s="198" t="n">
        <v>425.8</v>
      </c>
      <c r="CA27" s="223" t="n">
        <v>15</v>
      </c>
      <c r="CB27" s="220" t="n">
        <v>8.11</v>
      </c>
      <c r="CC27" s="223" t="n">
        <v>39</v>
      </c>
      <c r="CD27" s="215" t="n">
        <v>302.5</v>
      </c>
      <c r="CE27" s="216" t="n">
        <v>46</v>
      </c>
      <c r="CF27" s="198" t="n">
        <v>37.3</v>
      </c>
      <c r="CG27" s="223" t="n">
        <v>32</v>
      </c>
      <c r="CH27" s="198" t="n">
        <v>178.7</v>
      </c>
      <c r="CI27" s="216" t="n">
        <v>37</v>
      </c>
      <c r="CJ27" s="225" t="n">
        <v>1035.6</v>
      </c>
      <c r="CK27" s="223" t="n">
        <v>40</v>
      </c>
      <c r="CL27" s="198" t="n">
        <v>286.6</v>
      </c>
      <c r="CM27" s="216" t="n">
        <v>39</v>
      </c>
      <c r="CN27" s="220" t="n">
        <v>79.95</v>
      </c>
      <c r="CO27" s="223" t="n">
        <v>10</v>
      </c>
      <c r="CP27" s="226" t="n">
        <v>86.22</v>
      </c>
      <c r="CQ27" s="216" t="n">
        <v>31</v>
      </c>
      <c r="CR27" s="227" t="n">
        <v>278.2</v>
      </c>
      <c r="CS27" s="223" t="n">
        <v>16</v>
      </c>
      <c r="CT27" s="204" t="n">
        <v>33.5</v>
      </c>
      <c r="CU27" s="216" t="n">
        <v>36</v>
      </c>
      <c r="CV27" s="215" t="n">
        <v>946.1</v>
      </c>
      <c r="CW27" s="216" t="n">
        <v>3</v>
      </c>
      <c r="CX27" s="215" t="n">
        <v>4.9</v>
      </c>
      <c r="CY27" s="216" t="n">
        <v>18</v>
      </c>
      <c r="CZ27" s="204" t="n">
        <v>7.9</v>
      </c>
      <c r="DA27" s="228" t="n">
        <v>26</v>
      </c>
      <c r="DB27" s="229" t="n">
        <v>0.68</v>
      </c>
      <c r="DC27" s="216" t="n">
        <v>7</v>
      </c>
      <c r="DD27" s="215" t="n">
        <v>92.9</v>
      </c>
      <c r="DE27" s="216" t="n">
        <v>24</v>
      </c>
    </row>
    <row r="28" s="230" customFormat="true" ht="15" hidden="false" customHeight="true" outlineLevel="0" collapsed="false">
      <c r="A28" s="191"/>
      <c r="B28" s="231" t="s">
        <v>289</v>
      </c>
      <c r="C28" s="232" t="s">
        <v>424</v>
      </c>
      <c r="D28" s="194" t="n">
        <v>5172.4</v>
      </c>
      <c r="E28" s="195" t="n">
        <v>27</v>
      </c>
      <c r="F28" s="196" t="n">
        <v>2933802</v>
      </c>
      <c r="G28" s="197" t="n">
        <v>4</v>
      </c>
      <c r="H28" s="198" t="n">
        <v>57.6</v>
      </c>
      <c r="I28" s="199" t="n">
        <v>7</v>
      </c>
      <c r="J28" s="200" t="n">
        <v>2355.3</v>
      </c>
      <c r="K28" s="201" t="n">
        <v>6</v>
      </c>
      <c r="L28" s="202" t="n">
        <v>1463.5</v>
      </c>
      <c r="M28" s="203" t="n">
        <v>32</v>
      </c>
      <c r="N28" s="204" t="n">
        <v>16.4</v>
      </c>
      <c r="O28" s="203" t="n">
        <v>22</v>
      </c>
      <c r="P28" s="205" t="n">
        <v>7410719</v>
      </c>
      <c r="Q28" s="205" t="n">
        <v>4</v>
      </c>
      <c r="R28" s="206" t="n">
        <v>2496.1</v>
      </c>
      <c r="S28" s="199" t="n">
        <v>5</v>
      </c>
      <c r="T28" s="207" t="n">
        <v>1.47</v>
      </c>
      <c r="U28" s="201" t="n">
        <v>23</v>
      </c>
      <c r="V28" s="208" t="n">
        <v>2.15</v>
      </c>
      <c r="W28" s="209" t="n">
        <v>6</v>
      </c>
      <c r="X28" s="210" t="n">
        <v>2.52597789489543</v>
      </c>
      <c r="Y28" s="203" t="n">
        <v>32</v>
      </c>
      <c r="Z28" s="211" t="n">
        <v>26.58</v>
      </c>
      <c r="AA28" s="199" t="n">
        <v>2</v>
      </c>
      <c r="AB28" s="208" t="n">
        <v>2.9</v>
      </c>
      <c r="AC28" s="209" t="n">
        <v>10</v>
      </c>
      <c r="AD28" s="212" t="n">
        <v>3105</v>
      </c>
      <c r="AE28" s="212" t="n">
        <v>3</v>
      </c>
      <c r="AF28" s="213" t="n">
        <v>34735906</v>
      </c>
      <c r="AG28" s="213" t="n">
        <v>3</v>
      </c>
      <c r="AH28" s="212" t="n">
        <v>3084</v>
      </c>
      <c r="AI28" s="212" t="n">
        <v>7</v>
      </c>
      <c r="AJ28" s="214" t="n">
        <v>40033226</v>
      </c>
      <c r="AK28" s="214" t="n">
        <v>1</v>
      </c>
      <c r="AL28" s="214" t="n">
        <v>36548294</v>
      </c>
      <c r="AM28" s="214" t="n">
        <v>3</v>
      </c>
      <c r="AN28" s="211" t="n">
        <v>1.39</v>
      </c>
      <c r="AO28" s="199" t="n">
        <v>2</v>
      </c>
      <c r="AP28" s="198" t="n">
        <v>3.2</v>
      </c>
      <c r="AQ28" s="199" t="n">
        <v>10</v>
      </c>
      <c r="AR28" s="197" t="n">
        <v>269971</v>
      </c>
      <c r="AS28" s="197" t="n">
        <v>3</v>
      </c>
      <c r="AT28" s="215" t="n">
        <v>145.8</v>
      </c>
      <c r="AU28" s="216" t="n">
        <v>38</v>
      </c>
      <c r="AV28" s="198" t="n">
        <v>97.9</v>
      </c>
      <c r="AW28" s="199" t="n">
        <v>41</v>
      </c>
      <c r="AX28" s="198" t="n">
        <v>58.5</v>
      </c>
      <c r="AY28" s="199" t="n">
        <v>6</v>
      </c>
      <c r="AZ28" s="217" t="n">
        <v>18</v>
      </c>
      <c r="BA28" s="203" t="n">
        <v>3</v>
      </c>
      <c r="BB28" s="217" t="n">
        <v>16</v>
      </c>
      <c r="BC28" s="203" t="n">
        <v>2</v>
      </c>
      <c r="BD28" s="218" t="n">
        <v>154.18</v>
      </c>
      <c r="BE28" s="219" t="n">
        <v>6</v>
      </c>
      <c r="BF28" s="220" t="n">
        <v>6.3</v>
      </c>
      <c r="BG28" s="199" t="n">
        <v>14</v>
      </c>
      <c r="BH28" s="197" t="n">
        <v>598998</v>
      </c>
      <c r="BI28" s="197" t="n">
        <v>4</v>
      </c>
      <c r="BJ28" s="197" t="n">
        <v>306559</v>
      </c>
      <c r="BK28" s="197" t="n">
        <v>14</v>
      </c>
      <c r="BL28" s="206" t="n">
        <v>24.3695340864238</v>
      </c>
      <c r="BM28" s="199" t="n">
        <v>13</v>
      </c>
      <c r="BN28" s="198" t="n">
        <v>99.1</v>
      </c>
      <c r="BO28" s="199" t="n">
        <v>28</v>
      </c>
      <c r="BP28" s="205" t="n">
        <v>96200</v>
      </c>
      <c r="BQ28" s="205" t="n">
        <v>7</v>
      </c>
      <c r="BR28" s="221" t="n">
        <v>57.842569816235</v>
      </c>
      <c r="BS28" s="216" t="n">
        <v>41</v>
      </c>
      <c r="BT28" s="215" t="n">
        <v>95.66620718588</v>
      </c>
      <c r="BU28" s="216" t="n">
        <v>19</v>
      </c>
      <c r="BV28" s="222" t="n">
        <v>36</v>
      </c>
      <c r="BW28" s="223" t="n">
        <v>9</v>
      </c>
      <c r="BX28" s="224" t="n">
        <v>87.6</v>
      </c>
      <c r="BY28" s="223" t="n">
        <v>18</v>
      </c>
      <c r="BZ28" s="198" t="n">
        <v>440.4</v>
      </c>
      <c r="CA28" s="223" t="n">
        <v>11</v>
      </c>
      <c r="CB28" s="220" t="n">
        <v>10.7</v>
      </c>
      <c r="CC28" s="223" t="n">
        <v>31</v>
      </c>
      <c r="CD28" s="215" t="n">
        <v>431.1</v>
      </c>
      <c r="CE28" s="216" t="n">
        <v>33</v>
      </c>
      <c r="CF28" s="198" t="n">
        <v>34.9</v>
      </c>
      <c r="CG28" s="223" t="n">
        <v>36</v>
      </c>
      <c r="CH28" s="198" t="n">
        <v>151.7</v>
      </c>
      <c r="CI28" s="216" t="n">
        <v>42</v>
      </c>
      <c r="CJ28" s="225" t="n">
        <v>908.4</v>
      </c>
      <c r="CK28" s="223" t="n">
        <v>45</v>
      </c>
      <c r="CL28" s="198" t="n">
        <v>253.7</v>
      </c>
      <c r="CM28" s="216" t="n">
        <v>44</v>
      </c>
      <c r="CN28" s="220" t="n">
        <v>79.71</v>
      </c>
      <c r="CO28" s="223" t="n">
        <v>17</v>
      </c>
      <c r="CP28" s="226" t="n">
        <v>86.22</v>
      </c>
      <c r="CQ28" s="216" t="n">
        <v>31</v>
      </c>
      <c r="CR28" s="227" t="n">
        <v>255.3</v>
      </c>
      <c r="CS28" s="223" t="n">
        <v>32</v>
      </c>
      <c r="CT28" s="204" t="n">
        <v>41.3</v>
      </c>
      <c r="CU28" s="216" t="n">
        <v>19</v>
      </c>
      <c r="CV28" s="215" t="n">
        <v>657.7</v>
      </c>
      <c r="CW28" s="216" t="n">
        <v>8</v>
      </c>
      <c r="CX28" s="215" t="n">
        <v>2.9</v>
      </c>
      <c r="CY28" s="216" t="n">
        <v>41</v>
      </c>
      <c r="CZ28" s="204" t="n">
        <v>13</v>
      </c>
      <c r="DA28" s="228" t="n">
        <v>3</v>
      </c>
      <c r="DB28" s="229" t="n">
        <v>0.93</v>
      </c>
      <c r="DC28" s="216" t="n">
        <v>1</v>
      </c>
      <c r="DD28" s="215" t="n">
        <v>98.7</v>
      </c>
      <c r="DE28" s="216" t="n">
        <v>1</v>
      </c>
    </row>
    <row r="29" s="277" customFormat="true" ht="15" hidden="false" customHeight="true" outlineLevel="0" collapsed="false">
      <c r="A29" s="277" t="s">
        <v>439</v>
      </c>
      <c r="B29" s="231" t="s">
        <v>290</v>
      </c>
      <c r="C29" s="232" t="s">
        <v>424</v>
      </c>
      <c r="D29" s="194" t="n">
        <v>5774.39</v>
      </c>
      <c r="E29" s="195" t="n">
        <v>25</v>
      </c>
      <c r="F29" s="196" t="n">
        <v>704607</v>
      </c>
      <c r="G29" s="197" t="n">
        <v>23</v>
      </c>
      <c r="H29" s="198" t="n">
        <v>35.4</v>
      </c>
      <c r="I29" s="199" t="n">
        <v>20</v>
      </c>
      <c r="J29" s="200" t="n">
        <v>2365.5</v>
      </c>
      <c r="K29" s="201" t="n">
        <v>5</v>
      </c>
      <c r="L29" s="202" t="n">
        <v>1393.5</v>
      </c>
      <c r="M29" s="203" t="n">
        <v>35</v>
      </c>
      <c r="N29" s="204" t="n">
        <v>16.5</v>
      </c>
      <c r="O29" s="203" t="n">
        <v>21</v>
      </c>
      <c r="P29" s="205" t="n">
        <v>1854724</v>
      </c>
      <c r="Q29" s="205" t="n">
        <v>22</v>
      </c>
      <c r="R29" s="206" t="n">
        <v>900.1</v>
      </c>
      <c r="S29" s="199" t="n">
        <v>18</v>
      </c>
      <c r="T29" s="207" t="n">
        <v>1.49</v>
      </c>
      <c r="U29" s="201" t="n">
        <v>20</v>
      </c>
      <c r="V29" s="208" t="n">
        <v>-0.66</v>
      </c>
      <c r="W29" s="209" t="n">
        <v>18</v>
      </c>
      <c r="X29" s="210" t="n">
        <v>2.63228154134149</v>
      </c>
      <c r="Y29" s="203" t="n">
        <v>24</v>
      </c>
      <c r="Z29" s="211" t="n">
        <v>23.43</v>
      </c>
      <c r="AA29" s="199" t="n">
        <v>3</v>
      </c>
      <c r="AB29" s="208" t="n">
        <v>1</v>
      </c>
      <c r="AC29" s="209" t="n">
        <v>30</v>
      </c>
      <c r="AD29" s="212" t="n">
        <v>2735</v>
      </c>
      <c r="AE29" s="212" t="n">
        <v>21</v>
      </c>
      <c r="AF29" s="213" t="n">
        <v>8417727</v>
      </c>
      <c r="AG29" s="213" t="n">
        <v>17</v>
      </c>
      <c r="AH29" s="212" t="n">
        <v>1114</v>
      </c>
      <c r="AI29" s="212" t="n">
        <v>29</v>
      </c>
      <c r="AJ29" s="214" t="n">
        <v>10136969</v>
      </c>
      <c r="AK29" s="214" t="n">
        <v>9</v>
      </c>
      <c r="AL29" s="214" t="n">
        <v>3332805</v>
      </c>
      <c r="AM29" s="214" t="n">
        <v>25</v>
      </c>
      <c r="AN29" s="211" t="n">
        <v>1.1</v>
      </c>
      <c r="AO29" s="199" t="n">
        <v>12</v>
      </c>
      <c r="AP29" s="198" t="n">
        <v>3</v>
      </c>
      <c r="AQ29" s="199" t="n">
        <v>4</v>
      </c>
      <c r="AR29" s="197" t="n">
        <v>260417</v>
      </c>
      <c r="AS29" s="197" t="n">
        <v>5</v>
      </c>
      <c r="AT29" s="215" t="n">
        <v>148.4</v>
      </c>
      <c r="AU29" s="216" t="n">
        <v>29</v>
      </c>
      <c r="AV29" s="198" t="n">
        <v>98.6</v>
      </c>
      <c r="AW29" s="199" t="n">
        <v>19</v>
      </c>
      <c r="AX29" s="198" t="n">
        <v>51.5</v>
      </c>
      <c r="AY29" s="199" t="n">
        <v>21</v>
      </c>
      <c r="AZ29" s="217" t="n">
        <v>14</v>
      </c>
      <c r="BA29" s="203" t="n">
        <v>28</v>
      </c>
      <c r="BB29" s="217" t="n">
        <v>12.84</v>
      </c>
      <c r="BC29" s="203" t="n">
        <v>24</v>
      </c>
      <c r="BD29" s="218" t="n">
        <v>108.32</v>
      </c>
      <c r="BE29" s="219" t="n">
        <v>14</v>
      </c>
      <c r="BF29" s="220" t="n">
        <v>6.41</v>
      </c>
      <c r="BG29" s="199" t="n">
        <v>3</v>
      </c>
      <c r="BH29" s="197" t="n">
        <v>504155</v>
      </c>
      <c r="BI29" s="197" t="n">
        <v>28</v>
      </c>
      <c r="BJ29" s="197" t="n">
        <v>289603</v>
      </c>
      <c r="BK29" s="197" t="n">
        <v>22</v>
      </c>
      <c r="BL29" s="206" t="n">
        <v>22.9272486818161</v>
      </c>
      <c r="BM29" s="199" t="n">
        <v>28</v>
      </c>
      <c r="BN29" s="198" t="n">
        <v>100.6</v>
      </c>
      <c r="BO29" s="199" t="n">
        <v>14</v>
      </c>
      <c r="BP29" s="205" t="n">
        <v>31800</v>
      </c>
      <c r="BQ29" s="205" t="n">
        <v>25</v>
      </c>
      <c r="BR29" s="221" t="n">
        <v>72.9916287266853</v>
      </c>
      <c r="BS29" s="216" t="n">
        <v>7</v>
      </c>
      <c r="BT29" s="215" t="n">
        <v>103.200660754651</v>
      </c>
      <c r="BU29" s="216" t="n">
        <v>5</v>
      </c>
      <c r="BV29" s="222" t="n">
        <v>26.8</v>
      </c>
      <c r="BW29" s="223" t="n">
        <v>39</v>
      </c>
      <c r="BX29" s="224" t="n">
        <v>80.8</v>
      </c>
      <c r="BY29" s="223" t="n">
        <v>30</v>
      </c>
      <c r="BZ29" s="198" t="n">
        <v>438.3</v>
      </c>
      <c r="CA29" s="223" t="n">
        <v>12</v>
      </c>
      <c r="CB29" s="220" t="n">
        <v>9.62</v>
      </c>
      <c r="CC29" s="223" t="n">
        <v>32</v>
      </c>
      <c r="CD29" s="215" t="n">
        <v>441.3</v>
      </c>
      <c r="CE29" s="216" t="n">
        <v>32</v>
      </c>
      <c r="CF29" s="198" t="n">
        <v>42</v>
      </c>
      <c r="CG29" s="223" t="n">
        <v>23</v>
      </c>
      <c r="CH29" s="198" t="n">
        <v>219.6</v>
      </c>
      <c r="CI29" s="216" t="n">
        <v>27</v>
      </c>
      <c r="CJ29" s="225" t="n">
        <v>1123.5</v>
      </c>
      <c r="CK29" s="223" t="n">
        <v>36</v>
      </c>
      <c r="CL29" s="198" t="n">
        <v>290.2</v>
      </c>
      <c r="CM29" s="216" t="n">
        <v>37</v>
      </c>
      <c r="CN29" s="220" t="n">
        <v>79.68</v>
      </c>
      <c r="CO29" s="223" t="n">
        <v>21</v>
      </c>
      <c r="CP29" s="226" t="n">
        <v>86.25</v>
      </c>
      <c r="CQ29" s="216" t="n">
        <v>30</v>
      </c>
      <c r="CR29" s="227" t="n">
        <v>252.1</v>
      </c>
      <c r="CS29" s="223" t="n">
        <v>35</v>
      </c>
      <c r="CT29" s="204" t="n">
        <v>46</v>
      </c>
      <c r="CU29" s="216" t="n">
        <v>14</v>
      </c>
      <c r="CV29" s="215" t="n">
        <v>534.9</v>
      </c>
      <c r="CW29" s="216" t="n">
        <v>15</v>
      </c>
      <c r="CX29" s="215" t="n">
        <v>5.1</v>
      </c>
      <c r="CY29" s="216" t="n">
        <v>14</v>
      </c>
      <c r="CZ29" s="204" t="n">
        <v>10.8</v>
      </c>
      <c r="DA29" s="228" t="n">
        <v>12</v>
      </c>
      <c r="DB29" s="229" t="n">
        <v>0.55</v>
      </c>
      <c r="DC29" s="216" t="n">
        <v>14</v>
      </c>
      <c r="DD29" s="215" t="n">
        <v>96.1</v>
      </c>
      <c r="DE29" s="216" t="n">
        <v>5</v>
      </c>
    </row>
    <row r="30" s="277" customFormat="true" ht="15" hidden="false" customHeight="true" outlineLevel="0" collapsed="false">
      <c r="A30" s="191" t="s">
        <v>440</v>
      </c>
      <c r="B30" s="231" t="s">
        <v>291</v>
      </c>
      <c r="C30" s="232" t="s">
        <v>424</v>
      </c>
      <c r="D30" s="194" t="n">
        <v>4017.38</v>
      </c>
      <c r="E30" s="195" t="n">
        <v>38</v>
      </c>
      <c r="F30" s="196" t="n">
        <v>517748</v>
      </c>
      <c r="G30" s="197" t="n">
        <v>30</v>
      </c>
      <c r="H30" s="198" t="n">
        <v>32.3</v>
      </c>
      <c r="I30" s="199" t="n">
        <v>25</v>
      </c>
      <c r="J30" s="200" t="n">
        <v>2073.4</v>
      </c>
      <c r="K30" s="201" t="n">
        <v>28</v>
      </c>
      <c r="L30" s="202" t="n">
        <v>1492</v>
      </c>
      <c r="M30" s="203" t="n">
        <v>31</v>
      </c>
      <c r="N30" s="204" t="n">
        <v>15.1</v>
      </c>
      <c r="O30" s="203" t="n">
        <v>33</v>
      </c>
      <c r="P30" s="205" t="n">
        <v>1410777</v>
      </c>
      <c r="Q30" s="205" t="n">
        <v>28</v>
      </c>
      <c r="R30" s="206" t="n">
        <v>1091.3</v>
      </c>
      <c r="S30" s="199" t="n">
        <v>14</v>
      </c>
      <c r="T30" s="207" t="n">
        <v>1.53</v>
      </c>
      <c r="U30" s="201" t="n">
        <v>15</v>
      </c>
      <c r="V30" s="208" t="n">
        <v>2.2</v>
      </c>
      <c r="W30" s="209" t="n">
        <v>5</v>
      </c>
      <c r="X30" s="210" t="n">
        <v>2.72483331659417</v>
      </c>
      <c r="Y30" s="203" t="n">
        <v>13</v>
      </c>
      <c r="Z30" s="211" t="n">
        <v>17.45</v>
      </c>
      <c r="AA30" s="199" t="n">
        <v>11</v>
      </c>
      <c r="AB30" s="208" t="n">
        <v>-0.5</v>
      </c>
      <c r="AC30" s="209" t="n">
        <v>44</v>
      </c>
      <c r="AD30" s="212" t="n">
        <v>3072</v>
      </c>
      <c r="AE30" s="212" t="n">
        <v>4</v>
      </c>
      <c r="AF30" s="213" t="n">
        <v>6433438</v>
      </c>
      <c r="AG30" s="213" t="n">
        <v>23</v>
      </c>
      <c r="AH30" s="212" t="n">
        <v>618</v>
      </c>
      <c r="AI30" s="212" t="n">
        <v>41</v>
      </c>
      <c r="AJ30" s="214" t="n">
        <v>6291238</v>
      </c>
      <c r="AK30" s="214" t="n">
        <v>16</v>
      </c>
      <c r="AL30" s="214" t="n">
        <v>2164990</v>
      </c>
      <c r="AM30" s="214" t="n">
        <v>35</v>
      </c>
      <c r="AN30" s="211" t="n">
        <v>0.85</v>
      </c>
      <c r="AO30" s="199" t="n">
        <v>30</v>
      </c>
      <c r="AP30" s="198" t="n">
        <v>3.1</v>
      </c>
      <c r="AQ30" s="199" t="n">
        <v>5</v>
      </c>
      <c r="AR30" s="197" t="n">
        <v>251904</v>
      </c>
      <c r="AS30" s="197" t="n">
        <v>10</v>
      </c>
      <c r="AT30" s="215" t="n">
        <v>145.8</v>
      </c>
      <c r="AU30" s="216" t="n">
        <v>38</v>
      </c>
      <c r="AV30" s="198" t="n">
        <v>98.8</v>
      </c>
      <c r="AW30" s="199" t="n">
        <v>13</v>
      </c>
      <c r="AX30" s="198" t="n">
        <v>55.8</v>
      </c>
      <c r="AY30" s="199" t="n">
        <v>11</v>
      </c>
      <c r="AZ30" s="217" t="n">
        <v>15.7</v>
      </c>
      <c r="BA30" s="203" t="n">
        <v>12</v>
      </c>
      <c r="BB30" s="217" t="n">
        <v>13.93</v>
      </c>
      <c r="BC30" s="203" t="n">
        <v>12</v>
      </c>
      <c r="BD30" s="218" t="n">
        <v>139.79</v>
      </c>
      <c r="BE30" s="219" t="n">
        <v>10</v>
      </c>
      <c r="BF30" s="220" t="n">
        <v>6.22</v>
      </c>
      <c r="BG30" s="199" t="n">
        <v>32</v>
      </c>
      <c r="BH30" s="197" t="n">
        <v>434599</v>
      </c>
      <c r="BI30" s="197" t="n">
        <v>44</v>
      </c>
      <c r="BJ30" s="197" t="n">
        <v>271287</v>
      </c>
      <c r="BK30" s="197" t="n">
        <v>40</v>
      </c>
      <c r="BL30" s="206" t="n">
        <v>24.5662342832498</v>
      </c>
      <c r="BM30" s="199" t="n">
        <v>11</v>
      </c>
      <c r="BN30" s="198" t="n">
        <v>99.6</v>
      </c>
      <c r="BO30" s="199" t="n">
        <v>25</v>
      </c>
      <c r="BP30" s="205" t="n">
        <v>46300</v>
      </c>
      <c r="BQ30" s="205" t="n">
        <v>12</v>
      </c>
      <c r="BR30" s="221" t="n">
        <v>70.4254019947079</v>
      </c>
      <c r="BS30" s="216" t="n">
        <v>17</v>
      </c>
      <c r="BT30" s="215" t="n">
        <v>99.9549862111912</v>
      </c>
      <c r="BU30" s="216" t="n">
        <v>12</v>
      </c>
      <c r="BV30" s="222" t="n">
        <v>29.3</v>
      </c>
      <c r="BW30" s="223" t="n">
        <v>34</v>
      </c>
      <c r="BX30" s="224" t="n">
        <v>98.2</v>
      </c>
      <c r="BY30" s="223" t="n">
        <v>3</v>
      </c>
      <c r="BZ30" s="198" t="n">
        <v>373.8</v>
      </c>
      <c r="CA30" s="223" t="n">
        <v>27</v>
      </c>
      <c r="CB30" s="220" t="n">
        <v>8.18</v>
      </c>
      <c r="CC30" s="223" t="n">
        <v>38</v>
      </c>
      <c r="CD30" s="215" t="n">
        <v>364.7</v>
      </c>
      <c r="CE30" s="216" t="n">
        <v>39</v>
      </c>
      <c r="CF30" s="198" t="n">
        <v>28.2</v>
      </c>
      <c r="CG30" s="223" t="n">
        <v>46</v>
      </c>
      <c r="CH30" s="198" t="n">
        <v>221.8</v>
      </c>
      <c r="CI30" s="216" t="n">
        <v>25</v>
      </c>
      <c r="CJ30" s="225" t="n">
        <v>1034.4</v>
      </c>
      <c r="CK30" s="223" t="n">
        <v>41</v>
      </c>
      <c r="CL30" s="198" t="n">
        <v>254.4</v>
      </c>
      <c r="CM30" s="216" t="n">
        <v>43</v>
      </c>
      <c r="CN30" s="220" t="n">
        <v>80.58</v>
      </c>
      <c r="CO30" s="223" t="n">
        <v>2</v>
      </c>
      <c r="CP30" s="226" t="n">
        <v>86.69</v>
      </c>
      <c r="CQ30" s="216" t="n">
        <v>12</v>
      </c>
      <c r="CR30" s="227" t="n">
        <v>231.5</v>
      </c>
      <c r="CS30" s="223" t="n">
        <v>45</v>
      </c>
      <c r="CT30" s="204" t="n">
        <v>39.7</v>
      </c>
      <c r="CU30" s="216" t="n">
        <v>21</v>
      </c>
      <c r="CV30" s="215" t="n">
        <v>553.4</v>
      </c>
      <c r="CW30" s="216" t="n">
        <v>13</v>
      </c>
      <c r="CX30" s="215" t="n">
        <v>5.2</v>
      </c>
      <c r="CY30" s="216" t="n">
        <v>13</v>
      </c>
      <c r="CZ30" s="204" t="n">
        <v>10.9</v>
      </c>
      <c r="DA30" s="228" t="n">
        <v>10</v>
      </c>
      <c r="DB30" s="229" t="n">
        <v>0.53</v>
      </c>
      <c r="DC30" s="216" t="n">
        <v>16</v>
      </c>
      <c r="DD30" s="215" t="n">
        <v>92.2</v>
      </c>
      <c r="DE30" s="216" t="n">
        <v>32</v>
      </c>
    </row>
    <row r="31" s="277" customFormat="true" ht="15" hidden="false" customHeight="true" outlineLevel="0" collapsed="false">
      <c r="A31" s="191"/>
      <c r="B31" s="231" t="s">
        <v>292</v>
      </c>
      <c r="C31" s="232"/>
      <c r="D31" s="194" t="n">
        <v>4612.2</v>
      </c>
      <c r="E31" s="195" t="n">
        <v>31</v>
      </c>
      <c r="F31" s="196" t="n">
        <v>1122057</v>
      </c>
      <c r="G31" s="197" t="n">
        <v>12</v>
      </c>
      <c r="H31" s="198" t="n">
        <v>25.5</v>
      </c>
      <c r="I31" s="199" t="n">
        <v>37</v>
      </c>
      <c r="J31" s="200" t="n">
        <v>1939.8</v>
      </c>
      <c r="K31" s="201" t="n">
        <v>33</v>
      </c>
      <c r="L31" s="202" t="n">
        <v>1450.5</v>
      </c>
      <c r="M31" s="203" t="n">
        <v>33</v>
      </c>
      <c r="N31" s="204" t="n">
        <v>16.2</v>
      </c>
      <c r="O31" s="203" t="n">
        <v>25</v>
      </c>
      <c r="P31" s="205" t="n">
        <v>2636092</v>
      </c>
      <c r="Q31" s="205" t="n">
        <v>13</v>
      </c>
      <c r="R31" s="206" t="n">
        <v>2229.7</v>
      </c>
      <c r="S31" s="199" t="n">
        <v>6</v>
      </c>
      <c r="T31" s="207" t="n">
        <v>1.26</v>
      </c>
      <c r="U31" s="201" t="n">
        <v>46</v>
      </c>
      <c r="V31" s="208" t="n">
        <v>-0.44</v>
      </c>
      <c r="W31" s="209" t="n">
        <v>13</v>
      </c>
      <c r="X31" s="210" t="n">
        <v>2.34933875908265</v>
      </c>
      <c r="Y31" s="203" t="n">
        <v>43</v>
      </c>
      <c r="Z31" s="211" t="n">
        <v>19.97</v>
      </c>
      <c r="AA31" s="199" t="n">
        <v>8</v>
      </c>
      <c r="AB31" s="208" t="n">
        <v>2.6</v>
      </c>
      <c r="AC31" s="209" t="n">
        <v>14</v>
      </c>
      <c r="AD31" s="212" t="n">
        <v>2865</v>
      </c>
      <c r="AE31" s="212" t="n">
        <v>12</v>
      </c>
      <c r="AF31" s="213" t="n">
        <v>10455683</v>
      </c>
      <c r="AG31" s="213" t="n">
        <v>13</v>
      </c>
      <c r="AH31" s="212" t="n">
        <v>696</v>
      </c>
      <c r="AI31" s="212" t="n">
        <v>37</v>
      </c>
      <c r="AJ31" s="214" t="n">
        <v>4646151</v>
      </c>
      <c r="AK31" s="214" t="n">
        <v>21</v>
      </c>
      <c r="AL31" s="214" t="n">
        <v>6830092</v>
      </c>
      <c r="AM31" s="214" t="n">
        <v>13</v>
      </c>
      <c r="AN31" s="211" t="n">
        <v>0.94</v>
      </c>
      <c r="AO31" s="199" t="n">
        <v>22</v>
      </c>
      <c r="AP31" s="198" t="n">
        <v>3.8</v>
      </c>
      <c r="AQ31" s="199" t="n">
        <v>30</v>
      </c>
      <c r="AR31" s="197" t="n">
        <v>238170</v>
      </c>
      <c r="AS31" s="197" t="n">
        <v>27</v>
      </c>
      <c r="AT31" s="215" t="n">
        <v>140.9</v>
      </c>
      <c r="AU31" s="216" t="n">
        <v>42</v>
      </c>
      <c r="AV31" s="198" t="n">
        <v>98.9</v>
      </c>
      <c r="AW31" s="199" t="n">
        <v>10</v>
      </c>
      <c r="AX31" s="198" t="n">
        <v>65.6</v>
      </c>
      <c r="AY31" s="199" t="n">
        <v>2</v>
      </c>
      <c r="AZ31" s="217" t="n">
        <v>15.38</v>
      </c>
      <c r="BA31" s="203" t="n">
        <v>15</v>
      </c>
      <c r="BB31" s="217" t="n">
        <v>13.37</v>
      </c>
      <c r="BC31" s="203" t="n">
        <v>19</v>
      </c>
      <c r="BD31" s="218" t="n">
        <v>151.69</v>
      </c>
      <c r="BE31" s="219" t="n">
        <v>7</v>
      </c>
      <c r="BF31" s="220" t="n">
        <v>6.24</v>
      </c>
      <c r="BG31" s="199" t="n">
        <v>28</v>
      </c>
      <c r="BH31" s="197" t="n">
        <v>573159</v>
      </c>
      <c r="BI31" s="197" t="n">
        <v>13</v>
      </c>
      <c r="BJ31" s="197" t="n">
        <v>309384</v>
      </c>
      <c r="BK31" s="197" t="n">
        <v>8</v>
      </c>
      <c r="BL31" s="206" t="n">
        <v>25.7453520544049</v>
      </c>
      <c r="BM31" s="199" t="n">
        <v>4</v>
      </c>
      <c r="BN31" s="198" t="n">
        <v>101.2</v>
      </c>
      <c r="BO31" s="199" t="n">
        <v>10</v>
      </c>
      <c r="BP31" s="205" t="n">
        <v>102000</v>
      </c>
      <c r="BQ31" s="205" t="n">
        <v>5</v>
      </c>
      <c r="BR31" s="221" t="n">
        <v>60.7747515642253</v>
      </c>
      <c r="BS31" s="216" t="n">
        <v>40</v>
      </c>
      <c r="BT31" s="215" t="n">
        <v>84.2382750397456</v>
      </c>
      <c r="BU31" s="216" t="n">
        <v>42</v>
      </c>
      <c r="BV31" s="222" t="n">
        <v>29.5</v>
      </c>
      <c r="BW31" s="223" t="n">
        <v>33</v>
      </c>
      <c r="BX31" s="224" t="n">
        <v>96.8</v>
      </c>
      <c r="BY31" s="223" t="n">
        <v>5</v>
      </c>
      <c r="BZ31" s="198" t="n">
        <v>286.5</v>
      </c>
      <c r="CA31" s="223" t="n">
        <v>43</v>
      </c>
      <c r="CB31" s="220" t="n">
        <v>23.86</v>
      </c>
      <c r="CC31" s="223" t="n">
        <v>6</v>
      </c>
      <c r="CD31" s="215" t="n">
        <v>411.4</v>
      </c>
      <c r="CE31" s="216" t="n">
        <v>35</v>
      </c>
      <c r="CF31" s="198" t="n">
        <v>54.3</v>
      </c>
      <c r="CG31" s="223" t="n">
        <v>10</v>
      </c>
      <c r="CH31" s="198" t="n">
        <v>208.2</v>
      </c>
      <c r="CI31" s="216" t="n">
        <v>31</v>
      </c>
      <c r="CJ31" s="225" t="n">
        <v>1374.1</v>
      </c>
      <c r="CK31" s="223" t="n">
        <v>23</v>
      </c>
      <c r="CL31" s="198" t="n">
        <v>296.9</v>
      </c>
      <c r="CM31" s="216" t="n">
        <v>29</v>
      </c>
      <c r="CN31" s="220" t="n">
        <v>80.21</v>
      </c>
      <c r="CO31" s="223" t="n">
        <v>6</v>
      </c>
      <c r="CP31" s="226" t="n">
        <v>86.65</v>
      </c>
      <c r="CQ31" s="216" t="n">
        <v>13</v>
      </c>
      <c r="CR31" s="227" t="n">
        <v>251.8</v>
      </c>
      <c r="CS31" s="223" t="n">
        <v>36</v>
      </c>
      <c r="CT31" s="204" t="n">
        <v>23.8</v>
      </c>
      <c r="CU31" s="216" t="n">
        <v>46</v>
      </c>
      <c r="CV31" s="215" t="n">
        <v>435.1</v>
      </c>
      <c r="CW31" s="216" t="n">
        <v>30</v>
      </c>
      <c r="CX31" s="215" t="n">
        <v>2.7</v>
      </c>
      <c r="CY31" s="216" t="n">
        <v>43</v>
      </c>
      <c r="CZ31" s="204" t="n">
        <v>12.2</v>
      </c>
      <c r="DA31" s="228" t="n">
        <v>6</v>
      </c>
      <c r="DB31" s="229" t="n">
        <v>0.55</v>
      </c>
      <c r="DC31" s="216" t="n">
        <v>14</v>
      </c>
      <c r="DD31" s="215" t="n">
        <v>94.2</v>
      </c>
      <c r="DE31" s="216" t="n">
        <v>16</v>
      </c>
    </row>
    <row r="32" s="277" customFormat="true" ht="15" hidden="false" customHeight="true" outlineLevel="0" collapsed="false">
      <c r="A32" s="191" t="s">
        <v>441</v>
      </c>
      <c r="B32" s="231" t="s">
        <v>293</v>
      </c>
      <c r="C32" s="232"/>
      <c r="D32" s="194" t="n">
        <v>1904.99</v>
      </c>
      <c r="E32" s="195" t="n">
        <v>46</v>
      </c>
      <c r="F32" s="196" t="n">
        <v>3832386</v>
      </c>
      <c r="G32" s="197" t="n">
        <v>3</v>
      </c>
      <c r="H32" s="198" t="n">
        <v>69.4</v>
      </c>
      <c r="I32" s="199" t="n">
        <v>1</v>
      </c>
      <c r="J32" s="200" t="n">
        <v>2299.5</v>
      </c>
      <c r="K32" s="201" t="n">
        <v>10</v>
      </c>
      <c r="L32" s="202" t="n">
        <v>1418</v>
      </c>
      <c r="M32" s="203" t="n">
        <v>34</v>
      </c>
      <c r="N32" s="204" t="n">
        <v>17.1</v>
      </c>
      <c r="O32" s="203" t="n">
        <v>10</v>
      </c>
      <c r="P32" s="205" t="n">
        <v>8865245</v>
      </c>
      <c r="Q32" s="205" t="n">
        <v>3</v>
      </c>
      <c r="R32" s="206" t="n">
        <v>6706.7</v>
      </c>
      <c r="S32" s="199" t="n">
        <v>2</v>
      </c>
      <c r="T32" s="207" t="n">
        <v>1.32</v>
      </c>
      <c r="U32" s="201" t="n">
        <v>42</v>
      </c>
      <c r="V32" s="208" t="n">
        <v>0.55</v>
      </c>
      <c r="W32" s="209" t="n">
        <v>8</v>
      </c>
      <c r="X32" s="210" t="n">
        <v>2.31324428176076</v>
      </c>
      <c r="Y32" s="203" t="n">
        <v>45</v>
      </c>
      <c r="Z32" s="211" t="n">
        <v>23.04</v>
      </c>
      <c r="AA32" s="199" t="n">
        <v>4</v>
      </c>
      <c r="AB32" s="208" t="n">
        <v>1.5</v>
      </c>
      <c r="AC32" s="209" t="n">
        <v>27</v>
      </c>
      <c r="AD32" s="212" t="n">
        <v>2920</v>
      </c>
      <c r="AE32" s="212" t="n">
        <v>10</v>
      </c>
      <c r="AF32" s="213" t="n">
        <v>38450130</v>
      </c>
      <c r="AG32" s="213" t="n">
        <v>2</v>
      </c>
      <c r="AH32" s="212" t="n">
        <v>331</v>
      </c>
      <c r="AI32" s="212" t="n">
        <v>46</v>
      </c>
      <c r="AJ32" s="214" t="n">
        <v>16022741</v>
      </c>
      <c r="AK32" s="214" t="n">
        <v>3</v>
      </c>
      <c r="AL32" s="214" t="n">
        <v>53221666</v>
      </c>
      <c r="AM32" s="214" t="n">
        <v>2</v>
      </c>
      <c r="AN32" s="211" t="n">
        <v>1.01</v>
      </c>
      <c r="AO32" s="199" t="n">
        <v>19</v>
      </c>
      <c r="AP32" s="198" t="n">
        <v>4.8</v>
      </c>
      <c r="AQ32" s="199" t="n">
        <v>44</v>
      </c>
      <c r="AR32" s="197" t="n">
        <v>272182</v>
      </c>
      <c r="AS32" s="197" t="n">
        <v>2</v>
      </c>
      <c r="AT32" s="215" t="n">
        <v>142.8</v>
      </c>
      <c r="AU32" s="216" t="n">
        <v>41</v>
      </c>
      <c r="AV32" s="198" t="n">
        <v>98</v>
      </c>
      <c r="AW32" s="199" t="n">
        <v>39</v>
      </c>
      <c r="AX32" s="198" t="n">
        <v>58.3</v>
      </c>
      <c r="AY32" s="199" t="n">
        <v>7</v>
      </c>
      <c r="AZ32" s="217" t="n">
        <v>16.74</v>
      </c>
      <c r="BA32" s="203" t="n">
        <v>9</v>
      </c>
      <c r="BB32" s="217" t="n">
        <v>14.62</v>
      </c>
      <c r="BC32" s="203" t="n">
        <v>7</v>
      </c>
      <c r="BD32" s="218" t="n">
        <v>155.3</v>
      </c>
      <c r="BE32" s="219" t="n">
        <v>4</v>
      </c>
      <c r="BF32" s="220" t="n">
        <v>6.33</v>
      </c>
      <c r="BG32" s="199" t="n">
        <v>10</v>
      </c>
      <c r="BH32" s="197" t="n">
        <v>514981</v>
      </c>
      <c r="BI32" s="197" t="n">
        <v>25</v>
      </c>
      <c r="BJ32" s="197" t="n">
        <v>272813</v>
      </c>
      <c r="BK32" s="197" t="n">
        <v>37</v>
      </c>
      <c r="BL32" s="206" t="n">
        <v>26.4668472543464</v>
      </c>
      <c r="BM32" s="199" t="n">
        <v>1</v>
      </c>
      <c r="BN32" s="198" t="n">
        <v>100.6</v>
      </c>
      <c r="BO32" s="199" t="n">
        <v>14</v>
      </c>
      <c r="BP32" s="205" t="n">
        <v>145600</v>
      </c>
      <c r="BQ32" s="205" t="n">
        <v>3</v>
      </c>
      <c r="BR32" s="221" t="n">
        <v>52.9646413937207</v>
      </c>
      <c r="BS32" s="216" t="n">
        <v>45</v>
      </c>
      <c r="BT32" s="215" t="n">
        <v>76.754433678962</v>
      </c>
      <c r="BU32" s="216" t="n">
        <v>45</v>
      </c>
      <c r="BV32" s="222" t="n">
        <v>30</v>
      </c>
      <c r="BW32" s="223" t="n">
        <v>29</v>
      </c>
      <c r="BX32" s="224" t="n">
        <v>96.8</v>
      </c>
      <c r="BY32" s="223" t="n">
        <v>5</v>
      </c>
      <c r="BZ32" s="198" t="n">
        <v>256.3</v>
      </c>
      <c r="CA32" s="223" t="n">
        <v>45</v>
      </c>
      <c r="CB32" s="220" t="n">
        <v>34.32</v>
      </c>
      <c r="CC32" s="223" t="n">
        <v>1</v>
      </c>
      <c r="CD32" s="215" t="n">
        <v>303.5</v>
      </c>
      <c r="CE32" s="216" t="n">
        <v>45</v>
      </c>
      <c r="CF32" s="198" t="n">
        <v>57.7</v>
      </c>
      <c r="CG32" s="223" t="n">
        <v>7</v>
      </c>
      <c r="CH32" s="198" t="n">
        <v>156.7</v>
      </c>
      <c r="CI32" s="216" t="n">
        <v>41</v>
      </c>
      <c r="CJ32" s="225" t="n">
        <v>1226.9</v>
      </c>
      <c r="CK32" s="223" t="n">
        <v>32</v>
      </c>
      <c r="CL32" s="198" t="n">
        <v>293.8</v>
      </c>
      <c r="CM32" s="216" t="n">
        <v>32</v>
      </c>
      <c r="CN32" s="220" t="n">
        <v>78.99</v>
      </c>
      <c r="CO32" s="223" t="n">
        <v>41</v>
      </c>
      <c r="CP32" s="226" t="n">
        <v>85.93</v>
      </c>
      <c r="CQ32" s="216" t="n">
        <v>39</v>
      </c>
      <c r="CR32" s="227" t="n">
        <v>284.7</v>
      </c>
      <c r="CS32" s="223" t="n">
        <v>13</v>
      </c>
      <c r="CT32" s="204" t="n">
        <v>32.1</v>
      </c>
      <c r="CU32" s="216" t="n">
        <v>41</v>
      </c>
      <c r="CV32" s="215" t="n">
        <v>521.1</v>
      </c>
      <c r="CW32" s="216" t="n">
        <v>16</v>
      </c>
      <c r="CX32" s="215" t="n">
        <v>2</v>
      </c>
      <c r="CY32" s="216" t="n">
        <v>45</v>
      </c>
      <c r="CZ32" s="204" t="n">
        <v>17.1</v>
      </c>
      <c r="DA32" s="228" t="n">
        <v>1</v>
      </c>
      <c r="DB32" s="229" t="n">
        <v>0.73</v>
      </c>
      <c r="DC32" s="216" t="n">
        <v>6</v>
      </c>
      <c r="DD32" s="215" t="n">
        <v>98.7</v>
      </c>
      <c r="DE32" s="216" t="n">
        <v>1</v>
      </c>
    </row>
    <row r="33" s="277" customFormat="true" ht="15" hidden="false" customHeight="true" outlineLevel="0" collapsed="false">
      <c r="A33" s="191"/>
      <c r="B33" s="231" t="s">
        <v>294</v>
      </c>
      <c r="C33" s="232"/>
      <c r="D33" s="194" t="n">
        <v>8400.9</v>
      </c>
      <c r="E33" s="195" t="n">
        <v>12</v>
      </c>
      <c r="F33" s="196" t="n">
        <v>2255318</v>
      </c>
      <c r="G33" s="197" t="n">
        <v>8</v>
      </c>
      <c r="H33" s="198" t="n">
        <v>33.1</v>
      </c>
      <c r="I33" s="199" t="n">
        <v>24</v>
      </c>
      <c r="J33" s="200" t="n">
        <v>2255.4</v>
      </c>
      <c r="K33" s="201" t="n">
        <v>16</v>
      </c>
      <c r="L33" s="202" t="n">
        <v>1297.5</v>
      </c>
      <c r="M33" s="203" t="n">
        <v>41</v>
      </c>
      <c r="N33" s="204" t="n">
        <v>17</v>
      </c>
      <c r="O33" s="203" t="n">
        <v>13</v>
      </c>
      <c r="P33" s="205" t="n">
        <v>5588133</v>
      </c>
      <c r="Q33" s="205" t="n">
        <v>7</v>
      </c>
      <c r="R33" s="206" t="n">
        <v>2007.3</v>
      </c>
      <c r="S33" s="199" t="n">
        <v>7</v>
      </c>
      <c r="T33" s="207" t="n">
        <v>1.42</v>
      </c>
      <c r="U33" s="201" t="n">
        <v>34</v>
      </c>
      <c r="V33" s="208" t="n">
        <v>-0.04</v>
      </c>
      <c r="W33" s="209" t="n">
        <v>10</v>
      </c>
      <c r="X33" s="210" t="n">
        <v>2.47775834715991</v>
      </c>
      <c r="Y33" s="203" t="n">
        <v>34</v>
      </c>
      <c r="Z33" s="211" t="n">
        <v>17.37</v>
      </c>
      <c r="AA33" s="199" t="n">
        <v>13</v>
      </c>
      <c r="AB33" s="208" t="n">
        <v>0.8</v>
      </c>
      <c r="AC33" s="209" t="n">
        <v>34</v>
      </c>
      <c r="AD33" s="212" t="n">
        <v>2585</v>
      </c>
      <c r="AE33" s="212" t="n">
        <v>29</v>
      </c>
      <c r="AF33" s="213" t="n">
        <v>19710772</v>
      </c>
      <c r="AG33" s="213" t="n">
        <v>7</v>
      </c>
      <c r="AH33" s="212" t="n">
        <v>1476</v>
      </c>
      <c r="AI33" s="212" t="n">
        <v>21</v>
      </c>
      <c r="AJ33" s="214" t="n">
        <v>14347022</v>
      </c>
      <c r="AK33" s="214" t="n">
        <v>5</v>
      </c>
      <c r="AL33" s="214" t="n">
        <v>13077182</v>
      </c>
      <c r="AM33" s="214" t="n">
        <v>8</v>
      </c>
      <c r="AN33" s="211" t="n">
        <v>0.79</v>
      </c>
      <c r="AO33" s="199" t="n">
        <v>37</v>
      </c>
      <c r="AP33" s="198" t="n">
        <v>4</v>
      </c>
      <c r="AQ33" s="199" t="n">
        <v>35</v>
      </c>
      <c r="AR33" s="197" t="n">
        <v>246516</v>
      </c>
      <c r="AS33" s="197" t="n">
        <v>16</v>
      </c>
      <c r="AT33" s="215" t="n">
        <v>140.9</v>
      </c>
      <c r="AU33" s="216" t="n">
        <v>42</v>
      </c>
      <c r="AV33" s="198" t="n">
        <v>98.3</v>
      </c>
      <c r="AW33" s="199" t="n">
        <v>32</v>
      </c>
      <c r="AX33" s="198" t="n">
        <v>59.9</v>
      </c>
      <c r="AY33" s="199" t="n">
        <v>4</v>
      </c>
      <c r="AZ33" s="217" t="n">
        <v>16.28</v>
      </c>
      <c r="BA33" s="203" t="n">
        <v>10</v>
      </c>
      <c r="BB33" s="217" t="n">
        <v>14.57</v>
      </c>
      <c r="BC33" s="203" t="n">
        <v>8</v>
      </c>
      <c r="BD33" s="218" t="n">
        <v>154.77</v>
      </c>
      <c r="BE33" s="219" t="n">
        <v>5</v>
      </c>
      <c r="BF33" s="220" t="n">
        <v>6.35</v>
      </c>
      <c r="BG33" s="199" t="n">
        <v>5</v>
      </c>
      <c r="BH33" s="197" t="n">
        <v>425094</v>
      </c>
      <c r="BI33" s="197" t="n">
        <v>45</v>
      </c>
      <c r="BJ33" s="197" t="n">
        <v>267048</v>
      </c>
      <c r="BK33" s="197" t="n">
        <v>42</v>
      </c>
      <c r="BL33" s="206" t="n">
        <v>25.7702735088823</v>
      </c>
      <c r="BM33" s="199" t="n">
        <v>3</v>
      </c>
      <c r="BN33" s="198" t="n">
        <v>102.2</v>
      </c>
      <c r="BO33" s="199" t="n">
        <v>5</v>
      </c>
      <c r="BP33" s="205" t="n">
        <v>100300</v>
      </c>
      <c r="BQ33" s="205" t="n">
        <v>6</v>
      </c>
      <c r="BR33" s="221" t="n">
        <v>63.5659629390615</v>
      </c>
      <c r="BS33" s="216" t="n">
        <v>36</v>
      </c>
      <c r="BT33" s="215" t="n">
        <v>89.3312558263417</v>
      </c>
      <c r="BU33" s="216" t="n">
        <v>30</v>
      </c>
      <c r="BV33" s="222" t="n">
        <v>27</v>
      </c>
      <c r="BW33" s="223" t="n">
        <v>38</v>
      </c>
      <c r="BX33" s="224" t="n">
        <v>98.5</v>
      </c>
      <c r="BY33" s="223" t="n">
        <v>2</v>
      </c>
      <c r="BZ33" s="198" t="n">
        <v>315.2</v>
      </c>
      <c r="CA33" s="223" t="n">
        <v>40</v>
      </c>
      <c r="CB33" s="220" t="n">
        <v>19.44</v>
      </c>
      <c r="CC33" s="223" t="n">
        <v>11</v>
      </c>
      <c r="CD33" s="215" t="n">
        <v>351.3</v>
      </c>
      <c r="CE33" s="216" t="n">
        <v>41</v>
      </c>
      <c r="CF33" s="198" t="n">
        <v>48.6</v>
      </c>
      <c r="CG33" s="223" t="n">
        <v>14</v>
      </c>
      <c r="CH33" s="198" t="n">
        <v>163.7</v>
      </c>
      <c r="CI33" s="216" t="n">
        <v>40</v>
      </c>
      <c r="CJ33" s="225" t="n">
        <v>1167.5</v>
      </c>
      <c r="CK33" s="223" t="n">
        <v>34</v>
      </c>
      <c r="CL33" s="198" t="n">
        <v>297.1</v>
      </c>
      <c r="CM33" s="216" t="n">
        <v>27</v>
      </c>
      <c r="CN33" s="220" t="n">
        <v>79.59</v>
      </c>
      <c r="CO33" s="223" t="n">
        <v>24</v>
      </c>
      <c r="CP33" s="226" t="n">
        <v>86.14</v>
      </c>
      <c r="CQ33" s="216" t="n">
        <v>35</v>
      </c>
      <c r="CR33" s="227" t="n">
        <v>256.2</v>
      </c>
      <c r="CS33" s="223" t="n">
        <v>31</v>
      </c>
      <c r="CT33" s="204" t="n">
        <v>39.4</v>
      </c>
      <c r="CU33" s="216" t="n">
        <v>22</v>
      </c>
      <c r="CV33" s="215" t="n">
        <v>589</v>
      </c>
      <c r="CW33" s="216" t="n">
        <v>12</v>
      </c>
      <c r="CX33" s="215" t="n">
        <v>3.4</v>
      </c>
      <c r="CY33" s="216" t="n">
        <v>35</v>
      </c>
      <c r="CZ33" s="204" t="n">
        <v>12.7</v>
      </c>
      <c r="DA33" s="228" t="n">
        <v>4</v>
      </c>
      <c r="DB33" s="229" t="n">
        <v>0.6</v>
      </c>
      <c r="DC33" s="216" t="n">
        <v>9</v>
      </c>
      <c r="DD33" s="215" t="n">
        <v>97.3</v>
      </c>
      <c r="DE33" s="216" t="n">
        <v>3</v>
      </c>
    </row>
    <row r="34" s="277" customFormat="true" ht="15" hidden="false" customHeight="true" outlineLevel="0" collapsed="false">
      <c r="A34" s="278"/>
      <c r="B34" s="231" t="s">
        <v>295</v>
      </c>
      <c r="C34" s="232"/>
      <c r="D34" s="194" t="n">
        <v>3690.94</v>
      </c>
      <c r="E34" s="195" t="n">
        <v>40</v>
      </c>
      <c r="F34" s="196" t="n">
        <v>523523</v>
      </c>
      <c r="G34" s="197" t="n">
        <v>28</v>
      </c>
      <c r="H34" s="198" t="n">
        <v>23.1</v>
      </c>
      <c r="I34" s="199" t="n">
        <v>43</v>
      </c>
      <c r="J34" s="200" t="n">
        <v>2004.2</v>
      </c>
      <c r="K34" s="201" t="n">
        <v>32</v>
      </c>
      <c r="L34" s="202" t="n">
        <v>1505.5</v>
      </c>
      <c r="M34" s="203" t="n">
        <v>28</v>
      </c>
      <c r="N34" s="204" t="n">
        <v>15.3</v>
      </c>
      <c r="O34" s="203" t="n">
        <v>31</v>
      </c>
      <c r="P34" s="205" t="n">
        <v>1400728</v>
      </c>
      <c r="Q34" s="205" t="n">
        <v>29</v>
      </c>
      <c r="R34" s="206" t="n">
        <v>1632.5</v>
      </c>
      <c r="S34" s="199" t="n">
        <v>10</v>
      </c>
      <c r="T34" s="207" t="n">
        <v>1.31</v>
      </c>
      <c r="U34" s="201" t="n">
        <v>43</v>
      </c>
      <c r="V34" s="208" t="n">
        <v>-1.45</v>
      </c>
      <c r="W34" s="209" t="n">
        <v>24</v>
      </c>
      <c r="X34" s="210" t="n">
        <v>2.67558063351562</v>
      </c>
      <c r="Y34" s="203" t="n">
        <v>18</v>
      </c>
      <c r="Z34" s="211" t="n">
        <v>8.07</v>
      </c>
      <c r="AA34" s="199" t="n">
        <v>27</v>
      </c>
      <c r="AB34" s="208" t="n">
        <v>-0.2</v>
      </c>
      <c r="AC34" s="209" t="n">
        <v>43</v>
      </c>
      <c r="AD34" s="212" t="n">
        <v>2388</v>
      </c>
      <c r="AE34" s="212" t="n">
        <v>37</v>
      </c>
      <c r="AF34" s="213" t="n">
        <v>3752592</v>
      </c>
      <c r="AG34" s="213" t="n">
        <v>37</v>
      </c>
      <c r="AH34" s="212" t="n">
        <v>432</v>
      </c>
      <c r="AI34" s="212" t="n">
        <v>44</v>
      </c>
      <c r="AJ34" s="238" t="n">
        <v>1757630</v>
      </c>
      <c r="AK34" s="214" t="n">
        <v>38</v>
      </c>
      <c r="AL34" s="214" t="n">
        <v>1735192</v>
      </c>
      <c r="AM34" s="214" t="n">
        <v>41</v>
      </c>
      <c r="AN34" s="211" t="n">
        <v>0.84</v>
      </c>
      <c r="AO34" s="199" t="n">
        <v>31</v>
      </c>
      <c r="AP34" s="198" t="n">
        <v>3.8</v>
      </c>
      <c r="AQ34" s="199" t="n">
        <v>30</v>
      </c>
      <c r="AR34" s="197" t="n">
        <v>222481</v>
      </c>
      <c r="AS34" s="197" t="n">
        <v>40</v>
      </c>
      <c r="AT34" s="215" t="n">
        <v>137.1</v>
      </c>
      <c r="AU34" s="216" t="n">
        <v>47</v>
      </c>
      <c r="AV34" s="198" t="n">
        <v>98.6</v>
      </c>
      <c r="AW34" s="199" t="n">
        <v>19</v>
      </c>
      <c r="AX34" s="198" t="n">
        <v>57.5</v>
      </c>
      <c r="AY34" s="199" t="n">
        <v>8</v>
      </c>
      <c r="AZ34" s="217" t="n">
        <v>14.92</v>
      </c>
      <c r="BA34" s="203" t="n">
        <v>21</v>
      </c>
      <c r="BB34" s="217" t="n">
        <v>13.5</v>
      </c>
      <c r="BC34" s="203" t="n">
        <v>18</v>
      </c>
      <c r="BD34" s="218" t="n">
        <v>150.2</v>
      </c>
      <c r="BE34" s="219" t="n">
        <v>8</v>
      </c>
      <c r="BF34" s="220" t="n">
        <v>6.25</v>
      </c>
      <c r="BG34" s="199" t="n">
        <v>26</v>
      </c>
      <c r="BH34" s="197" t="n">
        <v>595346</v>
      </c>
      <c r="BI34" s="197" t="n">
        <v>7</v>
      </c>
      <c r="BJ34" s="197" t="n">
        <v>307879</v>
      </c>
      <c r="BK34" s="197" t="n">
        <v>12</v>
      </c>
      <c r="BL34" s="206" t="n">
        <v>23.1730647429672</v>
      </c>
      <c r="BM34" s="199" t="n">
        <v>25</v>
      </c>
      <c r="BN34" s="198" t="n">
        <v>97.4</v>
      </c>
      <c r="BO34" s="199" t="n">
        <v>45</v>
      </c>
      <c r="BP34" s="205" t="n">
        <v>52600</v>
      </c>
      <c r="BQ34" s="205" t="n">
        <v>10</v>
      </c>
      <c r="BR34" s="221" t="n">
        <v>72.5572139303483</v>
      </c>
      <c r="BS34" s="216" t="n">
        <v>10</v>
      </c>
      <c r="BT34" s="215" t="n">
        <v>102.514088996557</v>
      </c>
      <c r="BU34" s="216" t="n">
        <v>6</v>
      </c>
      <c r="BV34" s="222" t="n">
        <v>24.3</v>
      </c>
      <c r="BW34" s="223" t="n">
        <v>45</v>
      </c>
      <c r="BX34" s="224" t="n">
        <v>87.3</v>
      </c>
      <c r="BY34" s="223" t="n">
        <v>19</v>
      </c>
      <c r="BZ34" s="198" t="n">
        <v>331.5</v>
      </c>
      <c r="CA34" s="223" t="n">
        <v>37</v>
      </c>
      <c r="CB34" s="220" t="n">
        <v>14.98</v>
      </c>
      <c r="CC34" s="223" t="n">
        <v>19</v>
      </c>
      <c r="CD34" s="215" t="n">
        <v>388.5</v>
      </c>
      <c r="CE34" s="216" t="n">
        <v>37</v>
      </c>
      <c r="CF34" s="198" t="n">
        <v>38.3</v>
      </c>
      <c r="CG34" s="223" t="n">
        <v>29</v>
      </c>
      <c r="CH34" s="198" t="n">
        <v>214.8</v>
      </c>
      <c r="CI34" s="216" t="n">
        <v>29</v>
      </c>
      <c r="CJ34" s="225" t="n">
        <v>1190.7</v>
      </c>
      <c r="CK34" s="223" t="n">
        <v>33</v>
      </c>
      <c r="CL34" s="198" t="n">
        <v>302.9</v>
      </c>
      <c r="CM34" s="216" t="n">
        <v>23</v>
      </c>
      <c r="CN34" s="220" t="n">
        <v>80.14</v>
      </c>
      <c r="CO34" s="223" t="n">
        <v>7</v>
      </c>
      <c r="CP34" s="226" t="n">
        <v>86.6</v>
      </c>
      <c r="CQ34" s="216" t="n">
        <v>17</v>
      </c>
      <c r="CR34" s="227" t="n">
        <v>270.3</v>
      </c>
      <c r="CS34" s="223" t="n">
        <v>21</v>
      </c>
      <c r="CT34" s="204" t="n">
        <v>32.8</v>
      </c>
      <c r="CU34" s="216" t="n">
        <v>40</v>
      </c>
      <c r="CV34" s="215" t="n">
        <v>367</v>
      </c>
      <c r="CW34" s="216" t="n">
        <v>38</v>
      </c>
      <c r="CX34" s="215" t="n">
        <v>3</v>
      </c>
      <c r="CY34" s="216" t="n">
        <v>39</v>
      </c>
      <c r="CZ34" s="204" t="n">
        <v>8.9</v>
      </c>
      <c r="DA34" s="228" t="n">
        <v>18</v>
      </c>
      <c r="DB34" s="229" t="n">
        <v>0.4</v>
      </c>
      <c r="DC34" s="216" t="n">
        <v>25</v>
      </c>
      <c r="DD34" s="215" t="n">
        <v>90.4</v>
      </c>
      <c r="DE34" s="216" t="n">
        <v>41</v>
      </c>
    </row>
    <row r="35" s="277" customFormat="true" ht="15" hidden="false" customHeight="true" outlineLevel="0" collapsed="false">
      <c r="A35" s="279"/>
      <c r="B35" s="231" t="s">
        <v>296</v>
      </c>
      <c r="C35" s="232"/>
      <c r="D35" s="194" t="n">
        <v>4724.68</v>
      </c>
      <c r="E35" s="195" t="n">
        <v>30</v>
      </c>
      <c r="F35" s="196" t="n">
        <v>393553</v>
      </c>
      <c r="G35" s="197" t="n">
        <v>36</v>
      </c>
      <c r="H35" s="198" t="n">
        <v>23.2</v>
      </c>
      <c r="I35" s="199" t="n">
        <v>42</v>
      </c>
      <c r="J35" s="200" t="n">
        <v>2281.9</v>
      </c>
      <c r="K35" s="201" t="n">
        <v>13</v>
      </c>
      <c r="L35" s="202" t="n">
        <v>1369.5</v>
      </c>
      <c r="M35" s="203" t="n">
        <v>36</v>
      </c>
      <c r="N35" s="204" t="n">
        <v>17</v>
      </c>
      <c r="O35" s="203" t="n">
        <v>13</v>
      </c>
      <c r="P35" s="205" t="n">
        <v>1002198</v>
      </c>
      <c r="Q35" s="205" t="n">
        <v>39</v>
      </c>
      <c r="R35" s="206" t="n">
        <v>901.6</v>
      </c>
      <c r="S35" s="199" t="n">
        <v>17</v>
      </c>
      <c r="T35" s="207" t="n">
        <v>1.52</v>
      </c>
      <c r="U35" s="201" t="n">
        <v>18</v>
      </c>
      <c r="V35" s="208" t="n">
        <v>-3.26</v>
      </c>
      <c r="W35" s="209" t="n">
        <v>40</v>
      </c>
      <c r="X35" s="210" t="n">
        <v>2.54653883974967</v>
      </c>
      <c r="Y35" s="203" t="n">
        <v>30</v>
      </c>
      <c r="Z35" s="211" t="n">
        <v>6.05</v>
      </c>
      <c r="AA35" s="199" t="n">
        <v>34</v>
      </c>
      <c r="AB35" s="208" t="n">
        <v>2.9</v>
      </c>
      <c r="AC35" s="209" t="n">
        <v>10</v>
      </c>
      <c r="AD35" s="212" t="n">
        <v>2655</v>
      </c>
      <c r="AE35" s="212" t="n">
        <v>28</v>
      </c>
      <c r="AF35" s="213" t="n">
        <v>3675588</v>
      </c>
      <c r="AG35" s="213" t="n">
        <v>40</v>
      </c>
      <c r="AH35" s="212" t="n">
        <v>993</v>
      </c>
      <c r="AI35" s="212" t="n">
        <v>30</v>
      </c>
      <c r="AJ35" s="214" t="n">
        <v>2867488</v>
      </c>
      <c r="AK35" s="214" t="n">
        <v>29</v>
      </c>
      <c r="AL35" s="214" t="n">
        <v>1777699</v>
      </c>
      <c r="AM35" s="214" t="n">
        <v>40</v>
      </c>
      <c r="AN35" s="211" t="n">
        <v>0.91</v>
      </c>
      <c r="AO35" s="199" t="n">
        <v>24</v>
      </c>
      <c r="AP35" s="198" t="n">
        <v>3.1</v>
      </c>
      <c r="AQ35" s="199" t="n">
        <v>5</v>
      </c>
      <c r="AR35" s="197" t="n">
        <v>236695</v>
      </c>
      <c r="AS35" s="197" t="n">
        <v>30</v>
      </c>
      <c r="AT35" s="215" t="n">
        <v>144.3</v>
      </c>
      <c r="AU35" s="216" t="n">
        <v>40</v>
      </c>
      <c r="AV35" s="198" t="n">
        <v>98.7</v>
      </c>
      <c r="AW35" s="199" t="n">
        <v>14</v>
      </c>
      <c r="AX35" s="198" t="n">
        <v>49.4</v>
      </c>
      <c r="AY35" s="199" t="n">
        <v>27</v>
      </c>
      <c r="AZ35" s="217" t="n">
        <v>13</v>
      </c>
      <c r="BA35" s="203" t="n">
        <v>41</v>
      </c>
      <c r="BB35" s="217" t="n">
        <v>11.65</v>
      </c>
      <c r="BC35" s="203" t="n">
        <v>37</v>
      </c>
      <c r="BD35" s="218" t="n">
        <v>85.18</v>
      </c>
      <c r="BE35" s="219" t="n">
        <v>20</v>
      </c>
      <c r="BF35" s="220" t="n">
        <v>6.33</v>
      </c>
      <c r="BG35" s="199" t="n">
        <v>10</v>
      </c>
      <c r="BH35" s="197" t="n">
        <v>491807</v>
      </c>
      <c r="BI35" s="197" t="n">
        <v>32</v>
      </c>
      <c r="BJ35" s="197" t="n">
        <v>258464</v>
      </c>
      <c r="BK35" s="197" t="n">
        <v>45</v>
      </c>
      <c r="BL35" s="206" t="n">
        <v>24.8970843134827</v>
      </c>
      <c r="BM35" s="199" t="n">
        <v>7</v>
      </c>
      <c r="BN35" s="198" t="n">
        <v>102</v>
      </c>
      <c r="BO35" s="199" t="n">
        <v>6</v>
      </c>
      <c r="BP35" s="205" t="n">
        <v>35400</v>
      </c>
      <c r="BQ35" s="205" t="n">
        <v>17</v>
      </c>
      <c r="BR35" s="221" t="n">
        <v>72.8081654017273</v>
      </c>
      <c r="BS35" s="216" t="n">
        <v>9</v>
      </c>
      <c r="BT35" s="215" t="n">
        <v>97.9832260250763</v>
      </c>
      <c r="BU35" s="216" t="n">
        <v>16</v>
      </c>
      <c r="BV35" s="222" t="n">
        <v>20.7</v>
      </c>
      <c r="BW35" s="223" t="n">
        <v>47</v>
      </c>
      <c r="BX35" s="224" t="n">
        <v>57.4</v>
      </c>
      <c r="BY35" s="223" t="n">
        <v>45</v>
      </c>
      <c r="BZ35" s="198" t="n">
        <v>336.2</v>
      </c>
      <c r="CA35" s="223" t="n">
        <v>36</v>
      </c>
      <c r="CB35" s="220" t="n">
        <v>15.4</v>
      </c>
      <c r="CC35" s="223" t="n">
        <v>18</v>
      </c>
      <c r="CD35" s="215" t="n">
        <v>624.5</v>
      </c>
      <c r="CE35" s="216" t="n">
        <v>15</v>
      </c>
      <c r="CF35" s="198" t="n">
        <v>63.3</v>
      </c>
      <c r="CG35" s="223" t="n">
        <v>3</v>
      </c>
      <c r="CH35" s="198" t="n">
        <v>271.6</v>
      </c>
      <c r="CI35" s="216" t="n">
        <v>7</v>
      </c>
      <c r="CJ35" s="225" t="n">
        <v>1414.7</v>
      </c>
      <c r="CK35" s="223" t="n">
        <v>21</v>
      </c>
      <c r="CL35" s="198" t="n">
        <v>353.9</v>
      </c>
      <c r="CM35" s="216" t="n">
        <v>6</v>
      </c>
      <c r="CN35" s="220" t="n">
        <v>79.07</v>
      </c>
      <c r="CO35" s="223" t="n">
        <v>37</v>
      </c>
      <c r="CP35" s="226" t="n">
        <v>85.69</v>
      </c>
      <c r="CQ35" s="216" t="n">
        <v>45</v>
      </c>
      <c r="CR35" s="227" t="n">
        <v>315.9</v>
      </c>
      <c r="CS35" s="223" t="n">
        <v>3</v>
      </c>
      <c r="CT35" s="204" t="n">
        <v>44.3</v>
      </c>
      <c r="CU35" s="216" t="n">
        <v>15</v>
      </c>
      <c r="CV35" s="215" t="n">
        <v>485.4</v>
      </c>
      <c r="CW35" s="216" t="n">
        <v>21</v>
      </c>
      <c r="CX35" s="215" t="n">
        <v>4.8</v>
      </c>
      <c r="CY35" s="216" t="n">
        <v>20</v>
      </c>
      <c r="CZ35" s="204" t="n">
        <v>9.3</v>
      </c>
      <c r="DA35" s="228" t="n">
        <v>17</v>
      </c>
      <c r="DB35" s="229" t="n">
        <v>0.3</v>
      </c>
      <c r="DC35" s="216" t="n">
        <v>37</v>
      </c>
      <c r="DD35" s="215" t="n">
        <v>90.5</v>
      </c>
      <c r="DE35" s="216" t="n">
        <v>39</v>
      </c>
    </row>
    <row r="36" s="277" customFormat="true" ht="15" hidden="false" customHeight="true" outlineLevel="0" collapsed="false">
      <c r="A36" s="191"/>
      <c r="B36" s="231" t="s">
        <v>297</v>
      </c>
      <c r="C36" s="232"/>
      <c r="D36" s="194" t="n">
        <v>3507.05</v>
      </c>
      <c r="E36" s="195" t="n">
        <v>41</v>
      </c>
      <c r="F36" s="196" t="n">
        <v>211964</v>
      </c>
      <c r="G36" s="197" t="n">
        <v>47</v>
      </c>
      <c r="H36" s="198" t="n">
        <v>26</v>
      </c>
      <c r="I36" s="199" t="n">
        <v>35</v>
      </c>
      <c r="J36" s="200" t="n">
        <v>1842</v>
      </c>
      <c r="K36" s="201" t="n">
        <v>38</v>
      </c>
      <c r="L36" s="202" t="n">
        <v>2048</v>
      </c>
      <c r="M36" s="203" t="n">
        <v>9</v>
      </c>
      <c r="N36" s="204" t="n">
        <v>15.5</v>
      </c>
      <c r="O36" s="203" t="n">
        <v>28</v>
      </c>
      <c r="P36" s="205" t="n">
        <v>588667</v>
      </c>
      <c r="Q36" s="205" t="n">
        <v>47</v>
      </c>
      <c r="R36" s="206" t="n">
        <v>639</v>
      </c>
      <c r="S36" s="199" t="n">
        <v>35</v>
      </c>
      <c r="T36" s="207" t="n">
        <v>1.62</v>
      </c>
      <c r="U36" s="201" t="n">
        <v>7</v>
      </c>
      <c r="V36" s="208" t="n">
        <v>-3.02</v>
      </c>
      <c r="W36" s="209" t="n">
        <v>38</v>
      </c>
      <c r="X36" s="210" t="n">
        <v>2.77720273253949</v>
      </c>
      <c r="Y36" s="203" t="n">
        <v>9</v>
      </c>
      <c r="Z36" s="211" t="n">
        <v>6.76</v>
      </c>
      <c r="AA36" s="199" t="n">
        <v>30</v>
      </c>
      <c r="AB36" s="208" t="n">
        <v>0.7</v>
      </c>
      <c r="AC36" s="209" t="n">
        <v>37</v>
      </c>
      <c r="AD36" s="212" t="n">
        <v>2232</v>
      </c>
      <c r="AE36" s="212" t="n">
        <v>44</v>
      </c>
      <c r="AF36" s="213" t="n">
        <v>1960759</v>
      </c>
      <c r="AG36" s="213" t="n">
        <v>47</v>
      </c>
      <c r="AH36" s="212" t="n">
        <v>679</v>
      </c>
      <c r="AI36" s="212" t="n">
        <v>38</v>
      </c>
      <c r="AJ36" s="214" t="n">
        <v>688654</v>
      </c>
      <c r="AK36" s="214" t="n">
        <v>45</v>
      </c>
      <c r="AL36" s="214" t="n">
        <v>1108140</v>
      </c>
      <c r="AM36" s="214" t="n">
        <v>47</v>
      </c>
      <c r="AN36" s="211" t="n">
        <v>0.9</v>
      </c>
      <c r="AO36" s="199" t="n">
        <v>25</v>
      </c>
      <c r="AP36" s="198" t="n">
        <v>3.4</v>
      </c>
      <c r="AQ36" s="199" t="n">
        <v>16</v>
      </c>
      <c r="AR36" s="197" t="n">
        <v>218876</v>
      </c>
      <c r="AS36" s="197" t="n">
        <v>42</v>
      </c>
      <c r="AT36" s="215" t="n">
        <v>149.6</v>
      </c>
      <c r="AU36" s="216" t="n">
        <v>25</v>
      </c>
      <c r="AV36" s="198" t="n">
        <v>98.7</v>
      </c>
      <c r="AW36" s="199" t="n">
        <v>14</v>
      </c>
      <c r="AX36" s="198" t="n">
        <v>41.8</v>
      </c>
      <c r="AY36" s="199" t="n">
        <v>44</v>
      </c>
      <c r="AZ36" s="217" t="n">
        <v>12.19</v>
      </c>
      <c r="BA36" s="203" t="n">
        <v>44</v>
      </c>
      <c r="BB36" s="217" t="n">
        <v>10.85</v>
      </c>
      <c r="BC36" s="203" t="n">
        <v>45</v>
      </c>
      <c r="BD36" s="218" t="n">
        <v>60.95</v>
      </c>
      <c r="BE36" s="219" t="n">
        <v>34</v>
      </c>
      <c r="BF36" s="220" t="n">
        <v>6.29</v>
      </c>
      <c r="BG36" s="199" t="n">
        <v>17</v>
      </c>
      <c r="BH36" s="197" t="n">
        <v>487043</v>
      </c>
      <c r="BI36" s="197" t="n">
        <v>35</v>
      </c>
      <c r="BJ36" s="197" t="n">
        <v>266115</v>
      </c>
      <c r="BK36" s="197" t="n">
        <v>43</v>
      </c>
      <c r="BL36" s="206" t="n">
        <v>24.7505777577363</v>
      </c>
      <c r="BM36" s="199" t="n">
        <v>10</v>
      </c>
      <c r="BN36" s="198" t="n">
        <v>98.3</v>
      </c>
      <c r="BO36" s="199" t="n">
        <v>35</v>
      </c>
      <c r="BP36" s="205" t="n">
        <v>20600</v>
      </c>
      <c r="BQ36" s="205" t="n">
        <v>42</v>
      </c>
      <c r="BR36" s="221" t="n">
        <v>69.9904122722915</v>
      </c>
      <c r="BS36" s="216" t="n">
        <v>18</v>
      </c>
      <c r="BT36" s="215" t="n">
        <v>99.3703575147518</v>
      </c>
      <c r="BU36" s="216" t="n">
        <v>13</v>
      </c>
      <c r="BV36" s="222" t="n">
        <v>26</v>
      </c>
      <c r="BW36" s="223" t="n">
        <v>43</v>
      </c>
      <c r="BX36" s="224" t="n">
        <v>90.7</v>
      </c>
      <c r="BY36" s="223" t="n">
        <v>12</v>
      </c>
      <c r="BZ36" s="198" t="n">
        <v>364.3</v>
      </c>
      <c r="CA36" s="223" t="n">
        <v>31</v>
      </c>
      <c r="CB36" s="220" t="n">
        <v>13.1</v>
      </c>
      <c r="CC36" s="223" t="n">
        <v>24</v>
      </c>
      <c r="CD36" s="215" t="n">
        <v>757.7</v>
      </c>
      <c r="CE36" s="216" t="n">
        <v>3</v>
      </c>
      <c r="CF36" s="198" t="n">
        <v>41.5</v>
      </c>
      <c r="CG36" s="223" t="n">
        <v>24</v>
      </c>
      <c r="CH36" s="198" t="n">
        <v>284.5</v>
      </c>
      <c r="CI36" s="216" t="n">
        <v>5</v>
      </c>
      <c r="CJ36" s="225" t="n">
        <v>1525.4</v>
      </c>
      <c r="CK36" s="223" t="n">
        <v>17</v>
      </c>
      <c r="CL36" s="198" t="n">
        <v>352.8</v>
      </c>
      <c r="CM36" s="216" t="n">
        <v>8</v>
      </c>
      <c r="CN36" s="220" t="n">
        <v>79.01</v>
      </c>
      <c r="CO36" s="223" t="n">
        <v>40</v>
      </c>
      <c r="CP36" s="226" t="n">
        <v>86.08</v>
      </c>
      <c r="CQ36" s="216" t="n">
        <v>36</v>
      </c>
      <c r="CR36" s="227" t="n">
        <v>253</v>
      </c>
      <c r="CS36" s="223" t="n">
        <v>34</v>
      </c>
      <c r="CT36" s="204" t="n">
        <v>50.2</v>
      </c>
      <c r="CU36" s="216" t="n">
        <v>6</v>
      </c>
      <c r="CV36" s="215" t="n">
        <v>221.5</v>
      </c>
      <c r="CW36" s="216" t="n">
        <v>47</v>
      </c>
      <c r="CX36" s="215" t="n">
        <v>4.3</v>
      </c>
      <c r="CY36" s="216" t="n">
        <v>27</v>
      </c>
      <c r="CZ36" s="204" t="n">
        <v>7.4</v>
      </c>
      <c r="DA36" s="228" t="n">
        <v>31</v>
      </c>
      <c r="DB36" s="229" t="n">
        <v>0.24</v>
      </c>
      <c r="DC36" s="216" t="n">
        <v>45</v>
      </c>
      <c r="DD36" s="215" t="n">
        <v>88.6</v>
      </c>
      <c r="DE36" s="216" t="n">
        <v>45</v>
      </c>
    </row>
    <row r="37" s="277" customFormat="true" ht="15" hidden="false" customHeight="true" outlineLevel="0" collapsed="false">
      <c r="B37" s="231" t="s">
        <v>298</v>
      </c>
      <c r="C37" s="232"/>
      <c r="D37" s="194" t="n">
        <v>6708.23</v>
      </c>
      <c r="E37" s="195" t="n">
        <v>19</v>
      </c>
      <c r="F37" s="196" t="n">
        <v>262219</v>
      </c>
      <c r="G37" s="197" t="n">
        <v>46</v>
      </c>
      <c r="H37" s="198" t="n">
        <v>19.2</v>
      </c>
      <c r="I37" s="199" t="n">
        <v>46</v>
      </c>
      <c r="J37" s="200" t="n">
        <v>1842.6</v>
      </c>
      <c r="K37" s="201" t="n">
        <v>37</v>
      </c>
      <c r="L37" s="202" t="n">
        <v>2035</v>
      </c>
      <c r="M37" s="203" t="n">
        <v>10</v>
      </c>
      <c r="N37" s="204" t="n">
        <v>15.4</v>
      </c>
      <c r="O37" s="203" t="n">
        <v>29</v>
      </c>
      <c r="P37" s="205" t="n">
        <v>717397</v>
      </c>
      <c r="Q37" s="205" t="n">
        <v>46</v>
      </c>
      <c r="R37" s="206" t="n">
        <v>548.8</v>
      </c>
      <c r="S37" s="199" t="n">
        <v>39</v>
      </c>
      <c r="T37" s="207" t="n">
        <v>1.65</v>
      </c>
      <c r="U37" s="201" t="n">
        <v>3</v>
      </c>
      <c r="V37" s="208" t="n">
        <v>-3.34</v>
      </c>
      <c r="W37" s="209" t="n">
        <v>41</v>
      </c>
      <c r="X37" s="210" t="n">
        <v>2.7358696356862</v>
      </c>
      <c r="Y37" s="203" t="n">
        <v>11</v>
      </c>
      <c r="Z37" s="211" t="n">
        <v>7.88</v>
      </c>
      <c r="AA37" s="199" t="n">
        <v>28</v>
      </c>
      <c r="AB37" s="208" t="n">
        <v>2.9</v>
      </c>
      <c r="AC37" s="209" t="n">
        <v>10</v>
      </c>
      <c r="AD37" s="212" t="n">
        <v>2382</v>
      </c>
      <c r="AE37" s="212" t="n">
        <v>38</v>
      </c>
      <c r="AF37" s="213" t="n">
        <v>2593356</v>
      </c>
      <c r="AG37" s="213" t="n">
        <v>45</v>
      </c>
      <c r="AH37" s="212" t="n">
        <v>608</v>
      </c>
      <c r="AI37" s="212" t="n">
        <v>42</v>
      </c>
      <c r="AJ37" s="214" t="n">
        <v>978819</v>
      </c>
      <c r="AK37" s="214" t="n">
        <v>44</v>
      </c>
      <c r="AL37" s="214" t="n">
        <v>1220994</v>
      </c>
      <c r="AM37" s="214" t="n">
        <v>46</v>
      </c>
      <c r="AN37" s="211" t="n">
        <v>1.11</v>
      </c>
      <c r="AO37" s="199" t="n">
        <v>11</v>
      </c>
      <c r="AP37" s="198" t="n">
        <v>2.8</v>
      </c>
      <c r="AQ37" s="199" t="n">
        <v>2</v>
      </c>
      <c r="AR37" s="197" t="n">
        <v>232844</v>
      </c>
      <c r="AS37" s="197" t="n">
        <v>33</v>
      </c>
      <c r="AT37" s="215" t="n">
        <v>152.7</v>
      </c>
      <c r="AU37" s="216" t="n">
        <v>7</v>
      </c>
      <c r="AV37" s="198" t="n">
        <v>98.5</v>
      </c>
      <c r="AW37" s="199" t="n">
        <v>28</v>
      </c>
      <c r="AX37" s="198" t="n">
        <v>47.1</v>
      </c>
      <c r="AY37" s="199" t="n">
        <v>30</v>
      </c>
      <c r="AZ37" s="217" t="n">
        <v>11.17</v>
      </c>
      <c r="BA37" s="203" t="n">
        <v>47</v>
      </c>
      <c r="BB37" s="217" t="n">
        <v>9.99</v>
      </c>
      <c r="BC37" s="203" t="n">
        <v>46</v>
      </c>
      <c r="BD37" s="218" t="n">
        <v>42.43</v>
      </c>
      <c r="BE37" s="219" t="n">
        <v>44</v>
      </c>
      <c r="BF37" s="220" t="n">
        <v>6.28</v>
      </c>
      <c r="BG37" s="199" t="n">
        <v>20</v>
      </c>
      <c r="BH37" s="197" t="n">
        <v>569376</v>
      </c>
      <c r="BI37" s="197" t="n">
        <v>15</v>
      </c>
      <c r="BJ37" s="197" t="n">
        <v>296630</v>
      </c>
      <c r="BK37" s="197" t="n">
        <v>16</v>
      </c>
      <c r="BL37" s="206" t="n">
        <v>22.0773354010046</v>
      </c>
      <c r="BM37" s="199" t="n">
        <v>40</v>
      </c>
      <c r="BN37" s="198" t="n">
        <v>100.7</v>
      </c>
      <c r="BO37" s="199" t="n">
        <v>13</v>
      </c>
      <c r="BP37" s="205" t="n">
        <v>22500</v>
      </c>
      <c r="BQ37" s="205" t="n">
        <v>40</v>
      </c>
      <c r="BR37" s="221" t="n">
        <v>72.9891956782713</v>
      </c>
      <c r="BS37" s="216" t="n">
        <v>8</v>
      </c>
      <c r="BT37" s="215" t="n">
        <v>93.4573123549136</v>
      </c>
      <c r="BU37" s="216" t="n">
        <v>23</v>
      </c>
      <c r="BV37" s="222" t="n">
        <v>23</v>
      </c>
      <c r="BW37" s="223" t="n">
        <v>46</v>
      </c>
      <c r="BX37" s="224" t="n">
        <v>76.2</v>
      </c>
      <c r="BY37" s="223" t="n">
        <v>38</v>
      </c>
      <c r="BZ37" s="198" t="n">
        <v>355.8</v>
      </c>
      <c r="CA37" s="223" t="n">
        <v>32</v>
      </c>
      <c r="CB37" s="220" t="n">
        <v>8.75</v>
      </c>
      <c r="CC37" s="223" t="n">
        <v>36</v>
      </c>
      <c r="CD37" s="215" t="n">
        <v>749.6</v>
      </c>
      <c r="CE37" s="216" t="n">
        <v>4</v>
      </c>
      <c r="CF37" s="198" t="n">
        <v>44.2</v>
      </c>
      <c r="CG37" s="223" t="n">
        <v>18</v>
      </c>
      <c r="CH37" s="198" t="n">
        <v>319.8</v>
      </c>
      <c r="CI37" s="216" t="n">
        <v>2</v>
      </c>
      <c r="CJ37" s="225" t="n">
        <v>1573.8</v>
      </c>
      <c r="CK37" s="223" t="n">
        <v>15</v>
      </c>
      <c r="CL37" s="198" t="n">
        <v>367.6</v>
      </c>
      <c r="CM37" s="216" t="n">
        <v>3</v>
      </c>
      <c r="CN37" s="220" t="n">
        <v>79.51</v>
      </c>
      <c r="CO37" s="223" t="n">
        <v>26</v>
      </c>
      <c r="CP37" s="226" t="n">
        <v>87.07</v>
      </c>
      <c r="CQ37" s="216" t="n">
        <v>2</v>
      </c>
      <c r="CR37" s="227" t="n">
        <v>228.2</v>
      </c>
      <c r="CS37" s="223" t="n">
        <v>46</v>
      </c>
      <c r="CT37" s="204" t="n">
        <v>53.8</v>
      </c>
      <c r="CU37" s="216" t="n">
        <v>3</v>
      </c>
      <c r="CV37" s="215" t="n">
        <v>234.6</v>
      </c>
      <c r="CW37" s="216" t="n">
        <v>46</v>
      </c>
      <c r="CX37" s="215" t="n">
        <v>4</v>
      </c>
      <c r="CY37" s="216" t="n">
        <v>30</v>
      </c>
      <c r="CZ37" s="204" t="n">
        <v>6.2</v>
      </c>
      <c r="DA37" s="228" t="n">
        <v>39</v>
      </c>
      <c r="DB37" s="229" t="n">
        <v>0.22</v>
      </c>
      <c r="DC37" s="216" t="n">
        <v>47</v>
      </c>
      <c r="DD37" s="215" t="n">
        <v>89.8</v>
      </c>
      <c r="DE37" s="216" t="n">
        <v>44</v>
      </c>
    </row>
    <row r="38" s="277" customFormat="true" ht="15" hidden="false" customHeight="true" outlineLevel="0" collapsed="false">
      <c r="A38" s="191"/>
      <c r="B38" s="231" t="s">
        <v>299</v>
      </c>
      <c r="C38" s="232" t="s">
        <v>424</v>
      </c>
      <c r="D38" s="194" t="n">
        <v>7114.62</v>
      </c>
      <c r="E38" s="195" t="n">
        <v>17</v>
      </c>
      <c r="F38" s="196" t="n">
        <v>754511</v>
      </c>
      <c r="G38" s="197" t="n">
        <v>18</v>
      </c>
      <c r="H38" s="198" t="n">
        <v>31.3</v>
      </c>
      <c r="I38" s="199" t="n">
        <v>26</v>
      </c>
      <c r="J38" s="200" t="n">
        <v>2214.3</v>
      </c>
      <c r="K38" s="201" t="n">
        <v>19</v>
      </c>
      <c r="L38" s="202" t="n">
        <v>1341</v>
      </c>
      <c r="M38" s="203" t="n">
        <v>39</v>
      </c>
      <c r="N38" s="204" t="n">
        <v>16.4</v>
      </c>
      <c r="O38" s="203" t="n">
        <v>22</v>
      </c>
      <c r="P38" s="205" t="n">
        <v>1945276</v>
      </c>
      <c r="Q38" s="205" t="n">
        <v>21</v>
      </c>
      <c r="R38" s="206" t="n">
        <v>869.2</v>
      </c>
      <c r="S38" s="199" t="n">
        <v>20</v>
      </c>
      <c r="T38" s="207" t="n">
        <v>1.49</v>
      </c>
      <c r="U38" s="201" t="n">
        <v>20</v>
      </c>
      <c r="V38" s="208" t="n">
        <v>-0.61</v>
      </c>
      <c r="W38" s="209" t="n">
        <v>17</v>
      </c>
      <c r="X38" s="210" t="n">
        <v>2.57819435369398</v>
      </c>
      <c r="Y38" s="203" t="n">
        <v>27</v>
      </c>
      <c r="Z38" s="211" t="n">
        <v>10.86</v>
      </c>
      <c r="AA38" s="199" t="n">
        <v>22</v>
      </c>
      <c r="AB38" s="208" t="n">
        <v>4.4</v>
      </c>
      <c r="AC38" s="209" t="n">
        <v>4</v>
      </c>
      <c r="AD38" s="212" t="n">
        <v>2693</v>
      </c>
      <c r="AE38" s="212" t="n">
        <v>24</v>
      </c>
      <c r="AF38" s="213" t="n">
        <v>7857273</v>
      </c>
      <c r="AG38" s="213" t="n">
        <v>20</v>
      </c>
      <c r="AH38" s="212" t="n">
        <v>1260</v>
      </c>
      <c r="AI38" s="212" t="n">
        <v>25</v>
      </c>
      <c r="AJ38" s="214" t="n">
        <v>7628040</v>
      </c>
      <c r="AK38" s="214" t="n">
        <v>13</v>
      </c>
      <c r="AL38" s="214" t="n">
        <v>4692991</v>
      </c>
      <c r="AM38" s="214" t="n">
        <v>19</v>
      </c>
      <c r="AN38" s="211" t="n">
        <v>1.31</v>
      </c>
      <c r="AO38" s="199" t="n">
        <v>3</v>
      </c>
      <c r="AP38" s="198" t="n">
        <v>3.7</v>
      </c>
      <c r="AQ38" s="199" t="n">
        <v>26</v>
      </c>
      <c r="AR38" s="197" t="n">
        <v>254020</v>
      </c>
      <c r="AS38" s="197" t="n">
        <v>9</v>
      </c>
      <c r="AT38" s="215" t="n">
        <v>153.1</v>
      </c>
      <c r="AU38" s="216" t="n">
        <v>6</v>
      </c>
      <c r="AV38" s="198" t="n">
        <v>98.1</v>
      </c>
      <c r="AW38" s="199" t="n">
        <v>37</v>
      </c>
      <c r="AX38" s="198" t="n">
        <v>51.2</v>
      </c>
      <c r="AY38" s="199" t="n">
        <v>22</v>
      </c>
      <c r="AZ38" s="217" t="n">
        <v>14.32</v>
      </c>
      <c r="BA38" s="203" t="n">
        <v>25</v>
      </c>
      <c r="BB38" s="217" t="n">
        <v>13.32</v>
      </c>
      <c r="BC38" s="203" t="n">
        <v>20</v>
      </c>
      <c r="BD38" s="218" t="n">
        <v>79.55</v>
      </c>
      <c r="BE38" s="219" t="n">
        <v>24</v>
      </c>
      <c r="BF38" s="220" t="n">
        <v>6.3</v>
      </c>
      <c r="BG38" s="199" t="n">
        <v>14</v>
      </c>
      <c r="BH38" s="197" t="n">
        <v>503994</v>
      </c>
      <c r="BI38" s="197" t="n">
        <v>29</v>
      </c>
      <c r="BJ38" s="197" t="n">
        <v>289791</v>
      </c>
      <c r="BK38" s="197" t="n">
        <v>21</v>
      </c>
      <c r="BL38" s="206" t="n">
        <v>21.9147592575339</v>
      </c>
      <c r="BM38" s="199" t="n">
        <v>44</v>
      </c>
      <c r="BN38" s="198" t="n">
        <v>100.3</v>
      </c>
      <c r="BO38" s="199" t="n">
        <v>16</v>
      </c>
      <c r="BP38" s="205" t="n">
        <v>29400</v>
      </c>
      <c r="BQ38" s="205" t="n">
        <v>29</v>
      </c>
      <c r="BR38" s="221" t="n">
        <v>66.5305566898054</v>
      </c>
      <c r="BS38" s="216" t="n">
        <v>26</v>
      </c>
      <c r="BT38" s="215" t="n">
        <v>91.0111319835803</v>
      </c>
      <c r="BU38" s="216" t="n">
        <v>27</v>
      </c>
      <c r="BV38" s="222" t="n">
        <v>29.3</v>
      </c>
      <c r="BW38" s="223" t="n">
        <v>34</v>
      </c>
      <c r="BX38" s="224" t="n">
        <v>82.4</v>
      </c>
      <c r="BY38" s="223" t="n">
        <v>28</v>
      </c>
      <c r="BZ38" s="198" t="n">
        <v>384.4</v>
      </c>
      <c r="CA38" s="223" t="n">
        <v>22</v>
      </c>
      <c r="CB38" s="220" t="n">
        <v>13.64</v>
      </c>
      <c r="CC38" s="223" t="n">
        <v>22</v>
      </c>
      <c r="CD38" s="215" t="n">
        <v>511.9</v>
      </c>
      <c r="CE38" s="216" t="n">
        <v>27</v>
      </c>
      <c r="CF38" s="198" t="n">
        <v>42.5</v>
      </c>
      <c r="CG38" s="223" t="n">
        <v>21</v>
      </c>
      <c r="CH38" s="198" t="n">
        <v>219.9</v>
      </c>
      <c r="CI38" s="216" t="n">
        <v>26</v>
      </c>
      <c r="CJ38" s="225" t="n">
        <v>1522.2</v>
      </c>
      <c r="CK38" s="223" t="n">
        <v>18</v>
      </c>
      <c r="CL38" s="198" t="n">
        <v>290.6</v>
      </c>
      <c r="CM38" s="216" t="n">
        <v>36</v>
      </c>
      <c r="CN38" s="220" t="n">
        <v>79.77</v>
      </c>
      <c r="CO38" s="223" t="n">
        <v>15</v>
      </c>
      <c r="CP38" s="226" t="n">
        <v>86.93</v>
      </c>
      <c r="CQ38" s="216" t="n">
        <v>8</v>
      </c>
      <c r="CR38" s="227" t="n">
        <v>242</v>
      </c>
      <c r="CS38" s="223" t="n">
        <v>41</v>
      </c>
      <c r="CT38" s="204" t="n">
        <v>39.1</v>
      </c>
      <c r="CU38" s="216" t="n">
        <v>27</v>
      </c>
      <c r="CV38" s="215" t="n">
        <v>734.8</v>
      </c>
      <c r="CW38" s="216" t="n">
        <v>7</v>
      </c>
      <c r="CX38" s="215" t="n">
        <v>5.5</v>
      </c>
      <c r="CY38" s="216" t="n">
        <v>8</v>
      </c>
      <c r="CZ38" s="204" t="n">
        <v>10.3</v>
      </c>
      <c r="DA38" s="228" t="n">
        <v>13</v>
      </c>
      <c r="DB38" s="229" t="n">
        <v>0.48</v>
      </c>
      <c r="DC38" s="216" t="n">
        <v>19</v>
      </c>
      <c r="DD38" s="215" t="n">
        <v>91.4</v>
      </c>
      <c r="DE38" s="216" t="n">
        <v>35</v>
      </c>
    </row>
    <row r="39" s="277" customFormat="true" ht="15" hidden="false" customHeight="true" outlineLevel="0" collapsed="false">
      <c r="A39" s="191"/>
      <c r="B39" s="231" t="s">
        <v>300</v>
      </c>
      <c r="C39" s="232"/>
      <c r="D39" s="194" t="n">
        <v>8479.38</v>
      </c>
      <c r="E39" s="195" t="n">
        <v>11</v>
      </c>
      <c r="F39" s="196" t="n">
        <v>1184967</v>
      </c>
      <c r="G39" s="197" t="n">
        <v>11</v>
      </c>
      <c r="H39" s="198" t="n">
        <v>27</v>
      </c>
      <c r="I39" s="199" t="n">
        <v>34</v>
      </c>
      <c r="J39" s="200" t="n">
        <v>2248.8</v>
      </c>
      <c r="K39" s="201" t="n">
        <v>17</v>
      </c>
      <c r="L39" s="202" t="n">
        <v>1820.5</v>
      </c>
      <c r="M39" s="203" t="n">
        <v>16</v>
      </c>
      <c r="N39" s="204" t="n">
        <v>16.6</v>
      </c>
      <c r="O39" s="203" t="n">
        <v>19</v>
      </c>
      <c r="P39" s="205" t="n">
        <v>2860750</v>
      </c>
      <c r="Q39" s="205" t="n">
        <v>12</v>
      </c>
      <c r="R39" s="206" t="n">
        <v>1243.3</v>
      </c>
      <c r="S39" s="199" t="n">
        <v>12</v>
      </c>
      <c r="T39" s="207" t="n">
        <v>1.57</v>
      </c>
      <c r="U39" s="201" t="n">
        <v>11</v>
      </c>
      <c r="V39" s="208" t="n">
        <v>-0.55</v>
      </c>
      <c r="W39" s="209" t="n">
        <v>16</v>
      </c>
      <c r="X39" s="210" t="n">
        <v>2.41420225204584</v>
      </c>
      <c r="Y39" s="203" t="n">
        <v>39</v>
      </c>
      <c r="Z39" s="211" t="n">
        <v>13.64</v>
      </c>
      <c r="AA39" s="199" t="n">
        <v>19</v>
      </c>
      <c r="AB39" s="208" t="n">
        <v>5.6</v>
      </c>
      <c r="AC39" s="209" t="n">
        <v>2</v>
      </c>
      <c r="AD39" s="212" t="n">
        <v>3030</v>
      </c>
      <c r="AE39" s="212" t="n">
        <v>7</v>
      </c>
      <c r="AF39" s="213" t="n">
        <v>11938217</v>
      </c>
      <c r="AG39" s="213" t="n">
        <v>12</v>
      </c>
      <c r="AH39" s="212" t="n">
        <v>1125</v>
      </c>
      <c r="AI39" s="212" t="n">
        <v>28</v>
      </c>
      <c r="AJ39" s="214" t="n">
        <v>8342810</v>
      </c>
      <c r="AK39" s="214" t="n">
        <v>10</v>
      </c>
      <c r="AL39" s="214" t="n">
        <v>10510505</v>
      </c>
      <c r="AM39" s="214" t="n">
        <v>10</v>
      </c>
      <c r="AN39" s="211" t="n">
        <v>1.06</v>
      </c>
      <c r="AO39" s="199" t="n">
        <v>14</v>
      </c>
      <c r="AP39" s="198" t="n">
        <v>3.5</v>
      </c>
      <c r="AQ39" s="199" t="n">
        <v>19</v>
      </c>
      <c r="AR39" s="197" t="n">
        <v>242980</v>
      </c>
      <c r="AS39" s="197" t="n">
        <v>23</v>
      </c>
      <c r="AT39" s="215" t="n">
        <v>146.4</v>
      </c>
      <c r="AU39" s="216" t="n">
        <v>35</v>
      </c>
      <c r="AV39" s="198" t="n">
        <v>98.3</v>
      </c>
      <c r="AW39" s="199" t="n">
        <v>32</v>
      </c>
      <c r="AX39" s="198" t="n">
        <v>59.9</v>
      </c>
      <c r="AY39" s="199" t="n">
        <v>4</v>
      </c>
      <c r="AZ39" s="217" t="n">
        <v>16.24</v>
      </c>
      <c r="BA39" s="203" t="n">
        <v>11</v>
      </c>
      <c r="BB39" s="217" t="n">
        <v>14.4</v>
      </c>
      <c r="BC39" s="203" t="n">
        <v>10</v>
      </c>
      <c r="BD39" s="218" t="n">
        <v>90.67</v>
      </c>
      <c r="BE39" s="219" t="n">
        <v>18</v>
      </c>
      <c r="BF39" s="220" t="n">
        <v>6.21</v>
      </c>
      <c r="BG39" s="199" t="n">
        <v>35</v>
      </c>
      <c r="BH39" s="197" t="n">
        <v>511394</v>
      </c>
      <c r="BI39" s="197" t="n">
        <v>26</v>
      </c>
      <c r="BJ39" s="197" t="n">
        <v>293691</v>
      </c>
      <c r="BK39" s="197" t="n">
        <v>18</v>
      </c>
      <c r="BL39" s="206" t="n">
        <v>23.5918022683705</v>
      </c>
      <c r="BM39" s="199" t="n">
        <v>19</v>
      </c>
      <c r="BN39" s="198" t="n">
        <v>99.8</v>
      </c>
      <c r="BO39" s="199" t="n">
        <v>22</v>
      </c>
      <c r="BP39" s="205" t="n">
        <v>52000</v>
      </c>
      <c r="BQ39" s="205" t="n">
        <v>11</v>
      </c>
      <c r="BR39" s="221" t="n">
        <v>61.1537120948066</v>
      </c>
      <c r="BS39" s="216" t="n">
        <v>38</v>
      </c>
      <c r="BT39" s="215" t="n">
        <v>89.2335201222619</v>
      </c>
      <c r="BU39" s="216" t="n">
        <v>31</v>
      </c>
      <c r="BV39" s="222" t="n">
        <v>31.9</v>
      </c>
      <c r="BW39" s="223" t="n">
        <v>23</v>
      </c>
      <c r="BX39" s="224" t="n">
        <v>85</v>
      </c>
      <c r="BY39" s="223" t="n">
        <v>22</v>
      </c>
      <c r="BZ39" s="198" t="n">
        <v>343.6</v>
      </c>
      <c r="CA39" s="223" t="n">
        <v>35</v>
      </c>
      <c r="CB39" s="220" t="n">
        <v>17.13</v>
      </c>
      <c r="CC39" s="223" t="n">
        <v>15</v>
      </c>
      <c r="CD39" s="215" t="n">
        <v>465.6</v>
      </c>
      <c r="CE39" s="216" t="n">
        <v>30</v>
      </c>
      <c r="CF39" s="198" t="n">
        <v>50.7</v>
      </c>
      <c r="CG39" s="223" t="n">
        <v>12</v>
      </c>
      <c r="CH39" s="198" t="n">
        <v>207.3</v>
      </c>
      <c r="CI39" s="216" t="n">
        <v>32</v>
      </c>
      <c r="CJ39" s="225" t="n">
        <v>1438.5</v>
      </c>
      <c r="CK39" s="223" t="n">
        <v>20</v>
      </c>
      <c r="CL39" s="198" t="n">
        <v>292.3</v>
      </c>
      <c r="CM39" s="216" t="n">
        <v>34</v>
      </c>
      <c r="CN39" s="220" t="n">
        <v>79.91</v>
      </c>
      <c r="CO39" s="223" t="n">
        <v>12</v>
      </c>
      <c r="CP39" s="226" t="n">
        <v>86.94</v>
      </c>
      <c r="CQ39" s="216" t="n">
        <v>6</v>
      </c>
      <c r="CR39" s="227" t="n">
        <v>240.7</v>
      </c>
      <c r="CS39" s="223" t="n">
        <v>43</v>
      </c>
      <c r="CT39" s="204" t="n">
        <v>37.3</v>
      </c>
      <c r="CU39" s="216" t="n">
        <v>31</v>
      </c>
      <c r="CV39" s="215" t="n">
        <v>506</v>
      </c>
      <c r="CW39" s="216" t="n">
        <v>18</v>
      </c>
      <c r="CX39" s="215" t="n">
        <v>4.1</v>
      </c>
      <c r="CY39" s="216" t="n">
        <v>28</v>
      </c>
      <c r="CZ39" s="204" t="n">
        <v>8</v>
      </c>
      <c r="DA39" s="228" t="n">
        <v>25</v>
      </c>
      <c r="DB39" s="229" t="n">
        <v>0.56</v>
      </c>
      <c r="DC39" s="216" t="n">
        <v>12</v>
      </c>
      <c r="DD39" s="215" t="n">
        <v>90.1</v>
      </c>
      <c r="DE39" s="216" t="n">
        <v>43</v>
      </c>
    </row>
    <row r="40" s="277" customFormat="true" ht="15" hidden="false" customHeight="true" outlineLevel="0" collapsed="false">
      <c r="A40" s="191"/>
      <c r="B40" s="231" t="s">
        <v>301</v>
      </c>
      <c r="C40" s="232"/>
      <c r="D40" s="194" t="n">
        <v>6112.3</v>
      </c>
      <c r="E40" s="195" t="n">
        <v>23</v>
      </c>
      <c r="F40" s="196" t="n">
        <v>597432</v>
      </c>
      <c r="G40" s="197" t="n">
        <v>25</v>
      </c>
      <c r="H40" s="198" t="n">
        <v>28.1</v>
      </c>
      <c r="I40" s="199" t="n">
        <v>31</v>
      </c>
      <c r="J40" s="200" t="n">
        <v>2019.6</v>
      </c>
      <c r="K40" s="201" t="n">
        <v>30</v>
      </c>
      <c r="L40" s="202" t="n">
        <v>1736</v>
      </c>
      <c r="M40" s="203" t="n">
        <v>19</v>
      </c>
      <c r="N40" s="204" t="n">
        <v>17.2</v>
      </c>
      <c r="O40" s="203" t="n">
        <v>7</v>
      </c>
      <c r="P40" s="205" t="n">
        <v>1451338</v>
      </c>
      <c r="Q40" s="205" t="n">
        <v>25</v>
      </c>
      <c r="R40" s="206" t="n">
        <v>833.8</v>
      </c>
      <c r="S40" s="199" t="n">
        <v>25</v>
      </c>
      <c r="T40" s="207" t="n">
        <v>1.56</v>
      </c>
      <c r="U40" s="201" t="n">
        <v>12</v>
      </c>
      <c r="V40" s="208" t="n">
        <v>-2.76</v>
      </c>
      <c r="W40" s="209" t="n">
        <v>36</v>
      </c>
      <c r="X40" s="210" t="n">
        <v>2.42929404518004</v>
      </c>
      <c r="Y40" s="203" t="n">
        <v>37</v>
      </c>
      <c r="Z40" s="211" t="n">
        <v>9.43</v>
      </c>
      <c r="AA40" s="199" t="n">
        <v>23</v>
      </c>
      <c r="AB40" s="208" t="n">
        <v>0.8</v>
      </c>
      <c r="AC40" s="209" t="n">
        <v>34</v>
      </c>
      <c r="AD40" s="212" t="n">
        <v>2864</v>
      </c>
      <c r="AE40" s="212" t="n">
        <v>13</v>
      </c>
      <c r="AF40" s="213" t="n">
        <v>6063461</v>
      </c>
      <c r="AG40" s="213" t="n">
        <v>24</v>
      </c>
      <c r="AH40" s="212" t="n">
        <v>655</v>
      </c>
      <c r="AI40" s="212" t="n">
        <v>39</v>
      </c>
      <c r="AJ40" s="214" t="n">
        <v>6086021</v>
      </c>
      <c r="AK40" s="214" t="n">
        <v>18</v>
      </c>
      <c r="AL40" s="214" t="n">
        <v>2677099</v>
      </c>
      <c r="AM40" s="214" t="n">
        <v>32</v>
      </c>
      <c r="AN40" s="211" t="n">
        <v>0.98</v>
      </c>
      <c r="AO40" s="199" t="n">
        <v>21</v>
      </c>
      <c r="AP40" s="198" t="n">
        <v>3.6</v>
      </c>
      <c r="AQ40" s="199" t="n">
        <v>23</v>
      </c>
      <c r="AR40" s="197" t="n">
        <v>243500</v>
      </c>
      <c r="AS40" s="197" t="n">
        <v>22</v>
      </c>
      <c r="AT40" s="215" t="n">
        <v>148.9</v>
      </c>
      <c r="AU40" s="216" t="n">
        <v>28</v>
      </c>
      <c r="AV40" s="198" t="n">
        <v>97.6</v>
      </c>
      <c r="AW40" s="199" t="n">
        <v>45</v>
      </c>
      <c r="AX40" s="198" t="n">
        <v>42.2</v>
      </c>
      <c r="AY40" s="199" t="n">
        <v>42</v>
      </c>
      <c r="AZ40" s="217" t="n">
        <v>13.87</v>
      </c>
      <c r="BA40" s="203" t="n">
        <v>29</v>
      </c>
      <c r="BB40" s="217" t="n">
        <v>11.87</v>
      </c>
      <c r="BC40" s="203" t="n">
        <v>33</v>
      </c>
      <c r="BD40" s="218" t="n">
        <v>70.94</v>
      </c>
      <c r="BE40" s="219" t="n">
        <v>28</v>
      </c>
      <c r="BF40" s="220" t="n">
        <v>6.3</v>
      </c>
      <c r="BG40" s="199" t="n">
        <v>14</v>
      </c>
      <c r="BH40" s="197" t="n">
        <v>537348</v>
      </c>
      <c r="BI40" s="197" t="n">
        <v>22</v>
      </c>
      <c r="BJ40" s="197" t="n">
        <v>284689</v>
      </c>
      <c r="BK40" s="197" t="n">
        <v>28</v>
      </c>
      <c r="BL40" s="206" t="n">
        <v>22.1079845023868</v>
      </c>
      <c r="BM40" s="199" t="n">
        <v>39</v>
      </c>
      <c r="BN40" s="198" t="n">
        <v>100</v>
      </c>
      <c r="BO40" s="199" t="n">
        <v>18</v>
      </c>
      <c r="BP40" s="205" t="n">
        <v>26100</v>
      </c>
      <c r="BQ40" s="205" t="n">
        <v>34</v>
      </c>
      <c r="BR40" s="221" t="n">
        <v>66.3927409690122</v>
      </c>
      <c r="BS40" s="216" t="n">
        <v>27</v>
      </c>
      <c r="BT40" s="215" t="n">
        <v>87.7091922005571</v>
      </c>
      <c r="BU40" s="216" t="n">
        <v>37</v>
      </c>
      <c r="BV40" s="222" t="n">
        <v>26.4</v>
      </c>
      <c r="BW40" s="223" t="n">
        <v>40</v>
      </c>
      <c r="BX40" s="224" t="n">
        <v>84.1</v>
      </c>
      <c r="BY40" s="223" t="n">
        <v>24</v>
      </c>
      <c r="BZ40" s="198" t="n">
        <v>374.5</v>
      </c>
      <c r="CA40" s="223" t="n">
        <v>26</v>
      </c>
      <c r="CB40" s="220" t="n">
        <v>11.94</v>
      </c>
      <c r="CC40" s="223" t="n">
        <v>26</v>
      </c>
      <c r="CD40" s="215" t="n">
        <v>573</v>
      </c>
      <c r="CE40" s="216" t="n">
        <v>21</v>
      </c>
      <c r="CF40" s="198" t="n">
        <v>49.3</v>
      </c>
      <c r="CG40" s="223" t="n">
        <v>13</v>
      </c>
      <c r="CH40" s="198" t="n">
        <v>260.5</v>
      </c>
      <c r="CI40" s="216" t="n">
        <v>8</v>
      </c>
      <c r="CJ40" s="225" t="n">
        <v>1921.4</v>
      </c>
      <c r="CK40" s="223" t="n">
        <v>6</v>
      </c>
      <c r="CL40" s="198" t="n">
        <v>355.6</v>
      </c>
      <c r="CM40" s="216" t="n">
        <v>4</v>
      </c>
      <c r="CN40" s="220" t="n">
        <v>79.03</v>
      </c>
      <c r="CO40" s="223" t="n">
        <v>39</v>
      </c>
      <c r="CP40" s="226" t="n">
        <v>86.07</v>
      </c>
      <c r="CQ40" s="216" t="n">
        <v>37</v>
      </c>
      <c r="CR40" s="227" t="n">
        <v>253.5</v>
      </c>
      <c r="CS40" s="223" t="n">
        <v>33</v>
      </c>
      <c r="CT40" s="204" t="n">
        <v>43.4</v>
      </c>
      <c r="CU40" s="216" t="n">
        <v>16</v>
      </c>
      <c r="CV40" s="215" t="n">
        <v>486.9</v>
      </c>
      <c r="CW40" s="216" t="n">
        <v>20</v>
      </c>
      <c r="CX40" s="215" t="n">
        <v>4.6</v>
      </c>
      <c r="CY40" s="216" t="n">
        <v>22</v>
      </c>
      <c r="CZ40" s="204" t="n">
        <v>7.2</v>
      </c>
      <c r="DA40" s="228" t="n">
        <v>33</v>
      </c>
      <c r="DB40" s="229" t="n">
        <v>0.4</v>
      </c>
      <c r="DC40" s="216" t="n">
        <v>25</v>
      </c>
      <c r="DD40" s="215" t="n">
        <v>90.8</v>
      </c>
      <c r="DE40" s="216" t="n">
        <v>37</v>
      </c>
    </row>
    <row r="41" s="277" customFormat="true" ht="15" hidden="false" customHeight="true" outlineLevel="0" collapsed="false">
      <c r="A41" s="191"/>
      <c r="B41" s="231" t="s">
        <v>302</v>
      </c>
      <c r="C41" s="232"/>
      <c r="D41" s="194" t="n">
        <v>4146.93</v>
      </c>
      <c r="E41" s="195" t="n">
        <v>36</v>
      </c>
      <c r="F41" s="196" t="n">
        <v>302294</v>
      </c>
      <c r="G41" s="197" t="n">
        <v>43</v>
      </c>
      <c r="H41" s="198" t="n">
        <v>24.7</v>
      </c>
      <c r="I41" s="199" t="n">
        <v>38</v>
      </c>
      <c r="J41" s="200" t="n">
        <v>2326.8</v>
      </c>
      <c r="K41" s="201" t="n">
        <v>8</v>
      </c>
      <c r="L41" s="202" t="n">
        <v>1949</v>
      </c>
      <c r="M41" s="203" t="n">
        <v>13</v>
      </c>
      <c r="N41" s="204" t="n">
        <v>16.8</v>
      </c>
      <c r="O41" s="203" t="n">
        <v>16</v>
      </c>
      <c r="P41" s="205" t="n">
        <v>785491</v>
      </c>
      <c r="Q41" s="205" t="n">
        <v>44</v>
      </c>
      <c r="R41" s="206" t="n">
        <v>757.6</v>
      </c>
      <c r="S41" s="199" t="n">
        <v>26</v>
      </c>
      <c r="T41" s="207" t="n">
        <v>1.43</v>
      </c>
      <c r="U41" s="201" t="n">
        <v>31</v>
      </c>
      <c r="V41" s="208" t="n">
        <v>-3.02</v>
      </c>
      <c r="W41" s="209" t="n">
        <v>38</v>
      </c>
      <c r="X41" s="210" t="n">
        <v>2.59843397487214</v>
      </c>
      <c r="Y41" s="203" t="n">
        <v>26</v>
      </c>
      <c r="Z41" s="211" t="n">
        <v>6.5</v>
      </c>
      <c r="AA41" s="199" t="n">
        <v>32</v>
      </c>
      <c r="AB41" s="208" t="n">
        <v>0.6</v>
      </c>
      <c r="AC41" s="209" t="n">
        <v>39</v>
      </c>
      <c r="AD41" s="212" t="n">
        <v>2698</v>
      </c>
      <c r="AE41" s="212" t="n">
        <v>23</v>
      </c>
      <c r="AF41" s="213" t="n">
        <v>3082531</v>
      </c>
      <c r="AG41" s="213" t="n">
        <v>43</v>
      </c>
      <c r="AH41" s="212" t="n">
        <v>984</v>
      </c>
      <c r="AI41" s="212" t="n">
        <v>31</v>
      </c>
      <c r="AJ41" s="214" t="n">
        <v>1680331</v>
      </c>
      <c r="AK41" s="214" t="n">
        <v>39</v>
      </c>
      <c r="AL41" s="214" t="n">
        <v>1319368</v>
      </c>
      <c r="AM41" s="214" t="n">
        <v>44</v>
      </c>
      <c r="AN41" s="211" t="n">
        <v>1.02</v>
      </c>
      <c r="AO41" s="199" t="n">
        <v>17</v>
      </c>
      <c r="AP41" s="198" t="n">
        <v>3.5</v>
      </c>
      <c r="AQ41" s="199" t="n">
        <v>19</v>
      </c>
      <c r="AR41" s="197" t="n">
        <v>243855</v>
      </c>
      <c r="AS41" s="197" t="n">
        <v>21</v>
      </c>
      <c r="AT41" s="215" t="n">
        <v>151.1</v>
      </c>
      <c r="AU41" s="216" t="n">
        <v>12</v>
      </c>
      <c r="AV41" s="198" t="n">
        <v>98.6</v>
      </c>
      <c r="AW41" s="199" t="n">
        <v>19</v>
      </c>
      <c r="AX41" s="198" t="n">
        <v>50.5</v>
      </c>
      <c r="AY41" s="199" t="n">
        <v>25</v>
      </c>
      <c r="AZ41" s="217" t="n">
        <v>11.88</v>
      </c>
      <c r="BA41" s="203" t="n">
        <v>45</v>
      </c>
      <c r="BB41" s="217" t="n">
        <v>11.04</v>
      </c>
      <c r="BC41" s="203" t="n">
        <v>43</v>
      </c>
      <c r="BD41" s="218" t="n">
        <v>64.79</v>
      </c>
      <c r="BE41" s="219" t="n">
        <v>31</v>
      </c>
      <c r="BF41" s="220" t="n">
        <v>6.34</v>
      </c>
      <c r="BG41" s="199" t="n">
        <v>9</v>
      </c>
      <c r="BH41" s="197" t="n">
        <v>567762</v>
      </c>
      <c r="BI41" s="197" t="n">
        <v>17</v>
      </c>
      <c r="BJ41" s="197" t="n">
        <v>308550</v>
      </c>
      <c r="BK41" s="197" t="n">
        <v>11</v>
      </c>
      <c r="BL41" s="206" t="n">
        <v>22.0589855777022</v>
      </c>
      <c r="BM41" s="199" t="n">
        <v>41</v>
      </c>
      <c r="BN41" s="198" t="n">
        <v>99.8</v>
      </c>
      <c r="BO41" s="199" t="n">
        <v>22</v>
      </c>
      <c r="BP41" s="205" t="n">
        <v>30800</v>
      </c>
      <c r="BQ41" s="205" t="n">
        <v>27</v>
      </c>
      <c r="BR41" s="221" t="n">
        <v>68.989898989899</v>
      </c>
      <c r="BS41" s="216" t="n">
        <v>22</v>
      </c>
      <c r="BT41" s="215" t="n">
        <v>98.1964171465131</v>
      </c>
      <c r="BU41" s="216" t="n">
        <v>15</v>
      </c>
      <c r="BV41" s="222" t="n">
        <v>26.3</v>
      </c>
      <c r="BW41" s="223" t="n">
        <v>41</v>
      </c>
      <c r="BX41" s="224" t="n">
        <v>54.1</v>
      </c>
      <c r="BY41" s="223" t="n">
        <v>46</v>
      </c>
      <c r="BZ41" s="198" t="n">
        <v>391.6</v>
      </c>
      <c r="CA41" s="223" t="n">
        <v>20</v>
      </c>
      <c r="CB41" s="220" t="n">
        <v>19.07</v>
      </c>
      <c r="CC41" s="223" t="n">
        <v>12</v>
      </c>
      <c r="CD41" s="215" t="n">
        <v>704.9</v>
      </c>
      <c r="CE41" s="216" t="n">
        <v>6</v>
      </c>
      <c r="CF41" s="198" t="n">
        <v>55.8</v>
      </c>
      <c r="CG41" s="223" t="n">
        <v>9</v>
      </c>
      <c r="CH41" s="198" t="n">
        <v>257.5</v>
      </c>
      <c r="CI41" s="216" t="n">
        <v>9</v>
      </c>
      <c r="CJ41" s="225" t="n">
        <v>1939.7</v>
      </c>
      <c r="CK41" s="223" t="n">
        <v>4</v>
      </c>
      <c r="CL41" s="198" t="n">
        <v>324</v>
      </c>
      <c r="CM41" s="216" t="n">
        <v>16</v>
      </c>
      <c r="CN41" s="220" t="n">
        <v>79.44</v>
      </c>
      <c r="CO41" s="223" t="n">
        <v>28</v>
      </c>
      <c r="CP41" s="226" t="n">
        <v>86.21</v>
      </c>
      <c r="CQ41" s="216" t="n">
        <v>33</v>
      </c>
      <c r="CR41" s="227" t="n">
        <v>241.7</v>
      </c>
      <c r="CS41" s="223" t="n">
        <v>42</v>
      </c>
      <c r="CT41" s="204" t="n">
        <v>39.4</v>
      </c>
      <c r="CU41" s="216" t="n">
        <v>22</v>
      </c>
      <c r="CV41" s="215" t="n">
        <v>623.4</v>
      </c>
      <c r="CW41" s="216" t="n">
        <v>9</v>
      </c>
      <c r="CX41" s="215" t="n">
        <v>6.4</v>
      </c>
      <c r="CY41" s="216" t="n">
        <v>2</v>
      </c>
      <c r="CZ41" s="204" t="n">
        <v>7.6</v>
      </c>
      <c r="DA41" s="228" t="n">
        <v>27</v>
      </c>
      <c r="DB41" s="229" t="n">
        <v>0.29</v>
      </c>
      <c r="DC41" s="216" t="n">
        <v>42</v>
      </c>
      <c r="DD41" s="215" t="n">
        <v>91.8</v>
      </c>
      <c r="DE41" s="216" t="n">
        <v>33</v>
      </c>
    </row>
    <row r="42" s="277" customFormat="true" ht="15" hidden="false" customHeight="true" outlineLevel="0" collapsed="false">
      <c r="B42" s="231" t="s">
        <v>303</v>
      </c>
      <c r="C42" s="232" t="s">
        <v>424</v>
      </c>
      <c r="D42" s="194" t="n">
        <v>1876.73</v>
      </c>
      <c r="E42" s="195" t="n">
        <v>47</v>
      </c>
      <c r="F42" s="196" t="n">
        <v>390474</v>
      </c>
      <c r="G42" s="197" t="n">
        <v>37</v>
      </c>
      <c r="H42" s="198" t="n">
        <v>53.4</v>
      </c>
      <c r="I42" s="199" t="n">
        <v>10</v>
      </c>
      <c r="J42" s="200" t="n">
        <v>2288.1</v>
      </c>
      <c r="K42" s="201" t="n">
        <v>12</v>
      </c>
      <c r="L42" s="202" t="n">
        <v>1537</v>
      </c>
      <c r="M42" s="203" t="n">
        <v>26</v>
      </c>
      <c r="N42" s="204" t="n">
        <v>16.8</v>
      </c>
      <c r="O42" s="203" t="n">
        <v>16</v>
      </c>
      <c r="P42" s="205" t="n">
        <v>995842</v>
      </c>
      <c r="Q42" s="205" t="n">
        <v>40</v>
      </c>
      <c r="R42" s="206" t="n">
        <v>986.1</v>
      </c>
      <c r="S42" s="199" t="n">
        <v>15</v>
      </c>
      <c r="T42" s="207" t="n">
        <v>1.59</v>
      </c>
      <c r="U42" s="201" t="n">
        <v>9</v>
      </c>
      <c r="V42" s="208" t="n">
        <v>-1.64</v>
      </c>
      <c r="W42" s="209" t="n">
        <v>26</v>
      </c>
      <c r="X42" s="210" t="n">
        <v>2.55034137996384</v>
      </c>
      <c r="Y42" s="203" t="n">
        <v>29</v>
      </c>
      <c r="Z42" s="211" t="n">
        <v>8.64</v>
      </c>
      <c r="AA42" s="199" t="n">
        <v>25</v>
      </c>
      <c r="AB42" s="208" t="n">
        <v>4.9</v>
      </c>
      <c r="AC42" s="209" t="n">
        <v>3</v>
      </c>
      <c r="AD42" s="212" t="n">
        <v>2790</v>
      </c>
      <c r="AE42" s="212" t="n">
        <v>16</v>
      </c>
      <c r="AF42" s="213" t="n">
        <v>3970766</v>
      </c>
      <c r="AG42" s="213" t="n">
        <v>35</v>
      </c>
      <c r="AH42" s="212" t="n">
        <v>760</v>
      </c>
      <c r="AI42" s="212" t="n">
        <v>36</v>
      </c>
      <c r="AJ42" s="214" t="n">
        <v>2984516</v>
      </c>
      <c r="AK42" s="214" t="n">
        <v>28</v>
      </c>
      <c r="AL42" s="214" t="n">
        <v>3191483</v>
      </c>
      <c r="AM42" s="214" t="n">
        <v>26</v>
      </c>
      <c r="AN42" s="211" t="n">
        <v>1.29</v>
      </c>
      <c r="AO42" s="199" t="n">
        <v>5</v>
      </c>
      <c r="AP42" s="198" t="n">
        <v>3.2</v>
      </c>
      <c r="AQ42" s="199" t="n">
        <v>10</v>
      </c>
      <c r="AR42" s="197" t="n">
        <v>251249</v>
      </c>
      <c r="AS42" s="197" t="n">
        <v>11</v>
      </c>
      <c r="AT42" s="215" t="n">
        <v>152.6</v>
      </c>
      <c r="AU42" s="216" t="n">
        <v>8</v>
      </c>
      <c r="AV42" s="198" t="n">
        <v>97.9</v>
      </c>
      <c r="AW42" s="199" t="n">
        <v>41</v>
      </c>
      <c r="AX42" s="198" t="n">
        <v>51.8</v>
      </c>
      <c r="AY42" s="199" t="n">
        <v>18</v>
      </c>
      <c r="AZ42" s="217" t="n">
        <v>14.58</v>
      </c>
      <c r="BA42" s="203" t="n">
        <v>24</v>
      </c>
      <c r="BB42" s="217" t="n">
        <v>13</v>
      </c>
      <c r="BC42" s="203" t="n">
        <v>23</v>
      </c>
      <c r="BD42" s="218" t="n">
        <v>73.27</v>
      </c>
      <c r="BE42" s="219" t="n">
        <v>26</v>
      </c>
      <c r="BF42" s="220" t="n">
        <v>6.21</v>
      </c>
      <c r="BG42" s="199" t="n">
        <v>35</v>
      </c>
      <c r="BH42" s="197" t="n">
        <v>626509</v>
      </c>
      <c r="BI42" s="197" t="n">
        <v>1</v>
      </c>
      <c r="BJ42" s="197" t="n">
        <v>319050</v>
      </c>
      <c r="BK42" s="197" t="n">
        <v>4</v>
      </c>
      <c r="BL42" s="206" t="n">
        <v>20.4030716188685</v>
      </c>
      <c r="BM42" s="199" t="n">
        <v>47</v>
      </c>
      <c r="BN42" s="198" t="n">
        <v>98.1</v>
      </c>
      <c r="BO42" s="199" t="n">
        <v>39</v>
      </c>
      <c r="BP42" s="205" t="n">
        <v>33500</v>
      </c>
      <c r="BQ42" s="205" t="n">
        <v>19</v>
      </c>
      <c r="BR42" s="221" t="n">
        <v>70.9417762275288</v>
      </c>
      <c r="BS42" s="216" t="n">
        <v>14</v>
      </c>
      <c r="BT42" s="215" t="n">
        <v>96.2653703957278</v>
      </c>
      <c r="BU42" s="216" t="n">
        <v>18</v>
      </c>
      <c r="BV42" s="222" t="n">
        <v>29.7</v>
      </c>
      <c r="BW42" s="223" t="n">
        <v>31</v>
      </c>
      <c r="BX42" s="224" t="n">
        <v>72.2</v>
      </c>
      <c r="BY42" s="223" t="n">
        <v>42</v>
      </c>
      <c r="BZ42" s="198" t="n">
        <v>382.7</v>
      </c>
      <c r="CA42" s="223" t="n">
        <v>23</v>
      </c>
      <c r="CB42" s="220" t="n">
        <v>11.67</v>
      </c>
      <c r="CC42" s="223" t="n">
        <v>28</v>
      </c>
      <c r="CD42" s="215" t="n">
        <v>549</v>
      </c>
      <c r="CE42" s="216" t="n">
        <v>23</v>
      </c>
      <c r="CF42" s="198" t="n">
        <v>61.9</v>
      </c>
      <c r="CG42" s="223" t="n">
        <v>4</v>
      </c>
      <c r="CH42" s="198" t="n">
        <v>218.7</v>
      </c>
      <c r="CI42" s="216" t="n">
        <v>28</v>
      </c>
      <c r="CJ42" s="225" t="n">
        <v>1566.9</v>
      </c>
      <c r="CK42" s="223" t="n">
        <v>16</v>
      </c>
      <c r="CL42" s="198" t="n">
        <v>312.1</v>
      </c>
      <c r="CM42" s="216" t="n">
        <v>20</v>
      </c>
      <c r="CN42" s="220" t="n">
        <v>79.73</v>
      </c>
      <c r="CO42" s="223" t="n">
        <v>16</v>
      </c>
      <c r="CP42" s="226" t="n">
        <v>86.34</v>
      </c>
      <c r="CQ42" s="216" t="n">
        <v>24</v>
      </c>
      <c r="CR42" s="227" t="n">
        <v>248.3</v>
      </c>
      <c r="CS42" s="223" t="n">
        <v>38</v>
      </c>
      <c r="CT42" s="204" t="n">
        <v>39.3</v>
      </c>
      <c r="CU42" s="216" t="n">
        <v>24</v>
      </c>
      <c r="CV42" s="215" t="n">
        <v>1025.5</v>
      </c>
      <c r="CW42" s="216" t="n">
        <v>2</v>
      </c>
      <c r="CX42" s="215" t="n">
        <v>5.6</v>
      </c>
      <c r="CY42" s="216" t="n">
        <v>4</v>
      </c>
      <c r="CZ42" s="204" t="n">
        <v>8.5</v>
      </c>
      <c r="DA42" s="228" t="n">
        <v>22</v>
      </c>
      <c r="DB42" s="229" t="n">
        <v>0.43</v>
      </c>
      <c r="DC42" s="216" t="n">
        <v>22</v>
      </c>
      <c r="DD42" s="215" t="n">
        <v>93.4</v>
      </c>
      <c r="DE42" s="216" t="n">
        <v>21</v>
      </c>
    </row>
    <row r="43" s="277" customFormat="true" ht="15" hidden="false" customHeight="true" outlineLevel="0" collapsed="false">
      <c r="A43" s="191"/>
      <c r="B43" s="231" t="s">
        <v>304</v>
      </c>
      <c r="C43" s="232"/>
      <c r="D43" s="194" t="n">
        <v>5676.1</v>
      </c>
      <c r="E43" s="195" t="n">
        <v>26</v>
      </c>
      <c r="F43" s="196" t="n">
        <v>590888</v>
      </c>
      <c r="G43" s="197" t="n">
        <v>26</v>
      </c>
      <c r="H43" s="198" t="n">
        <v>29.4</v>
      </c>
      <c r="I43" s="199" t="n">
        <v>29</v>
      </c>
      <c r="J43" s="200" t="n">
        <v>2207.5</v>
      </c>
      <c r="K43" s="201" t="n">
        <v>20</v>
      </c>
      <c r="L43" s="202" t="n">
        <v>1622.5</v>
      </c>
      <c r="M43" s="203" t="n">
        <v>24</v>
      </c>
      <c r="N43" s="204" t="n">
        <v>16.8</v>
      </c>
      <c r="O43" s="203" t="n">
        <v>16</v>
      </c>
      <c r="P43" s="205" t="n">
        <v>1431493</v>
      </c>
      <c r="Q43" s="205" t="n">
        <v>26</v>
      </c>
      <c r="R43" s="206" t="n">
        <v>848.7</v>
      </c>
      <c r="S43" s="199" t="n">
        <v>23</v>
      </c>
      <c r="T43" s="207" t="n">
        <v>1.52</v>
      </c>
      <c r="U43" s="201" t="n">
        <v>18</v>
      </c>
      <c r="V43" s="208" t="n">
        <v>-2.47</v>
      </c>
      <c r="W43" s="209" t="n">
        <v>34</v>
      </c>
      <c r="X43" s="210" t="n">
        <v>2.42261308403623</v>
      </c>
      <c r="Y43" s="203" t="n">
        <v>38</v>
      </c>
      <c r="Z43" s="211" t="n">
        <v>6.29</v>
      </c>
      <c r="AA43" s="199" t="n">
        <v>33</v>
      </c>
      <c r="AB43" s="208" t="n">
        <v>5.9</v>
      </c>
      <c r="AC43" s="209" t="n">
        <v>1</v>
      </c>
      <c r="AD43" s="212" t="n">
        <v>2673</v>
      </c>
      <c r="AE43" s="212" t="n">
        <v>25</v>
      </c>
      <c r="AF43" s="213" t="n">
        <v>5448399</v>
      </c>
      <c r="AG43" s="213" t="n">
        <v>27</v>
      </c>
      <c r="AH43" s="212" t="n">
        <v>1291</v>
      </c>
      <c r="AI43" s="212" t="n">
        <v>23</v>
      </c>
      <c r="AJ43" s="214" t="n">
        <v>4029816</v>
      </c>
      <c r="AK43" s="214" t="n">
        <v>25</v>
      </c>
      <c r="AL43" s="214" t="n">
        <v>3159458</v>
      </c>
      <c r="AM43" s="214" t="n">
        <v>27</v>
      </c>
      <c r="AN43" s="211" t="n">
        <v>1</v>
      </c>
      <c r="AO43" s="199" t="n">
        <v>20</v>
      </c>
      <c r="AP43" s="198" t="n">
        <v>3.6</v>
      </c>
      <c r="AQ43" s="199" t="n">
        <v>23</v>
      </c>
      <c r="AR43" s="197" t="n">
        <v>225542</v>
      </c>
      <c r="AS43" s="197" t="n">
        <v>38</v>
      </c>
      <c r="AT43" s="215" t="n">
        <v>147.9</v>
      </c>
      <c r="AU43" s="216" t="n">
        <v>32</v>
      </c>
      <c r="AV43" s="198" t="n">
        <v>98.2</v>
      </c>
      <c r="AW43" s="199" t="n">
        <v>35</v>
      </c>
      <c r="AX43" s="198" t="n">
        <v>50.9</v>
      </c>
      <c r="AY43" s="199" t="n">
        <v>23</v>
      </c>
      <c r="AZ43" s="217" t="n">
        <v>13.85</v>
      </c>
      <c r="BA43" s="203" t="n">
        <v>31</v>
      </c>
      <c r="BB43" s="217" t="n">
        <v>12.22</v>
      </c>
      <c r="BC43" s="203" t="n">
        <v>31</v>
      </c>
      <c r="BD43" s="218" t="n">
        <v>59.28</v>
      </c>
      <c r="BE43" s="219" t="n">
        <v>36</v>
      </c>
      <c r="BF43" s="220" t="n">
        <v>6.43</v>
      </c>
      <c r="BG43" s="199" t="n">
        <v>2</v>
      </c>
      <c r="BH43" s="197" t="n">
        <v>454809</v>
      </c>
      <c r="BI43" s="197" t="n">
        <v>41</v>
      </c>
      <c r="BJ43" s="197" t="n">
        <v>276489</v>
      </c>
      <c r="BK43" s="197" t="n">
        <v>33</v>
      </c>
      <c r="BL43" s="206" t="n">
        <v>22.9123039252918</v>
      </c>
      <c r="BM43" s="199" t="n">
        <v>30</v>
      </c>
      <c r="BN43" s="198" t="n">
        <v>98.9</v>
      </c>
      <c r="BO43" s="199" t="n">
        <v>31</v>
      </c>
      <c r="BP43" s="205" t="n">
        <v>38500</v>
      </c>
      <c r="BQ43" s="205" t="n">
        <v>16</v>
      </c>
      <c r="BR43" s="221" t="n">
        <v>65.609756097561</v>
      </c>
      <c r="BS43" s="216" t="n">
        <v>31</v>
      </c>
      <c r="BT43" s="215" t="n">
        <v>93.1355108499096</v>
      </c>
      <c r="BU43" s="216" t="n">
        <v>25</v>
      </c>
      <c r="BV43" s="222" t="n">
        <v>27.9</v>
      </c>
      <c r="BW43" s="223" t="n">
        <v>37</v>
      </c>
      <c r="BX43" s="224" t="n">
        <v>74.3</v>
      </c>
      <c r="BY43" s="223" t="n">
        <v>41</v>
      </c>
      <c r="BZ43" s="198" t="n">
        <v>327</v>
      </c>
      <c r="CA43" s="223" t="n">
        <v>38</v>
      </c>
      <c r="CB43" s="220" t="n">
        <v>16</v>
      </c>
      <c r="CC43" s="223" t="n">
        <v>17</v>
      </c>
      <c r="CD43" s="215" t="n">
        <v>528.6</v>
      </c>
      <c r="CE43" s="216" t="n">
        <v>24</v>
      </c>
      <c r="CF43" s="198" t="n">
        <v>57.7</v>
      </c>
      <c r="CG43" s="223" t="n">
        <v>7</v>
      </c>
      <c r="CH43" s="198" t="n">
        <v>255.7</v>
      </c>
      <c r="CI43" s="216" t="n">
        <v>11</v>
      </c>
      <c r="CJ43" s="225" t="n">
        <v>1621.3</v>
      </c>
      <c r="CK43" s="223" t="n">
        <v>12</v>
      </c>
      <c r="CL43" s="198" t="n">
        <v>317.6</v>
      </c>
      <c r="CM43" s="216" t="n">
        <v>17</v>
      </c>
      <c r="CN43" s="220" t="n">
        <v>79.13</v>
      </c>
      <c r="CO43" s="223" t="n">
        <v>35</v>
      </c>
      <c r="CP43" s="226" t="n">
        <v>86.54</v>
      </c>
      <c r="CQ43" s="216" t="n">
        <v>19</v>
      </c>
      <c r="CR43" s="227" t="n">
        <v>275.7</v>
      </c>
      <c r="CS43" s="223" t="n">
        <v>19</v>
      </c>
      <c r="CT43" s="204" t="n">
        <v>38.1</v>
      </c>
      <c r="CU43" s="216" t="n">
        <v>29</v>
      </c>
      <c r="CV43" s="215" t="n">
        <v>476.3</v>
      </c>
      <c r="CW43" s="216" t="n">
        <v>23</v>
      </c>
      <c r="CX43" s="215" t="n">
        <v>5</v>
      </c>
      <c r="CY43" s="216" t="n">
        <v>17</v>
      </c>
      <c r="CZ43" s="204" t="n">
        <v>9.7</v>
      </c>
      <c r="DA43" s="228" t="n">
        <v>14</v>
      </c>
      <c r="DB43" s="229" t="n">
        <v>0.39</v>
      </c>
      <c r="DC43" s="216" t="n">
        <v>28</v>
      </c>
      <c r="DD43" s="215" t="n">
        <v>87</v>
      </c>
      <c r="DE43" s="216" t="n">
        <v>46</v>
      </c>
    </row>
    <row r="44" s="277" customFormat="true" ht="15" hidden="false" customHeight="true" outlineLevel="0" collapsed="false">
      <c r="A44" s="191"/>
      <c r="B44" s="231" t="s">
        <v>305</v>
      </c>
      <c r="C44" s="232"/>
      <c r="D44" s="194" t="n">
        <v>7103.91</v>
      </c>
      <c r="E44" s="195" t="n">
        <v>18</v>
      </c>
      <c r="F44" s="196" t="n">
        <v>321909</v>
      </c>
      <c r="G44" s="197" t="n">
        <v>42</v>
      </c>
      <c r="H44" s="198" t="n">
        <v>16.3</v>
      </c>
      <c r="I44" s="199" t="n">
        <v>47</v>
      </c>
      <c r="J44" s="200" t="n">
        <v>2372.9</v>
      </c>
      <c r="K44" s="201" t="n">
        <v>3</v>
      </c>
      <c r="L44" s="202" t="n">
        <v>2327</v>
      </c>
      <c r="M44" s="203" t="n">
        <v>5</v>
      </c>
      <c r="N44" s="204" t="n">
        <v>17.3</v>
      </c>
      <c r="O44" s="203" t="n">
        <v>6</v>
      </c>
      <c r="P44" s="205" t="n">
        <v>764456</v>
      </c>
      <c r="Q44" s="205" t="n">
        <v>45</v>
      </c>
      <c r="R44" s="206" t="n">
        <v>648</v>
      </c>
      <c r="S44" s="199" t="n">
        <v>33</v>
      </c>
      <c r="T44" s="207" t="n">
        <v>1.47</v>
      </c>
      <c r="U44" s="201" t="n">
        <v>23</v>
      </c>
      <c r="V44" s="208" t="n">
        <v>-4</v>
      </c>
      <c r="W44" s="209" t="n">
        <v>45</v>
      </c>
      <c r="X44" s="210" t="n">
        <v>2.37475808380629</v>
      </c>
      <c r="Y44" s="203" t="n">
        <v>41</v>
      </c>
      <c r="Z44" s="211" t="n">
        <v>4.6</v>
      </c>
      <c r="AA44" s="199" t="n">
        <v>41</v>
      </c>
      <c r="AB44" s="208" t="n">
        <v>0.8</v>
      </c>
      <c r="AC44" s="209" t="n">
        <v>34</v>
      </c>
      <c r="AD44" s="212" t="n">
        <v>2199</v>
      </c>
      <c r="AE44" s="212" t="n">
        <v>46</v>
      </c>
      <c r="AF44" s="213" t="n">
        <v>2263941</v>
      </c>
      <c r="AG44" s="213" t="n">
        <v>46</v>
      </c>
      <c r="AH44" s="212" t="n">
        <v>938</v>
      </c>
      <c r="AI44" s="212" t="n">
        <v>32</v>
      </c>
      <c r="AJ44" s="214" t="n">
        <v>494475</v>
      </c>
      <c r="AK44" s="214" t="n">
        <v>47</v>
      </c>
      <c r="AL44" s="214" t="n">
        <v>1318886</v>
      </c>
      <c r="AM44" s="214" t="n">
        <v>45</v>
      </c>
      <c r="AN44" s="211" t="n">
        <v>0.76</v>
      </c>
      <c r="AO44" s="199" t="n">
        <v>40</v>
      </c>
      <c r="AP44" s="198" t="n">
        <v>3.3</v>
      </c>
      <c r="AQ44" s="199" t="n">
        <v>13</v>
      </c>
      <c r="AR44" s="197" t="n">
        <v>238293</v>
      </c>
      <c r="AS44" s="197" t="n">
        <v>26</v>
      </c>
      <c r="AT44" s="215" t="n">
        <v>149.6</v>
      </c>
      <c r="AU44" s="216" t="n">
        <v>25</v>
      </c>
      <c r="AV44" s="198" t="n">
        <v>98.3</v>
      </c>
      <c r="AW44" s="199" t="n">
        <v>32</v>
      </c>
      <c r="AX44" s="198" t="n">
        <v>44.7</v>
      </c>
      <c r="AY44" s="199" t="n">
        <v>34</v>
      </c>
      <c r="AZ44" s="217" t="n">
        <v>11.49</v>
      </c>
      <c r="BA44" s="203" t="n">
        <v>46</v>
      </c>
      <c r="BB44" s="217" t="n">
        <v>9.05</v>
      </c>
      <c r="BC44" s="203" t="n">
        <v>47</v>
      </c>
      <c r="BD44" s="218" t="n">
        <v>46.28</v>
      </c>
      <c r="BE44" s="219" t="n">
        <v>41</v>
      </c>
      <c r="BF44" s="220" t="n">
        <v>6.32</v>
      </c>
      <c r="BG44" s="199" t="n">
        <v>12</v>
      </c>
      <c r="BH44" s="197" t="n">
        <v>553637</v>
      </c>
      <c r="BI44" s="197" t="n">
        <v>19</v>
      </c>
      <c r="BJ44" s="197" t="n">
        <v>286019</v>
      </c>
      <c r="BK44" s="197" t="n">
        <v>26</v>
      </c>
      <c r="BL44" s="206" t="n">
        <v>23.1718871823201</v>
      </c>
      <c r="BM44" s="199" t="n">
        <v>26</v>
      </c>
      <c r="BN44" s="198" t="n">
        <v>99.8</v>
      </c>
      <c r="BO44" s="199" t="n">
        <v>22</v>
      </c>
      <c r="BP44" s="205" t="n">
        <v>32100</v>
      </c>
      <c r="BQ44" s="205" t="n">
        <v>23</v>
      </c>
      <c r="BR44" s="221" t="n">
        <v>66.7838874680307</v>
      </c>
      <c r="BS44" s="216" t="n">
        <v>25</v>
      </c>
      <c r="BT44" s="215" t="n">
        <v>91.4961419753087</v>
      </c>
      <c r="BU44" s="216" t="n">
        <v>26</v>
      </c>
      <c r="BV44" s="222" t="n">
        <v>26.1</v>
      </c>
      <c r="BW44" s="223" t="n">
        <v>42</v>
      </c>
      <c r="BX44" s="224" t="n">
        <v>71.6</v>
      </c>
      <c r="BY44" s="223" t="n">
        <v>43</v>
      </c>
      <c r="BZ44" s="198" t="n">
        <v>320.3</v>
      </c>
      <c r="CA44" s="223" t="n">
        <v>39</v>
      </c>
      <c r="CB44" s="220" t="n">
        <v>28.38</v>
      </c>
      <c r="CC44" s="223" t="n">
        <v>3</v>
      </c>
      <c r="CD44" s="215" t="n">
        <v>728.7</v>
      </c>
      <c r="CE44" s="216" t="n">
        <v>5</v>
      </c>
      <c r="CF44" s="198" t="n">
        <v>68.5</v>
      </c>
      <c r="CG44" s="223" t="n">
        <v>1</v>
      </c>
      <c r="CH44" s="198" t="n">
        <v>322.3</v>
      </c>
      <c r="CI44" s="216" t="n">
        <v>1</v>
      </c>
      <c r="CJ44" s="225" t="n">
        <v>2473.4</v>
      </c>
      <c r="CK44" s="223" t="n">
        <v>1</v>
      </c>
      <c r="CL44" s="198" t="n">
        <v>341.9</v>
      </c>
      <c r="CM44" s="216" t="n">
        <v>9</v>
      </c>
      <c r="CN44" s="220" t="n">
        <v>78.91</v>
      </c>
      <c r="CO44" s="223" t="n">
        <v>42</v>
      </c>
      <c r="CP44" s="226" t="n">
        <v>86.47</v>
      </c>
      <c r="CQ44" s="216" t="n">
        <v>21</v>
      </c>
      <c r="CR44" s="227" t="n">
        <v>281.9</v>
      </c>
      <c r="CS44" s="223" t="n">
        <v>14</v>
      </c>
      <c r="CT44" s="204" t="n">
        <v>53.8</v>
      </c>
      <c r="CU44" s="216" t="n">
        <v>3</v>
      </c>
      <c r="CV44" s="215" t="n">
        <v>397.2</v>
      </c>
      <c r="CW44" s="216" t="n">
        <v>34</v>
      </c>
      <c r="CX44" s="215" t="n">
        <v>5.6</v>
      </c>
      <c r="CY44" s="216" t="n">
        <v>4</v>
      </c>
      <c r="CZ44" s="204" t="n">
        <v>8.8</v>
      </c>
      <c r="DA44" s="228" t="n">
        <v>20</v>
      </c>
      <c r="DB44" s="229" t="n">
        <v>0.23</v>
      </c>
      <c r="DC44" s="216" t="n">
        <v>46</v>
      </c>
      <c r="DD44" s="215" t="n">
        <v>92.9</v>
      </c>
      <c r="DE44" s="216" t="n">
        <v>24</v>
      </c>
    </row>
    <row r="45" s="277" customFormat="true" ht="15" hidden="false" customHeight="true" outlineLevel="0" collapsed="false">
      <c r="B45" s="231" t="s">
        <v>306</v>
      </c>
      <c r="C45" s="232" t="s">
        <v>424</v>
      </c>
      <c r="D45" s="194" t="n">
        <v>4986.4</v>
      </c>
      <c r="E45" s="195" t="n">
        <v>29</v>
      </c>
      <c r="F45" s="196" t="n">
        <v>2110468</v>
      </c>
      <c r="G45" s="197" t="n">
        <v>9</v>
      </c>
      <c r="H45" s="198" t="n">
        <v>55.7</v>
      </c>
      <c r="I45" s="199" t="n">
        <v>8</v>
      </c>
      <c r="J45" s="200" t="n">
        <v>2058.5</v>
      </c>
      <c r="K45" s="201" t="n">
        <v>29</v>
      </c>
      <c r="L45" s="202" t="n">
        <v>1801.5</v>
      </c>
      <c r="M45" s="203" t="n">
        <v>17</v>
      </c>
      <c r="N45" s="204" t="n">
        <v>17.7</v>
      </c>
      <c r="O45" s="203" t="n">
        <v>4</v>
      </c>
      <c r="P45" s="205" t="n">
        <v>5071968</v>
      </c>
      <c r="Q45" s="205" t="n">
        <v>9</v>
      </c>
      <c r="R45" s="206" t="n">
        <v>1831.9</v>
      </c>
      <c r="S45" s="199" t="n">
        <v>8</v>
      </c>
      <c r="T45" s="207" t="n">
        <v>1.45</v>
      </c>
      <c r="U45" s="201" t="n">
        <v>27</v>
      </c>
      <c r="V45" s="208" t="n">
        <v>0.44</v>
      </c>
      <c r="W45" s="209" t="n">
        <v>9</v>
      </c>
      <c r="X45" s="210" t="n">
        <v>2.40324326168414</v>
      </c>
      <c r="Y45" s="203" t="n">
        <v>40</v>
      </c>
      <c r="Z45" s="211" t="n">
        <v>11.09</v>
      </c>
      <c r="AA45" s="199" t="n">
        <v>21</v>
      </c>
      <c r="AB45" s="208" t="n">
        <v>1.6</v>
      </c>
      <c r="AC45" s="209" t="n">
        <v>25</v>
      </c>
      <c r="AD45" s="212" t="n">
        <v>2778</v>
      </c>
      <c r="AE45" s="212" t="n">
        <v>19</v>
      </c>
      <c r="AF45" s="213" t="n">
        <v>18798040</v>
      </c>
      <c r="AG45" s="213" t="n">
        <v>9</v>
      </c>
      <c r="AH45" s="212" t="n">
        <v>2231</v>
      </c>
      <c r="AI45" s="212" t="n">
        <v>15</v>
      </c>
      <c r="AJ45" s="214" t="n">
        <v>8333733</v>
      </c>
      <c r="AK45" s="214" t="n">
        <v>11</v>
      </c>
      <c r="AL45" s="214" t="n">
        <v>18513169</v>
      </c>
      <c r="AM45" s="214" t="n">
        <v>4</v>
      </c>
      <c r="AN45" s="211" t="n">
        <v>0.83</v>
      </c>
      <c r="AO45" s="199" t="n">
        <v>32</v>
      </c>
      <c r="AP45" s="198" t="n">
        <v>5</v>
      </c>
      <c r="AQ45" s="199" t="n">
        <v>45</v>
      </c>
      <c r="AR45" s="197" t="n">
        <v>246244</v>
      </c>
      <c r="AS45" s="197" t="n">
        <v>18</v>
      </c>
      <c r="AT45" s="215" t="n">
        <v>148.4</v>
      </c>
      <c r="AU45" s="216" t="n">
        <v>29</v>
      </c>
      <c r="AV45" s="198" t="n">
        <v>97.7</v>
      </c>
      <c r="AW45" s="199" t="n">
        <v>44</v>
      </c>
      <c r="AX45" s="198" t="n">
        <v>53.1</v>
      </c>
      <c r="AY45" s="199" t="n">
        <v>16</v>
      </c>
      <c r="AZ45" s="217" t="n">
        <v>16.89</v>
      </c>
      <c r="BA45" s="203" t="n">
        <v>8</v>
      </c>
      <c r="BB45" s="217" t="n">
        <v>14.53</v>
      </c>
      <c r="BC45" s="203" t="n">
        <v>9</v>
      </c>
      <c r="BD45" s="218" t="n">
        <v>116.82</v>
      </c>
      <c r="BE45" s="219" t="n">
        <v>11</v>
      </c>
      <c r="BF45" s="220" t="n">
        <v>6.35</v>
      </c>
      <c r="BG45" s="199" t="n">
        <v>5</v>
      </c>
      <c r="BH45" s="197" t="n">
        <v>495617</v>
      </c>
      <c r="BI45" s="197" t="n">
        <v>31</v>
      </c>
      <c r="BJ45" s="197" t="n">
        <v>287896</v>
      </c>
      <c r="BK45" s="197" t="n">
        <v>24</v>
      </c>
      <c r="BL45" s="206" t="n">
        <v>23.2563147803373</v>
      </c>
      <c r="BM45" s="199" t="n">
        <v>22</v>
      </c>
      <c r="BN45" s="198" t="n">
        <v>97.5</v>
      </c>
      <c r="BO45" s="199" t="n">
        <v>42</v>
      </c>
      <c r="BP45" s="205" t="n">
        <v>44200</v>
      </c>
      <c r="BQ45" s="205" t="n">
        <v>14</v>
      </c>
      <c r="BR45" s="221" t="n">
        <v>53.6086529006883</v>
      </c>
      <c r="BS45" s="216" t="n">
        <v>44</v>
      </c>
      <c r="BT45" s="215" t="n">
        <v>83.9818665546454</v>
      </c>
      <c r="BU45" s="216" t="n">
        <v>43</v>
      </c>
      <c r="BV45" s="222" t="n">
        <v>33.4</v>
      </c>
      <c r="BW45" s="223" t="n">
        <v>16</v>
      </c>
      <c r="BX45" s="224" t="n">
        <v>89.8</v>
      </c>
      <c r="BY45" s="223" t="n">
        <v>13</v>
      </c>
      <c r="BZ45" s="198" t="n">
        <v>163.2</v>
      </c>
      <c r="CA45" s="223" t="n">
        <v>47</v>
      </c>
      <c r="CB45" s="220" t="n">
        <v>26.08</v>
      </c>
      <c r="CC45" s="223" t="n">
        <v>4</v>
      </c>
      <c r="CD45" s="215" t="n">
        <v>524.3</v>
      </c>
      <c r="CE45" s="216" t="n">
        <v>25</v>
      </c>
      <c r="CF45" s="198" t="n">
        <v>52.1</v>
      </c>
      <c r="CG45" s="223" t="n">
        <v>11</v>
      </c>
      <c r="CH45" s="198" t="n">
        <v>169.4</v>
      </c>
      <c r="CI45" s="216" t="n">
        <v>39</v>
      </c>
      <c r="CJ45" s="225" t="n">
        <v>1699</v>
      </c>
      <c r="CK45" s="223" t="n">
        <v>11</v>
      </c>
      <c r="CL45" s="198" t="n">
        <v>300.9</v>
      </c>
      <c r="CM45" s="216" t="n">
        <v>24</v>
      </c>
      <c r="CN45" s="220" t="n">
        <v>79.3</v>
      </c>
      <c r="CO45" s="223" t="n">
        <v>31</v>
      </c>
      <c r="CP45" s="226" t="n">
        <v>86.48</v>
      </c>
      <c r="CQ45" s="216" t="n">
        <v>20</v>
      </c>
      <c r="CR45" s="227" t="n">
        <v>257.6</v>
      </c>
      <c r="CS45" s="223" t="n">
        <v>29</v>
      </c>
      <c r="CT45" s="204" t="n">
        <v>34.2</v>
      </c>
      <c r="CU45" s="216" t="n">
        <v>35</v>
      </c>
      <c r="CV45" s="215" t="n">
        <v>858.1</v>
      </c>
      <c r="CW45" s="216" t="n">
        <v>6</v>
      </c>
      <c r="CX45" s="215" t="n">
        <v>2.8</v>
      </c>
      <c r="CY45" s="216" t="n">
        <v>42</v>
      </c>
      <c r="CZ45" s="204" t="n">
        <v>13.1</v>
      </c>
      <c r="DA45" s="228" t="n">
        <v>2</v>
      </c>
      <c r="DB45" s="229" t="n">
        <v>0.58</v>
      </c>
      <c r="DC45" s="216" t="n">
        <v>10</v>
      </c>
      <c r="DD45" s="215" t="n">
        <v>95.4</v>
      </c>
      <c r="DE45" s="216" t="n">
        <v>11</v>
      </c>
    </row>
    <row r="46" s="277" customFormat="true" ht="15" hidden="false" customHeight="true" outlineLevel="0" collapsed="false">
      <c r="A46" s="280"/>
      <c r="B46" s="231" t="s">
        <v>307</v>
      </c>
      <c r="C46" s="232"/>
      <c r="D46" s="194" t="n">
        <v>2440.64</v>
      </c>
      <c r="E46" s="195" t="n">
        <v>42</v>
      </c>
      <c r="F46" s="196" t="n">
        <v>295038</v>
      </c>
      <c r="G46" s="197" t="n">
        <v>44</v>
      </c>
      <c r="H46" s="198" t="n">
        <v>54.6</v>
      </c>
      <c r="I46" s="199" t="n">
        <v>9</v>
      </c>
      <c r="J46" s="200" t="n">
        <v>2113.1</v>
      </c>
      <c r="K46" s="201" t="n">
        <v>27</v>
      </c>
      <c r="L46" s="202" t="n">
        <v>2012</v>
      </c>
      <c r="M46" s="203" t="n">
        <v>11</v>
      </c>
      <c r="N46" s="204" t="n">
        <v>17.1</v>
      </c>
      <c r="O46" s="203" t="n">
        <v>10</v>
      </c>
      <c r="P46" s="205" t="n">
        <v>849788</v>
      </c>
      <c r="Q46" s="205" t="n">
        <v>42</v>
      </c>
      <c r="R46" s="206" t="n">
        <v>632.4</v>
      </c>
      <c r="S46" s="199" t="n">
        <v>36</v>
      </c>
      <c r="T46" s="207" t="n">
        <v>1.59</v>
      </c>
      <c r="U46" s="201" t="n">
        <v>9</v>
      </c>
      <c r="V46" s="208" t="n">
        <v>-1.91</v>
      </c>
      <c r="W46" s="209" t="n">
        <v>29</v>
      </c>
      <c r="X46" s="210" t="n">
        <v>2.88026627078546</v>
      </c>
      <c r="Y46" s="203" t="n">
        <v>3</v>
      </c>
      <c r="Z46" s="211" t="n">
        <v>5.22</v>
      </c>
      <c r="AA46" s="199" t="n">
        <v>39</v>
      </c>
      <c r="AB46" s="208" t="n">
        <v>-1.8</v>
      </c>
      <c r="AC46" s="209" t="n">
        <v>46</v>
      </c>
      <c r="AD46" s="212" t="n">
        <v>2399</v>
      </c>
      <c r="AE46" s="212" t="n">
        <v>35</v>
      </c>
      <c r="AF46" s="213" t="n">
        <v>2887299</v>
      </c>
      <c r="AG46" s="213" t="n">
        <v>44</v>
      </c>
      <c r="AH46" s="212" t="n">
        <v>1207</v>
      </c>
      <c r="AI46" s="212" t="n">
        <v>26</v>
      </c>
      <c r="AJ46" s="214" t="n">
        <v>1636946</v>
      </c>
      <c r="AK46" s="214" t="n">
        <v>40</v>
      </c>
      <c r="AL46" s="214" t="n">
        <v>1533124</v>
      </c>
      <c r="AM46" s="214" t="n">
        <v>43</v>
      </c>
      <c r="AN46" s="211" t="n">
        <v>0.8</v>
      </c>
      <c r="AO46" s="199" t="n">
        <v>35</v>
      </c>
      <c r="AP46" s="198" t="n">
        <v>3.4</v>
      </c>
      <c r="AQ46" s="199" t="n">
        <v>16</v>
      </c>
      <c r="AR46" s="197" t="n">
        <v>228190</v>
      </c>
      <c r="AS46" s="197" t="n">
        <v>36</v>
      </c>
      <c r="AT46" s="215" t="n">
        <v>155</v>
      </c>
      <c r="AU46" s="216" t="n">
        <v>4</v>
      </c>
      <c r="AV46" s="198" t="n">
        <v>97.5</v>
      </c>
      <c r="AW46" s="199" t="n">
        <v>46</v>
      </c>
      <c r="AX46" s="198" t="n">
        <v>42</v>
      </c>
      <c r="AY46" s="199" t="n">
        <v>43</v>
      </c>
      <c r="AZ46" s="217" t="n">
        <v>14.29</v>
      </c>
      <c r="BA46" s="203" t="n">
        <v>26</v>
      </c>
      <c r="BB46" s="217" t="n">
        <v>11.75</v>
      </c>
      <c r="BC46" s="203" t="n">
        <v>36</v>
      </c>
      <c r="BD46" s="218" t="n">
        <v>71.28</v>
      </c>
      <c r="BE46" s="219" t="n">
        <v>27</v>
      </c>
      <c r="BF46" s="220" t="n">
        <v>6.28</v>
      </c>
      <c r="BG46" s="199" t="n">
        <v>20</v>
      </c>
      <c r="BH46" s="197" t="n">
        <v>531197</v>
      </c>
      <c r="BI46" s="197" t="n">
        <v>24</v>
      </c>
      <c r="BJ46" s="197" t="n">
        <v>294585</v>
      </c>
      <c r="BK46" s="197" t="n">
        <v>17</v>
      </c>
      <c r="BL46" s="206" t="n">
        <v>23.2228389089736</v>
      </c>
      <c r="BM46" s="199" t="n">
        <v>24</v>
      </c>
      <c r="BN46" s="198" t="n">
        <v>97.5</v>
      </c>
      <c r="BO46" s="199" t="n">
        <v>42</v>
      </c>
      <c r="BP46" s="205" t="n">
        <v>20200</v>
      </c>
      <c r="BQ46" s="205" t="n">
        <v>43</v>
      </c>
      <c r="BR46" s="221" t="n">
        <v>69.2764767563789</v>
      </c>
      <c r="BS46" s="216" t="n">
        <v>20</v>
      </c>
      <c r="BT46" s="215" t="n">
        <v>94.7994863013699</v>
      </c>
      <c r="BU46" s="216" t="n">
        <v>20</v>
      </c>
      <c r="BV46" s="222" t="n">
        <v>37</v>
      </c>
      <c r="BW46" s="223" t="n">
        <v>7</v>
      </c>
      <c r="BX46" s="224" t="n">
        <v>78.8</v>
      </c>
      <c r="BY46" s="223" t="n">
        <v>33</v>
      </c>
      <c r="BZ46" s="198" t="n">
        <v>365.4</v>
      </c>
      <c r="CA46" s="223" t="n">
        <v>30</v>
      </c>
      <c r="CB46" s="220" t="n">
        <v>9.57</v>
      </c>
      <c r="CC46" s="223" t="n">
        <v>33</v>
      </c>
      <c r="CD46" s="215" t="n">
        <v>575.3</v>
      </c>
      <c r="CE46" s="216" t="n">
        <v>20</v>
      </c>
      <c r="CF46" s="198" t="n">
        <v>36.9</v>
      </c>
      <c r="CG46" s="223" t="n">
        <v>33</v>
      </c>
      <c r="CH46" s="198" t="n">
        <v>250.7</v>
      </c>
      <c r="CI46" s="216" t="n">
        <v>13</v>
      </c>
      <c r="CJ46" s="225" t="n">
        <v>1799.4</v>
      </c>
      <c r="CK46" s="223" t="n">
        <v>7</v>
      </c>
      <c r="CL46" s="198" t="n">
        <v>329.9</v>
      </c>
      <c r="CM46" s="216" t="n">
        <v>14</v>
      </c>
      <c r="CN46" s="220" t="n">
        <v>79.28</v>
      </c>
      <c r="CO46" s="223" t="n">
        <v>32</v>
      </c>
      <c r="CP46" s="226" t="n">
        <v>86.58</v>
      </c>
      <c r="CQ46" s="216" t="n">
        <v>18</v>
      </c>
      <c r="CR46" s="227" t="n">
        <v>261.1</v>
      </c>
      <c r="CS46" s="223" t="n">
        <v>28</v>
      </c>
      <c r="CT46" s="204" t="n">
        <v>46.1</v>
      </c>
      <c r="CU46" s="216" t="n">
        <v>13</v>
      </c>
      <c r="CV46" s="215" t="n">
        <v>1114.8</v>
      </c>
      <c r="CW46" s="216" t="n">
        <v>1</v>
      </c>
      <c r="CX46" s="215" t="n">
        <v>5.5</v>
      </c>
      <c r="CY46" s="216" t="n">
        <v>8</v>
      </c>
      <c r="CZ46" s="204" t="n">
        <v>8.9</v>
      </c>
      <c r="DA46" s="228" t="n">
        <v>18</v>
      </c>
      <c r="DB46" s="229" t="n">
        <v>0.31</v>
      </c>
      <c r="DC46" s="216" t="n">
        <v>35</v>
      </c>
      <c r="DD46" s="215" t="n">
        <v>90.3</v>
      </c>
      <c r="DE46" s="216" t="n">
        <v>42</v>
      </c>
    </row>
    <row r="47" s="277" customFormat="true" ht="15" hidden="false" customHeight="true" outlineLevel="0" collapsed="false">
      <c r="A47" s="280"/>
      <c r="B47" s="231" t="s">
        <v>308</v>
      </c>
      <c r="C47" s="232"/>
      <c r="D47" s="194" t="n">
        <v>4132.32</v>
      </c>
      <c r="E47" s="195" t="n">
        <v>37</v>
      </c>
      <c r="F47" s="196" t="n">
        <v>558660</v>
      </c>
      <c r="G47" s="197" t="n">
        <v>27</v>
      </c>
      <c r="H47" s="198" t="n">
        <v>39.8</v>
      </c>
      <c r="I47" s="199" t="n">
        <v>15</v>
      </c>
      <c r="J47" s="200" t="n">
        <v>2018.1</v>
      </c>
      <c r="K47" s="201" t="n">
        <v>31</v>
      </c>
      <c r="L47" s="202" t="n">
        <v>1683.5</v>
      </c>
      <c r="M47" s="203" t="n">
        <v>20</v>
      </c>
      <c r="N47" s="204" t="n">
        <v>17.5</v>
      </c>
      <c r="O47" s="203" t="n">
        <v>5</v>
      </c>
      <c r="P47" s="205" t="n">
        <v>1426779</v>
      </c>
      <c r="Q47" s="205" t="n">
        <v>27</v>
      </c>
      <c r="R47" s="206" t="n">
        <v>861.5</v>
      </c>
      <c r="S47" s="199" t="n">
        <v>22</v>
      </c>
      <c r="T47" s="207" t="n">
        <v>1.64</v>
      </c>
      <c r="U47" s="201" t="n">
        <v>5</v>
      </c>
      <c r="V47" s="208" t="n">
        <v>-3.51</v>
      </c>
      <c r="W47" s="209" t="n">
        <v>42</v>
      </c>
      <c r="X47" s="210" t="n">
        <v>2.55393083449683</v>
      </c>
      <c r="Y47" s="203" t="n">
        <v>28</v>
      </c>
      <c r="Z47" s="211" t="n">
        <v>5.72</v>
      </c>
      <c r="AA47" s="199" t="n">
        <v>35</v>
      </c>
      <c r="AB47" s="208" t="n">
        <v>2.1</v>
      </c>
      <c r="AC47" s="209" t="n">
        <v>20</v>
      </c>
      <c r="AD47" s="212" t="n">
        <v>2351</v>
      </c>
      <c r="AE47" s="212" t="n">
        <v>40</v>
      </c>
      <c r="AF47" s="213" t="n">
        <v>4699139</v>
      </c>
      <c r="AG47" s="213" t="n">
        <v>30</v>
      </c>
      <c r="AH47" s="212" t="n">
        <v>1444</v>
      </c>
      <c r="AI47" s="212" t="n">
        <v>22</v>
      </c>
      <c r="AJ47" s="214" t="n">
        <v>1775007</v>
      </c>
      <c r="AK47" s="214" t="n">
        <v>36</v>
      </c>
      <c r="AL47" s="214" t="n">
        <v>2771611</v>
      </c>
      <c r="AM47" s="214" t="n">
        <v>31</v>
      </c>
      <c r="AN47" s="211" t="n">
        <v>0.75</v>
      </c>
      <c r="AO47" s="199" t="n">
        <v>42</v>
      </c>
      <c r="AP47" s="198" t="n">
        <v>4.1</v>
      </c>
      <c r="AQ47" s="199" t="n">
        <v>36</v>
      </c>
      <c r="AR47" s="197" t="n">
        <v>213212</v>
      </c>
      <c r="AS47" s="197" t="n">
        <v>45</v>
      </c>
      <c r="AT47" s="215" t="n">
        <v>149.9</v>
      </c>
      <c r="AU47" s="216" t="n">
        <v>23</v>
      </c>
      <c r="AV47" s="198" t="n">
        <v>99</v>
      </c>
      <c r="AW47" s="199" t="n">
        <v>5</v>
      </c>
      <c r="AX47" s="198" t="n">
        <v>43.5</v>
      </c>
      <c r="AY47" s="199" t="n">
        <v>38</v>
      </c>
      <c r="AZ47" s="217" t="n">
        <v>13.51</v>
      </c>
      <c r="BA47" s="203" t="n">
        <v>36</v>
      </c>
      <c r="BB47" s="217" t="n">
        <v>11.78</v>
      </c>
      <c r="BC47" s="203" t="n">
        <v>35</v>
      </c>
      <c r="BD47" s="218" t="n">
        <v>58.91</v>
      </c>
      <c r="BE47" s="219" t="n">
        <v>37</v>
      </c>
      <c r="BF47" s="220" t="n">
        <v>6.35</v>
      </c>
      <c r="BG47" s="199" t="n">
        <v>5</v>
      </c>
      <c r="BH47" s="197" t="n">
        <v>477193</v>
      </c>
      <c r="BI47" s="197" t="n">
        <v>38</v>
      </c>
      <c r="BJ47" s="197" t="n">
        <v>279678</v>
      </c>
      <c r="BK47" s="197" t="n">
        <v>30</v>
      </c>
      <c r="BL47" s="206" t="n">
        <v>22.9825013050723</v>
      </c>
      <c r="BM47" s="199" t="n">
        <v>27</v>
      </c>
      <c r="BN47" s="198" t="n">
        <v>102.4</v>
      </c>
      <c r="BO47" s="199" t="n">
        <v>4</v>
      </c>
      <c r="BP47" s="205" t="n">
        <v>23700</v>
      </c>
      <c r="BQ47" s="205" t="n">
        <v>39</v>
      </c>
      <c r="BR47" s="221" t="n">
        <v>65.6713649851632</v>
      </c>
      <c r="BS47" s="216" t="n">
        <v>30</v>
      </c>
      <c r="BT47" s="215" t="n">
        <v>87.9385530227949</v>
      </c>
      <c r="BU47" s="216" t="n">
        <v>34</v>
      </c>
      <c r="BV47" s="222" t="n">
        <v>28.7</v>
      </c>
      <c r="BW47" s="223" t="n">
        <v>36</v>
      </c>
      <c r="BX47" s="224" t="n">
        <v>77.2</v>
      </c>
      <c r="BY47" s="223" t="n">
        <v>34</v>
      </c>
      <c r="BZ47" s="198" t="n">
        <v>284</v>
      </c>
      <c r="CA47" s="223" t="n">
        <v>44</v>
      </c>
      <c r="CB47" s="220" t="n">
        <v>22.36</v>
      </c>
      <c r="CC47" s="223" t="n">
        <v>8</v>
      </c>
      <c r="CD47" s="215" t="n">
        <v>698.9</v>
      </c>
      <c r="CE47" s="216" t="n">
        <v>7</v>
      </c>
      <c r="CF47" s="198" t="n">
        <v>41.5</v>
      </c>
      <c r="CG47" s="223" t="n">
        <v>24</v>
      </c>
      <c r="CH47" s="198" t="n">
        <v>254.4</v>
      </c>
      <c r="CI47" s="216" t="n">
        <v>12</v>
      </c>
      <c r="CJ47" s="225" t="n">
        <v>1934.4</v>
      </c>
      <c r="CK47" s="223" t="n">
        <v>5</v>
      </c>
      <c r="CL47" s="198" t="n">
        <v>354.1</v>
      </c>
      <c r="CM47" s="216" t="n">
        <v>5</v>
      </c>
      <c r="CN47" s="220" t="n">
        <v>78.88</v>
      </c>
      <c r="CO47" s="223" t="n">
        <v>43</v>
      </c>
      <c r="CP47" s="226" t="n">
        <v>86.3</v>
      </c>
      <c r="CQ47" s="216" t="n">
        <v>25</v>
      </c>
      <c r="CR47" s="227" t="n">
        <v>291.3</v>
      </c>
      <c r="CS47" s="223" t="n">
        <v>8</v>
      </c>
      <c r="CT47" s="204" t="n">
        <v>41.5</v>
      </c>
      <c r="CU47" s="216" t="n">
        <v>18</v>
      </c>
      <c r="CV47" s="215" t="n">
        <v>512.9</v>
      </c>
      <c r="CW47" s="216" t="n">
        <v>17</v>
      </c>
      <c r="CX47" s="215" t="n">
        <v>3.4</v>
      </c>
      <c r="CY47" s="216" t="n">
        <v>35</v>
      </c>
      <c r="CZ47" s="204" t="n">
        <v>5.2</v>
      </c>
      <c r="DA47" s="228" t="n">
        <v>44</v>
      </c>
      <c r="DB47" s="229" t="n">
        <v>0.3</v>
      </c>
      <c r="DC47" s="216" t="n">
        <v>37</v>
      </c>
      <c r="DD47" s="215" t="n">
        <v>95.9</v>
      </c>
      <c r="DE47" s="216" t="n">
        <v>7</v>
      </c>
    </row>
    <row r="48" s="277" customFormat="true" ht="15" hidden="false" customHeight="true" outlineLevel="0" collapsed="false">
      <c r="A48" s="280"/>
      <c r="B48" s="231" t="s">
        <v>309</v>
      </c>
      <c r="C48" s="232" t="s">
        <v>424</v>
      </c>
      <c r="D48" s="194" t="n">
        <v>7409.32</v>
      </c>
      <c r="E48" s="195" t="n">
        <v>15</v>
      </c>
      <c r="F48" s="196" t="n">
        <v>688234</v>
      </c>
      <c r="G48" s="197" t="n">
        <v>24</v>
      </c>
      <c r="H48" s="198" t="n">
        <v>36.9</v>
      </c>
      <c r="I48" s="199" t="n">
        <v>16</v>
      </c>
      <c r="J48" s="200" t="n">
        <v>2196.9</v>
      </c>
      <c r="K48" s="201" t="n">
        <v>21</v>
      </c>
      <c r="L48" s="202" t="n">
        <v>1975</v>
      </c>
      <c r="M48" s="203" t="n">
        <v>12</v>
      </c>
      <c r="N48" s="204" t="n">
        <v>17.2</v>
      </c>
      <c r="O48" s="203" t="n">
        <v>7</v>
      </c>
      <c r="P48" s="205" t="n">
        <v>1817426</v>
      </c>
      <c r="Q48" s="205" t="n">
        <v>23</v>
      </c>
      <c r="R48" s="206" t="n">
        <v>661.4</v>
      </c>
      <c r="S48" s="199" t="n">
        <v>32</v>
      </c>
      <c r="T48" s="207" t="n">
        <v>1.65</v>
      </c>
      <c r="U48" s="201" t="n">
        <v>3</v>
      </c>
      <c r="V48" s="208" t="n">
        <v>-1.35</v>
      </c>
      <c r="W48" s="209" t="n">
        <v>23</v>
      </c>
      <c r="X48" s="210" t="n">
        <v>2.64070940988094</v>
      </c>
      <c r="Y48" s="203" t="n">
        <v>22</v>
      </c>
      <c r="Z48" s="211" t="n">
        <v>5.38</v>
      </c>
      <c r="AA48" s="199" t="n">
        <v>38</v>
      </c>
      <c r="AB48" s="208" t="n">
        <v>3.4</v>
      </c>
      <c r="AC48" s="209" t="n">
        <v>8</v>
      </c>
      <c r="AD48" s="212" t="n">
        <v>2399</v>
      </c>
      <c r="AE48" s="212" t="n">
        <v>35</v>
      </c>
      <c r="AF48" s="213" t="n">
        <v>6052095</v>
      </c>
      <c r="AG48" s="213" t="n">
        <v>25</v>
      </c>
      <c r="AH48" s="212" t="n">
        <v>3250</v>
      </c>
      <c r="AI48" s="212" t="n">
        <v>5</v>
      </c>
      <c r="AJ48" s="214" t="n">
        <v>2490354</v>
      </c>
      <c r="AK48" s="214" t="n">
        <v>30</v>
      </c>
      <c r="AL48" s="214" t="n">
        <v>3365885</v>
      </c>
      <c r="AM48" s="214" t="n">
        <v>24</v>
      </c>
      <c r="AN48" s="211" t="n">
        <v>0.9</v>
      </c>
      <c r="AO48" s="199" t="n">
        <v>25</v>
      </c>
      <c r="AP48" s="198" t="n">
        <v>4.3</v>
      </c>
      <c r="AQ48" s="199" t="n">
        <v>41</v>
      </c>
      <c r="AR48" s="197" t="n">
        <v>231614</v>
      </c>
      <c r="AS48" s="197" t="n">
        <v>34</v>
      </c>
      <c r="AT48" s="215" t="n">
        <v>152.1</v>
      </c>
      <c r="AU48" s="216" t="n">
        <v>9</v>
      </c>
      <c r="AV48" s="198" t="n">
        <v>99</v>
      </c>
      <c r="AW48" s="199" t="n">
        <v>5</v>
      </c>
      <c r="AX48" s="198" t="n">
        <v>45.1</v>
      </c>
      <c r="AY48" s="199" t="n">
        <v>33</v>
      </c>
      <c r="AZ48" s="217" t="n">
        <v>14.07</v>
      </c>
      <c r="BA48" s="203" t="n">
        <v>27</v>
      </c>
      <c r="BB48" s="217" t="n">
        <v>12.47</v>
      </c>
      <c r="BC48" s="203" t="n">
        <v>28</v>
      </c>
      <c r="BD48" s="218" t="n">
        <v>68.95</v>
      </c>
      <c r="BE48" s="219" t="n">
        <v>29</v>
      </c>
      <c r="BF48" s="220" t="n">
        <v>6.24</v>
      </c>
      <c r="BG48" s="199" t="n">
        <v>28</v>
      </c>
      <c r="BH48" s="197" t="n">
        <v>474549</v>
      </c>
      <c r="BI48" s="197" t="n">
        <v>39</v>
      </c>
      <c r="BJ48" s="197" t="n">
        <v>270470</v>
      </c>
      <c r="BK48" s="197" t="n">
        <v>41</v>
      </c>
      <c r="BL48" s="206" t="n">
        <v>22.3411099197693</v>
      </c>
      <c r="BM48" s="199" t="n">
        <v>36</v>
      </c>
      <c r="BN48" s="198" t="n">
        <v>100</v>
      </c>
      <c r="BO48" s="199" t="n">
        <v>18</v>
      </c>
      <c r="BP48" s="205" t="n">
        <v>27600</v>
      </c>
      <c r="BQ48" s="205" t="n">
        <v>31</v>
      </c>
      <c r="BR48" s="221" t="n">
        <v>64.2964748418198</v>
      </c>
      <c r="BS48" s="216" t="n">
        <v>35</v>
      </c>
      <c r="BT48" s="215" t="n">
        <v>90.622948293134</v>
      </c>
      <c r="BU48" s="216" t="n">
        <v>29</v>
      </c>
      <c r="BV48" s="222" t="n">
        <v>37.6</v>
      </c>
      <c r="BW48" s="223" t="n">
        <v>5</v>
      </c>
      <c r="BX48" s="224" t="n">
        <v>83.7</v>
      </c>
      <c r="BY48" s="223" t="n">
        <v>25</v>
      </c>
      <c r="BZ48" s="198" t="n">
        <v>369.1</v>
      </c>
      <c r="CA48" s="223" t="n">
        <v>28</v>
      </c>
      <c r="CB48" s="220" t="n">
        <v>14.78</v>
      </c>
      <c r="CC48" s="223" t="n">
        <v>20</v>
      </c>
      <c r="CD48" s="215" t="n">
        <v>689</v>
      </c>
      <c r="CE48" s="216" t="n">
        <v>8</v>
      </c>
      <c r="CF48" s="198" t="n">
        <v>45</v>
      </c>
      <c r="CG48" s="223" t="n">
        <v>17</v>
      </c>
      <c r="CH48" s="198" t="n">
        <v>225.3</v>
      </c>
      <c r="CI48" s="216" t="n">
        <v>24</v>
      </c>
      <c r="CJ48" s="225" t="n">
        <v>1956.7</v>
      </c>
      <c r="CK48" s="223" t="n">
        <v>3</v>
      </c>
      <c r="CL48" s="198" t="n">
        <v>293.9</v>
      </c>
      <c r="CM48" s="216" t="n">
        <v>31</v>
      </c>
      <c r="CN48" s="220" t="n">
        <v>80.29</v>
      </c>
      <c r="CO48" s="223" t="n">
        <v>4</v>
      </c>
      <c r="CP48" s="226" t="n">
        <v>86.98</v>
      </c>
      <c r="CQ48" s="216" t="n">
        <v>4</v>
      </c>
      <c r="CR48" s="227" t="n">
        <v>288.7</v>
      </c>
      <c r="CS48" s="223" t="n">
        <v>11</v>
      </c>
      <c r="CT48" s="204" t="n">
        <v>36.3</v>
      </c>
      <c r="CU48" s="216" t="n">
        <v>33</v>
      </c>
      <c r="CV48" s="215" t="n">
        <v>484.8</v>
      </c>
      <c r="CW48" s="216" t="n">
        <v>22</v>
      </c>
      <c r="CX48" s="215" t="n">
        <v>4.6</v>
      </c>
      <c r="CY48" s="216" t="n">
        <v>22</v>
      </c>
      <c r="CZ48" s="204" t="n">
        <v>7.1</v>
      </c>
      <c r="DA48" s="228" t="n">
        <v>34</v>
      </c>
      <c r="DB48" s="229" t="n">
        <v>0.36</v>
      </c>
      <c r="DC48" s="216" t="n">
        <v>32</v>
      </c>
      <c r="DD48" s="215" t="n">
        <v>94</v>
      </c>
      <c r="DE48" s="216" t="n">
        <v>17</v>
      </c>
    </row>
    <row r="49" s="277" customFormat="true" ht="15" hidden="false" customHeight="true" outlineLevel="0" collapsed="false">
      <c r="A49" s="280"/>
      <c r="B49" s="231" t="s">
        <v>310</v>
      </c>
      <c r="C49" s="232" t="s">
        <v>424</v>
      </c>
      <c r="D49" s="194" t="n">
        <v>6340.61</v>
      </c>
      <c r="E49" s="195" t="n">
        <v>22</v>
      </c>
      <c r="F49" s="196" t="n">
        <v>482051</v>
      </c>
      <c r="G49" s="197" t="n">
        <v>33</v>
      </c>
      <c r="H49" s="198" t="n">
        <v>27.5</v>
      </c>
      <c r="I49" s="199" t="n">
        <v>32</v>
      </c>
      <c r="J49" s="200" t="n">
        <v>2185.9</v>
      </c>
      <c r="K49" s="201" t="n">
        <v>22</v>
      </c>
      <c r="L49" s="202" t="n">
        <v>1505.5</v>
      </c>
      <c r="M49" s="203" t="n">
        <v>28</v>
      </c>
      <c r="N49" s="204" t="n">
        <v>16.9</v>
      </c>
      <c r="O49" s="203" t="n">
        <v>15</v>
      </c>
      <c r="P49" s="205" t="n">
        <v>1196529</v>
      </c>
      <c r="Q49" s="205" t="n">
        <v>33</v>
      </c>
      <c r="R49" s="206" t="n">
        <v>678.8</v>
      </c>
      <c r="S49" s="199" t="n">
        <v>30</v>
      </c>
      <c r="T49" s="207" t="n">
        <v>1.56</v>
      </c>
      <c r="U49" s="201" t="n">
        <v>12</v>
      </c>
      <c r="V49" s="208" t="n">
        <v>-1.08</v>
      </c>
      <c r="W49" s="209" t="n">
        <v>21</v>
      </c>
      <c r="X49" s="210" t="n">
        <v>2.48216267573348</v>
      </c>
      <c r="Y49" s="203" t="n">
        <v>33</v>
      </c>
      <c r="Z49" s="211" t="n">
        <v>8.37</v>
      </c>
      <c r="AA49" s="199" t="n">
        <v>26</v>
      </c>
      <c r="AB49" s="208" t="n">
        <v>3.1</v>
      </c>
      <c r="AC49" s="209" t="n">
        <v>9</v>
      </c>
      <c r="AD49" s="212" t="n">
        <v>2488</v>
      </c>
      <c r="AE49" s="212" t="n">
        <v>30</v>
      </c>
      <c r="AF49" s="213" t="n">
        <v>4738846</v>
      </c>
      <c r="AG49" s="213" t="n">
        <v>29</v>
      </c>
      <c r="AH49" s="212" t="n">
        <v>1276</v>
      </c>
      <c r="AI49" s="212" t="n">
        <v>24</v>
      </c>
      <c r="AJ49" s="214" t="n">
        <v>4261493</v>
      </c>
      <c r="AK49" s="214" t="n">
        <v>24</v>
      </c>
      <c r="AL49" s="214" t="n">
        <v>2051594</v>
      </c>
      <c r="AM49" s="214" t="n">
        <v>38</v>
      </c>
      <c r="AN49" s="211" t="n">
        <v>0.8</v>
      </c>
      <c r="AO49" s="199" t="n">
        <v>35</v>
      </c>
      <c r="AP49" s="198" t="n">
        <v>3.8</v>
      </c>
      <c r="AQ49" s="199" t="n">
        <v>30</v>
      </c>
      <c r="AR49" s="197" t="n">
        <v>224937</v>
      </c>
      <c r="AS49" s="197" t="n">
        <v>39</v>
      </c>
      <c r="AT49" s="215" t="n">
        <v>150.8</v>
      </c>
      <c r="AU49" s="216" t="n">
        <v>17</v>
      </c>
      <c r="AV49" s="198" t="n">
        <v>98.9</v>
      </c>
      <c r="AW49" s="199" t="n">
        <v>10</v>
      </c>
      <c r="AX49" s="198" t="n">
        <v>45.5</v>
      </c>
      <c r="AY49" s="199" t="n">
        <v>32</v>
      </c>
      <c r="AZ49" s="217" t="n">
        <v>13.5</v>
      </c>
      <c r="BA49" s="203" t="n">
        <v>37</v>
      </c>
      <c r="BB49" s="217" t="n">
        <v>11.84</v>
      </c>
      <c r="BC49" s="203" t="n">
        <v>34</v>
      </c>
      <c r="BD49" s="218" t="n">
        <v>61.05</v>
      </c>
      <c r="BE49" s="219" t="n">
        <v>33</v>
      </c>
      <c r="BF49" s="220" t="n">
        <v>6.4</v>
      </c>
      <c r="BG49" s="199" t="n">
        <v>4</v>
      </c>
      <c r="BH49" s="197" t="n">
        <v>555437</v>
      </c>
      <c r="BI49" s="197" t="n">
        <v>18</v>
      </c>
      <c r="BJ49" s="197" t="n">
        <v>311824</v>
      </c>
      <c r="BK49" s="197" t="n">
        <v>6</v>
      </c>
      <c r="BL49" s="206" t="n">
        <v>20.576671455693</v>
      </c>
      <c r="BM49" s="199" t="n">
        <v>46</v>
      </c>
      <c r="BN49" s="198" t="n">
        <v>98.2</v>
      </c>
      <c r="BO49" s="199" t="n">
        <v>37</v>
      </c>
      <c r="BP49" s="205" t="n">
        <v>25100</v>
      </c>
      <c r="BQ49" s="205" t="n">
        <v>36</v>
      </c>
      <c r="BR49" s="221" t="n">
        <v>62.6498287671233</v>
      </c>
      <c r="BS49" s="216" t="n">
        <v>37</v>
      </c>
      <c r="BT49" s="215" t="n">
        <v>87.8468134118249</v>
      </c>
      <c r="BU49" s="216" t="n">
        <v>36</v>
      </c>
      <c r="BV49" s="222" t="n">
        <v>25.1</v>
      </c>
      <c r="BW49" s="223" t="n">
        <v>44</v>
      </c>
      <c r="BX49" s="224" t="n">
        <v>71.2</v>
      </c>
      <c r="BY49" s="223" t="n">
        <v>44</v>
      </c>
      <c r="BZ49" s="198" t="n">
        <v>377.4</v>
      </c>
      <c r="CA49" s="223" t="n">
        <v>24</v>
      </c>
      <c r="CB49" s="220" t="n">
        <v>17.42</v>
      </c>
      <c r="CC49" s="223" t="n">
        <v>13</v>
      </c>
      <c r="CD49" s="215" t="n">
        <v>629.5</v>
      </c>
      <c r="CE49" s="216" t="n">
        <v>14</v>
      </c>
      <c r="CF49" s="198" t="n">
        <v>48.4</v>
      </c>
      <c r="CG49" s="223" t="n">
        <v>15</v>
      </c>
      <c r="CH49" s="198" t="n">
        <v>243.2</v>
      </c>
      <c r="CI49" s="216" t="n">
        <v>18</v>
      </c>
      <c r="CJ49" s="225" t="n">
        <v>1704.2</v>
      </c>
      <c r="CK49" s="223" t="n">
        <v>10</v>
      </c>
      <c r="CL49" s="198" t="n">
        <v>307</v>
      </c>
      <c r="CM49" s="216" t="n">
        <v>21</v>
      </c>
      <c r="CN49" s="220" t="n">
        <v>80.06</v>
      </c>
      <c r="CO49" s="223" t="n">
        <v>8</v>
      </c>
      <c r="CP49" s="226" t="n">
        <v>86.91</v>
      </c>
      <c r="CQ49" s="216" t="n">
        <v>9</v>
      </c>
      <c r="CR49" s="227" t="n">
        <v>256.3</v>
      </c>
      <c r="CS49" s="223" t="n">
        <v>30</v>
      </c>
      <c r="CT49" s="204" t="n">
        <v>48.3</v>
      </c>
      <c r="CU49" s="216" t="n">
        <v>9</v>
      </c>
      <c r="CV49" s="215" t="n">
        <v>489.6</v>
      </c>
      <c r="CW49" s="216" t="n">
        <v>19</v>
      </c>
      <c r="CX49" s="215" t="n">
        <v>5.1</v>
      </c>
      <c r="CY49" s="216" t="n">
        <v>14</v>
      </c>
      <c r="CZ49" s="204" t="n">
        <v>5.3</v>
      </c>
      <c r="DA49" s="228" t="n">
        <v>43</v>
      </c>
      <c r="DB49" s="229" t="n">
        <v>0.34</v>
      </c>
      <c r="DC49" s="216" t="n">
        <v>33</v>
      </c>
      <c r="DD49" s="215" t="n">
        <v>92.5</v>
      </c>
      <c r="DE49" s="216" t="n">
        <v>28</v>
      </c>
    </row>
    <row r="50" s="277" customFormat="true" ht="15" hidden="false" customHeight="true" outlineLevel="0" collapsed="false">
      <c r="A50" s="280"/>
      <c r="B50" s="231" t="s">
        <v>311</v>
      </c>
      <c r="C50" s="232" t="s">
        <v>424</v>
      </c>
      <c r="D50" s="194" t="n">
        <v>7735.31</v>
      </c>
      <c r="E50" s="195" t="n">
        <v>14</v>
      </c>
      <c r="F50" s="196" t="n">
        <v>460505</v>
      </c>
      <c r="G50" s="197" t="n">
        <v>34</v>
      </c>
      <c r="H50" s="198" t="n">
        <v>23.9</v>
      </c>
      <c r="I50" s="199" t="n">
        <v>41</v>
      </c>
      <c r="J50" s="200" t="n">
        <v>2410.5</v>
      </c>
      <c r="K50" s="201" t="n">
        <v>2</v>
      </c>
      <c r="L50" s="202" t="n">
        <v>2079.5</v>
      </c>
      <c r="M50" s="203" t="n">
        <v>7</v>
      </c>
      <c r="N50" s="204" t="n">
        <v>17.9</v>
      </c>
      <c r="O50" s="203" t="n">
        <v>3</v>
      </c>
      <c r="P50" s="205" t="n">
        <v>1135233</v>
      </c>
      <c r="Q50" s="205" t="n">
        <v>36</v>
      </c>
      <c r="R50" s="206" t="n">
        <v>610.1</v>
      </c>
      <c r="S50" s="199" t="n">
        <v>37</v>
      </c>
      <c r="T50" s="207" t="n">
        <v>1.72</v>
      </c>
      <c r="U50" s="201" t="n">
        <v>2</v>
      </c>
      <c r="V50" s="208" t="n">
        <v>-1.54</v>
      </c>
      <c r="W50" s="209" t="n">
        <v>25</v>
      </c>
      <c r="X50" s="210" t="n">
        <v>2.46519147457682</v>
      </c>
      <c r="Y50" s="203" t="n">
        <v>36</v>
      </c>
      <c r="Z50" s="211" t="n">
        <v>3.81</v>
      </c>
      <c r="AA50" s="199" t="n">
        <v>45</v>
      </c>
      <c r="AB50" s="208" t="n">
        <v>1.3</v>
      </c>
      <c r="AC50" s="209" t="n">
        <v>29</v>
      </c>
      <c r="AD50" s="212" t="n">
        <v>2208</v>
      </c>
      <c r="AE50" s="212" t="n">
        <v>45</v>
      </c>
      <c r="AF50" s="213" t="n">
        <v>3710270</v>
      </c>
      <c r="AG50" s="213" t="n">
        <v>39</v>
      </c>
      <c r="AH50" s="212" t="n">
        <v>3213</v>
      </c>
      <c r="AI50" s="212" t="n">
        <v>6</v>
      </c>
      <c r="AJ50" s="214" t="n">
        <v>1437069</v>
      </c>
      <c r="AK50" s="214" t="n">
        <v>42</v>
      </c>
      <c r="AL50" s="214" t="n">
        <v>2206903</v>
      </c>
      <c r="AM50" s="214" t="n">
        <v>34</v>
      </c>
      <c r="AN50" s="211" t="n">
        <v>0.81</v>
      </c>
      <c r="AO50" s="199" t="n">
        <v>34</v>
      </c>
      <c r="AP50" s="198" t="n">
        <v>3.7</v>
      </c>
      <c r="AQ50" s="199" t="n">
        <v>26</v>
      </c>
      <c r="AR50" s="197" t="n">
        <v>210546</v>
      </c>
      <c r="AS50" s="197" t="n">
        <v>46</v>
      </c>
      <c r="AT50" s="215" t="n">
        <v>150.4</v>
      </c>
      <c r="AU50" s="216" t="n">
        <v>19</v>
      </c>
      <c r="AV50" s="198" t="n">
        <v>97.9</v>
      </c>
      <c r="AW50" s="199" t="n">
        <v>41</v>
      </c>
      <c r="AX50" s="198" t="n">
        <v>43.5</v>
      </c>
      <c r="AY50" s="199" t="n">
        <v>38</v>
      </c>
      <c r="AZ50" s="217" t="n">
        <v>14.92</v>
      </c>
      <c r="BA50" s="203" t="n">
        <v>21</v>
      </c>
      <c r="BB50" s="217" t="n">
        <v>11.27</v>
      </c>
      <c r="BC50" s="203" t="n">
        <v>40</v>
      </c>
      <c r="BD50" s="218" t="n">
        <v>44</v>
      </c>
      <c r="BE50" s="219" t="n">
        <v>42</v>
      </c>
      <c r="BF50" s="220" t="n">
        <v>6.19</v>
      </c>
      <c r="BG50" s="199" t="n">
        <v>39</v>
      </c>
      <c r="BH50" s="197" t="n">
        <v>454391</v>
      </c>
      <c r="BI50" s="197" t="n">
        <v>42</v>
      </c>
      <c r="BJ50" s="197" t="n">
        <v>263806</v>
      </c>
      <c r="BK50" s="197" t="n">
        <v>44</v>
      </c>
      <c r="BL50" s="206" t="n">
        <v>22.6276127154045</v>
      </c>
      <c r="BM50" s="199" t="n">
        <v>34</v>
      </c>
      <c r="BN50" s="198" t="n">
        <v>97.1</v>
      </c>
      <c r="BO50" s="199" t="n">
        <v>47</v>
      </c>
      <c r="BP50" s="205" t="n">
        <v>24600</v>
      </c>
      <c r="BQ50" s="205" t="n">
        <v>37</v>
      </c>
      <c r="BR50" s="221" t="n">
        <v>65.99819738621</v>
      </c>
      <c r="BS50" s="216" t="n">
        <v>28</v>
      </c>
      <c r="BT50" s="215" t="n">
        <v>87.924856870229</v>
      </c>
      <c r="BU50" s="216" t="n">
        <v>35</v>
      </c>
      <c r="BV50" s="222" t="n">
        <v>31.8</v>
      </c>
      <c r="BW50" s="223" t="n">
        <v>24</v>
      </c>
      <c r="BX50" s="224" t="n">
        <v>81.6</v>
      </c>
      <c r="BY50" s="223" t="n">
        <v>29</v>
      </c>
      <c r="BZ50" s="198" t="n">
        <v>374.9</v>
      </c>
      <c r="CA50" s="223" t="n">
        <v>25</v>
      </c>
      <c r="CB50" s="220" t="n">
        <v>16.01</v>
      </c>
      <c r="CC50" s="223" t="n">
        <v>16</v>
      </c>
      <c r="CD50" s="215" t="n">
        <v>875.7</v>
      </c>
      <c r="CE50" s="216" t="n">
        <v>1</v>
      </c>
      <c r="CF50" s="198" t="n">
        <v>45.5</v>
      </c>
      <c r="CG50" s="223" t="n">
        <v>16</v>
      </c>
      <c r="CH50" s="198" t="n">
        <v>227.8</v>
      </c>
      <c r="CI50" s="216" t="n">
        <v>22</v>
      </c>
      <c r="CJ50" s="225" t="n">
        <v>1723.1</v>
      </c>
      <c r="CK50" s="223" t="n">
        <v>9</v>
      </c>
      <c r="CL50" s="198" t="n">
        <v>315.9</v>
      </c>
      <c r="CM50" s="216" t="n">
        <v>18</v>
      </c>
      <c r="CN50" s="220" t="n">
        <v>79.7</v>
      </c>
      <c r="CO50" s="223" t="n">
        <v>20</v>
      </c>
      <c r="CP50" s="226" t="n">
        <v>86.61</v>
      </c>
      <c r="CQ50" s="216" t="n">
        <v>16</v>
      </c>
      <c r="CR50" s="227" t="n">
        <v>299.8</v>
      </c>
      <c r="CS50" s="223" t="n">
        <v>5</v>
      </c>
      <c r="CT50" s="204" t="n">
        <v>51.9</v>
      </c>
      <c r="CU50" s="216" t="n">
        <v>5</v>
      </c>
      <c r="CV50" s="215" t="n">
        <v>933.8</v>
      </c>
      <c r="CW50" s="216" t="n">
        <v>4</v>
      </c>
      <c r="CX50" s="215" t="n">
        <v>5.3</v>
      </c>
      <c r="CY50" s="216" t="n">
        <v>11</v>
      </c>
      <c r="CZ50" s="204" t="n">
        <v>7.1</v>
      </c>
      <c r="DA50" s="228" t="n">
        <v>34</v>
      </c>
      <c r="DB50" s="229" t="n">
        <v>0.3</v>
      </c>
      <c r="DC50" s="216" t="n">
        <v>37</v>
      </c>
      <c r="DD50" s="215" t="n">
        <v>90.5</v>
      </c>
      <c r="DE50" s="216" t="n">
        <v>39</v>
      </c>
    </row>
    <row r="51" s="277" customFormat="true" ht="15" hidden="false" customHeight="true" outlineLevel="0" collapsed="false">
      <c r="A51" s="280"/>
      <c r="B51" s="231" t="s">
        <v>312</v>
      </c>
      <c r="C51" s="232" t="s">
        <v>424</v>
      </c>
      <c r="D51" s="194" t="n">
        <v>9188.1</v>
      </c>
      <c r="E51" s="195" t="n">
        <v>10</v>
      </c>
      <c r="F51" s="196" t="n">
        <v>729386</v>
      </c>
      <c r="G51" s="197" t="n">
        <v>21</v>
      </c>
      <c r="H51" s="198" t="n">
        <v>35.6</v>
      </c>
      <c r="I51" s="199" t="n">
        <v>19</v>
      </c>
      <c r="J51" s="200" t="n">
        <v>2182.9</v>
      </c>
      <c r="K51" s="201" t="n">
        <v>23</v>
      </c>
      <c r="L51" s="202" t="n">
        <v>1777.5</v>
      </c>
      <c r="M51" s="203" t="n">
        <v>18</v>
      </c>
      <c r="N51" s="204" t="n">
        <v>18.9</v>
      </c>
      <c r="O51" s="203" t="n">
        <v>2</v>
      </c>
      <c r="P51" s="205" t="n">
        <v>1706242</v>
      </c>
      <c r="Q51" s="205" t="n">
        <v>24</v>
      </c>
      <c r="R51" s="206" t="n">
        <v>516.7</v>
      </c>
      <c r="S51" s="199" t="n">
        <v>41</v>
      </c>
      <c r="T51" s="207" t="n">
        <v>1.63</v>
      </c>
      <c r="U51" s="201" t="n">
        <v>6</v>
      </c>
      <c r="V51" s="208" t="n">
        <v>-2.68</v>
      </c>
      <c r="W51" s="209" t="n">
        <v>35</v>
      </c>
      <c r="X51" s="210" t="n">
        <v>2.33928537153167</v>
      </c>
      <c r="Y51" s="203" t="n">
        <v>44</v>
      </c>
      <c r="Z51" s="211" t="n">
        <v>3.84</v>
      </c>
      <c r="AA51" s="199" t="n">
        <v>44</v>
      </c>
      <c r="AB51" s="208" t="n">
        <v>0.9</v>
      </c>
      <c r="AC51" s="209" t="n">
        <v>31</v>
      </c>
      <c r="AD51" s="212" t="n">
        <v>2431</v>
      </c>
      <c r="AE51" s="212" t="n">
        <v>33</v>
      </c>
      <c r="AF51" s="213" t="n">
        <v>5766778</v>
      </c>
      <c r="AG51" s="213" t="n">
        <v>26</v>
      </c>
      <c r="AH51" s="212" t="n">
        <v>4109</v>
      </c>
      <c r="AI51" s="212" t="n">
        <v>4</v>
      </c>
      <c r="AJ51" s="214" t="n">
        <v>1763393</v>
      </c>
      <c r="AK51" s="214" t="n">
        <v>37</v>
      </c>
      <c r="AL51" s="214" t="n">
        <v>3532681</v>
      </c>
      <c r="AM51" s="214" t="n">
        <v>22</v>
      </c>
      <c r="AN51" s="211" t="n">
        <v>0.72</v>
      </c>
      <c r="AO51" s="199" t="n">
        <v>43</v>
      </c>
      <c r="AP51" s="198" t="n">
        <v>4.3</v>
      </c>
      <c r="AQ51" s="199" t="n">
        <v>41</v>
      </c>
      <c r="AR51" s="197" t="n">
        <v>213839</v>
      </c>
      <c r="AS51" s="197" t="n">
        <v>44</v>
      </c>
      <c r="AT51" s="215" t="n">
        <v>151</v>
      </c>
      <c r="AU51" s="216" t="n">
        <v>14</v>
      </c>
      <c r="AV51" s="198" t="n">
        <v>98.7</v>
      </c>
      <c r="AW51" s="199" t="n">
        <v>14</v>
      </c>
      <c r="AX51" s="198" t="n">
        <v>41</v>
      </c>
      <c r="AY51" s="199" t="n">
        <v>46</v>
      </c>
      <c r="AZ51" s="217" t="n">
        <v>12.35</v>
      </c>
      <c r="BA51" s="203" t="n">
        <v>43</v>
      </c>
      <c r="BB51" s="217" t="n">
        <v>10.98</v>
      </c>
      <c r="BC51" s="203" t="n">
        <v>44</v>
      </c>
      <c r="BD51" s="218" t="n">
        <v>42.55</v>
      </c>
      <c r="BE51" s="219" t="n">
        <v>43</v>
      </c>
      <c r="BF51" s="220" t="n">
        <v>6.23</v>
      </c>
      <c r="BG51" s="199" t="n">
        <v>31</v>
      </c>
      <c r="BH51" s="197" t="n">
        <v>572224</v>
      </c>
      <c r="BI51" s="197" t="n">
        <v>14</v>
      </c>
      <c r="BJ51" s="197" t="n">
        <v>300766</v>
      </c>
      <c r="BK51" s="197" t="n">
        <v>15</v>
      </c>
      <c r="BL51" s="206" t="n">
        <v>21.1762632744393</v>
      </c>
      <c r="BM51" s="199" t="n">
        <v>45</v>
      </c>
      <c r="BN51" s="198" t="n">
        <v>98</v>
      </c>
      <c r="BO51" s="199" t="n">
        <v>41</v>
      </c>
      <c r="BP51" s="205" t="n">
        <v>28400</v>
      </c>
      <c r="BQ51" s="205" t="n">
        <v>30</v>
      </c>
      <c r="BR51" s="221" t="n">
        <v>65.7755499860763</v>
      </c>
      <c r="BS51" s="216" t="n">
        <v>29</v>
      </c>
      <c r="BT51" s="215" t="n">
        <v>84.5367939707003</v>
      </c>
      <c r="BU51" s="216" t="n">
        <v>41</v>
      </c>
      <c r="BV51" s="222" t="n">
        <v>35.4</v>
      </c>
      <c r="BW51" s="223" t="n">
        <v>11</v>
      </c>
      <c r="BX51" s="224" t="n">
        <v>75.2</v>
      </c>
      <c r="BY51" s="223" t="n">
        <v>39</v>
      </c>
      <c r="BZ51" s="198" t="n">
        <v>354.3</v>
      </c>
      <c r="CA51" s="223" t="n">
        <v>33</v>
      </c>
      <c r="CB51" s="220" t="n">
        <v>19.48</v>
      </c>
      <c r="CC51" s="223" t="n">
        <v>10</v>
      </c>
      <c r="CD51" s="215" t="n">
        <v>632.5</v>
      </c>
      <c r="CE51" s="216" t="n">
        <v>13</v>
      </c>
      <c r="CF51" s="198" t="n">
        <v>67.3</v>
      </c>
      <c r="CG51" s="223" t="n">
        <v>2</v>
      </c>
      <c r="CH51" s="198" t="n">
        <v>245.7</v>
      </c>
      <c r="CI51" s="216" t="n">
        <v>16</v>
      </c>
      <c r="CJ51" s="225" t="n">
        <v>2054.8</v>
      </c>
      <c r="CK51" s="223" t="n">
        <v>2</v>
      </c>
      <c r="CL51" s="198" t="n">
        <v>326.8</v>
      </c>
      <c r="CM51" s="216" t="n">
        <v>15</v>
      </c>
      <c r="CN51" s="220" t="n">
        <v>79.21</v>
      </c>
      <c r="CO51" s="223" t="n">
        <v>33</v>
      </c>
      <c r="CP51" s="226" t="n">
        <v>86.28</v>
      </c>
      <c r="CQ51" s="216" t="n">
        <v>27</v>
      </c>
      <c r="CR51" s="227" t="n">
        <v>274.1</v>
      </c>
      <c r="CS51" s="223" t="n">
        <v>20</v>
      </c>
      <c r="CT51" s="204" t="n">
        <v>46.8</v>
      </c>
      <c r="CU51" s="216" t="n">
        <v>12</v>
      </c>
      <c r="CV51" s="215" t="n">
        <v>548</v>
      </c>
      <c r="CW51" s="216" t="n">
        <v>14</v>
      </c>
      <c r="CX51" s="215" t="n">
        <v>5.4</v>
      </c>
      <c r="CY51" s="216" t="n">
        <v>10</v>
      </c>
      <c r="CZ51" s="204" t="n">
        <v>5.5</v>
      </c>
      <c r="DA51" s="228" t="n">
        <v>41</v>
      </c>
      <c r="DB51" s="229" t="n">
        <v>0.3</v>
      </c>
      <c r="DC51" s="216" t="n">
        <v>37</v>
      </c>
      <c r="DD51" s="215" t="n">
        <v>95.6</v>
      </c>
      <c r="DE51" s="216" t="n">
        <v>9</v>
      </c>
    </row>
    <row r="52" s="277" customFormat="true" ht="15" hidden="false" customHeight="true" outlineLevel="0" collapsed="false">
      <c r="A52" s="280"/>
      <c r="B52" s="231" t="s">
        <v>313</v>
      </c>
      <c r="C52" s="232"/>
      <c r="D52" s="194" t="n">
        <v>2281</v>
      </c>
      <c r="E52" s="195" t="n">
        <v>44</v>
      </c>
      <c r="F52" s="196" t="n">
        <v>520191</v>
      </c>
      <c r="G52" s="197" t="n">
        <v>29</v>
      </c>
      <c r="H52" s="198" t="n">
        <v>51.3</v>
      </c>
      <c r="I52" s="199" t="n">
        <v>11</v>
      </c>
      <c r="J52" s="200" t="n">
        <v>1809</v>
      </c>
      <c r="K52" s="201" t="n">
        <v>39</v>
      </c>
      <c r="L52" s="202" t="n">
        <v>2071</v>
      </c>
      <c r="M52" s="203" t="n">
        <v>8</v>
      </c>
      <c r="N52" s="204" t="n">
        <v>23.3</v>
      </c>
      <c r="O52" s="203" t="n">
        <v>1</v>
      </c>
      <c r="P52" s="205" t="n">
        <v>1392818</v>
      </c>
      <c r="Q52" s="205" t="n">
        <v>30</v>
      </c>
      <c r="R52" s="206" t="n">
        <v>1206.3</v>
      </c>
      <c r="S52" s="199" t="n">
        <v>13</v>
      </c>
      <c r="T52" s="207" t="n">
        <v>1.94</v>
      </c>
      <c r="U52" s="201" t="n">
        <v>1</v>
      </c>
      <c r="V52" s="208" t="n">
        <v>2.29</v>
      </c>
      <c r="W52" s="209" t="n">
        <v>4</v>
      </c>
      <c r="X52" s="210" t="n">
        <v>2.67751268284149</v>
      </c>
      <c r="Y52" s="203" t="n">
        <v>17</v>
      </c>
      <c r="Z52" s="211" t="n">
        <v>7.21</v>
      </c>
      <c r="AA52" s="199" t="n">
        <v>29</v>
      </c>
      <c r="AB52" s="208" t="n">
        <v>1.7</v>
      </c>
      <c r="AC52" s="209" t="n">
        <v>24</v>
      </c>
      <c r="AD52" s="212" t="n">
        <v>2018</v>
      </c>
      <c r="AE52" s="212" t="n">
        <v>47</v>
      </c>
      <c r="AF52" s="213" t="n">
        <v>3933541</v>
      </c>
      <c r="AG52" s="213" t="n">
        <v>36</v>
      </c>
      <c r="AH52" s="212" t="n">
        <v>885</v>
      </c>
      <c r="AI52" s="212" t="n">
        <v>33</v>
      </c>
      <c r="AJ52" s="214" t="n">
        <v>618838</v>
      </c>
      <c r="AK52" s="214" t="n">
        <v>46</v>
      </c>
      <c r="AL52" s="214" t="n">
        <v>2125179</v>
      </c>
      <c r="AM52" s="214" t="n">
        <v>36</v>
      </c>
      <c r="AN52" s="211" t="n">
        <v>0.57</v>
      </c>
      <c r="AO52" s="199" t="n">
        <v>47</v>
      </c>
      <c r="AP52" s="198" t="n">
        <v>5.7</v>
      </c>
      <c r="AQ52" s="199" t="n">
        <v>47</v>
      </c>
      <c r="AR52" s="197" t="n">
        <v>210369</v>
      </c>
      <c r="AS52" s="197" t="n">
        <v>47</v>
      </c>
      <c r="AT52" s="215" t="n">
        <v>150.9</v>
      </c>
      <c r="AU52" s="216" t="n">
        <v>15</v>
      </c>
      <c r="AV52" s="198" t="n">
        <v>95.8</v>
      </c>
      <c r="AW52" s="199" t="n">
        <v>47</v>
      </c>
      <c r="AX52" s="198" t="n">
        <v>37.7</v>
      </c>
      <c r="AY52" s="199" t="n">
        <v>47</v>
      </c>
      <c r="AZ52" s="217" t="n">
        <v>16.94</v>
      </c>
      <c r="BA52" s="203" t="n">
        <v>7</v>
      </c>
      <c r="BB52" s="217" t="n">
        <v>13.73</v>
      </c>
      <c r="BC52" s="203" t="n">
        <v>14</v>
      </c>
      <c r="BD52" s="218" t="n">
        <v>63.65</v>
      </c>
      <c r="BE52" s="219" t="n">
        <v>32</v>
      </c>
      <c r="BF52" s="220" t="n">
        <v>6.21</v>
      </c>
      <c r="BG52" s="199" t="n">
        <v>35</v>
      </c>
      <c r="BH52" s="197" t="n">
        <v>420654</v>
      </c>
      <c r="BI52" s="197" t="n">
        <v>46</v>
      </c>
      <c r="BJ52" s="197" t="n">
        <v>239654</v>
      </c>
      <c r="BK52" s="197" t="n">
        <v>47</v>
      </c>
      <c r="BL52" s="206" t="n">
        <v>23.9002895841505</v>
      </c>
      <c r="BM52" s="199" t="n">
        <v>16</v>
      </c>
      <c r="BN52" s="198" t="n">
        <v>101.2</v>
      </c>
      <c r="BO52" s="199" t="n">
        <v>10</v>
      </c>
      <c r="BP52" s="205" t="n">
        <v>44900</v>
      </c>
      <c r="BQ52" s="205" t="n">
        <v>13</v>
      </c>
      <c r="BR52" s="221" t="n">
        <v>50.1586042823156</v>
      </c>
      <c r="BS52" s="216" t="n">
        <v>46</v>
      </c>
      <c r="BT52" s="215" t="n">
        <v>75.950515105915</v>
      </c>
      <c r="BU52" s="216" t="n">
        <v>46</v>
      </c>
      <c r="BV52" s="222" t="n">
        <v>30.4</v>
      </c>
      <c r="BW52" s="223" t="n">
        <v>28</v>
      </c>
      <c r="BX52" s="224" t="n">
        <v>85.4</v>
      </c>
      <c r="BY52" s="223" t="n">
        <v>20</v>
      </c>
      <c r="BZ52" s="198" t="n">
        <v>303.7</v>
      </c>
      <c r="CA52" s="223" t="n">
        <v>41</v>
      </c>
      <c r="CB52" s="220" t="n">
        <v>24.41</v>
      </c>
      <c r="CC52" s="223" t="n">
        <v>5</v>
      </c>
      <c r="CD52" s="215" t="n">
        <v>639.5</v>
      </c>
      <c r="CE52" s="216" t="n">
        <v>12</v>
      </c>
      <c r="CF52" s="198" t="n">
        <v>38.9</v>
      </c>
      <c r="CG52" s="223" t="n">
        <v>28</v>
      </c>
      <c r="CH52" s="198" t="n">
        <v>149.5</v>
      </c>
      <c r="CI52" s="216" t="n">
        <v>43</v>
      </c>
      <c r="CJ52" s="225" t="n">
        <v>1332.2</v>
      </c>
      <c r="CK52" s="223" t="n">
        <v>27</v>
      </c>
      <c r="CL52" s="198" t="n">
        <v>213.3</v>
      </c>
      <c r="CM52" s="216" t="n">
        <v>47</v>
      </c>
      <c r="CN52" s="220" t="n">
        <v>79.4</v>
      </c>
      <c r="CO52" s="223" t="n">
        <v>29</v>
      </c>
      <c r="CP52" s="226" t="n">
        <v>87.02</v>
      </c>
      <c r="CQ52" s="216" t="n">
        <v>3</v>
      </c>
      <c r="CR52" s="227" t="n">
        <v>350.6</v>
      </c>
      <c r="CS52" s="223" t="n">
        <v>1</v>
      </c>
      <c r="CT52" s="204" t="n">
        <v>37.8</v>
      </c>
      <c r="CU52" s="216" t="n">
        <v>30</v>
      </c>
      <c r="CV52" s="215" t="n">
        <v>471</v>
      </c>
      <c r="CW52" s="216" t="n">
        <v>24</v>
      </c>
      <c r="CX52" s="215" t="n">
        <v>3.7</v>
      </c>
      <c r="CY52" s="216" t="n">
        <v>32</v>
      </c>
      <c r="CZ52" s="204" t="n">
        <v>7.6</v>
      </c>
      <c r="DA52" s="228" t="n">
        <v>27</v>
      </c>
      <c r="DB52" s="229" t="n">
        <v>0.29</v>
      </c>
      <c r="DC52" s="216" t="n">
        <v>42</v>
      </c>
      <c r="DD52" s="215" t="n">
        <v>94.8</v>
      </c>
      <c r="DE52" s="216" t="n">
        <v>14</v>
      </c>
    </row>
    <row r="53" s="277" customFormat="true" ht="15" hidden="false" customHeight="true" outlineLevel="0" collapsed="false">
      <c r="A53" s="280"/>
      <c r="B53" s="231" t="s">
        <v>314</v>
      </c>
      <c r="C53" s="232"/>
      <c r="D53" s="194" t="n">
        <v>377972.28</v>
      </c>
      <c r="E53" s="195"/>
      <c r="F53" s="196" t="n">
        <v>51950504</v>
      </c>
      <c r="G53" s="197"/>
      <c r="H53" s="198" t="n">
        <v>32.8</v>
      </c>
      <c r="I53" s="198"/>
      <c r="J53" s="200" t="n">
        <v>2076.95106382979</v>
      </c>
      <c r="K53" s="201"/>
      <c r="L53" s="202" t="n">
        <v>1708.55319148936</v>
      </c>
      <c r="M53" s="202"/>
      <c r="N53" s="204" t="n">
        <v>15.631914893617</v>
      </c>
      <c r="O53" s="204"/>
      <c r="P53" s="205" t="n">
        <v>128057352</v>
      </c>
      <c r="Q53" s="205"/>
      <c r="R53" s="206" t="n">
        <v>1043.9</v>
      </c>
      <c r="S53" s="206"/>
      <c r="T53" s="207" t="n">
        <v>1.43</v>
      </c>
      <c r="U53" s="281"/>
      <c r="V53" s="208" t="n">
        <v>0.23</v>
      </c>
      <c r="W53" s="208"/>
      <c r="X53" s="210" t="n">
        <v>2.46498767365183</v>
      </c>
      <c r="Y53" s="217"/>
      <c r="Z53" s="211" t="n">
        <v>16.23</v>
      </c>
      <c r="AA53" s="211"/>
      <c r="AB53" s="208" t="n">
        <v>0.3</v>
      </c>
      <c r="AC53" s="208"/>
      <c r="AD53" s="212" t="n">
        <v>2715</v>
      </c>
      <c r="AE53" s="212"/>
      <c r="AF53" s="213" t="n">
        <v>513742100</v>
      </c>
      <c r="AG53" s="213"/>
      <c r="AH53" s="212" t="n">
        <v>85742</v>
      </c>
      <c r="AI53" s="212"/>
      <c r="AJ53" s="214" t="n">
        <v>288727639</v>
      </c>
      <c r="AK53" s="214"/>
      <c r="AL53" s="214" t="n">
        <v>480332788</v>
      </c>
      <c r="AM53" s="214"/>
      <c r="AN53" s="211" t="n">
        <v>0.97</v>
      </c>
      <c r="AO53" s="211"/>
      <c r="AP53" s="198" t="n">
        <v>4</v>
      </c>
      <c r="AQ53" s="199"/>
      <c r="AR53" s="197" t="n">
        <v>260349</v>
      </c>
      <c r="AS53" s="197"/>
      <c r="AT53" s="215" t="n">
        <v>145.5</v>
      </c>
      <c r="AU53" s="215"/>
      <c r="AV53" s="198" t="n">
        <v>98.4</v>
      </c>
      <c r="AW53" s="282"/>
      <c r="AX53" s="198" t="n">
        <v>53.8</v>
      </c>
      <c r="AY53" s="282"/>
      <c r="AZ53" s="217" t="n">
        <v>15.85</v>
      </c>
      <c r="BA53" s="283"/>
      <c r="BB53" s="217" t="n">
        <v>13.81</v>
      </c>
      <c r="BC53" s="283"/>
      <c r="BD53" s="218" t="n">
        <v>137.26</v>
      </c>
      <c r="BE53" s="218"/>
      <c r="BF53" s="220" t="n">
        <v>6.27</v>
      </c>
      <c r="BG53" s="220"/>
      <c r="BH53" s="197" t="n">
        <v>523589</v>
      </c>
      <c r="BI53" s="197"/>
      <c r="BJ53" s="197" t="n">
        <v>290454</v>
      </c>
      <c r="BK53" s="197"/>
      <c r="BL53" s="206" t="n">
        <v>23.6</v>
      </c>
      <c r="BM53" s="206"/>
      <c r="BN53" s="198" t="n">
        <v>100</v>
      </c>
      <c r="BO53" s="198"/>
      <c r="BP53" s="284" t="s">
        <v>75</v>
      </c>
      <c r="BQ53" s="205"/>
      <c r="BR53" s="221" t="n">
        <v>61.1</v>
      </c>
      <c r="BS53" s="221"/>
      <c r="BT53" s="215" t="n">
        <v>86.5678027045211</v>
      </c>
      <c r="BU53" s="215"/>
      <c r="BV53" s="222" t="n">
        <v>33.4</v>
      </c>
      <c r="BW53" s="285"/>
      <c r="BX53" s="237" t="n">
        <v>88.9</v>
      </c>
      <c r="BY53" s="285"/>
      <c r="BZ53" s="198" t="n">
        <v>352.7</v>
      </c>
      <c r="CA53" s="285"/>
      <c r="CB53" s="220" t="n">
        <v>17.06</v>
      </c>
      <c r="CC53" s="285"/>
      <c r="CD53" s="215" t="n">
        <v>438.1</v>
      </c>
      <c r="CE53" s="215"/>
      <c r="CF53" s="198" t="n">
        <v>45</v>
      </c>
      <c r="CG53" s="285"/>
      <c r="CH53" s="198" t="n">
        <v>180.5</v>
      </c>
      <c r="CI53" s="215"/>
      <c r="CJ53" s="225" t="n">
        <v>1236.3</v>
      </c>
      <c r="CK53" s="285"/>
      <c r="CL53" s="198" t="n">
        <v>290.3</v>
      </c>
      <c r="CM53" s="215"/>
      <c r="CN53" s="220" t="n">
        <v>79.59</v>
      </c>
      <c r="CO53" s="285"/>
      <c r="CP53" s="226" t="n">
        <v>86.35</v>
      </c>
      <c r="CQ53" s="215"/>
      <c r="CR53" s="227" t="n">
        <v>271.8</v>
      </c>
      <c r="CS53" s="285"/>
      <c r="CT53" s="204" t="n">
        <v>37.8</v>
      </c>
      <c r="CU53" s="215"/>
      <c r="CV53" s="215" t="n">
        <v>494.1</v>
      </c>
      <c r="CW53" s="216"/>
      <c r="CX53" s="215" t="n">
        <v>3.4</v>
      </c>
      <c r="CY53" s="215"/>
      <c r="CZ53" s="204" t="n">
        <v>10.3</v>
      </c>
      <c r="DA53" s="286"/>
      <c r="DB53" s="229" t="n">
        <v>0.46</v>
      </c>
      <c r="DC53" s="229"/>
      <c r="DD53" s="215" t="n">
        <v>93</v>
      </c>
      <c r="DE53" s="229"/>
    </row>
    <row r="54" s="295" customFormat="true" ht="40.5" hidden="false" customHeight="true" outlineLevel="0" collapsed="false">
      <c r="A54" s="280"/>
      <c r="B54" s="287" t="s">
        <v>315</v>
      </c>
      <c r="C54" s="288" t="s">
        <v>15</v>
      </c>
      <c r="D54" s="288"/>
      <c r="E54" s="288"/>
      <c r="F54" s="289" t="s">
        <v>20</v>
      </c>
      <c r="G54" s="290"/>
      <c r="H54" s="288" t="s">
        <v>25</v>
      </c>
      <c r="I54" s="288"/>
      <c r="J54" s="288" t="s">
        <v>31</v>
      </c>
      <c r="K54" s="288"/>
      <c r="L54" s="288" t="s">
        <v>31</v>
      </c>
      <c r="M54" s="288"/>
      <c r="N54" s="288" t="s">
        <v>31</v>
      </c>
      <c r="O54" s="288"/>
      <c r="P54" s="288" t="s">
        <v>20</v>
      </c>
      <c r="Q54" s="288"/>
      <c r="R54" s="288" t="s">
        <v>25</v>
      </c>
      <c r="S54" s="288"/>
      <c r="T54" s="291" t="s">
        <v>42</v>
      </c>
      <c r="U54" s="291"/>
      <c r="V54" s="288" t="s">
        <v>20</v>
      </c>
      <c r="W54" s="288"/>
      <c r="X54" s="288" t="s">
        <v>20</v>
      </c>
      <c r="Y54" s="288"/>
      <c r="Z54" s="288" t="s">
        <v>51</v>
      </c>
      <c r="AA54" s="288"/>
      <c r="AB54" s="288" t="s">
        <v>442</v>
      </c>
      <c r="AC54" s="288"/>
      <c r="AD54" s="288" t="s">
        <v>442</v>
      </c>
      <c r="AE54" s="288"/>
      <c r="AF54" s="288" t="s">
        <v>442</v>
      </c>
      <c r="AG54" s="288"/>
      <c r="AH54" s="288" t="s">
        <v>66</v>
      </c>
      <c r="AI54" s="288"/>
      <c r="AJ54" s="288" t="s">
        <v>69</v>
      </c>
      <c r="AK54" s="288"/>
      <c r="AL54" s="288" t="s">
        <v>443</v>
      </c>
      <c r="AM54" s="288"/>
      <c r="AN54" s="288" t="s">
        <v>79</v>
      </c>
      <c r="AO54" s="288"/>
      <c r="AP54" s="288" t="s">
        <v>85</v>
      </c>
      <c r="AQ54" s="288"/>
      <c r="AR54" s="288" t="s">
        <v>88</v>
      </c>
      <c r="AS54" s="288"/>
      <c r="AT54" s="288" t="s">
        <v>88</v>
      </c>
      <c r="AU54" s="288"/>
      <c r="AV54" s="288" t="s">
        <v>92</v>
      </c>
      <c r="AW54" s="288"/>
      <c r="AX54" s="288" t="s">
        <v>92</v>
      </c>
      <c r="AY54" s="288"/>
      <c r="AZ54" s="288" t="s">
        <v>92</v>
      </c>
      <c r="BA54" s="288"/>
      <c r="BB54" s="288" t="s">
        <v>92</v>
      </c>
      <c r="BC54" s="288"/>
      <c r="BD54" s="288" t="s">
        <v>444</v>
      </c>
      <c r="BE54" s="288"/>
      <c r="BF54" s="288" t="s">
        <v>107</v>
      </c>
      <c r="BG54" s="288"/>
      <c r="BH54" s="292" t="s">
        <v>111</v>
      </c>
      <c r="BI54" s="292"/>
      <c r="BJ54" s="292" t="s">
        <v>111</v>
      </c>
      <c r="BK54" s="292"/>
      <c r="BL54" s="292" t="s">
        <v>111</v>
      </c>
      <c r="BM54" s="292"/>
      <c r="BN54" s="293" t="s">
        <v>117</v>
      </c>
      <c r="BO54" s="293"/>
      <c r="BP54" s="292" t="s">
        <v>445</v>
      </c>
      <c r="BQ54" s="292"/>
      <c r="BR54" s="292" t="s">
        <v>126</v>
      </c>
      <c r="BS54" s="292"/>
      <c r="BT54" s="292" t="s">
        <v>446</v>
      </c>
      <c r="BU54" s="292"/>
      <c r="BV54" s="292" t="s">
        <v>73</v>
      </c>
      <c r="BW54" s="292"/>
      <c r="BX54" s="292" t="s">
        <v>138</v>
      </c>
      <c r="BY54" s="292"/>
      <c r="BZ54" s="292" t="s">
        <v>141</v>
      </c>
      <c r="CA54" s="292"/>
      <c r="CB54" s="292" t="s">
        <v>447</v>
      </c>
      <c r="CC54" s="292"/>
      <c r="CD54" s="292" t="s">
        <v>151</v>
      </c>
      <c r="CE54" s="292"/>
      <c r="CF54" s="292" t="s">
        <v>154</v>
      </c>
      <c r="CG54" s="292"/>
      <c r="CH54" s="292" t="s">
        <v>147</v>
      </c>
      <c r="CI54" s="292"/>
      <c r="CJ54" s="288" t="s">
        <v>161</v>
      </c>
      <c r="CK54" s="288"/>
      <c r="CL54" s="288" t="s">
        <v>42</v>
      </c>
      <c r="CM54" s="288"/>
      <c r="CN54" s="288" t="s">
        <v>166</v>
      </c>
      <c r="CO54" s="288"/>
      <c r="CP54" s="288" t="s">
        <v>166</v>
      </c>
      <c r="CQ54" s="288"/>
      <c r="CR54" s="288" t="s">
        <v>171</v>
      </c>
      <c r="CS54" s="288"/>
      <c r="CT54" s="288" t="s">
        <v>177</v>
      </c>
      <c r="CU54" s="288"/>
      <c r="CV54" s="288" t="s">
        <v>182</v>
      </c>
      <c r="CW54" s="288"/>
      <c r="CX54" s="288" t="s">
        <v>182</v>
      </c>
      <c r="CY54" s="288"/>
      <c r="CZ54" s="294" t="s">
        <v>189</v>
      </c>
      <c r="DA54" s="294"/>
      <c r="DB54" s="288" t="s">
        <v>195</v>
      </c>
      <c r="DC54" s="288"/>
      <c r="DD54" s="288" t="s">
        <v>195</v>
      </c>
      <c r="DE54" s="288"/>
    </row>
    <row r="55" s="301" customFormat="true" ht="21" hidden="false" customHeight="true" outlineLevel="0" collapsed="false">
      <c r="A55" s="280"/>
      <c r="B55" s="296" t="s">
        <v>9</v>
      </c>
      <c r="C55" s="297" t="s">
        <v>448</v>
      </c>
      <c r="D55" s="297"/>
      <c r="E55" s="297"/>
      <c r="F55" s="298" t="s">
        <v>449</v>
      </c>
      <c r="G55" s="298"/>
      <c r="H55" s="297" t="s">
        <v>450</v>
      </c>
      <c r="I55" s="297"/>
      <c r="J55" s="297" t="s">
        <v>451</v>
      </c>
      <c r="K55" s="297"/>
      <c r="L55" s="297" t="s">
        <v>451</v>
      </c>
      <c r="M55" s="297"/>
      <c r="N55" s="297" t="s">
        <v>451</v>
      </c>
      <c r="O55" s="297"/>
      <c r="P55" s="297" t="s">
        <v>449</v>
      </c>
      <c r="Q55" s="297"/>
      <c r="R55" s="297" t="s">
        <v>450</v>
      </c>
      <c r="S55" s="297"/>
      <c r="T55" s="297" t="s">
        <v>451</v>
      </c>
      <c r="U55" s="297"/>
      <c r="V55" s="297" t="s">
        <v>449</v>
      </c>
      <c r="W55" s="297"/>
      <c r="X55" s="297" t="s">
        <v>449</v>
      </c>
      <c r="Y55" s="297"/>
      <c r="Z55" s="297" t="s">
        <v>452</v>
      </c>
      <c r="AA55" s="297"/>
      <c r="AB55" s="297" t="s">
        <v>453</v>
      </c>
      <c r="AC55" s="297"/>
      <c r="AD55" s="297" t="s">
        <v>453</v>
      </c>
      <c r="AE55" s="297"/>
      <c r="AF55" s="297" t="s">
        <v>453</v>
      </c>
      <c r="AG55" s="297"/>
      <c r="AH55" s="297" t="s">
        <v>451</v>
      </c>
      <c r="AI55" s="297"/>
      <c r="AJ55" s="297" t="s">
        <v>454</v>
      </c>
      <c r="AK55" s="297"/>
      <c r="AL55" s="297" t="s">
        <v>455</v>
      </c>
      <c r="AM55" s="297"/>
      <c r="AN55" s="297" t="s">
        <v>456</v>
      </c>
      <c r="AO55" s="297"/>
      <c r="AP55" s="297" t="s">
        <v>456</v>
      </c>
      <c r="AQ55" s="297"/>
      <c r="AR55" s="297" t="s">
        <v>456</v>
      </c>
      <c r="AS55" s="297"/>
      <c r="AT55" s="297" t="s">
        <v>456</v>
      </c>
      <c r="AU55" s="297"/>
      <c r="AV55" s="297" t="s">
        <v>457</v>
      </c>
      <c r="AW55" s="297"/>
      <c r="AX55" s="297" t="s">
        <v>457</v>
      </c>
      <c r="AY55" s="297"/>
      <c r="AZ55" s="297" t="s">
        <v>457</v>
      </c>
      <c r="BA55" s="297"/>
      <c r="BB55" s="297" t="s">
        <v>457</v>
      </c>
      <c r="BC55" s="297"/>
      <c r="BD55" s="299" t="s">
        <v>451</v>
      </c>
      <c r="BE55" s="299"/>
      <c r="BF55" s="297" t="s">
        <v>458</v>
      </c>
      <c r="BG55" s="297"/>
      <c r="BH55" s="299" t="s">
        <v>459</v>
      </c>
      <c r="BI55" s="299"/>
      <c r="BJ55" s="299" t="s">
        <v>459</v>
      </c>
      <c r="BK55" s="299"/>
      <c r="BL55" s="299" t="s">
        <v>459</v>
      </c>
      <c r="BM55" s="299"/>
      <c r="BN55" s="299" t="s">
        <v>456</v>
      </c>
      <c r="BO55" s="299"/>
      <c r="BP55" s="299" t="s">
        <v>460</v>
      </c>
      <c r="BQ55" s="299"/>
      <c r="BR55" s="299" t="s">
        <v>461</v>
      </c>
      <c r="BS55" s="299"/>
      <c r="BT55" s="299" t="s">
        <v>462</v>
      </c>
      <c r="BU55" s="299"/>
      <c r="BV55" s="299" t="s">
        <v>463</v>
      </c>
      <c r="BW55" s="299"/>
      <c r="BX55" s="299" t="s">
        <v>462</v>
      </c>
      <c r="BY55" s="299"/>
      <c r="BZ55" s="299" t="s">
        <v>464</v>
      </c>
      <c r="CA55" s="299"/>
      <c r="CB55" s="299" t="s">
        <v>465</v>
      </c>
      <c r="CC55" s="299"/>
      <c r="CD55" s="299" t="s">
        <v>450</v>
      </c>
      <c r="CE55" s="299"/>
      <c r="CF55" s="299" t="s">
        <v>466</v>
      </c>
      <c r="CG55" s="299"/>
      <c r="CH55" s="299" t="s">
        <v>467</v>
      </c>
      <c r="CI55" s="299"/>
      <c r="CJ55" s="297" t="s">
        <v>468</v>
      </c>
      <c r="CK55" s="297"/>
      <c r="CL55" s="297" t="s">
        <v>451</v>
      </c>
      <c r="CM55" s="297"/>
      <c r="CN55" s="297" t="s">
        <v>469</v>
      </c>
      <c r="CO55" s="297"/>
      <c r="CP55" s="297" t="s">
        <v>469</v>
      </c>
      <c r="CQ55" s="297"/>
      <c r="CR55" s="297" t="s">
        <v>470</v>
      </c>
      <c r="CS55" s="297"/>
      <c r="CT55" s="297" t="s">
        <v>451</v>
      </c>
      <c r="CU55" s="297"/>
      <c r="CV55" s="297" t="s">
        <v>451</v>
      </c>
      <c r="CW55" s="297"/>
      <c r="CX55" s="297" t="s">
        <v>451</v>
      </c>
      <c r="CY55" s="297"/>
      <c r="CZ55" s="300" t="s">
        <v>451</v>
      </c>
      <c r="DA55" s="300"/>
      <c r="DB55" s="297" t="s">
        <v>462</v>
      </c>
      <c r="DC55" s="297"/>
      <c r="DD55" s="297" t="s">
        <v>462</v>
      </c>
      <c r="DE55" s="297"/>
    </row>
    <row r="56" s="301" customFormat="true" ht="21.75" hidden="false" customHeight="true" outlineLevel="0" collapsed="false">
      <c r="A56" s="280"/>
      <c r="B56" s="296" t="s">
        <v>8</v>
      </c>
      <c r="C56" s="302" t="s">
        <v>16</v>
      </c>
      <c r="D56" s="302"/>
      <c r="E56" s="302"/>
      <c r="F56" s="303" t="s">
        <v>21</v>
      </c>
      <c r="G56" s="303"/>
      <c r="H56" s="302" t="s">
        <v>16</v>
      </c>
      <c r="I56" s="302"/>
      <c r="J56" s="304" t="s">
        <v>16</v>
      </c>
      <c r="K56" s="304"/>
      <c r="L56" s="302" t="s">
        <v>16</v>
      </c>
      <c r="M56" s="302"/>
      <c r="N56" s="302" t="s">
        <v>16</v>
      </c>
      <c r="O56" s="302"/>
      <c r="P56" s="302" t="s">
        <v>21</v>
      </c>
      <c r="Q56" s="302"/>
      <c r="R56" s="302" t="s">
        <v>16</v>
      </c>
      <c r="S56" s="302"/>
      <c r="T56" s="302" t="s">
        <v>16</v>
      </c>
      <c r="U56" s="302"/>
      <c r="V56" s="302" t="s">
        <v>21</v>
      </c>
      <c r="W56" s="302"/>
      <c r="X56" s="302" t="s">
        <v>21</v>
      </c>
      <c r="Y56" s="302"/>
      <c r="Z56" s="302" t="s">
        <v>16</v>
      </c>
      <c r="AA56" s="302"/>
      <c r="AB56" s="302" t="s">
        <v>16</v>
      </c>
      <c r="AC56" s="302"/>
      <c r="AD56" s="302" t="s">
        <v>16</v>
      </c>
      <c r="AE56" s="302"/>
      <c r="AF56" s="302" t="s">
        <v>16</v>
      </c>
      <c r="AG56" s="302"/>
      <c r="AH56" s="302" t="s">
        <v>16</v>
      </c>
      <c r="AI56" s="302"/>
      <c r="AJ56" s="302" t="s">
        <v>16</v>
      </c>
      <c r="AK56" s="302"/>
      <c r="AL56" s="305" t="s">
        <v>21</v>
      </c>
      <c r="AM56" s="305"/>
      <c r="AN56" s="302" t="s">
        <v>16</v>
      </c>
      <c r="AO56" s="302"/>
      <c r="AP56" s="302" t="s">
        <v>16</v>
      </c>
      <c r="AQ56" s="302"/>
      <c r="AR56" s="302" t="s">
        <v>16</v>
      </c>
      <c r="AS56" s="302"/>
      <c r="AT56" s="302" t="s">
        <v>16</v>
      </c>
      <c r="AU56" s="302"/>
      <c r="AV56" s="302" t="s">
        <v>16</v>
      </c>
      <c r="AW56" s="302"/>
      <c r="AX56" s="302" t="s">
        <v>16</v>
      </c>
      <c r="AY56" s="302"/>
      <c r="AZ56" s="302" t="s">
        <v>16</v>
      </c>
      <c r="BA56" s="302"/>
      <c r="BB56" s="302" t="s">
        <v>16</v>
      </c>
      <c r="BC56" s="302"/>
      <c r="BD56" s="302" t="s">
        <v>16</v>
      </c>
      <c r="BE56" s="302"/>
      <c r="BF56" s="302" t="s">
        <v>21</v>
      </c>
      <c r="BG56" s="302"/>
      <c r="BH56" s="304" t="s">
        <v>16</v>
      </c>
      <c r="BI56" s="304"/>
      <c r="BJ56" s="304" t="s">
        <v>16</v>
      </c>
      <c r="BK56" s="304"/>
      <c r="BL56" s="304" t="s">
        <v>16</v>
      </c>
      <c r="BM56" s="304"/>
      <c r="BN56" s="304" t="s">
        <v>16</v>
      </c>
      <c r="BO56" s="304"/>
      <c r="BP56" s="304" t="s">
        <v>16</v>
      </c>
      <c r="BQ56" s="304"/>
      <c r="BR56" s="304" t="s">
        <v>21</v>
      </c>
      <c r="BS56" s="304"/>
      <c r="BT56" s="304" t="s">
        <v>16</v>
      </c>
      <c r="BU56" s="304"/>
      <c r="BV56" s="304" t="s">
        <v>471</v>
      </c>
      <c r="BW56" s="304"/>
      <c r="BX56" s="304" t="s">
        <v>16</v>
      </c>
      <c r="BY56" s="304"/>
      <c r="BZ56" s="304" t="s">
        <v>16</v>
      </c>
      <c r="CA56" s="304"/>
      <c r="CB56" s="304" t="s">
        <v>16</v>
      </c>
      <c r="CC56" s="304"/>
      <c r="CD56" s="304" t="s">
        <v>16</v>
      </c>
      <c r="CE56" s="304"/>
      <c r="CF56" s="306" t="s">
        <v>155</v>
      </c>
      <c r="CG56" s="306"/>
      <c r="CH56" s="304" t="s">
        <v>16</v>
      </c>
      <c r="CI56" s="304"/>
      <c r="CJ56" s="302" t="s">
        <v>16</v>
      </c>
      <c r="CK56" s="302"/>
      <c r="CL56" s="302" t="s">
        <v>16</v>
      </c>
      <c r="CM56" s="302"/>
      <c r="CN56" s="302" t="s">
        <v>21</v>
      </c>
      <c r="CO56" s="302"/>
      <c r="CP56" s="302" t="s">
        <v>21</v>
      </c>
      <c r="CQ56" s="302"/>
      <c r="CR56" s="302" t="s">
        <v>16</v>
      </c>
      <c r="CS56" s="302"/>
      <c r="CT56" s="302" t="s">
        <v>16</v>
      </c>
      <c r="CU56" s="302"/>
      <c r="CV56" s="302" t="s">
        <v>16</v>
      </c>
      <c r="CW56" s="302"/>
      <c r="CX56" s="302" t="s">
        <v>16</v>
      </c>
      <c r="CY56" s="302"/>
      <c r="CZ56" s="307" t="s">
        <v>16</v>
      </c>
      <c r="DA56" s="307"/>
      <c r="DB56" s="302" t="s">
        <v>16</v>
      </c>
      <c r="DC56" s="302"/>
      <c r="DD56" s="302" t="s">
        <v>16</v>
      </c>
      <c r="DE56" s="302"/>
    </row>
    <row r="57" s="301" customFormat="true" ht="57.75" hidden="false" customHeight="true" outlineLevel="0" collapsed="false">
      <c r="A57" s="308"/>
      <c r="B57" s="309" t="s">
        <v>10</v>
      </c>
      <c r="C57" s="302" t="s">
        <v>472</v>
      </c>
      <c r="D57" s="302"/>
      <c r="E57" s="302"/>
      <c r="F57" s="310" t="s">
        <v>22</v>
      </c>
      <c r="G57" s="310"/>
      <c r="H57" s="311" t="s">
        <v>26</v>
      </c>
      <c r="I57" s="311"/>
      <c r="J57" s="311" t="s">
        <v>22</v>
      </c>
      <c r="K57" s="311"/>
      <c r="L57" s="312" t="s">
        <v>22</v>
      </c>
      <c r="M57" s="312"/>
      <c r="N57" s="313" t="s">
        <v>22</v>
      </c>
      <c r="O57" s="313"/>
      <c r="P57" s="313" t="s">
        <v>22</v>
      </c>
      <c r="Q57" s="313"/>
      <c r="R57" s="311" t="s">
        <v>38</v>
      </c>
      <c r="S57" s="311"/>
      <c r="T57" s="314" t="s">
        <v>43</v>
      </c>
      <c r="U57" s="314"/>
      <c r="V57" s="315" t="s">
        <v>473</v>
      </c>
      <c r="W57" s="315"/>
      <c r="X57" s="311" t="s">
        <v>48</v>
      </c>
      <c r="Y57" s="311"/>
      <c r="Z57" s="311" t="s">
        <v>474</v>
      </c>
      <c r="AA57" s="311"/>
      <c r="AB57" s="311" t="s">
        <v>58</v>
      </c>
      <c r="AC57" s="311"/>
      <c r="AD57" s="311" t="s">
        <v>475</v>
      </c>
      <c r="AE57" s="311"/>
      <c r="AF57" s="313" t="s">
        <v>22</v>
      </c>
      <c r="AG57" s="313"/>
      <c r="AH57" s="313" t="s">
        <v>22</v>
      </c>
      <c r="AI57" s="313"/>
      <c r="AJ57" s="311" t="s">
        <v>70</v>
      </c>
      <c r="AK57" s="311"/>
      <c r="AL57" s="316" t="s">
        <v>75</v>
      </c>
      <c r="AM57" s="316"/>
      <c r="AN57" s="311" t="s">
        <v>82</v>
      </c>
      <c r="AO57" s="311"/>
      <c r="AP57" s="311" t="s">
        <v>86</v>
      </c>
      <c r="AQ57" s="311"/>
      <c r="AR57" s="313" t="s">
        <v>22</v>
      </c>
      <c r="AS57" s="313"/>
      <c r="AT57" s="313" t="s">
        <v>22</v>
      </c>
      <c r="AU57" s="313"/>
      <c r="AV57" s="311" t="s">
        <v>93</v>
      </c>
      <c r="AW57" s="311"/>
      <c r="AX57" s="311" t="s">
        <v>96</v>
      </c>
      <c r="AY57" s="311"/>
      <c r="AZ57" s="311" t="s">
        <v>98</v>
      </c>
      <c r="BA57" s="311"/>
      <c r="BB57" s="311" t="s">
        <v>101</v>
      </c>
      <c r="BC57" s="311"/>
      <c r="BD57" s="311" t="s">
        <v>476</v>
      </c>
      <c r="BE57" s="311"/>
      <c r="BF57" s="313" t="s">
        <v>22</v>
      </c>
      <c r="BG57" s="313"/>
      <c r="BH57" s="317" t="s">
        <v>22</v>
      </c>
      <c r="BI57" s="317"/>
      <c r="BJ57" s="317" t="s">
        <v>22</v>
      </c>
      <c r="BK57" s="317"/>
      <c r="BL57" s="318" t="s">
        <v>115</v>
      </c>
      <c r="BM57" s="318"/>
      <c r="BN57" s="318" t="s">
        <v>118</v>
      </c>
      <c r="BO57" s="318"/>
      <c r="BP57" s="318" t="s">
        <v>22</v>
      </c>
      <c r="BQ57" s="318"/>
      <c r="BR57" s="318" t="s">
        <v>127</v>
      </c>
      <c r="BS57" s="318"/>
      <c r="BT57" s="318" t="s">
        <v>132</v>
      </c>
      <c r="BU57" s="318"/>
      <c r="BV57" s="318" t="s">
        <v>134</v>
      </c>
      <c r="BW57" s="318"/>
      <c r="BX57" s="317" t="s">
        <v>22</v>
      </c>
      <c r="BY57" s="317"/>
      <c r="BZ57" s="318" t="s">
        <v>477</v>
      </c>
      <c r="CA57" s="318"/>
      <c r="CB57" s="318" t="s">
        <v>478</v>
      </c>
      <c r="CC57" s="318"/>
      <c r="CD57" s="318" t="s">
        <v>479</v>
      </c>
      <c r="CE57" s="318"/>
      <c r="CF57" s="318" t="s">
        <v>480</v>
      </c>
      <c r="CG57" s="318"/>
      <c r="CH57" s="318" t="s">
        <v>481</v>
      </c>
      <c r="CI57" s="318"/>
      <c r="CJ57" s="311" t="s">
        <v>162</v>
      </c>
      <c r="CK57" s="311"/>
      <c r="CL57" s="311" t="s">
        <v>164</v>
      </c>
      <c r="CM57" s="311"/>
      <c r="CN57" s="311" t="s">
        <v>167</v>
      </c>
      <c r="CO57" s="311"/>
      <c r="CP57" s="311"/>
      <c r="CQ57" s="311"/>
      <c r="CR57" s="311" t="s">
        <v>173</v>
      </c>
      <c r="CS57" s="311"/>
      <c r="CT57" s="311" t="s">
        <v>482</v>
      </c>
      <c r="CU57" s="311"/>
      <c r="CV57" s="311" t="s">
        <v>183</v>
      </c>
      <c r="CW57" s="311"/>
      <c r="CX57" s="311" t="s">
        <v>186</v>
      </c>
      <c r="CY57" s="311"/>
      <c r="CZ57" s="319" t="s">
        <v>483</v>
      </c>
      <c r="DA57" s="319"/>
      <c r="DB57" s="311" t="s">
        <v>196</v>
      </c>
      <c r="DC57" s="311"/>
      <c r="DD57" s="311" t="s">
        <v>198</v>
      </c>
      <c r="DE57" s="311"/>
    </row>
    <row r="58" s="324" customFormat="true" ht="10.5" hidden="false" customHeight="false" outlineLevel="0" collapsed="false">
      <c r="A58" s="295"/>
      <c r="B58" s="320" t="s">
        <v>484</v>
      </c>
      <c r="C58" s="320"/>
      <c r="D58" s="321" t="s">
        <v>485</v>
      </c>
      <c r="E58" s="321"/>
      <c r="F58" s="321"/>
      <c r="G58" s="321"/>
      <c r="H58" s="321"/>
      <c r="I58" s="321"/>
      <c r="J58" s="321"/>
      <c r="K58" s="321"/>
      <c r="L58" s="321" t="s">
        <v>486</v>
      </c>
      <c r="M58" s="321"/>
      <c r="N58" s="321"/>
      <c r="O58" s="321"/>
      <c r="P58" s="321"/>
      <c r="Q58" s="321"/>
      <c r="R58" s="321"/>
      <c r="S58" s="321"/>
      <c r="T58" s="321"/>
      <c r="U58" s="321"/>
      <c r="V58" s="321"/>
      <c r="W58" s="321"/>
      <c r="X58" s="321"/>
      <c r="Y58" s="321"/>
      <c r="Z58" s="321"/>
      <c r="AA58" s="321"/>
      <c r="AB58" s="322" t="s">
        <v>487</v>
      </c>
      <c r="AC58" s="322"/>
      <c r="AD58" s="323"/>
      <c r="AE58" s="323"/>
      <c r="AF58" s="323"/>
      <c r="AG58" s="323"/>
      <c r="AH58" s="321"/>
      <c r="AI58" s="321"/>
      <c r="AJ58" s="321"/>
      <c r="AK58" s="321"/>
      <c r="AL58" s="321"/>
      <c r="AM58" s="321"/>
      <c r="AN58" s="321"/>
      <c r="AO58" s="321"/>
      <c r="AP58" s="321"/>
      <c r="AQ58" s="321"/>
      <c r="AR58" s="324" t="s">
        <v>488</v>
      </c>
      <c r="BZ58" s="321" t="s">
        <v>489</v>
      </c>
      <c r="CA58" s="325"/>
      <c r="CB58" s="325"/>
      <c r="CC58" s="325"/>
      <c r="CD58" s="325"/>
      <c r="CE58" s="325"/>
      <c r="CF58" s="325"/>
      <c r="CG58" s="325"/>
      <c r="CH58" s="325"/>
      <c r="CI58" s="325"/>
      <c r="DB58" s="326"/>
      <c r="DC58" s="327"/>
      <c r="DD58" s="327"/>
      <c r="DE58" s="328"/>
    </row>
    <row r="59" s="324" customFormat="true" ht="11.25" hidden="false" customHeight="false" outlineLevel="0" collapsed="false">
      <c r="A59" s="301"/>
      <c r="D59" s="321" t="s">
        <v>490</v>
      </c>
      <c r="L59" s="329" t="s">
        <v>491</v>
      </c>
      <c r="M59" s="329"/>
      <c r="AB59" s="322" t="s">
        <v>492</v>
      </c>
      <c r="AC59" s="322"/>
      <c r="AD59" s="330"/>
      <c r="AE59" s="330"/>
      <c r="AF59" s="330"/>
      <c r="AG59" s="330"/>
      <c r="BZ59" s="321" t="s">
        <v>493</v>
      </c>
      <c r="DB59" s="331"/>
      <c r="DC59" s="332"/>
      <c r="DD59" s="332"/>
      <c r="DE59" s="333"/>
    </row>
    <row r="60" s="324" customFormat="true" ht="11.25" hidden="false" customHeight="false" outlineLevel="0" collapsed="false">
      <c r="A60" s="301"/>
      <c r="D60" s="321" t="s">
        <v>494</v>
      </c>
      <c r="BZ60" s="321" t="s">
        <v>495</v>
      </c>
    </row>
    <row r="61" s="324" customFormat="true" ht="10.5" hidden="false" customHeight="false" outlineLevel="0" collapsed="false">
      <c r="A61" s="301"/>
      <c r="D61" s="321" t="s">
        <v>496</v>
      </c>
    </row>
    <row r="62" s="324" customFormat="true" ht="10.5" hidden="false" customHeight="false" outlineLevel="0" collapsed="false">
      <c r="D62" s="321" t="s">
        <v>497</v>
      </c>
    </row>
    <row r="63" s="334" customFormat="true" ht="12" hidden="false" customHeight="true" outlineLevel="0" collapsed="false">
      <c r="A63" s="327"/>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c r="BK63" s="335"/>
      <c r="BL63" s="335"/>
      <c r="BM63" s="335"/>
      <c r="BN63" s="335"/>
      <c r="BO63" s="335"/>
      <c r="BP63" s="335"/>
      <c r="BQ63" s="335"/>
      <c r="BR63" s="335"/>
      <c r="BS63" s="335"/>
      <c r="BT63" s="335"/>
      <c r="BU63" s="335"/>
      <c r="BV63" s="335"/>
      <c r="BW63" s="335"/>
      <c r="BX63" s="335"/>
      <c r="BY63" s="335"/>
      <c r="BZ63" s="335"/>
      <c r="CA63" s="335"/>
      <c r="CB63" s="335"/>
      <c r="CC63" s="335"/>
      <c r="CD63" s="335"/>
      <c r="CE63" s="335"/>
      <c r="CF63" s="335"/>
      <c r="CG63" s="335"/>
      <c r="CH63" s="335"/>
      <c r="CI63" s="335"/>
      <c r="CJ63" s="335"/>
      <c r="CK63" s="335"/>
      <c r="CL63" s="335"/>
      <c r="CM63" s="335"/>
      <c r="CN63" s="335"/>
      <c r="CO63" s="335"/>
      <c r="CP63" s="335"/>
      <c r="CQ63" s="335"/>
      <c r="CR63" s="335"/>
      <c r="CS63" s="335"/>
      <c r="CT63" s="335"/>
      <c r="CU63" s="335"/>
      <c r="CV63" s="335"/>
      <c r="CW63" s="335"/>
      <c r="CX63" s="335"/>
      <c r="CY63" s="335"/>
      <c r="CZ63" s="335"/>
      <c r="DA63" s="335"/>
      <c r="DB63" s="335"/>
      <c r="DC63" s="335"/>
      <c r="DD63" s="335"/>
      <c r="DE63" s="335"/>
    </row>
    <row r="64" customFormat="false" ht="12" hidden="false" customHeight="false" outlineLevel="0" collapsed="false">
      <c r="A64" s="324"/>
    </row>
    <row r="65" customFormat="false" ht="12" hidden="false" customHeight="false" outlineLevel="0" collapsed="false">
      <c r="A65" s="324"/>
    </row>
    <row r="66" customFormat="false" ht="12" hidden="false" customHeight="false" outlineLevel="0" collapsed="false">
      <c r="A66" s="324"/>
    </row>
  </sheetData>
  <mergeCells count="317">
    <mergeCell ref="B3:B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C54:E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U54"/>
    <mergeCell ref="BV54:BW54"/>
    <mergeCell ref="BX54:BY54"/>
    <mergeCell ref="BZ54:CA54"/>
    <mergeCell ref="CB54:CC54"/>
    <mergeCell ref="CD54:CE54"/>
    <mergeCell ref="CF54:CG54"/>
    <mergeCell ref="CH54:CI54"/>
    <mergeCell ref="CJ54:CK54"/>
    <mergeCell ref="CL54:CM54"/>
    <mergeCell ref="CN54:CO54"/>
    <mergeCell ref="CP54:CQ54"/>
    <mergeCell ref="CR54:CS54"/>
    <mergeCell ref="CT54:CU54"/>
    <mergeCell ref="CV54:CW54"/>
    <mergeCell ref="CX54:CY54"/>
    <mergeCell ref="CZ54:DA54"/>
    <mergeCell ref="DB54:DC54"/>
    <mergeCell ref="DD54:DE54"/>
    <mergeCell ref="C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U55"/>
    <mergeCell ref="BV55:BW55"/>
    <mergeCell ref="BX55:BY55"/>
    <mergeCell ref="BZ55:CA55"/>
    <mergeCell ref="CB55:CC55"/>
    <mergeCell ref="CD55:CE55"/>
    <mergeCell ref="CF55:CG55"/>
    <mergeCell ref="CH55:CI55"/>
    <mergeCell ref="CJ55:CK55"/>
    <mergeCell ref="CL55:CM55"/>
    <mergeCell ref="CN55:CO55"/>
    <mergeCell ref="CP55:CQ55"/>
    <mergeCell ref="CR55:CS55"/>
    <mergeCell ref="CT55:CU55"/>
    <mergeCell ref="CV55:CW55"/>
    <mergeCell ref="CX55:CY55"/>
    <mergeCell ref="CZ55:DA55"/>
    <mergeCell ref="DB55:DC55"/>
    <mergeCell ref="DD55:DE55"/>
    <mergeCell ref="C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U56"/>
    <mergeCell ref="BV56:BW56"/>
    <mergeCell ref="BX56:BY56"/>
    <mergeCell ref="BZ56:CA56"/>
    <mergeCell ref="CB56:CC56"/>
    <mergeCell ref="CD56:CE56"/>
    <mergeCell ref="CF56:CG56"/>
    <mergeCell ref="CH56:CI56"/>
    <mergeCell ref="CJ56:CK56"/>
    <mergeCell ref="CL56:CM56"/>
    <mergeCell ref="CN56:CO56"/>
    <mergeCell ref="CP56:CQ56"/>
    <mergeCell ref="CR56:CS56"/>
    <mergeCell ref="CT56:CU56"/>
    <mergeCell ref="CV56:CW56"/>
    <mergeCell ref="CX56:CY56"/>
    <mergeCell ref="CZ56:DA56"/>
    <mergeCell ref="DB56:DC56"/>
    <mergeCell ref="DD56:DE56"/>
    <mergeCell ref="C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U57"/>
    <mergeCell ref="BV57:BW57"/>
    <mergeCell ref="BX57:BY57"/>
    <mergeCell ref="BZ57:CA57"/>
    <mergeCell ref="CB57:CC57"/>
    <mergeCell ref="CD57:CE57"/>
    <mergeCell ref="CF57:CG57"/>
    <mergeCell ref="CH57:CI57"/>
    <mergeCell ref="CJ57:CK57"/>
    <mergeCell ref="CL57:CM57"/>
    <mergeCell ref="CN57:CQ57"/>
    <mergeCell ref="CR57:CS57"/>
    <mergeCell ref="CT57:CU57"/>
    <mergeCell ref="CV57:CW57"/>
    <mergeCell ref="CX57:CY57"/>
    <mergeCell ref="CZ57:DA57"/>
    <mergeCell ref="DB57:DC57"/>
    <mergeCell ref="DD57:DE57"/>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U63"/>
    <mergeCell ref="BV63:BW63"/>
    <mergeCell ref="BX63:BY63"/>
    <mergeCell ref="BZ63:CA63"/>
    <mergeCell ref="CB63:CC63"/>
    <mergeCell ref="CD63:CE63"/>
    <mergeCell ref="CF63:CG63"/>
    <mergeCell ref="CH63:CI63"/>
    <mergeCell ref="CJ63:CK63"/>
    <mergeCell ref="CL63:CM63"/>
    <mergeCell ref="CN63:CO63"/>
    <mergeCell ref="CP63:CQ63"/>
    <mergeCell ref="CR63:CS63"/>
    <mergeCell ref="CT63:CU63"/>
    <mergeCell ref="CV63:CW63"/>
    <mergeCell ref="CX63:CY63"/>
    <mergeCell ref="CZ63:DA63"/>
    <mergeCell ref="DB63:DC63"/>
    <mergeCell ref="DD63:DE63"/>
  </mergeCells>
  <hyperlinks>
    <hyperlink ref="A1" r:id="rId2" display="指標・都道府県編ページ &lt;&lt;"/>
  </hyperlink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I49" activePane="bottomRight" state="frozen"/>
      <selection pane="topLeft" activeCell="A1" activeCellId="0" sqref="A1"/>
      <selection pane="topRight" activeCell="I1" activeCellId="0" sqref="I1"/>
      <selection pane="bottomLeft" activeCell="A49" activeCellId="0" sqref="A49"/>
      <selection pane="bottomRight" activeCell="P87" activeCellId="0" sqref="P87"/>
    </sheetView>
  </sheetViews>
  <sheetFormatPr defaultColWidth="9.1328125" defaultRowHeight="12" zeroHeight="false" outlineLevelRow="0" outlineLevelCol="0"/>
  <cols>
    <col collapsed="false" customWidth="true" hidden="false" outlineLevel="0" max="1" min="1" style="191" width="3.7"/>
    <col collapsed="false" customWidth="true" hidden="false" outlineLevel="0" max="2" min="2" style="191" width="15.99"/>
    <col collapsed="false" customWidth="true" hidden="false" outlineLevel="0" max="11" min="3" style="191" width="9.85"/>
    <col collapsed="false" customWidth="true" hidden="false" outlineLevel="0" max="12" min="12" style="191" width="13.99"/>
    <col collapsed="false" customWidth="true" hidden="false" outlineLevel="0" max="13" min="13" style="277" width="12.99"/>
    <col collapsed="false" customWidth="true" hidden="false" outlineLevel="0" max="14" min="14" style="191" width="21.99"/>
    <col collapsed="false" customWidth="true" hidden="false" outlineLevel="0" max="18" min="15" style="191" width="9.85"/>
    <col collapsed="false" customWidth="true" hidden="false" outlineLevel="0" max="19" min="19" style="336" width="9.85"/>
    <col collapsed="false" customWidth="true" hidden="false" outlineLevel="0" max="23" min="20" style="191" width="9.85"/>
    <col collapsed="false" customWidth="false" hidden="false" outlineLevel="0" max="257" min="24" style="191" width="9.13"/>
  </cols>
  <sheetData>
    <row r="1" s="134" customFormat="true" ht="24" hidden="false" customHeight="true" outlineLevel="0" collapsed="false">
      <c r="B1" s="337" t="s">
        <v>498</v>
      </c>
      <c r="C1" s="337"/>
      <c r="D1" s="337"/>
      <c r="E1" s="338" t="s">
        <v>499</v>
      </c>
      <c r="F1" s="339"/>
      <c r="G1" s="339"/>
      <c r="O1" s="340"/>
      <c r="P1" s="340"/>
      <c r="Q1" s="340"/>
      <c r="Y1" s="341"/>
      <c r="AR1" s="341"/>
      <c r="AV1" s="136"/>
      <c r="BD1" s="341"/>
      <c r="BH1" s="341"/>
    </row>
    <row r="2" customFormat="false" ht="12" hidden="false" customHeight="true" outlineLevel="0" collapsed="false">
      <c r="B2" s="342"/>
      <c r="C2" s="342" t="str">
        <f aca="false">VLOOKUP(C$4,一覧!$B$6:$N$80,4,FALSE())</f>
        <v>統計調査課</v>
      </c>
      <c r="D2" s="342" t="str">
        <f aca="false">VLOOKUP(D$4,一覧!$B$6:$N$80,4,FALSE())</f>
        <v>統計調査課</v>
      </c>
      <c r="E2" s="342" t="str">
        <f aca="false">VLOOKUP(E$4,一覧!$B$6:$N$80,4,FALSE())</f>
        <v>統計調査課</v>
      </c>
      <c r="F2" s="342" t="str">
        <f aca="false">VLOOKUP(F$4,一覧!$B$6:$N$80,4,FALSE())</f>
        <v>統計調査課</v>
      </c>
      <c r="G2" s="342" t="str">
        <f aca="false">VLOOKUP(G$4,一覧!$B$6:$N$80,4,FALSE())</f>
        <v>統計調査課</v>
      </c>
      <c r="H2" s="342" t="str">
        <f aca="false">VLOOKUP(H$4,一覧!$B$6:$N$80,4,FALSE())</f>
        <v>統計調査課</v>
      </c>
      <c r="I2" s="342" t="str">
        <f aca="false">VLOOKUP(I$4,一覧!$B$6:$N$80,4,FALSE())</f>
        <v>統計調査課</v>
      </c>
      <c r="J2" s="342" t="str">
        <f aca="false">VLOOKUP(J$4,一覧!$B$6:$N$80,4,FALSE())</f>
        <v>統計調査課</v>
      </c>
      <c r="K2" s="342" t="str">
        <f aca="false">VLOOKUP(K$4,一覧!$B$6:$N$80,4,FALSE())</f>
        <v>統計調査課</v>
      </c>
      <c r="L2" s="342" t="str">
        <f aca="false">VLOOKUP(L$4,一覧!$B$6:$N$80,4,FALSE())</f>
        <v>統計調査課</v>
      </c>
      <c r="M2" s="342" t="str">
        <f aca="false">VLOOKUP(M$4,一覧!$B$6:$N$80,4,FALSE())</f>
        <v>統計調査課</v>
      </c>
      <c r="N2" s="342" t="str">
        <f aca="false">VLOOKUP(N$4,一覧!$B$6:$N$80,4,FALSE())</f>
        <v>統計調査課</v>
      </c>
      <c r="O2" s="342" t="str">
        <f aca="false">VLOOKUP(O$4,一覧!$B$6:$N$80,4,FALSE())</f>
        <v>統計調査課</v>
      </c>
      <c r="P2" s="342" t="str">
        <f aca="false">VLOOKUP(P$4,一覧!$B$6:$N$80,4,FALSE())</f>
        <v>関東運輸局山梨運輸支局</v>
      </c>
      <c r="Q2" s="342" t="str">
        <f aca="false">VLOOKUP(Q$4,一覧!$B$6:$N$80,4,FALSE())</f>
        <v>児童家庭課</v>
      </c>
      <c r="R2" s="342" t="str">
        <f aca="false">VLOOKUP(R$4,一覧!$B$6:$N$80,4,FALSE())</f>
        <v>防災危機管理課</v>
      </c>
      <c r="S2" s="342" t="str">
        <f aca="false">VLOOKUP(S$4,一覧!$B$6:$N$80,4,FALSE())</f>
        <v>交通企画課</v>
      </c>
      <c r="T2" s="342" t="str">
        <f aca="false">VLOOKUP(T$4,一覧!$B$6:$N$80,4,FALSE())</f>
        <v>捜査第一課</v>
      </c>
      <c r="U2" s="342" t="str">
        <f aca="false">VLOOKUP(U$4,一覧!$B$6:$N$80,4,FALSE())</f>
        <v>市町村課</v>
      </c>
      <c r="V2" s="342" t="str">
        <f aca="false">VLOOKUP(V$4,一覧!$B$6:$N$80,4,FALSE())</f>
        <v>市町村課</v>
      </c>
    </row>
    <row r="3" customFormat="false" ht="12" hidden="false" customHeight="true" outlineLevel="0" collapsed="false">
      <c r="B3" s="342"/>
      <c r="C3" s="342"/>
      <c r="D3" s="342"/>
      <c r="E3" s="343" t="s">
        <v>28</v>
      </c>
      <c r="F3" s="343" t="s">
        <v>28</v>
      </c>
      <c r="G3" s="344" t="s">
        <v>28</v>
      </c>
      <c r="H3" s="344" t="s">
        <v>28</v>
      </c>
      <c r="I3" s="344" t="s">
        <v>28</v>
      </c>
      <c r="J3" s="344" t="s">
        <v>500</v>
      </c>
      <c r="K3" s="344" t="s">
        <v>18</v>
      </c>
      <c r="L3" s="344"/>
      <c r="O3" s="343" t="s">
        <v>18</v>
      </c>
      <c r="P3" s="344" t="s">
        <v>18</v>
      </c>
      <c r="Q3" s="344" t="s">
        <v>18</v>
      </c>
      <c r="R3" s="344" t="s">
        <v>28</v>
      </c>
      <c r="S3" s="344" t="s">
        <v>28</v>
      </c>
      <c r="T3" s="344" t="s">
        <v>501</v>
      </c>
      <c r="U3" s="344" t="s">
        <v>500</v>
      </c>
      <c r="V3" s="344"/>
    </row>
    <row r="4" customFormat="false" ht="11.25" hidden="false" customHeight="true" outlineLevel="0" collapsed="false">
      <c r="B4" s="342"/>
      <c r="C4" s="345" t="n">
        <v>54</v>
      </c>
      <c r="D4" s="345" t="n">
        <v>55</v>
      </c>
      <c r="E4" s="345" t="n">
        <v>56</v>
      </c>
      <c r="F4" s="345" t="n">
        <v>57</v>
      </c>
      <c r="G4" s="345" t="n">
        <v>58</v>
      </c>
      <c r="H4" s="345" t="n">
        <v>59</v>
      </c>
      <c r="I4" s="345" t="n">
        <v>60</v>
      </c>
      <c r="J4" s="345" t="n">
        <v>61</v>
      </c>
      <c r="K4" s="345" t="n">
        <v>62</v>
      </c>
      <c r="L4" s="345" t="n">
        <v>63</v>
      </c>
      <c r="M4" s="345" t="n">
        <v>64</v>
      </c>
      <c r="N4" s="345" t="n">
        <v>65</v>
      </c>
      <c r="O4" s="345" t="n">
        <v>66</v>
      </c>
      <c r="P4" s="345" t="n">
        <v>67</v>
      </c>
      <c r="Q4" s="345" t="n">
        <v>68</v>
      </c>
      <c r="R4" s="345" t="n">
        <v>69</v>
      </c>
      <c r="S4" s="345" t="n">
        <v>70</v>
      </c>
      <c r="T4" s="345" t="n">
        <v>71</v>
      </c>
      <c r="U4" s="345" t="n">
        <v>72</v>
      </c>
      <c r="V4" s="345" t="n">
        <v>73</v>
      </c>
    </row>
    <row r="5" customFormat="false" ht="14.25" hidden="false" customHeight="true" outlineLevel="0" collapsed="false">
      <c r="B5" s="346" t="s">
        <v>502</v>
      </c>
      <c r="C5" s="347" t="s">
        <v>503</v>
      </c>
      <c r="D5" s="348"/>
      <c r="E5" s="349"/>
      <c r="F5" s="348"/>
      <c r="G5" s="348"/>
      <c r="H5" s="348"/>
      <c r="I5" s="348"/>
      <c r="J5" s="348"/>
      <c r="K5" s="348"/>
      <c r="L5" s="348"/>
      <c r="M5" s="350"/>
      <c r="N5" s="351"/>
      <c r="O5" s="348"/>
      <c r="P5" s="348"/>
      <c r="Q5" s="348"/>
      <c r="R5" s="348"/>
      <c r="S5" s="348"/>
      <c r="T5" s="348"/>
      <c r="U5" s="348"/>
      <c r="V5" s="352"/>
    </row>
    <row r="6" customFormat="false" ht="59.25" hidden="false" customHeight="true" outlineLevel="0" collapsed="false">
      <c r="B6" s="346"/>
      <c r="C6" s="353" t="str">
        <f aca="false">VLOOKUP(C4,一覧!$B$6:$D$80,3,FALSE())</f>
        <v>54 総人口（人）</v>
      </c>
      <c r="D6" s="354" t="str">
        <f aca="false">VLOOKUP(D4,一覧!$B$6:$D$80,3,FALSE())</f>
        <v>55 人口密度（可住地面積１ｋ㎡当たり）（人）</v>
      </c>
      <c r="E6" s="353" t="str">
        <f aca="false">VLOOKUP(E4,一覧!$B$6:$D$80,3,FALSE())</f>
        <v>56 人口性比（女性１００人に対する男性の数）（人）</v>
      </c>
      <c r="F6" s="354" t="str">
        <f aca="false">VLOOKUP(F4,一覧!$B$6:$D$80,3,FALSE())</f>
        <v>57 年少人口割合（０～１４歳）（％）</v>
      </c>
      <c r="G6" s="353" t="str">
        <f aca="false">VLOOKUP(G4,一覧!$B$6:$D$80,3,FALSE())</f>
        <v>58 生産年齢人口割合（１５歳～６４歳）（％）</v>
      </c>
      <c r="H6" s="354" t="str">
        <f aca="false">VLOOKUP(H4,一覧!$B$6:$D$80,3,FALSE())</f>
        <v>59 老年人口割合（６５歳以上）（％）</v>
      </c>
      <c r="I6" s="353" t="str">
        <f aca="false">VLOOKUP(I4,一覧!$B$6:$D$80,3,FALSE())</f>
        <v>60 平均年齢（歳）</v>
      </c>
      <c r="J6" s="354" t="str">
        <f aca="false">VLOOKUP(J4,一覧!$B$6:$D$80,3,FALSE())</f>
        <v>61 １世帯当たり人員（総世帯）（人）</v>
      </c>
      <c r="K6" s="353" t="str">
        <f aca="false">VLOOKUP(K4,一覧!$B$6:$D$80,3,FALSE())</f>
        <v>62 高齢者単身世帯の割合（％）</v>
      </c>
      <c r="L6" s="354" t="str">
        <f aca="false">VLOOKUP(L4,一覧!$B$6:$D$80,3,FALSE())</f>
        <v>63 市町村内総生産（名目）（千円）</v>
      </c>
      <c r="M6" s="353" t="str">
        <f aca="false">VLOOKUP(M4,一覧!$B$6:$D$80,3,FALSE())</f>
        <v>64 製造品出荷額等(従業者4人以上事業所)(従業者１人当たり）（万円）</v>
      </c>
      <c r="N6" s="354" t="str">
        <f aca="false">VLOOKUP(N4,一覧!$B$6:$D$80,3,FALSE())</f>
        <v>65 年間商品販売額（万円）</v>
      </c>
      <c r="O6" s="353" t="str">
        <f aca="false">VLOOKUP(O4,一覧!$B$6:$D$80,3,FALSE())</f>
        <v>66 教員１人当たり小学校児童数（人）</v>
      </c>
      <c r="P6" s="354" t="str">
        <f aca="false">VLOOKUP(P4,一覧!$B$6:$D$80,3,FALSE())</f>
        <v>67 自家用自動車保有台数（１世帯当たり）（台）</v>
      </c>
      <c r="Q6" s="353" t="str">
        <f aca="false">VLOOKUP(Q4,一覧!$B$6:$D$80,3,FALSE())</f>
        <v>68 生活保護被保護人員（人口千人当たり）（人）</v>
      </c>
      <c r="R6" s="354" t="str">
        <f aca="false">VLOOKUP(R4,一覧!$B$6:$D$80,3,FALSE())</f>
        <v>69 火災出火件数（人口千人当たり）（件）</v>
      </c>
      <c r="S6" s="353" t="str">
        <f aca="false">VLOOKUP(S4,一覧!$B$6:$D$80,3,FALSE())</f>
        <v>70 交通事故発生件数（人口千人当たり）（件）</v>
      </c>
      <c r="T6" s="354" t="str">
        <f aca="false">VLOOKUP(T4,一覧!$B$6:$D$80,3,FALSE())</f>
        <v>71 刑法犯認知件数（人口千人当たり）（件）</v>
      </c>
      <c r="U6" s="353" t="str">
        <f aca="false">VLOOKUP(U4,一覧!$B$6:$D$80,3,FALSE())</f>
        <v>72 財政力指数（市町村財政）</v>
      </c>
      <c r="V6" s="354" t="str">
        <f aca="false">VLOOKUP(V4,一覧!$B$6:$D$80,3,FALSE())</f>
        <v>73 市町村民税（人口１人当たり）（円）</v>
      </c>
      <c r="W6" s="279"/>
    </row>
    <row r="7" s="355" customFormat="true" ht="12.75" hidden="false" customHeight="true" outlineLevel="0" collapsed="false">
      <c r="A7" s="355" t="n">
        <v>1</v>
      </c>
      <c r="B7" s="356" t="s">
        <v>337</v>
      </c>
      <c r="C7" s="357" t="n">
        <f aca="false">人口労働担当!B67</f>
        <v>196249</v>
      </c>
      <c r="D7" s="358" t="str">
        <f aca="false">企画普及担当!C67</f>
        <v>…</v>
      </c>
      <c r="E7" s="359" t="n">
        <f aca="false">人口労働担当!C67</f>
        <v>96.3</v>
      </c>
      <c r="F7" s="359" t="n">
        <f aca="false">人口労働担当!F67</f>
        <v>12.7447334566214</v>
      </c>
      <c r="G7" s="359" t="n">
        <f aca="false">人口労働担当!G67</f>
        <v>61.622577792072</v>
      </c>
      <c r="H7" s="359" t="n">
        <f aca="false">人口労働担当!H67</f>
        <v>24.6004864517167</v>
      </c>
      <c r="I7" s="360" t="n">
        <f aca="false">人口労働担当!J67</f>
        <v>45.6173211874</v>
      </c>
      <c r="J7" s="361" t="n">
        <f aca="false">人口労働担当!K67</f>
        <v>2.33830389772153</v>
      </c>
      <c r="K7" s="362" t="n">
        <f aca="false">人口労働担当!L67</f>
        <v>10.55</v>
      </c>
      <c r="L7" s="358" t="n">
        <f aca="false">分析担当!C67</f>
        <v>859025523</v>
      </c>
      <c r="M7" s="358" t="n">
        <f aca="false">商工業担当!C67</f>
        <v>2643</v>
      </c>
      <c r="N7" s="358" t="n">
        <f aca="false">商工業担当!D67</f>
        <v>80918954</v>
      </c>
      <c r="O7" s="363" t="n">
        <f aca="false">生活教育!C67</f>
        <v>17.24</v>
      </c>
      <c r="P7" s="362" t="n">
        <f aca="false">山梨運輸!C67</f>
        <v>1.06</v>
      </c>
      <c r="Q7" s="364" t="n">
        <f aca="false">児童家庭課!C67</f>
        <v>12.8</v>
      </c>
      <c r="R7" s="359" t="n">
        <f aca="false">防災危機管理課!C67</f>
        <v>0.424967874452348</v>
      </c>
      <c r="S7" s="359" t="n">
        <f aca="false">交通企画課!C67</f>
        <v>9.8</v>
      </c>
      <c r="T7" s="359" t="n">
        <f aca="false">捜査一課!C67</f>
        <v>10.5</v>
      </c>
      <c r="U7" s="362" t="n">
        <f aca="false">市町村課!C7</f>
        <v>0.77</v>
      </c>
      <c r="V7" s="365" t="n">
        <f aca="false">市町村課!D7</f>
        <v>70038.3786463761</v>
      </c>
    </row>
    <row r="8" customFormat="false" ht="12.75" hidden="false" customHeight="true" outlineLevel="0" collapsed="false">
      <c r="A8" s="191" t="n">
        <v>2</v>
      </c>
      <c r="B8" s="366" t="s">
        <v>337</v>
      </c>
      <c r="C8" s="367" t="str">
        <f aca="false">人口労働担当!B68</f>
        <v>-</v>
      </c>
      <c r="D8" s="368" t="str">
        <f aca="false">企画普及担当!C68</f>
        <v>-</v>
      </c>
      <c r="E8" s="369" t="str">
        <f aca="false">人口労働担当!C68</f>
        <v>-</v>
      </c>
      <c r="F8" s="370" t="str">
        <f aca="false">人口労働担当!F68</f>
        <v>-</v>
      </c>
      <c r="G8" s="370" t="str">
        <f aca="false">人口労働担当!G68</f>
        <v>-</v>
      </c>
      <c r="H8" s="370" t="str">
        <f aca="false">人口労働担当!H68</f>
        <v>-</v>
      </c>
      <c r="I8" s="371" t="str">
        <f aca="false">人口労働担当!J68</f>
        <v>-</v>
      </c>
      <c r="J8" s="372" t="str">
        <f aca="false">人口労働担当!K68</f>
        <v>-</v>
      </c>
      <c r="K8" s="373" t="str">
        <f aca="false">人口労働担当!L68</f>
        <v>-</v>
      </c>
      <c r="L8" s="374" t="str">
        <f aca="false">分析担当!C68</f>
        <v>-</v>
      </c>
      <c r="M8" s="374" t="str">
        <f aca="false">商工業担当!C68</f>
        <v>-</v>
      </c>
      <c r="N8" s="374" t="str">
        <f aca="false">商工業担当!D68</f>
        <v>-</v>
      </c>
      <c r="O8" s="375" t="str">
        <f aca="false">生活教育!C68</f>
        <v>-</v>
      </c>
      <c r="P8" s="376" t="str">
        <f aca="false">山梨運輸!C68</f>
        <v>-</v>
      </c>
      <c r="Q8" s="375" t="str">
        <f aca="false">児童家庭課!C68</f>
        <v>-</v>
      </c>
      <c r="R8" s="370" t="str">
        <f aca="false">防災危機管理課!C68</f>
        <v>-</v>
      </c>
      <c r="S8" s="370" t="str">
        <f aca="false">交通企画課!C68</f>
        <v>-</v>
      </c>
      <c r="T8" s="370" t="str">
        <f aca="false">捜査一課!C68</f>
        <v>-</v>
      </c>
      <c r="U8" s="373" t="str">
        <f aca="false">市町村課!C8</f>
        <v>-</v>
      </c>
      <c r="V8" s="377" t="str">
        <f aca="false">市町村課!D8</f>
        <v>-</v>
      </c>
    </row>
    <row r="9" customFormat="false" ht="12.75" hidden="false" customHeight="true" outlineLevel="0" collapsed="false">
      <c r="A9" s="355" t="n">
        <v>3</v>
      </c>
      <c r="B9" s="378" t="s">
        <v>338</v>
      </c>
      <c r="C9" s="379" t="str">
        <f aca="false">人口労働担当!B69</f>
        <v>-</v>
      </c>
      <c r="D9" s="368" t="str">
        <f aca="false">企画普及担当!C69</f>
        <v>-</v>
      </c>
      <c r="E9" s="369" t="str">
        <f aca="false">人口労働担当!C69</f>
        <v>-</v>
      </c>
      <c r="F9" s="370" t="str">
        <f aca="false">人口労働担当!F69</f>
        <v>-</v>
      </c>
      <c r="G9" s="370" t="str">
        <f aca="false">人口労働担当!G69</f>
        <v>-</v>
      </c>
      <c r="H9" s="370" t="str">
        <f aca="false">人口労働担当!H69</f>
        <v>-</v>
      </c>
      <c r="I9" s="371" t="str">
        <f aca="false">人口労働担当!J69</f>
        <v>-</v>
      </c>
      <c r="J9" s="372" t="str">
        <f aca="false">人口労働担当!K69</f>
        <v>-</v>
      </c>
      <c r="K9" s="373" t="str">
        <f aca="false">人口労働担当!L69</f>
        <v>-</v>
      </c>
      <c r="L9" s="374" t="str">
        <f aca="false">分析担当!C69</f>
        <v>-</v>
      </c>
      <c r="M9" s="374" t="str">
        <f aca="false">商工業担当!C69</f>
        <v>-</v>
      </c>
      <c r="N9" s="374" t="str">
        <f aca="false">商工業担当!D69</f>
        <v>-</v>
      </c>
      <c r="O9" s="375" t="str">
        <f aca="false">生活教育!C69</f>
        <v>-</v>
      </c>
      <c r="P9" s="376" t="str">
        <f aca="false">山梨運輸!C69</f>
        <v>-</v>
      </c>
      <c r="Q9" s="375" t="str">
        <f aca="false">児童家庭課!C69</f>
        <v>-</v>
      </c>
      <c r="R9" s="370" t="str">
        <f aca="false">防災危機管理課!C69</f>
        <v>-</v>
      </c>
      <c r="S9" s="370" t="str">
        <f aca="false">交通企画課!C69</f>
        <v>-</v>
      </c>
      <c r="T9" s="370" t="str">
        <f aca="false">捜査一課!C69</f>
        <v>-</v>
      </c>
      <c r="U9" s="373" t="str">
        <f aca="false">市町村課!C9</f>
        <v>-</v>
      </c>
      <c r="V9" s="377" t="str">
        <f aca="false">市町村課!D9</f>
        <v>-</v>
      </c>
    </row>
    <row r="10" customFormat="false" ht="12.75" hidden="false" customHeight="true" outlineLevel="0" collapsed="false">
      <c r="A10" s="191" t="n">
        <v>4</v>
      </c>
      <c r="B10" s="378" t="s">
        <v>339</v>
      </c>
      <c r="C10" s="367" t="str">
        <f aca="false">人口労働担当!B70</f>
        <v>-</v>
      </c>
      <c r="D10" s="368" t="str">
        <f aca="false">企画普及担当!C70</f>
        <v>-</v>
      </c>
      <c r="E10" s="369" t="str">
        <f aca="false">人口労働担当!C70</f>
        <v>-</v>
      </c>
      <c r="F10" s="370" t="str">
        <f aca="false">人口労働担当!F70</f>
        <v>-</v>
      </c>
      <c r="G10" s="370" t="str">
        <f aca="false">人口労働担当!G70</f>
        <v>-</v>
      </c>
      <c r="H10" s="370" t="str">
        <f aca="false">人口労働担当!H70</f>
        <v>-</v>
      </c>
      <c r="I10" s="371" t="str">
        <f aca="false">人口労働担当!J70</f>
        <v>-</v>
      </c>
      <c r="J10" s="372" t="str">
        <f aca="false">人口労働担当!K70</f>
        <v>-</v>
      </c>
      <c r="K10" s="373" t="str">
        <f aca="false">人口労働担当!L70</f>
        <v>-</v>
      </c>
      <c r="L10" s="374" t="str">
        <f aca="false">分析担当!C70</f>
        <v>-</v>
      </c>
      <c r="M10" s="374" t="str">
        <f aca="false">商工業担当!C70</f>
        <v>-</v>
      </c>
      <c r="N10" s="374" t="str">
        <f aca="false">商工業担当!D70</f>
        <v>-</v>
      </c>
      <c r="O10" s="375" t="str">
        <f aca="false">生活教育!C70</f>
        <v>-</v>
      </c>
      <c r="P10" s="376" t="str">
        <f aca="false">山梨運輸!C70</f>
        <v>-</v>
      </c>
      <c r="Q10" s="375" t="str">
        <f aca="false">児童家庭課!C70</f>
        <v>-</v>
      </c>
      <c r="R10" s="370" t="str">
        <f aca="false">防災危機管理課!C70</f>
        <v>-</v>
      </c>
      <c r="S10" s="370" t="str">
        <f aca="false">交通企画課!C70</f>
        <v>-</v>
      </c>
      <c r="T10" s="370" t="str">
        <f aca="false">捜査一課!C70</f>
        <v>-</v>
      </c>
      <c r="U10" s="373" t="str">
        <f aca="false">市町村課!C10</f>
        <v>-</v>
      </c>
      <c r="V10" s="377" t="str">
        <f aca="false">市町村課!D10</f>
        <v>-</v>
      </c>
    </row>
    <row r="11" s="355" customFormat="true" ht="12.75" hidden="false" customHeight="true" outlineLevel="0" collapsed="false">
      <c r="A11" s="355" t="n">
        <v>5</v>
      </c>
      <c r="B11" s="380" t="s">
        <v>340</v>
      </c>
      <c r="C11" s="381" t="n">
        <f aca="false">人口労働担当!B71</f>
        <v>49843</v>
      </c>
      <c r="D11" s="382" t="n">
        <f aca="false">企画普及担当!C71</f>
        <v>2837</v>
      </c>
      <c r="E11" s="383" t="n">
        <f aca="false">人口労働担当!C71</f>
        <v>95.6</v>
      </c>
      <c r="F11" s="384" t="n">
        <f aca="false">人口労働担当!F71</f>
        <v>13.9315276872321</v>
      </c>
      <c r="G11" s="384" t="n">
        <f aca="false">人口労働担当!G71</f>
        <v>62.0261166755566</v>
      </c>
      <c r="H11" s="384" t="n">
        <f aca="false">人口労働担当!H71</f>
        <v>23.477350402023</v>
      </c>
      <c r="I11" s="385" t="n">
        <f aca="false">人口労働担当!J71</f>
        <v>45.1904615262</v>
      </c>
      <c r="J11" s="361" t="n">
        <f aca="false">人口労働担当!K71</f>
        <v>2.85773160955231</v>
      </c>
      <c r="K11" s="386" t="n">
        <f aca="false">人口労働担当!L71</f>
        <v>7.57</v>
      </c>
      <c r="L11" s="382" t="n">
        <f aca="false">分析担当!C71</f>
        <v>171912158</v>
      </c>
      <c r="M11" s="382" t="n">
        <f aca="false">商工業担当!C71</f>
        <v>2193</v>
      </c>
      <c r="N11" s="382" t="n">
        <f aca="false">商工業担当!D71</f>
        <v>10663723</v>
      </c>
      <c r="O11" s="387" t="n">
        <f aca="false">生活教育!C71</f>
        <v>16.98</v>
      </c>
      <c r="P11" s="388" t="n">
        <f aca="false">山梨運輸!C71</f>
        <v>1.31</v>
      </c>
      <c r="Q11" s="387" t="n">
        <f aca="false">児童家庭課!C71</f>
        <v>4.44</v>
      </c>
      <c r="R11" s="384" t="n">
        <f aca="false">防災危機管理課!C71</f>
        <v>0.49820645675568</v>
      </c>
      <c r="S11" s="384" t="n">
        <f aca="false">交通企画課!C71</f>
        <v>6.9</v>
      </c>
      <c r="T11" s="384" t="n">
        <f aca="false">捜査一課!C71</f>
        <v>5.2</v>
      </c>
      <c r="U11" s="386" t="n">
        <f aca="false">市町村課!C11</f>
        <v>0.63</v>
      </c>
      <c r="V11" s="389" t="n">
        <f aca="false">市町村課!D11</f>
        <v>61932</v>
      </c>
    </row>
    <row r="12" s="355" customFormat="true" ht="12.75" hidden="false" customHeight="true" outlineLevel="0" collapsed="false">
      <c r="A12" s="191" t="n">
        <v>6</v>
      </c>
      <c r="B12" s="380" t="s">
        <v>341</v>
      </c>
      <c r="C12" s="381" t="n">
        <f aca="false">人口労働担当!B72</f>
        <v>33270</v>
      </c>
      <c r="D12" s="382" t="n">
        <f aca="false">企画普及担当!C72</f>
        <v>1333</v>
      </c>
      <c r="E12" s="383" t="n">
        <f aca="false">人口労働担当!C72</f>
        <v>93</v>
      </c>
      <c r="F12" s="384" t="n">
        <f aca="false">人口労働担当!F72</f>
        <v>12.724782660474</v>
      </c>
      <c r="G12" s="384" t="n">
        <f aca="false">人口労働担当!G72</f>
        <v>64.3444087173991</v>
      </c>
      <c r="H12" s="384" t="n">
        <f aca="false">人口労働担当!H72</f>
        <v>22.534833869239</v>
      </c>
      <c r="I12" s="385" t="n">
        <f aca="false">人口労働担当!J72</f>
        <v>43.9178149753</v>
      </c>
      <c r="J12" s="361" t="n">
        <f aca="false">人口労働担当!K72</f>
        <v>2.4813829787234</v>
      </c>
      <c r="K12" s="386" t="n">
        <f aca="false">人口労働担当!L72</f>
        <v>6.51</v>
      </c>
      <c r="L12" s="382" t="n">
        <f aca="false">分析担当!C72</f>
        <v>103491500</v>
      </c>
      <c r="M12" s="382" t="n">
        <f aca="false">商工業担当!C72</f>
        <v>1951</v>
      </c>
      <c r="N12" s="382" t="n">
        <f aca="false">商工業担当!D72</f>
        <v>4602462</v>
      </c>
      <c r="O12" s="387" t="n">
        <f aca="false">生活教育!C72</f>
        <v>13.95</v>
      </c>
      <c r="P12" s="388" t="n">
        <f aca="false">山梨運輸!C72</f>
        <v>1.01</v>
      </c>
      <c r="Q12" s="387" t="n">
        <f aca="false">児童家庭課!C72</f>
        <v>5.38</v>
      </c>
      <c r="R12" s="384" t="n">
        <f aca="false">防災危機管理課!C72</f>
        <v>0.538100505216586</v>
      </c>
      <c r="S12" s="384" t="n">
        <f aca="false">交通企画課!C72</f>
        <v>4</v>
      </c>
      <c r="T12" s="384" t="n">
        <f aca="false">捜査一課!C72</f>
        <v>6.8</v>
      </c>
      <c r="U12" s="386" t="n">
        <f aca="false">市町村課!C12</f>
        <v>0.54</v>
      </c>
      <c r="V12" s="389" t="n">
        <f aca="false">市町村課!D12</f>
        <v>49063</v>
      </c>
    </row>
    <row r="13" s="355" customFormat="true" ht="12.75" hidden="false" customHeight="true" outlineLevel="0" collapsed="false">
      <c r="A13" s="355" t="n">
        <v>7</v>
      </c>
      <c r="B13" s="380" t="s">
        <v>342</v>
      </c>
      <c r="C13" s="381" t="n">
        <f aca="false">人口労働担当!B73</f>
        <v>36180</v>
      </c>
      <c r="D13" s="382" t="n">
        <f aca="false">企画普及担当!C73</f>
        <v>708</v>
      </c>
      <c r="E13" s="383" t="n">
        <f aca="false">人口労働担当!C73</f>
        <v>92.2</v>
      </c>
      <c r="F13" s="384" t="n">
        <f aca="false">人口労働担当!F73</f>
        <v>13.3253692441355</v>
      </c>
      <c r="G13" s="384" t="n">
        <f aca="false">人口労働担当!G73</f>
        <v>58.8618592528236</v>
      </c>
      <c r="H13" s="384" t="n">
        <f aca="false">人口労働担当!H73</f>
        <v>27.5412684622068</v>
      </c>
      <c r="I13" s="385" t="n">
        <f aca="false">人口労働担当!J73</f>
        <v>47.6053032778</v>
      </c>
      <c r="J13" s="361" t="n">
        <f aca="false">人口労働担当!K73</f>
        <v>2.82475649973157</v>
      </c>
      <c r="K13" s="386" t="n">
        <f aca="false">人口労働担当!L73</f>
        <v>10.5</v>
      </c>
      <c r="L13" s="382" t="n">
        <f aca="false">分析担当!C73</f>
        <v>94597822</v>
      </c>
      <c r="M13" s="382" t="n">
        <f aca="false">商工業担当!C73</f>
        <v>1948</v>
      </c>
      <c r="N13" s="382" t="n">
        <f aca="false">商工業担当!D73</f>
        <v>3473193</v>
      </c>
      <c r="O13" s="387" t="n">
        <f aca="false">生活教育!C73</f>
        <v>12.22</v>
      </c>
      <c r="P13" s="388" t="n">
        <f aca="false">山梨運輸!C73</f>
        <v>1.15</v>
      </c>
      <c r="Q13" s="387" t="n">
        <f aca="false">児童家庭課!C73</f>
        <v>6.91</v>
      </c>
      <c r="R13" s="384" t="n">
        <f aca="false">防災危機管理課!C73</f>
        <v>0.713403759089038</v>
      </c>
      <c r="S13" s="384" t="n">
        <f aca="false">交通企画課!C73</f>
        <v>5.1</v>
      </c>
      <c r="T13" s="384" t="n">
        <f aca="false">捜査一課!C73</f>
        <v>7.4</v>
      </c>
      <c r="U13" s="386" t="n">
        <f aca="false">市町村課!C13</f>
        <v>0.42</v>
      </c>
      <c r="V13" s="389" t="n">
        <f aca="false">市町村課!D13</f>
        <v>48076</v>
      </c>
    </row>
    <row r="14" customFormat="false" ht="12.75" hidden="false" customHeight="true" outlineLevel="0" collapsed="false">
      <c r="A14" s="191" t="n">
        <v>8</v>
      </c>
      <c r="B14" s="390" t="s">
        <v>342</v>
      </c>
      <c r="C14" s="379" t="str">
        <f aca="false">人口労働担当!B74</f>
        <v>-</v>
      </c>
      <c r="D14" s="368" t="str">
        <f aca="false">企画普及担当!C74</f>
        <v>-</v>
      </c>
      <c r="E14" s="369" t="str">
        <f aca="false">人口労働担当!C74</f>
        <v>-</v>
      </c>
      <c r="F14" s="370" t="str">
        <f aca="false">人口労働担当!F74</f>
        <v>-</v>
      </c>
      <c r="G14" s="370" t="str">
        <f aca="false">人口労働担当!G74</f>
        <v>-</v>
      </c>
      <c r="H14" s="370" t="str">
        <f aca="false">人口労働担当!H74</f>
        <v>-</v>
      </c>
      <c r="I14" s="371" t="str">
        <f aca="false">人口労働担当!J74</f>
        <v>-</v>
      </c>
      <c r="J14" s="372" t="str">
        <f aca="false">人口労働担当!K74</f>
        <v>-</v>
      </c>
      <c r="K14" s="373" t="str">
        <f aca="false">人口労働担当!L74</f>
        <v>-</v>
      </c>
      <c r="L14" s="374" t="str">
        <f aca="false">分析担当!C74</f>
        <v>-</v>
      </c>
      <c r="M14" s="374" t="str">
        <f aca="false">商工業担当!C74</f>
        <v>-</v>
      </c>
      <c r="N14" s="374" t="str">
        <f aca="false">商工業担当!D74</f>
        <v>-</v>
      </c>
      <c r="O14" s="375" t="str">
        <f aca="false">生活教育!C74</f>
        <v>-</v>
      </c>
      <c r="P14" s="376" t="str">
        <f aca="false">山梨運輸!C74</f>
        <v>-</v>
      </c>
      <c r="Q14" s="375" t="str">
        <f aca="false">児童家庭課!C74</f>
        <v>-</v>
      </c>
      <c r="R14" s="370" t="str">
        <f aca="false">防災危機管理課!C74</f>
        <v>-</v>
      </c>
      <c r="S14" s="370" t="str">
        <f aca="false">交通企画課!C74</f>
        <v>-</v>
      </c>
      <c r="T14" s="370" t="str">
        <f aca="false">捜査一課!C74</f>
        <v>-</v>
      </c>
      <c r="U14" s="373" t="str">
        <f aca="false">市町村課!C14</f>
        <v>-</v>
      </c>
      <c r="V14" s="377" t="str">
        <f aca="false">市町村課!D14</f>
        <v>-</v>
      </c>
    </row>
    <row r="15" customFormat="false" ht="12.75" hidden="false" customHeight="true" outlineLevel="0" collapsed="false">
      <c r="A15" s="355" t="n">
        <v>9</v>
      </c>
      <c r="B15" s="390" t="s">
        <v>343</v>
      </c>
      <c r="C15" s="367" t="str">
        <f aca="false">人口労働担当!B75</f>
        <v>-</v>
      </c>
      <c r="D15" s="368" t="str">
        <f aca="false">企画普及担当!C75</f>
        <v>-</v>
      </c>
      <c r="E15" s="369" t="str">
        <f aca="false">人口労働担当!C75</f>
        <v>-</v>
      </c>
      <c r="F15" s="370" t="str">
        <f aca="false">人口労働担当!F75</f>
        <v>-</v>
      </c>
      <c r="G15" s="370" t="str">
        <f aca="false">人口労働担当!G75</f>
        <v>-</v>
      </c>
      <c r="H15" s="370" t="str">
        <f aca="false">人口労働担当!H75</f>
        <v>-</v>
      </c>
      <c r="I15" s="371" t="str">
        <f aca="false">人口労働担当!J75</f>
        <v>-</v>
      </c>
      <c r="J15" s="372" t="str">
        <f aca="false">人口労働担当!K75</f>
        <v>-</v>
      </c>
      <c r="K15" s="373" t="str">
        <f aca="false">人口労働担当!L75</f>
        <v>-</v>
      </c>
      <c r="L15" s="374" t="str">
        <f aca="false">分析担当!C75</f>
        <v>-</v>
      </c>
      <c r="M15" s="374" t="str">
        <f aca="false">商工業担当!C75</f>
        <v>-</v>
      </c>
      <c r="N15" s="374" t="str">
        <f aca="false">商工業担当!D75</f>
        <v>-</v>
      </c>
      <c r="O15" s="375" t="str">
        <f aca="false">生活教育!C75</f>
        <v>-</v>
      </c>
      <c r="P15" s="376" t="str">
        <f aca="false">山梨運輸!C75</f>
        <v>-</v>
      </c>
      <c r="Q15" s="375" t="str">
        <f aca="false">児童家庭課!C75</f>
        <v>-</v>
      </c>
      <c r="R15" s="370" t="str">
        <f aca="false">防災危機管理課!C75</f>
        <v>-</v>
      </c>
      <c r="S15" s="370" t="str">
        <f aca="false">交通企画課!C75</f>
        <v>-</v>
      </c>
      <c r="T15" s="370" t="str">
        <f aca="false">捜査一課!C75</f>
        <v>-</v>
      </c>
      <c r="U15" s="373" t="str">
        <f aca="false">市町村課!C15</f>
        <v>-</v>
      </c>
      <c r="V15" s="377" t="str">
        <f aca="false">市町村課!D15</f>
        <v>-</v>
      </c>
    </row>
    <row r="16" customFormat="false" ht="12.75" hidden="false" customHeight="true" outlineLevel="0" collapsed="false">
      <c r="A16" s="191" t="n">
        <v>10</v>
      </c>
      <c r="B16" s="390" t="s">
        <v>344</v>
      </c>
      <c r="C16" s="391" t="str">
        <f aca="false">人口労働担当!B76</f>
        <v>-</v>
      </c>
      <c r="D16" s="368" t="str">
        <f aca="false">企画普及担当!C76</f>
        <v>-</v>
      </c>
      <c r="E16" s="369" t="str">
        <f aca="false">人口労働担当!C76</f>
        <v>-</v>
      </c>
      <c r="F16" s="370" t="str">
        <f aca="false">人口労働担当!F76</f>
        <v>-</v>
      </c>
      <c r="G16" s="370" t="str">
        <f aca="false">人口労働担当!G76</f>
        <v>-</v>
      </c>
      <c r="H16" s="370" t="str">
        <f aca="false">人口労働担当!H76</f>
        <v>-</v>
      </c>
      <c r="I16" s="371" t="str">
        <f aca="false">人口労働担当!J76</f>
        <v>-</v>
      </c>
      <c r="J16" s="372" t="str">
        <f aca="false">人口労働担当!K76</f>
        <v>-</v>
      </c>
      <c r="K16" s="373" t="str">
        <f aca="false">人口労働担当!L76</f>
        <v>-</v>
      </c>
      <c r="L16" s="374" t="str">
        <f aca="false">分析担当!C76</f>
        <v>-</v>
      </c>
      <c r="M16" s="374" t="str">
        <f aca="false">商工業担当!C76</f>
        <v>-</v>
      </c>
      <c r="N16" s="374" t="str">
        <f aca="false">商工業担当!D76</f>
        <v>-</v>
      </c>
      <c r="O16" s="375" t="str">
        <f aca="false">生活教育!C76</f>
        <v>-</v>
      </c>
      <c r="P16" s="376" t="str">
        <f aca="false">山梨運輸!C76</f>
        <v>-</v>
      </c>
      <c r="Q16" s="375" t="str">
        <f aca="false">児童家庭課!C76</f>
        <v>-</v>
      </c>
      <c r="R16" s="370" t="str">
        <f aca="false">防災危機管理課!C76</f>
        <v>-</v>
      </c>
      <c r="S16" s="370" t="str">
        <f aca="false">交通企画課!C76</f>
        <v>-</v>
      </c>
      <c r="T16" s="370" t="str">
        <f aca="false">捜査一課!C76</f>
        <v>-</v>
      </c>
      <c r="U16" s="373" t="str">
        <f aca="false">市町村課!C16</f>
        <v>-</v>
      </c>
      <c r="V16" s="377" t="str">
        <f aca="false">市町村課!D16</f>
        <v>-</v>
      </c>
    </row>
    <row r="17" s="355" customFormat="true" ht="12.75" hidden="false" customHeight="true" outlineLevel="0" collapsed="false">
      <c r="A17" s="355" t="n">
        <v>11</v>
      </c>
      <c r="B17" s="380" t="s">
        <v>345</v>
      </c>
      <c r="C17" s="381" t="n">
        <f aca="false">人口労働担当!B77</f>
        <v>27170</v>
      </c>
      <c r="D17" s="382" t="n">
        <f aca="false">企画普及担当!C77</f>
        <v>801</v>
      </c>
      <c r="E17" s="383" t="n">
        <f aca="false">人口労働担当!C77</f>
        <v>94.5</v>
      </c>
      <c r="F17" s="384" t="n">
        <f aca="false">人口労働担当!F77</f>
        <v>10.2596017069701</v>
      </c>
      <c r="G17" s="384" t="n">
        <f aca="false">人口労働担当!G77</f>
        <v>60.224039829303</v>
      </c>
      <c r="H17" s="384" t="n">
        <f aca="false">人口労働担当!H77</f>
        <v>29.4914651493599</v>
      </c>
      <c r="I17" s="385" t="n">
        <f aca="false">人口労働担当!J77</f>
        <v>49.3030804254</v>
      </c>
      <c r="J17" s="361" t="n">
        <f aca="false">人口労働担当!K77</f>
        <v>2.77017042655896</v>
      </c>
      <c r="K17" s="386" t="n">
        <f aca="false">人口労働担当!L77</f>
        <v>9.69</v>
      </c>
      <c r="L17" s="382" t="n">
        <f aca="false">分析担当!C77</f>
        <v>75787882</v>
      </c>
      <c r="M17" s="382" t="n">
        <f aca="false">商工業担当!C77</f>
        <v>1789</v>
      </c>
      <c r="N17" s="382" t="n">
        <f aca="false">商工業担当!D77</f>
        <v>2563493</v>
      </c>
      <c r="O17" s="387" t="n">
        <f aca="false">生活教育!C77</f>
        <v>10.74</v>
      </c>
      <c r="P17" s="388" t="n">
        <f aca="false">山梨運輸!C77</f>
        <v>1.13</v>
      </c>
      <c r="Q17" s="387" t="n">
        <f aca="false">児童家庭課!C77</f>
        <v>5.75</v>
      </c>
      <c r="R17" s="384" t="n">
        <f aca="false">防災危機管理課!C77</f>
        <v>0.614628149969269</v>
      </c>
      <c r="S17" s="384" t="n">
        <f aca="false">交通企画課!C77</f>
        <v>4.4</v>
      </c>
      <c r="T17" s="384" t="n">
        <f aca="false">捜査一課!C77</f>
        <v>4.4</v>
      </c>
      <c r="U17" s="386" t="n">
        <f aca="false">市町村課!C17</f>
        <v>0.67</v>
      </c>
      <c r="V17" s="389" t="n">
        <f aca="false">市町村課!D17</f>
        <v>51255</v>
      </c>
    </row>
    <row r="18" s="355" customFormat="true" ht="12.75" hidden="false" customHeight="true" outlineLevel="0" collapsed="false">
      <c r="A18" s="191" t="n">
        <v>12</v>
      </c>
      <c r="B18" s="380" t="s">
        <v>346</v>
      </c>
      <c r="C18" s="381" t="n">
        <f aca="false">人口労働担当!B78</f>
        <v>31938</v>
      </c>
      <c r="D18" s="382" t="n">
        <f aca="false">企画普及担当!C78</f>
        <v>646</v>
      </c>
      <c r="E18" s="383" t="n">
        <f aca="false">人口労働担当!C78</f>
        <v>98.6</v>
      </c>
      <c r="F18" s="384" t="n">
        <f aca="false">人口労働担当!F78</f>
        <v>13.6742925762848</v>
      </c>
      <c r="G18" s="384" t="n">
        <f aca="false">人口労働担当!G78</f>
        <v>62.2440496351264</v>
      </c>
      <c r="H18" s="384" t="n">
        <f aca="false">人口労働担当!H78</f>
        <v>23.1209779228377</v>
      </c>
      <c r="I18" s="385" t="n">
        <f aca="false">人口労働担当!J78</f>
        <v>45.3216384269</v>
      </c>
      <c r="J18" s="361" t="n">
        <f aca="false">人口労働担当!K78</f>
        <v>2.74623710468459</v>
      </c>
      <c r="K18" s="386" t="n">
        <f aca="false">人口労働担当!L78</f>
        <v>8.54</v>
      </c>
      <c r="L18" s="382" t="n">
        <f aca="false">分析担当!C78</f>
        <v>179735663</v>
      </c>
      <c r="M18" s="382" t="n">
        <f aca="false">商工業担当!C78</f>
        <v>4927</v>
      </c>
      <c r="N18" s="382" t="n">
        <f aca="false">商工業担当!D78</f>
        <v>4200669</v>
      </c>
      <c r="O18" s="387" t="n">
        <f aca="false">生活教育!C78</f>
        <v>15.89</v>
      </c>
      <c r="P18" s="388" t="n">
        <f aca="false">山梨運輸!C78</f>
        <v>1.28</v>
      </c>
      <c r="Q18" s="387" t="n">
        <f aca="false">児童家庭課!C78</f>
        <v>4.37</v>
      </c>
      <c r="R18" s="384" t="n">
        <f aca="false">防災危機管理課!C78</f>
        <v>0.744439964018735</v>
      </c>
      <c r="S18" s="384" t="n">
        <f aca="false">交通企画課!C78</f>
        <v>6.4</v>
      </c>
      <c r="T18" s="384" t="n">
        <f aca="false">捜査一課!C78</f>
        <v>8</v>
      </c>
      <c r="U18" s="386" t="n">
        <f aca="false">市町村課!C18</f>
        <v>0.7</v>
      </c>
      <c r="V18" s="389" t="n">
        <f aca="false">市町村課!D18</f>
        <v>86965</v>
      </c>
    </row>
    <row r="19" s="355" customFormat="true" ht="12.75" hidden="false" customHeight="true" outlineLevel="0" collapsed="false">
      <c r="A19" s="355" t="n">
        <v>13</v>
      </c>
      <c r="B19" s="380" t="s">
        <v>347</v>
      </c>
      <c r="C19" s="392" t="n">
        <f aca="false">人口労働担当!B79</f>
        <v>71877</v>
      </c>
      <c r="D19" s="382" t="n">
        <f aca="false">企画普及担当!C79</f>
        <v>1026</v>
      </c>
      <c r="E19" s="383" t="n">
        <f aca="false">人口労働担当!C79</f>
        <v>96.4</v>
      </c>
      <c r="F19" s="384" t="n">
        <f aca="false">人口労働担当!F79</f>
        <v>15.5847731809734</v>
      </c>
      <c r="G19" s="384" t="n">
        <f aca="false">人口労働担当!G79</f>
        <v>62.9517450265024</v>
      </c>
      <c r="H19" s="384" t="n">
        <f aca="false">人口労働担当!H79</f>
        <v>21.3822537344256</v>
      </c>
      <c r="I19" s="385" t="n">
        <f aca="false">人口労働担当!J79</f>
        <v>43.9264632937</v>
      </c>
      <c r="J19" s="361" t="n">
        <f aca="false">人口労働担当!K79</f>
        <v>2.96469387755102</v>
      </c>
      <c r="K19" s="386" t="n">
        <f aca="false">人口労働担当!L79</f>
        <v>6.34</v>
      </c>
      <c r="L19" s="382" t="n">
        <f aca="false">分析担当!C79</f>
        <v>216426608</v>
      </c>
      <c r="M19" s="382" t="n">
        <f aca="false">商工業担当!C79</f>
        <v>3004</v>
      </c>
      <c r="N19" s="382" t="n">
        <f aca="false">商工業担当!D79</f>
        <v>9232058</v>
      </c>
      <c r="O19" s="387" t="n">
        <f aca="false">生活教育!C79</f>
        <v>15.23</v>
      </c>
      <c r="P19" s="388" t="n">
        <f aca="false">山梨運輸!C79</f>
        <v>1.33</v>
      </c>
      <c r="Q19" s="387" t="n">
        <f aca="false">児童家庭課!C79</f>
        <v>4.14</v>
      </c>
      <c r="R19" s="384" t="n">
        <f aca="false">防災危機管理課!C79</f>
        <v>0.789014700589685</v>
      </c>
      <c r="S19" s="384" t="n">
        <f aca="false">交通企画課!C79</f>
        <v>5.4</v>
      </c>
      <c r="T19" s="384" t="n">
        <f aca="false">捜査一課!C79</f>
        <v>6.4</v>
      </c>
      <c r="U19" s="386" t="n">
        <f aca="false">市町村課!C19</f>
        <v>0.57</v>
      </c>
      <c r="V19" s="389" t="n">
        <f aca="false">市町村課!D19</f>
        <v>54977</v>
      </c>
    </row>
    <row r="20" customFormat="false" ht="12.75" hidden="false" customHeight="true" outlineLevel="0" collapsed="false">
      <c r="A20" s="191" t="n">
        <v>14</v>
      </c>
      <c r="B20" s="390" t="s">
        <v>348</v>
      </c>
      <c r="C20" s="379" t="str">
        <f aca="false">人口労働担当!B80</f>
        <v>-</v>
      </c>
      <c r="D20" s="368" t="str">
        <f aca="false">企画普及担当!C80</f>
        <v>-</v>
      </c>
      <c r="E20" s="369" t="str">
        <f aca="false">人口労働担当!C80</f>
        <v>-</v>
      </c>
      <c r="F20" s="370" t="str">
        <f aca="false">人口労働担当!F80</f>
        <v>-</v>
      </c>
      <c r="G20" s="370" t="str">
        <f aca="false">人口労働担当!G80</f>
        <v>-</v>
      </c>
      <c r="H20" s="370" t="str">
        <f aca="false">人口労働担当!H80</f>
        <v>-</v>
      </c>
      <c r="I20" s="371" t="str">
        <f aca="false">人口労働担当!J80</f>
        <v>-</v>
      </c>
      <c r="J20" s="372" t="str">
        <f aca="false">人口労働担当!K80</f>
        <v>-</v>
      </c>
      <c r="K20" s="373" t="str">
        <f aca="false">人口労働担当!L80</f>
        <v>-</v>
      </c>
      <c r="L20" s="374" t="str">
        <f aca="false">分析担当!C80</f>
        <v>-</v>
      </c>
      <c r="M20" s="374" t="str">
        <f aca="false">商工業担当!C80</f>
        <v>-</v>
      </c>
      <c r="N20" s="374" t="str">
        <f aca="false">商工業担当!D80</f>
        <v>-</v>
      </c>
      <c r="O20" s="375" t="str">
        <f aca="false">生活教育!C80</f>
        <v>-</v>
      </c>
      <c r="P20" s="376" t="str">
        <f aca="false">山梨運輸!C80</f>
        <v>-</v>
      </c>
      <c r="Q20" s="375" t="str">
        <f aca="false">児童家庭課!C80</f>
        <v>-</v>
      </c>
      <c r="R20" s="370" t="str">
        <f aca="false">防災危機管理課!C80</f>
        <v>-</v>
      </c>
      <c r="S20" s="370" t="str">
        <f aca="false">交通企画課!C80</f>
        <v>-</v>
      </c>
      <c r="T20" s="370" t="str">
        <f aca="false">捜査一課!C80</f>
        <v>-</v>
      </c>
      <c r="U20" s="373" t="str">
        <f aca="false">市町村課!C20</f>
        <v>-</v>
      </c>
      <c r="V20" s="377" t="str">
        <f aca="false">市町村課!D20</f>
        <v>-</v>
      </c>
    </row>
    <row r="21" customFormat="false" ht="12.75" hidden="false" customHeight="true" outlineLevel="0" collapsed="false">
      <c r="A21" s="355" t="n">
        <v>15</v>
      </c>
      <c r="B21" s="390" t="s">
        <v>349</v>
      </c>
      <c r="C21" s="379" t="str">
        <f aca="false">人口労働担当!B81</f>
        <v>-</v>
      </c>
      <c r="D21" s="368" t="str">
        <f aca="false">企画普及担当!C81</f>
        <v>-</v>
      </c>
      <c r="E21" s="369" t="str">
        <f aca="false">人口労働担当!C81</f>
        <v>-</v>
      </c>
      <c r="F21" s="370" t="str">
        <f aca="false">人口労働担当!F81</f>
        <v>-</v>
      </c>
      <c r="G21" s="370" t="str">
        <f aca="false">人口労働担当!G81</f>
        <v>-</v>
      </c>
      <c r="H21" s="370" t="str">
        <f aca="false">人口労働担当!H81</f>
        <v>-</v>
      </c>
      <c r="I21" s="371" t="str">
        <f aca="false">人口労働担当!J81</f>
        <v>-</v>
      </c>
      <c r="J21" s="372" t="str">
        <f aca="false">人口労働担当!K81</f>
        <v>-</v>
      </c>
      <c r="K21" s="373" t="str">
        <f aca="false">人口労働担当!L81</f>
        <v>-</v>
      </c>
      <c r="L21" s="374" t="str">
        <f aca="false">分析担当!C81</f>
        <v>-</v>
      </c>
      <c r="M21" s="374" t="str">
        <f aca="false">商工業担当!C81</f>
        <v>-</v>
      </c>
      <c r="N21" s="374" t="str">
        <f aca="false">商工業担当!D81</f>
        <v>-</v>
      </c>
      <c r="O21" s="375" t="str">
        <f aca="false">生活教育!C81</f>
        <v>-</v>
      </c>
      <c r="P21" s="376" t="str">
        <f aca="false">山梨運輸!C81</f>
        <v>-</v>
      </c>
      <c r="Q21" s="375" t="str">
        <f aca="false">児童家庭課!C81</f>
        <v>-</v>
      </c>
      <c r="R21" s="370" t="str">
        <f aca="false">防災危機管理課!C81</f>
        <v>-</v>
      </c>
      <c r="S21" s="370" t="str">
        <f aca="false">交通企画課!C81</f>
        <v>-</v>
      </c>
      <c r="T21" s="370" t="str">
        <f aca="false">捜査一課!C81</f>
        <v>-</v>
      </c>
      <c r="U21" s="373" t="str">
        <f aca="false">市町村課!C21</f>
        <v>-</v>
      </c>
      <c r="V21" s="377" t="str">
        <f aca="false">市町村課!D21</f>
        <v>-</v>
      </c>
    </row>
    <row r="22" customFormat="false" ht="12.75" hidden="false" customHeight="true" outlineLevel="0" collapsed="false">
      <c r="A22" s="191" t="n">
        <v>16</v>
      </c>
      <c r="B22" s="390" t="s">
        <v>350</v>
      </c>
      <c r="C22" s="379" t="str">
        <f aca="false">人口労働担当!B82</f>
        <v>-</v>
      </c>
      <c r="D22" s="368" t="str">
        <f aca="false">企画普及担当!C82</f>
        <v>-</v>
      </c>
      <c r="E22" s="369" t="str">
        <f aca="false">人口労働担当!C82</f>
        <v>-</v>
      </c>
      <c r="F22" s="370" t="str">
        <f aca="false">人口労働担当!F82</f>
        <v>-</v>
      </c>
      <c r="G22" s="370" t="str">
        <f aca="false">人口労働担当!G82</f>
        <v>-</v>
      </c>
      <c r="H22" s="370" t="str">
        <f aca="false">人口労働担当!H82</f>
        <v>-</v>
      </c>
      <c r="I22" s="371" t="str">
        <f aca="false">人口労働担当!J82</f>
        <v>-</v>
      </c>
      <c r="J22" s="372" t="str">
        <f aca="false">人口労働担当!K82</f>
        <v>-</v>
      </c>
      <c r="K22" s="373" t="str">
        <f aca="false">人口労働担当!L82</f>
        <v>-</v>
      </c>
      <c r="L22" s="374" t="str">
        <f aca="false">分析担当!C82</f>
        <v>-</v>
      </c>
      <c r="M22" s="374" t="str">
        <f aca="false">商工業担当!C82</f>
        <v>-</v>
      </c>
      <c r="N22" s="374" t="str">
        <f aca="false">商工業担当!D82</f>
        <v>-</v>
      </c>
      <c r="O22" s="375" t="str">
        <f aca="false">生活教育!C82</f>
        <v>-</v>
      </c>
      <c r="P22" s="376" t="str">
        <f aca="false">山梨運輸!C82</f>
        <v>-</v>
      </c>
      <c r="Q22" s="375" t="str">
        <f aca="false">児童家庭課!C82</f>
        <v>-</v>
      </c>
      <c r="R22" s="370" t="str">
        <f aca="false">防災危機管理課!C82</f>
        <v>-</v>
      </c>
      <c r="S22" s="370" t="str">
        <f aca="false">交通企画課!C82</f>
        <v>-</v>
      </c>
      <c r="T22" s="370" t="str">
        <f aca="false">捜査一課!C82</f>
        <v>-</v>
      </c>
      <c r="U22" s="373" t="str">
        <f aca="false">市町村課!C22</f>
        <v>-</v>
      </c>
      <c r="V22" s="377" t="str">
        <f aca="false">市町村課!D22</f>
        <v>-</v>
      </c>
    </row>
    <row r="23" customFormat="false" ht="12.75" hidden="false" customHeight="true" outlineLevel="0" collapsed="false">
      <c r="A23" s="355" t="n">
        <v>17</v>
      </c>
      <c r="B23" s="390" t="s">
        <v>351</v>
      </c>
      <c r="C23" s="379" t="str">
        <f aca="false">人口労働担当!B83</f>
        <v>-</v>
      </c>
      <c r="D23" s="368" t="str">
        <f aca="false">企画普及担当!C83</f>
        <v>-</v>
      </c>
      <c r="E23" s="369" t="str">
        <f aca="false">人口労働担当!C83</f>
        <v>-</v>
      </c>
      <c r="F23" s="370" t="str">
        <f aca="false">人口労働担当!F83</f>
        <v>-</v>
      </c>
      <c r="G23" s="370" t="str">
        <f aca="false">人口労働担当!G83</f>
        <v>-</v>
      </c>
      <c r="H23" s="370" t="str">
        <f aca="false">人口労働担当!H83</f>
        <v>-</v>
      </c>
      <c r="I23" s="371" t="str">
        <f aca="false">人口労働担当!J83</f>
        <v>-</v>
      </c>
      <c r="J23" s="372" t="str">
        <f aca="false">人口労働担当!K83</f>
        <v>-</v>
      </c>
      <c r="K23" s="373" t="str">
        <f aca="false">人口労働担当!L83</f>
        <v>-</v>
      </c>
      <c r="L23" s="374" t="str">
        <f aca="false">分析担当!C83</f>
        <v>-</v>
      </c>
      <c r="M23" s="374" t="str">
        <f aca="false">商工業担当!C83</f>
        <v>-</v>
      </c>
      <c r="N23" s="374" t="str">
        <f aca="false">商工業担当!D83</f>
        <v>-</v>
      </c>
      <c r="O23" s="375" t="str">
        <f aca="false">生活教育!C83</f>
        <v>-</v>
      </c>
      <c r="P23" s="376" t="str">
        <f aca="false">山梨運輸!C83</f>
        <v>-</v>
      </c>
      <c r="Q23" s="375" t="str">
        <f aca="false">児童家庭課!C83</f>
        <v>-</v>
      </c>
      <c r="R23" s="370" t="str">
        <f aca="false">防災危機管理課!C83</f>
        <v>-</v>
      </c>
      <c r="S23" s="370" t="str">
        <f aca="false">交通企画課!C83</f>
        <v>-</v>
      </c>
      <c r="T23" s="370" t="str">
        <f aca="false">捜査一課!C83</f>
        <v>-</v>
      </c>
      <c r="U23" s="373" t="str">
        <f aca="false">市町村課!C23</f>
        <v>-</v>
      </c>
      <c r="V23" s="377" t="str">
        <f aca="false">市町村課!D23</f>
        <v>-</v>
      </c>
    </row>
    <row r="24" customFormat="false" ht="12.75" hidden="false" customHeight="true" outlineLevel="0" collapsed="false">
      <c r="A24" s="191" t="n">
        <v>18</v>
      </c>
      <c r="B24" s="390" t="s">
        <v>352</v>
      </c>
      <c r="C24" s="379" t="str">
        <f aca="false">人口労働担当!B84</f>
        <v>-</v>
      </c>
      <c r="D24" s="368" t="str">
        <f aca="false">企画普及担当!C84</f>
        <v>-</v>
      </c>
      <c r="E24" s="369" t="str">
        <f aca="false">人口労働担当!C84</f>
        <v>-</v>
      </c>
      <c r="F24" s="370" t="str">
        <f aca="false">人口労働担当!F84</f>
        <v>-</v>
      </c>
      <c r="G24" s="370" t="str">
        <f aca="false">人口労働担当!G84</f>
        <v>-</v>
      </c>
      <c r="H24" s="370" t="str">
        <f aca="false">人口労働担当!H84</f>
        <v>-</v>
      </c>
      <c r="I24" s="371" t="str">
        <f aca="false">人口労働担当!J84</f>
        <v>-</v>
      </c>
      <c r="J24" s="372" t="str">
        <f aca="false">人口労働担当!K84</f>
        <v>-</v>
      </c>
      <c r="K24" s="373" t="str">
        <f aca="false">人口労働担当!L84</f>
        <v>-</v>
      </c>
      <c r="L24" s="374" t="str">
        <f aca="false">分析担当!C84</f>
        <v>-</v>
      </c>
      <c r="M24" s="374" t="str">
        <f aca="false">商工業担当!C84</f>
        <v>-</v>
      </c>
      <c r="N24" s="374" t="str">
        <f aca="false">商工業担当!D84</f>
        <v>-</v>
      </c>
      <c r="O24" s="375" t="str">
        <f aca="false">生活教育!C84</f>
        <v>-</v>
      </c>
      <c r="P24" s="376" t="str">
        <f aca="false">山梨運輸!C84</f>
        <v>-</v>
      </c>
      <c r="Q24" s="375" t="str">
        <f aca="false">児童家庭課!C84</f>
        <v>-</v>
      </c>
      <c r="R24" s="370" t="str">
        <f aca="false">防災危機管理課!C84</f>
        <v>-</v>
      </c>
      <c r="S24" s="370" t="str">
        <f aca="false">交通企画課!C84</f>
        <v>-</v>
      </c>
      <c r="T24" s="370" t="str">
        <f aca="false">捜査一課!C84</f>
        <v>-</v>
      </c>
      <c r="U24" s="373" t="str">
        <f aca="false">市町村課!C24</f>
        <v>-</v>
      </c>
      <c r="V24" s="377" t="str">
        <f aca="false">市町村課!D24</f>
        <v>-</v>
      </c>
    </row>
    <row r="25" customFormat="false" ht="12.75" hidden="false" customHeight="true" outlineLevel="0" collapsed="false">
      <c r="A25" s="355" t="n">
        <v>19</v>
      </c>
      <c r="B25" s="390" t="s">
        <v>353</v>
      </c>
      <c r="C25" s="379" t="str">
        <f aca="false">人口労働担当!B85</f>
        <v>-</v>
      </c>
      <c r="D25" s="368" t="str">
        <f aca="false">企画普及担当!C85</f>
        <v>-</v>
      </c>
      <c r="E25" s="369" t="str">
        <f aca="false">人口労働担当!C85</f>
        <v>-</v>
      </c>
      <c r="F25" s="370" t="str">
        <f aca="false">人口労働担当!F85</f>
        <v>-</v>
      </c>
      <c r="G25" s="370" t="str">
        <f aca="false">人口労働担当!G85</f>
        <v>-</v>
      </c>
      <c r="H25" s="370" t="str">
        <f aca="false">人口労働担当!H85</f>
        <v>-</v>
      </c>
      <c r="I25" s="371" t="str">
        <f aca="false">人口労働担当!J85</f>
        <v>-</v>
      </c>
      <c r="J25" s="372" t="str">
        <f aca="false">人口労働担当!K85</f>
        <v>-</v>
      </c>
      <c r="K25" s="373" t="str">
        <f aca="false">人口労働担当!L85</f>
        <v>-</v>
      </c>
      <c r="L25" s="374" t="str">
        <f aca="false">分析担当!C85</f>
        <v>-</v>
      </c>
      <c r="M25" s="374" t="str">
        <f aca="false">商工業担当!C85</f>
        <v>-</v>
      </c>
      <c r="N25" s="374" t="str">
        <f aca="false">商工業担当!D85</f>
        <v>-</v>
      </c>
      <c r="O25" s="375" t="str">
        <f aca="false">生活教育!C85</f>
        <v>-</v>
      </c>
      <c r="P25" s="376" t="str">
        <f aca="false">山梨運輸!C85</f>
        <v>-</v>
      </c>
      <c r="Q25" s="375" t="str">
        <f aca="false">児童家庭課!C85</f>
        <v>-</v>
      </c>
      <c r="R25" s="370" t="str">
        <f aca="false">防災危機管理課!C85</f>
        <v>-</v>
      </c>
      <c r="S25" s="370" t="str">
        <f aca="false">交通企画課!C85</f>
        <v>-</v>
      </c>
      <c r="T25" s="370" t="str">
        <f aca="false">捜査一課!C85</f>
        <v>-</v>
      </c>
      <c r="U25" s="373" t="str">
        <f aca="false">市町村課!C25</f>
        <v>-</v>
      </c>
      <c r="V25" s="377" t="str">
        <f aca="false">市町村課!D25</f>
        <v>-</v>
      </c>
    </row>
    <row r="26" s="355" customFormat="true" ht="12.75" hidden="false" customHeight="true" outlineLevel="0" collapsed="false">
      <c r="A26" s="191" t="n">
        <v>20</v>
      </c>
      <c r="B26" s="380" t="s">
        <v>354</v>
      </c>
      <c r="C26" s="392" t="n">
        <f aca="false">人口労働担当!B86</f>
        <v>46491</v>
      </c>
      <c r="D26" s="382" t="n">
        <f aca="false">企画普及担当!C86</f>
        <v>333</v>
      </c>
      <c r="E26" s="383" t="n">
        <f aca="false">人口労働担当!C86</f>
        <v>94.7</v>
      </c>
      <c r="F26" s="384" t="n">
        <f aca="false">人口労働担当!F86</f>
        <v>11.2012433997615</v>
      </c>
      <c r="G26" s="384" t="n">
        <f aca="false">人口労働担当!G86</f>
        <v>57.6009197751661</v>
      </c>
      <c r="H26" s="384" t="n">
        <f aca="false">人口労働担当!H86</f>
        <v>31.1680292965423</v>
      </c>
      <c r="I26" s="385" t="n">
        <f aca="false">人口労働担当!J86</f>
        <v>50.3171188823</v>
      </c>
      <c r="J26" s="361" t="n">
        <f aca="false">人口労働担当!K86</f>
        <v>2.56922487828893</v>
      </c>
      <c r="K26" s="386" t="n">
        <f aca="false">人口労働担当!L86</f>
        <v>12.41</v>
      </c>
      <c r="L26" s="382" t="n">
        <f aca="false">分析担当!C86</f>
        <v>169529503</v>
      </c>
      <c r="M26" s="382" t="n">
        <f aca="false">商工業担当!C86</f>
        <v>3336</v>
      </c>
      <c r="N26" s="382" t="n">
        <f aca="false">商工業担当!D86</f>
        <v>4090249</v>
      </c>
      <c r="O26" s="387" t="n">
        <f aca="false">生活教育!C86</f>
        <v>11.3</v>
      </c>
      <c r="P26" s="388" t="n">
        <f aca="false">山梨運輸!C86</f>
        <v>1.29</v>
      </c>
      <c r="Q26" s="387" t="n">
        <f aca="false">児童家庭課!C86</f>
        <v>4.59</v>
      </c>
      <c r="R26" s="384" t="n">
        <f aca="false">防災危機管理課!C86</f>
        <v>1.40809011776754</v>
      </c>
      <c r="S26" s="384" t="n">
        <f aca="false">交通企画課!C86</f>
        <v>4</v>
      </c>
      <c r="T26" s="384" t="n">
        <f aca="false">捜査一課!C86</f>
        <v>5.8</v>
      </c>
      <c r="U26" s="386" t="n">
        <f aca="false">市町村課!C26</f>
        <v>0.44</v>
      </c>
      <c r="V26" s="389" t="n">
        <f aca="false">市町村課!D26</f>
        <v>54129</v>
      </c>
    </row>
    <row r="27" s="279" customFormat="true" ht="12.75" hidden="false" customHeight="true" outlineLevel="0" collapsed="false">
      <c r="A27" s="355" t="n">
        <v>21</v>
      </c>
      <c r="B27" s="393" t="s">
        <v>354</v>
      </c>
      <c r="C27" s="379" t="str">
        <f aca="false">人口労働担当!B87</f>
        <v>-</v>
      </c>
      <c r="D27" s="368" t="str">
        <f aca="false">企画普及担当!C87</f>
        <v>-</v>
      </c>
      <c r="E27" s="369" t="str">
        <f aca="false">人口労働担当!C87</f>
        <v>-</v>
      </c>
      <c r="F27" s="370" t="str">
        <f aca="false">人口労働担当!F87</f>
        <v>-</v>
      </c>
      <c r="G27" s="370" t="str">
        <f aca="false">人口労働担当!G87</f>
        <v>-</v>
      </c>
      <c r="H27" s="370" t="str">
        <f aca="false">人口労働担当!H87</f>
        <v>-</v>
      </c>
      <c r="I27" s="371" t="str">
        <f aca="false">人口労働担当!J87</f>
        <v>-</v>
      </c>
      <c r="J27" s="372" t="str">
        <f aca="false">人口労働担当!K87</f>
        <v>-</v>
      </c>
      <c r="K27" s="373" t="str">
        <f aca="false">人口労働担当!L87</f>
        <v>-</v>
      </c>
      <c r="L27" s="374" t="str">
        <f aca="false">分析担当!C87</f>
        <v>-</v>
      </c>
      <c r="M27" s="374" t="str">
        <f aca="false">商工業担当!C87</f>
        <v>-</v>
      </c>
      <c r="N27" s="374" t="str">
        <f aca="false">商工業担当!D87</f>
        <v>-</v>
      </c>
      <c r="O27" s="375" t="str">
        <f aca="false">生活教育!C87</f>
        <v>-</v>
      </c>
      <c r="P27" s="376" t="str">
        <f aca="false">山梨運輸!C87</f>
        <v>-</v>
      </c>
      <c r="Q27" s="375" t="str">
        <f aca="false">児童家庭課!C87</f>
        <v>-</v>
      </c>
      <c r="R27" s="370" t="str">
        <f aca="false">防災危機管理課!C87</f>
        <v>-</v>
      </c>
      <c r="S27" s="370" t="str">
        <f aca="false">交通企画課!C87</f>
        <v>-</v>
      </c>
      <c r="T27" s="370" t="str">
        <f aca="false">捜査一課!C87</f>
        <v>-</v>
      </c>
      <c r="U27" s="373" t="str">
        <f aca="false">市町村課!C27</f>
        <v>-</v>
      </c>
      <c r="V27" s="377" t="str">
        <f aca="false">市町村課!D27</f>
        <v>-</v>
      </c>
    </row>
    <row r="28" customFormat="false" ht="12.75" hidden="false" customHeight="true" outlineLevel="0" collapsed="false">
      <c r="A28" s="191" t="n">
        <v>22</v>
      </c>
      <c r="B28" s="390" t="s">
        <v>355</v>
      </c>
      <c r="C28" s="379" t="str">
        <f aca="false">人口労働担当!B88</f>
        <v>-</v>
      </c>
      <c r="D28" s="368" t="str">
        <f aca="false">企画普及担当!C88</f>
        <v>-</v>
      </c>
      <c r="E28" s="369" t="str">
        <f aca="false">人口労働担当!C88</f>
        <v>-</v>
      </c>
      <c r="F28" s="370" t="str">
        <f aca="false">人口労働担当!F88</f>
        <v>-</v>
      </c>
      <c r="G28" s="370" t="str">
        <f aca="false">人口労働担当!G88</f>
        <v>-</v>
      </c>
      <c r="H28" s="370" t="str">
        <f aca="false">人口労働担当!H88</f>
        <v>-</v>
      </c>
      <c r="I28" s="371" t="str">
        <f aca="false">人口労働担当!J88</f>
        <v>-</v>
      </c>
      <c r="J28" s="372" t="str">
        <f aca="false">人口労働担当!K88</f>
        <v>-</v>
      </c>
      <c r="K28" s="373" t="str">
        <f aca="false">人口労働担当!L88</f>
        <v>-</v>
      </c>
      <c r="L28" s="374" t="str">
        <f aca="false">分析担当!C88</f>
        <v>-</v>
      </c>
      <c r="M28" s="374" t="str">
        <f aca="false">商工業担当!C88</f>
        <v>-</v>
      </c>
      <c r="N28" s="374" t="str">
        <f aca="false">商工業担当!D88</f>
        <v>-</v>
      </c>
      <c r="O28" s="375" t="str">
        <f aca="false">生活教育!C88</f>
        <v>-</v>
      </c>
      <c r="P28" s="376" t="str">
        <f aca="false">山梨運輸!C88</f>
        <v>-</v>
      </c>
      <c r="Q28" s="375" t="str">
        <f aca="false">児童家庭課!C88</f>
        <v>-</v>
      </c>
      <c r="R28" s="370" t="str">
        <f aca="false">防災危機管理課!C88</f>
        <v>-</v>
      </c>
      <c r="S28" s="370" t="str">
        <f aca="false">交通企画課!C88</f>
        <v>-</v>
      </c>
      <c r="T28" s="370" t="str">
        <f aca="false">捜査一課!C88</f>
        <v>-</v>
      </c>
      <c r="U28" s="373" t="str">
        <f aca="false">市町村課!C28</f>
        <v>-</v>
      </c>
      <c r="V28" s="377" t="str">
        <f aca="false">市町村課!D28</f>
        <v>-</v>
      </c>
    </row>
    <row r="29" customFormat="false" ht="12.75" hidden="false" customHeight="true" outlineLevel="0" collapsed="false">
      <c r="A29" s="355" t="n">
        <v>23</v>
      </c>
      <c r="B29" s="390" t="s">
        <v>356</v>
      </c>
      <c r="C29" s="379" t="str">
        <f aca="false">人口労働担当!B89</f>
        <v>-</v>
      </c>
      <c r="D29" s="368" t="str">
        <f aca="false">企画普及担当!C89</f>
        <v>-</v>
      </c>
      <c r="E29" s="369" t="str">
        <f aca="false">人口労働担当!C89</f>
        <v>-</v>
      </c>
      <c r="F29" s="370" t="str">
        <f aca="false">人口労働担当!F89</f>
        <v>-</v>
      </c>
      <c r="G29" s="370" t="str">
        <f aca="false">人口労働担当!G89</f>
        <v>-</v>
      </c>
      <c r="H29" s="370" t="str">
        <f aca="false">人口労働担当!H89</f>
        <v>-</v>
      </c>
      <c r="I29" s="371" t="str">
        <f aca="false">人口労働担当!J89</f>
        <v>-</v>
      </c>
      <c r="J29" s="372" t="str">
        <f aca="false">人口労働担当!K89</f>
        <v>-</v>
      </c>
      <c r="K29" s="373" t="str">
        <f aca="false">人口労働担当!L89</f>
        <v>-</v>
      </c>
      <c r="L29" s="374" t="str">
        <f aca="false">分析担当!C89</f>
        <v>-</v>
      </c>
      <c r="M29" s="374" t="str">
        <f aca="false">商工業担当!C89</f>
        <v>-</v>
      </c>
      <c r="N29" s="374" t="str">
        <f aca="false">商工業担当!D89</f>
        <v>-</v>
      </c>
      <c r="O29" s="375" t="str">
        <f aca="false">生活教育!C89</f>
        <v>-</v>
      </c>
      <c r="P29" s="376" t="str">
        <f aca="false">山梨運輸!C89</f>
        <v>-</v>
      </c>
      <c r="Q29" s="375" t="str">
        <f aca="false">児童家庭課!C89</f>
        <v>-</v>
      </c>
      <c r="R29" s="370" t="str">
        <f aca="false">防災危機管理課!C89</f>
        <v>-</v>
      </c>
      <c r="S29" s="370" t="str">
        <f aca="false">交通企画課!C89</f>
        <v>-</v>
      </c>
      <c r="T29" s="370" t="str">
        <f aca="false">捜査一課!C89</f>
        <v>-</v>
      </c>
      <c r="U29" s="373" t="str">
        <f aca="false">市町村課!C29</f>
        <v>-</v>
      </c>
      <c r="V29" s="377" t="str">
        <f aca="false">市町村課!D29</f>
        <v>-</v>
      </c>
    </row>
    <row r="30" customFormat="false" ht="12.75" hidden="false" customHeight="true" outlineLevel="0" collapsed="false">
      <c r="A30" s="191" t="n">
        <v>24</v>
      </c>
      <c r="B30" s="390" t="s">
        <v>357</v>
      </c>
      <c r="C30" s="379" t="str">
        <f aca="false">人口労働担当!B90</f>
        <v>-</v>
      </c>
      <c r="D30" s="368" t="str">
        <f aca="false">企画普及担当!C90</f>
        <v>-</v>
      </c>
      <c r="E30" s="369" t="str">
        <f aca="false">人口労働担当!C90</f>
        <v>-</v>
      </c>
      <c r="F30" s="370" t="str">
        <f aca="false">人口労働担当!F90</f>
        <v>-</v>
      </c>
      <c r="G30" s="370" t="str">
        <f aca="false">人口労働担当!G90</f>
        <v>-</v>
      </c>
      <c r="H30" s="370" t="str">
        <f aca="false">人口労働担当!H90</f>
        <v>-</v>
      </c>
      <c r="I30" s="371" t="str">
        <f aca="false">人口労働担当!J90</f>
        <v>-</v>
      </c>
      <c r="J30" s="372" t="str">
        <f aca="false">人口労働担当!K90</f>
        <v>-</v>
      </c>
      <c r="K30" s="373" t="str">
        <f aca="false">人口労働担当!L90</f>
        <v>-</v>
      </c>
      <c r="L30" s="374" t="str">
        <f aca="false">分析担当!C90</f>
        <v>-</v>
      </c>
      <c r="M30" s="374" t="str">
        <f aca="false">商工業担当!C90</f>
        <v>-</v>
      </c>
      <c r="N30" s="374" t="str">
        <f aca="false">商工業担当!D90</f>
        <v>-</v>
      </c>
      <c r="O30" s="375" t="str">
        <f aca="false">生活教育!C90</f>
        <v>-</v>
      </c>
      <c r="P30" s="376" t="str">
        <f aca="false">山梨運輸!C90</f>
        <v>-</v>
      </c>
      <c r="Q30" s="375" t="str">
        <f aca="false">児童家庭課!C90</f>
        <v>-</v>
      </c>
      <c r="R30" s="370" t="str">
        <f aca="false">防災危機管理課!C90</f>
        <v>-</v>
      </c>
      <c r="S30" s="370" t="str">
        <f aca="false">交通企画課!C90</f>
        <v>-</v>
      </c>
      <c r="T30" s="370" t="str">
        <f aca="false">捜査一課!C90</f>
        <v>-</v>
      </c>
      <c r="U30" s="373" t="str">
        <f aca="false">市町村課!C30</f>
        <v>-</v>
      </c>
      <c r="V30" s="377" t="str">
        <f aca="false">市町村課!D30</f>
        <v>-</v>
      </c>
    </row>
    <row r="31" customFormat="false" ht="12.75" hidden="false" customHeight="true" outlineLevel="0" collapsed="false">
      <c r="A31" s="355" t="n">
        <v>25</v>
      </c>
      <c r="B31" s="390" t="s">
        <v>358</v>
      </c>
      <c r="C31" s="379" t="str">
        <f aca="false">人口労働担当!B91</f>
        <v>-</v>
      </c>
      <c r="D31" s="368" t="str">
        <f aca="false">企画普及担当!C91</f>
        <v>-</v>
      </c>
      <c r="E31" s="369" t="str">
        <f aca="false">人口労働担当!C91</f>
        <v>-</v>
      </c>
      <c r="F31" s="370" t="str">
        <f aca="false">人口労働担当!F91</f>
        <v>-</v>
      </c>
      <c r="G31" s="370" t="str">
        <f aca="false">人口労働担当!G91</f>
        <v>-</v>
      </c>
      <c r="H31" s="370" t="str">
        <f aca="false">人口労働担当!H91</f>
        <v>-</v>
      </c>
      <c r="I31" s="371" t="str">
        <f aca="false">人口労働担当!J91</f>
        <v>-</v>
      </c>
      <c r="J31" s="372" t="str">
        <f aca="false">人口労働担当!K91</f>
        <v>-</v>
      </c>
      <c r="K31" s="373" t="str">
        <f aca="false">人口労働担当!L91</f>
        <v>-</v>
      </c>
      <c r="L31" s="374" t="str">
        <f aca="false">分析担当!C91</f>
        <v>-</v>
      </c>
      <c r="M31" s="374" t="str">
        <f aca="false">商工業担当!C91</f>
        <v>-</v>
      </c>
      <c r="N31" s="374" t="str">
        <f aca="false">商工業担当!D91</f>
        <v>-</v>
      </c>
      <c r="O31" s="375" t="str">
        <f aca="false">生活教育!C91</f>
        <v>-</v>
      </c>
      <c r="P31" s="376" t="str">
        <f aca="false">山梨運輸!C91</f>
        <v>-</v>
      </c>
      <c r="Q31" s="375" t="str">
        <f aca="false">児童家庭課!C91</f>
        <v>-</v>
      </c>
      <c r="R31" s="370" t="str">
        <f aca="false">防災危機管理課!C91</f>
        <v>-</v>
      </c>
      <c r="S31" s="370" t="str">
        <f aca="false">交通企画課!C91</f>
        <v>-</v>
      </c>
      <c r="T31" s="370" t="str">
        <f aca="false">捜査一課!C91</f>
        <v>-</v>
      </c>
      <c r="U31" s="373" t="str">
        <f aca="false">市町村課!C31</f>
        <v>-</v>
      </c>
      <c r="V31" s="377" t="str">
        <f aca="false">市町村課!D31</f>
        <v>-</v>
      </c>
    </row>
    <row r="32" customFormat="false" ht="12.75" hidden="false" customHeight="true" outlineLevel="0" collapsed="false">
      <c r="A32" s="191" t="n">
        <v>26</v>
      </c>
      <c r="B32" s="390" t="s">
        <v>359</v>
      </c>
      <c r="C32" s="379" t="str">
        <f aca="false">人口労働担当!B92</f>
        <v>-</v>
      </c>
      <c r="D32" s="368" t="str">
        <f aca="false">企画普及担当!C92</f>
        <v>-</v>
      </c>
      <c r="E32" s="369" t="str">
        <f aca="false">人口労働担当!C92</f>
        <v>-</v>
      </c>
      <c r="F32" s="370" t="str">
        <f aca="false">人口労働担当!F92</f>
        <v>-</v>
      </c>
      <c r="G32" s="370" t="str">
        <f aca="false">人口労働担当!G92</f>
        <v>-</v>
      </c>
      <c r="H32" s="370" t="str">
        <f aca="false">人口労働担当!H92</f>
        <v>-</v>
      </c>
      <c r="I32" s="371" t="str">
        <f aca="false">人口労働担当!J92</f>
        <v>-</v>
      </c>
      <c r="J32" s="372" t="str">
        <f aca="false">人口労働担当!K92</f>
        <v>-</v>
      </c>
      <c r="K32" s="373" t="str">
        <f aca="false">人口労働担当!L92</f>
        <v>-</v>
      </c>
      <c r="L32" s="374" t="str">
        <f aca="false">分析担当!C92</f>
        <v>-</v>
      </c>
      <c r="M32" s="374" t="str">
        <f aca="false">商工業担当!C92</f>
        <v>-</v>
      </c>
      <c r="N32" s="374" t="str">
        <f aca="false">商工業担当!D92</f>
        <v>-</v>
      </c>
      <c r="O32" s="375" t="str">
        <f aca="false">生活教育!C92</f>
        <v>-</v>
      </c>
      <c r="P32" s="376" t="str">
        <f aca="false">山梨運輸!C92</f>
        <v>-</v>
      </c>
      <c r="Q32" s="375" t="str">
        <f aca="false">児童家庭課!C92</f>
        <v>-</v>
      </c>
      <c r="R32" s="370" t="str">
        <f aca="false">防災危機管理課!C92</f>
        <v>-</v>
      </c>
      <c r="S32" s="370" t="str">
        <f aca="false">交通企画課!C92</f>
        <v>-</v>
      </c>
      <c r="T32" s="370" t="str">
        <f aca="false">捜査一課!C92</f>
        <v>-</v>
      </c>
      <c r="U32" s="373" t="str">
        <f aca="false">市町村課!C32</f>
        <v>-</v>
      </c>
      <c r="V32" s="377" t="str">
        <f aca="false">市町村課!D32</f>
        <v>-</v>
      </c>
    </row>
    <row r="33" customFormat="false" ht="12.75" hidden="false" customHeight="true" outlineLevel="0" collapsed="false">
      <c r="A33" s="355" t="n">
        <v>27</v>
      </c>
      <c r="B33" s="390" t="s">
        <v>360</v>
      </c>
      <c r="C33" s="379" t="str">
        <f aca="false">人口労働担当!B93</f>
        <v>-</v>
      </c>
      <c r="D33" s="368" t="str">
        <f aca="false">企画普及担当!C93</f>
        <v>-</v>
      </c>
      <c r="E33" s="369" t="str">
        <f aca="false">人口労働担当!C93</f>
        <v>-</v>
      </c>
      <c r="F33" s="370" t="str">
        <f aca="false">人口労働担当!F93</f>
        <v>-</v>
      </c>
      <c r="G33" s="370" t="str">
        <f aca="false">人口労働担当!G93</f>
        <v>-</v>
      </c>
      <c r="H33" s="370" t="str">
        <f aca="false">人口労働担当!H93</f>
        <v>-</v>
      </c>
      <c r="I33" s="371" t="str">
        <f aca="false">人口労働担当!J93</f>
        <v>-</v>
      </c>
      <c r="J33" s="372" t="str">
        <f aca="false">人口労働担当!K93</f>
        <v>-</v>
      </c>
      <c r="K33" s="373" t="str">
        <f aca="false">人口労働担当!L93</f>
        <v>-</v>
      </c>
      <c r="L33" s="374" t="str">
        <f aca="false">分析担当!C93</f>
        <v>-</v>
      </c>
      <c r="M33" s="374" t="str">
        <f aca="false">商工業担当!C93</f>
        <v>-</v>
      </c>
      <c r="N33" s="374" t="str">
        <f aca="false">商工業担当!D93</f>
        <v>-</v>
      </c>
      <c r="O33" s="375" t="str">
        <f aca="false">生活教育!C93</f>
        <v>-</v>
      </c>
      <c r="P33" s="376" t="str">
        <f aca="false">山梨運輸!C93</f>
        <v>-</v>
      </c>
      <c r="Q33" s="375" t="str">
        <f aca="false">児童家庭課!C93</f>
        <v>-</v>
      </c>
      <c r="R33" s="370" t="str">
        <f aca="false">防災危機管理課!C93</f>
        <v>-</v>
      </c>
      <c r="S33" s="370" t="str">
        <f aca="false">交通企画課!C93</f>
        <v>-</v>
      </c>
      <c r="T33" s="370" t="str">
        <f aca="false">捜査一課!C93</f>
        <v>-</v>
      </c>
      <c r="U33" s="373" t="str">
        <f aca="false">市町村課!C33</f>
        <v>-</v>
      </c>
      <c r="V33" s="377" t="str">
        <f aca="false">市町村課!D33</f>
        <v>-</v>
      </c>
    </row>
    <row r="34" customFormat="false" ht="12.75" hidden="false" customHeight="true" outlineLevel="0" collapsed="false">
      <c r="A34" s="191" t="n">
        <v>28</v>
      </c>
      <c r="B34" s="390" t="s">
        <v>361</v>
      </c>
      <c r="C34" s="379" t="str">
        <f aca="false">人口労働担当!B94</f>
        <v>-</v>
      </c>
      <c r="D34" s="368" t="str">
        <f aca="false">企画普及担当!C94</f>
        <v>-</v>
      </c>
      <c r="E34" s="369" t="str">
        <f aca="false">人口労働担当!C94</f>
        <v>-</v>
      </c>
      <c r="F34" s="370" t="str">
        <f aca="false">人口労働担当!F94</f>
        <v>-</v>
      </c>
      <c r="G34" s="370" t="str">
        <f aca="false">人口労働担当!G94</f>
        <v>-</v>
      </c>
      <c r="H34" s="370" t="str">
        <f aca="false">人口労働担当!H94</f>
        <v>-</v>
      </c>
      <c r="I34" s="371" t="str">
        <f aca="false">人口労働担当!J94</f>
        <v>-</v>
      </c>
      <c r="J34" s="372" t="str">
        <f aca="false">人口労働担当!K94</f>
        <v>-</v>
      </c>
      <c r="K34" s="373" t="str">
        <f aca="false">人口労働担当!L94</f>
        <v>-</v>
      </c>
      <c r="L34" s="374" t="str">
        <f aca="false">分析担当!C94</f>
        <v>-</v>
      </c>
      <c r="M34" s="374" t="str">
        <f aca="false">商工業担当!C94</f>
        <v>-</v>
      </c>
      <c r="N34" s="374" t="str">
        <f aca="false">商工業担当!D94</f>
        <v>-</v>
      </c>
      <c r="O34" s="375" t="str">
        <f aca="false">生活教育!C94</f>
        <v>-</v>
      </c>
      <c r="P34" s="376" t="str">
        <f aca="false">山梨運輸!C94</f>
        <v>-</v>
      </c>
      <c r="Q34" s="375" t="str">
        <f aca="false">児童家庭課!C94</f>
        <v>-</v>
      </c>
      <c r="R34" s="370" t="str">
        <f aca="false">防災危機管理課!C94</f>
        <v>-</v>
      </c>
      <c r="S34" s="370" t="str">
        <f aca="false">交通企画課!C94</f>
        <v>-</v>
      </c>
      <c r="T34" s="370" t="str">
        <f aca="false">捜査一課!C94</f>
        <v>-</v>
      </c>
      <c r="U34" s="373" t="str">
        <f aca="false">市町村課!C34</f>
        <v>-</v>
      </c>
      <c r="V34" s="377" t="str">
        <f aca="false">市町村課!D34</f>
        <v>-</v>
      </c>
    </row>
    <row r="35" customFormat="false" ht="12.75" hidden="false" customHeight="true" outlineLevel="0" collapsed="false">
      <c r="A35" s="355" t="n">
        <v>29</v>
      </c>
      <c r="B35" s="390" t="s">
        <v>362</v>
      </c>
      <c r="C35" s="379" t="str">
        <f aca="false">人口労働担当!B95</f>
        <v>-</v>
      </c>
      <c r="D35" s="368" t="str">
        <f aca="false">企画普及担当!C95</f>
        <v>-</v>
      </c>
      <c r="E35" s="369" t="str">
        <f aca="false">人口労働担当!C95</f>
        <v>-</v>
      </c>
      <c r="F35" s="370" t="str">
        <f aca="false">人口労働担当!F95</f>
        <v>-</v>
      </c>
      <c r="G35" s="370" t="str">
        <f aca="false">人口労働担当!G95</f>
        <v>-</v>
      </c>
      <c r="H35" s="370" t="str">
        <f aca="false">人口労働担当!H95</f>
        <v>-</v>
      </c>
      <c r="I35" s="371" t="str">
        <f aca="false">人口労働担当!J95</f>
        <v>-</v>
      </c>
      <c r="J35" s="372" t="str">
        <f aca="false">人口労働担当!K95</f>
        <v>-</v>
      </c>
      <c r="K35" s="373" t="str">
        <f aca="false">人口労働担当!L95</f>
        <v>-</v>
      </c>
      <c r="L35" s="374" t="str">
        <f aca="false">分析担当!C95</f>
        <v>-</v>
      </c>
      <c r="M35" s="374" t="str">
        <f aca="false">商工業担当!C95</f>
        <v>-</v>
      </c>
      <c r="N35" s="374" t="str">
        <f aca="false">商工業担当!D95</f>
        <v>-</v>
      </c>
      <c r="O35" s="375" t="str">
        <f aca="false">生活教育!C95</f>
        <v>-</v>
      </c>
      <c r="P35" s="376" t="str">
        <f aca="false">山梨運輸!C95</f>
        <v>-</v>
      </c>
      <c r="Q35" s="375" t="str">
        <f aca="false">児童家庭課!C95</f>
        <v>-</v>
      </c>
      <c r="R35" s="370" t="str">
        <f aca="false">防災危機管理課!C95</f>
        <v>-</v>
      </c>
      <c r="S35" s="370" t="str">
        <f aca="false">交通企画課!C95</f>
        <v>-</v>
      </c>
      <c r="T35" s="370" t="str">
        <f aca="false">捜査一課!C95</f>
        <v>-</v>
      </c>
      <c r="U35" s="373" t="str">
        <f aca="false">市町村課!C35</f>
        <v>-</v>
      </c>
      <c r="V35" s="377" t="str">
        <f aca="false">市町村課!D35</f>
        <v>-</v>
      </c>
    </row>
    <row r="36" s="355" customFormat="true" ht="12.75" hidden="false" customHeight="true" outlineLevel="0" collapsed="false">
      <c r="A36" s="191" t="n">
        <v>30</v>
      </c>
      <c r="B36" s="380" t="s">
        <v>363</v>
      </c>
      <c r="C36" s="392" t="n">
        <f aca="false">人口労働担当!B96</f>
        <v>73700</v>
      </c>
      <c r="D36" s="382" t="n">
        <f aca="false">企画普及担当!C96</f>
        <v>1839</v>
      </c>
      <c r="E36" s="383" t="n">
        <f aca="false">人口労働担当!C96</f>
        <v>97.1</v>
      </c>
      <c r="F36" s="384" t="n">
        <f aca="false">人口労働担当!F96</f>
        <v>15.3725256411993</v>
      </c>
      <c r="G36" s="384" t="n">
        <f aca="false">人口労働担当!G96</f>
        <v>65.2471987751839</v>
      </c>
      <c r="H36" s="384" t="n">
        <f aca="false">人口労働担当!H96</f>
        <v>18.9494221415313</v>
      </c>
      <c r="I36" s="385" t="n">
        <f aca="false">人口労働担当!J96</f>
        <v>42.5621861775</v>
      </c>
      <c r="J36" s="361" t="n">
        <f aca="false">人口労働担当!K96</f>
        <v>2.61661998794625</v>
      </c>
      <c r="K36" s="386" t="n">
        <f aca="false">人口労働担当!L96</f>
        <v>6.62</v>
      </c>
      <c r="L36" s="382" t="n">
        <f aca="false">分析担当!C96</f>
        <v>170987883</v>
      </c>
      <c r="M36" s="382" t="n">
        <f aca="false">商工業担当!C96</f>
        <v>1977</v>
      </c>
      <c r="N36" s="382" t="n">
        <f aca="false">商工業担当!D96</f>
        <v>10528242</v>
      </c>
      <c r="O36" s="387" t="n">
        <f aca="false">生活教育!C96</f>
        <v>16.97</v>
      </c>
      <c r="P36" s="388" t="n">
        <f aca="false">山梨運輸!C96</f>
        <v>1.17</v>
      </c>
      <c r="Q36" s="387" t="n">
        <f aca="false">児童家庭課!C96</f>
        <v>5.59</v>
      </c>
      <c r="R36" s="384" t="n">
        <f aca="false">防災危機管理課!C96</f>
        <v>0.475808534645659</v>
      </c>
      <c r="S36" s="384" t="n">
        <f aca="false">交通企画課!C96</f>
        <v>7.8</v>
      </c>
      <c r="T36" s="384" t="n">
        <f aca="false">捜査一課!C96</f>
        <v>10.6</v>
      </c>
      <c r="U36" s="386" t="n">
        <f aca="false">市町村課!C36</f>
        <v>0.73</v>
      </c>
      <c r="V36" s="389" t="n">
        <f aca="false">市町村課!D36</f>
        <v>60125</v>
      </c>
    </row>
    <row r="37" customFormat="false" ht="12.75" hidden="false" customHeight="true" outlineLevel="0" collapsed="false">
      <c r="A37" s="355" t="n">
        <v>31</v>
      </c>
      <c r="B37" s="390" t="s">
        <v>364</v>
      </c>
      <c r="C37" s="379" t="str">
        <f aca="false">人口労働担当!B97</f>
        <v>-</v>
      </c>
      <c r="D37" s="368" t="str">
        <f aca="false">企画普及担当!C97</f>
        <v>-</v>
      </c>
      <c r="E37" s="369" t="str">
        <f aca="false">人口労働担当!C97</f>
        <v>-</v>
      </c>
      <c r="F37" s="370" t="str">
        <f aca="false">人口労働担当!F97</f>
        <v>-</v>
      </c>
      <c r="G37" s="370" t="str">
        <f aca="false">人口労働担当!G97</f>
        <v>-</v>
      </c>
      <c r="H37" s="370" t="str">
        <f aca="false">人口労働担当!H97</f>
        <v>-</v>
      </c>
      <c r="I37" s="371" t="str">
        <f aca="false">人口労働担当!J97</f>
        <v>-</v>
      </c>
      <c r="J37" s="372" t="str">
        <f aca="false">人口労働担当!K97</f>
        <v>-</v>
      </c>
      <c r="K37" s="373" t="str">
        <f aca="false">人口労働担当!L97</f>
        <v>-</v>
      </c>
      <c r="L37" s="374" t="str">
        <f aca="false">分析担当!C97</f>
        <v>-</v>
      </c>
      <c r="M37" s="374" t="str">
        <f aca="false">商工業担当!C97</f>
        <v>-</v>
      </c>
      <c r="N37" s="374" t="str">
        <f aca="false">商工業担当!D97</f>
        <v>-</v>
      </c>
      <c r="O37" s="375" t="str">
        <f aca="false">生活教育!C97</f>
        <v>-</v>
      </c>
      <c r="P37" s="376" t="str">
        <f aca="false">山梨運輸!C97</f>
        <v>-</v>
      </c>
      <c r="Q37" s="375" t="str">
        <f aca="false">児童家庭課!C97</f>
        <v>-</v>
      </c>
      <c r="R37" s="370" t="str">
        <f aca="false">防災危機管理課!C97</f>
        <v>-</v>
      </c>
      <c r="S37" s="370" t="str">
        <f aca="false">交通企画課!C97</f>
        <v>-</v>
      </c>
      <c r="T37" s="370" t="str">
        <f aca="false">捜査一課!C97</f>
        <v>-</v>
      </c>
      <c r="U37" s="373" t="str">
        <f aca="false">市町村課!C37</f>
        <v>-</v>
      </c>
      <c r="V37" s="377" t="str">
        <f aca="false">市町村課!D37</f>
        <v>-</v>
      </c>
    </row>
    <row r="38" customFormat="false" ht="12.75" hidden="false" customHeight="true" outlineLevel="0" collapsed="false">
      <c r="A38" s="191" t="n">
        <v>32</v>
      </c>
      <c r="B38" s="390" t="s">
        <v>365</v>
      </c>
      <c r="C38" s="379" t="str">
        <f aca="false">人口労働担当!B98</f>
        <v>-</v>
      </c>
      <c r="D38" s="368" t="str">
        <f aca="false">企画普及担当!C98</f>
        <v>-</v>
      </c>
      <c r="E38" s="369" t="str">
        <f aca="false">人口労働担当!C98</f>
        <v>-</v>
      </c>
      <c r="F38" s="370" t="str">
        <f aca="false">人口労働担当!F98</f>
        <v>-</v>
      </c>
      <c r="G38" s="370" t="str">
        <f aca="false">人口労働担当!G98</f>
        <v>-</v>
      </c>
      <c r="H38" s="370" t="str">
        <f aca="false">人口労働担当!H98</f>
        <v>-</v>
      </c>
      <c r="I38" s="371" t="str">
        <f aca="false">人口労働担当!J98</f>
        <v>-</v>
      </c>
      <c r="J38" s="372" t="str">
        <f aca="false">人口労働担当!K98</f>
        <v>-</v>
      </c>
      <c r="K38" s="373" t="str">
        <f aca="false">人口労働担当!L98</f>
        <v>-</v>
      </c>
      <c r="L38" s="374" t="str">
        <f aca="false">分析担当!C98</f>
        <v>-</v>
      </c>
      <c r="M38" s="374" t="str">
        <f aca="false">商工業担当!C98</f>
        <v>-</v>
      </c>
      <c r="N38" s="374" t="str">
        <f aca="false">商工業担当!D98</f>
        <v>-</v>
      </c>
      <c r="O38" s="375" t="str">
        <f aca="false">生活教育!C98</f>
        <v>-</v>
      </c>
      <c r="P38" s="376" t="str">
        <f aca="false">山梨運輸!C98</f>
        <v>-</v>
      </c>
      <c r="Q38" s="375" t="str">
        <f aca="false">児童家庭課!C98</f>
        <v>-</v>
      </c>
      <c r="R38" s="370" t="str">
        <f aca="false">防災危機管理課!C98</f>
        <v>-</v>
      </c>
      <c r="S38" s="370" t="str">
        <f aca="false">交通企画課!C98</f>
        <v>-</v>
      </c>
      <c r="T38" s="370" t="str">
        <f aca="false">捜査一課!C98</f>
        <v>-</v>
      </c>
      <c r="U38" s="373" t="str">
        <f aca="false">市町村課!C38</f>
        <v>-</v>
      </c>
      <c r="V38" s="377" t="str">
        <f aca="false">市町村課!D38</f>
        <v>-</v>
      </c>
    </row>
    <row r="39" customFormat="false" ht="12.75" hidden="false" customHeight="true" outlineLevel="0" collapsed="false">
      <c r="A39" s="355" t="n">
        <v>33</v>
      </c>
      <c r="B39" s="390" t="s">
        <v>366</v>
      </c>
      <c r="C39" s="379" t="str">
        <f aca="false">人口労働担当!B99</f>
        <v>-</v>
      </c>
      <c r="D39" s="368" t="str">
        <f aca="false">企画普及担当!C99</f>
        <v>-</v>
      </c>
      <c r="E39" s="369" t="str">
        <f aca="false">人口労働担当!C99</f>
        <v>-</v>
      </c>
      <c r="F39" s="370" t="str">
        <f aca="false">人口労働担当!F99</f>
        <v>-</v>
      </c>
      <c r="G39" s="370" t="str">
        <f aca="false">人口労働担当!G99</f>
        <v>-</v>
      </c>
      <c r="H39" s="370" t="str">
        <f aca="false">人口労働担当!H99</f>
        <v>-</v>
      </c>
      <c r="I39" s="371" t="str">
        <f aca="false">人口労働担当!J99</f>
        <v>-</v>
      </c>
      <c r="J39" s="372" t="str">
        <f aca="false">人口労働担当!K99</f>
        <v>-</v>
      </c>
      <c r="K39" s="373" t="str">
        <f aca="false">人口労働担当!L99</f>
        <v>-</v>
      </c>
      <c r="L39" s="374" t="str">
        <f aca="false">分析担当!C99</f>
        <v>-</v>
      </c>
      <c r="M39" s="374" t="str">
        <f aca="false">商工業担当!C99</f>
        <v>-</v>
      </c>
      <c r="N39" s="374" t="str">
        <f aca="false">商工業担当!D99</f>
        <v>-</v>
      </c>
      <c r="O39" s="375" t="str">
        <f aca="false">生活教育!C99</f>
        <v>-</v>
      </c>
      <c r="P39" s="376" t="str">
        <f aca="false">山梨運輸!C99</f>
        <v>-</v>
      </c>
      <c r="Q39" s="375" t="str">
        <f aca="false">児童家庭課!C99</f>
        <v>-</v>
      </c>
      <c r="R39" s="370" t="str">
        <f aca="false">防災危機管理課!C99</f>
        <v>-</v>
      </c>
      <c r="S39" s="370" t="str">
        <f aca="false">交通企画課!C99</f>
        <v>-</v>
      </c>
      <c r="T39" s="370" t="str">
        <f aca="false">捜査一課!C99</f>
        <v>-</v>
      </c>
      <c r="U39" s="373" t="str">
        <f aca="false">市町村課!C39</f>
        <v>-</v>
      </c>
      <c r="V39" s="377" t="str">
        <f aca="false">市町村課!D39</f>
        <v>-</v>
      </c>
    </row>
    <row r="40" s="355" customFormat="true" ht="12.75" hidden="false" customHeight="true" outlineLevel="0" collapsed="false">
      <c r="A40" s="191" t="n">
        <v>34</v>
      </c>
      <c r="B40" s="380" t="s">
        <v>367</v>
      </c>
      <c r="C40" s="392" t="n">
        <f aca="false">人口労働担当!B100</f>
        <v>70300</v>
      </c>
      <c r="D40" s="382" t="n">
        <f aca="false">企画普及担当!C100</f>
        <v>847</v>
      </c>
      <c r="E40" s="383" t="n">
        <f aca="false">人口労働担当!C100</f>
        <v>93.2</v>
      </c>
      <c r="F40" s="384" t="n">
        <f aca="false">人口労働担当!F100</f>
        <v>14.1218505862837</v>
      </c>
      <c r="G40" s="384" t="n">
        <f aca="false">人口労働担当!G100</f>
        <v>61.2358037119483</v>
      </c>
      <c r="H40" s="384" t="n">
        <f aca="false">人口労働担当!H100</f>
        <v>24.2340030342129</v>
      </c>
      <c r="I40" s="385" t="n">
        <f aca="false">人口労働担当!J100</f>
        <v>45.6142495124</v>
      </c>
      <c r="J40" s="361" t="n">
        <f aca="false">人口労働担当!K100</f>
        <v>2.7658431372549</v>
      </c>
      <c r="K40" s="386" t="n">
        <f aca="false">人口労働担当!L100</f>
        <v>8.29</v>
      </c>
      <c r="L40" s="382" t="n">
        <f aca="false">分析担当!C100</f>
        <v>208782230</v>
      </c>
      <c r="M40" s="382" t="n">
        <f aca="false">商工業担当!C100</f>
        <v>2356</v>
      </c>
      <c r="N40" s="382" t="n">
        <f aca="false">商工業担当!D100</f>
        <v>9864463</v>
      </c>
      <c r="O40" s="387" t="n">
        <f aca="false">生活教育!C100</f>
        <v>15.2</v>
      </c>
      <c r="P40" s="388" t="n">
        <f aca="false">山梨運輸!C100</f>
        <v>1.21</v>
      </c>
      <c r="Q40" s="387" t="n">
        <f aca="false">児童家庭課!C100</f>
        <v>7.74</v>
      </c>
      <c r="R40" s="384" t="n">
        <f aca="false">防災危機管理課!C100</f>
        <v>0.53902238361372</v>
      </c>
      <c r="S40" s="384" t="n">
        <f aca="false">交通企画課!C100</f>
        <v>8.1</v>
      </c>
      <c r="T40" s="384" t="n">
        <f aca="false">捜査一課!C100</f>
        <v>10.9</v>
      </c>
      <c r="U40" s="386" t="n">
        <f aca="false">市町村課!C40</f>
        <v>0.6</v>
      </c>
      <c r="V40" s="389" t="n">
        <f aca="false">市町村課!D40</f>
        <v>52325</v>
      </c>
    </row>
    <row r="41" s="279" customFormat="true" ht="12.75" hidden="false" customHeight="true" outlineLevel="0" collapsed="false">
      <c r="A41" s="355" t="n">
        <v>35</v>
      </c>
      <c r="B41" s="393" t="s">
        <v>367</v>
      </c>
      <c r="C41" s="379" t="str">
        <f aca="false">人口労働担当!B101</f>
        <v>-</v>
      </c>
      <c r="D41" s="368" t="str">
        <f aca="false">企画普及担当!C101</f>
        <v>-</v>
      </c>
      <c r="E41" s="369" t="str">
        <f aca="false">人口労働担当!C101</f>
        <v>-</v>
      </c>
      <c r="F41" s="370" t="str">
        <f aca="false">人口労働担当!F101</f>
        <v>-</v>
      </c>
      <c r="G41" s="370" t="str">
        <f aca="false">人口労働担当!G101</f>
        <v>-</v>
      </c>
      <c r="H41" s="370" t="str">
        <f aca="false">人口労働担当!H101</f>
        <v>-</v>
      </c>
      <c r="I41" s="371" t="str">
        <f aca="false">人口労働担当!J101</f>
        <v>-</v>
      </c>
      <c r="J41" s="372" t="str">
        <f aca="false">人口労働担当!K101</f>
        <v>-</v>
      </c>
      <c r="K41" s="373" t="str">
        <f aca="false">人口労働担当!L101</f>
        <v>-</v>
      </c>
      <c r="L41" s="374" t="str">
        <f aca="false">分析担当!C101</f>
        <v>-</v>
      </c>
      <c r="M41" s="374" t="str">
        <f aca="false">商工業担当!C101</f>
        <v>-</v>
      </c>
      <c r="N41" s="374" t="str">
        <f aca="false">商工業担当!D101</f>
        <v>-</v>
      </c>
      <c r="O41" s="375" t="str">
        <f aca="false">生活教育!C101</f>
        <v>-</v>
      </c>
      <c r="P41" s="376" t="str">
        <f aca="false">山梨運輸!C101</f>
        <v>-</v>
      </c>
      <c r="Q41" s="375" t="str">
        <f aca="false">児童家庭課!C101</f>
        <v>-</v>
      </c>
      <c r="R41" s="370" t="str">
        <f aca="false">防災危機管理課!C101</f>
        <v>-</v>
      </c>
      <c r="S41" s="370" t="str">
        <f aca="false">交通企画課!C101</f>
        <v>-</v>
      </c>
      <c r="T41" s="370" t="str">
        <f aca="false">捜査一課!C101</f>
        <v>-</v>
      </c>
      <c r="U41" s="373" t="str">
        <f aca="false">市町村課!C41</f>
        <v>-</v>
      </c>
      <c r="V41" s="377" t="str">
        <f aca="false">市町村課!D41</f>
        <v>-</v>
      </c>
    </row>
    <row r="42" customFormat="false" ht="12.75" hidden="false" customHeight="true" outlineLevel="0" collapsed="false">
      <c r="A42" s="191" t="n">
        <v>36</v>
      </c>
      <c r="B42" s="390" t="s">
        <v>368</v>
      </c>
      <c r="C42" s="379" t="str">
        <f aca="false">人口労働担当!B102</f>
        <v>-</v>
      </c>
      <c r="D42" s="368" t="str">
        <f aca="false">企画普及担当!C102</f>
        <v>-</v>
      </c>
      <c r="E42" s="369" t="str">
        <f aca="false">人口労働担当!C102</f>
        <v>-</v>
      </c>
      <c r="F42" s="370" t="str">
        <f aca="false">人口労働担当!F102</f>
        <v>-</v>
      </c>
      <c r="G42" s="370" t="str">
        <f aca="false">人口労働担当!G102</f>
        <v>-</v>
      </c>
      <c r="H42" s="370" t="str">
        <f aca="false">人口労働担当!H102</f>
        <v>-</v>
      </c>
      <c r="I42" s="371" t="str">
        <f aca="false">人口労働担当!J102</f>
        <v>-</v>
      </c>
      <c r="J42" s="372" t="str">
        <f aca="false">人口労働担当!K102</f>
        <v>-</v>
      </c>
      <c r="K42" s="373" t="str">
        <f aca="false">人口労働担当!L102</f>
        <v>-</v>
      </c>
      <c r="L42" s="374" t="str">
        <f aca="false">分析担当!C102</f>
        <v>-</v>
      </c>
      <c r="M42" s="374" t="str">
        <f aca="false">商工業担当!C102</f>
        <v>-</v>
      </c>
      <c r="N42" s="374" t="str">
        <f aca="false">商工業担当!D102</f>
        <v>-</v>
      </c>
      <c r="O42" s="375" t="str">
        <f aca="false">生活教育!C102</f>
        <v>-</v>
      </c>
      <c r="P42" s="376" t="str">
        <f aca="false">山梨運輸!C102</f>
        <v>-</v>
      </c>
      <c r="Q42" s="375" t="str">
        <f aca="false">児童家庭課!C102</f>
        <v>-</v>
      </c>
      <c r="R42" s="370" t="str">
        <f aca="false">防災危機管理課!C102</f>
        <v>-</v>
      </c>
      <c r="S42" s="370" t="str">
        <f aca="false">交通企画課!C102</f>
        <v>-</v>
      </c>
      <c r="T42" s="370" t="str">
        <f aca="false">捜査一課!C102</f>
        <v>-</v>
      </c>
      <c r="U42" s="373" t="str">
        <f aca="false">市町村課!C42</f>
        <v>-</v>
      </c>
      <c r="V42" s="377" t="str">
        <f aca="false">市町村課!D42</f>
        <v>-</v>
      </c>
    </row>
    <row r="43" customFormat="false" ht="12.75" hidden="false" customHeight="true" outlineLevel="0" collapsed="false">
      <c r="A43" s="355" t="n">
        <v>37</v>
      </c>
      <c r="B43" s="390" t="s">
        <v>369</v>
      </c>
      <c r="C43" s="379" t="str">
        <f aca="false">人口労働担当!B103</f>
        <v>-</v>
      </c>
      <c r="D43" s="368" t="str">
        <f aca="false">企画普及担当!C103</f>
        <v>-</v>
      </c>
      <c r="E43" s="369" t="str">
        <f aca="false">人口労働担当!C103</f>
        <v>-</v>
      </c>
      <c r="F43" s="370" t="str">
        <f aca="false">人口労働担当!F103</f>
        <v>-</v>
      </c>
      <c r="G43" s="370" t="str">
        <f aca="false">人口労働担当!G103</f>
        <v>-</v>
      </c>
      <c r="H43" s="370" t="str">
        <f aca="false">人口労働担当!H103</f>
        <v>-</v>
      </c>
      <c r="I43" s="371" t="str">
        <f aca="false">人口労働担当!J103</f>
        <v>-</v>
      </c>
      <c r="J43" s="372" t="str">
        <f aca="false">人口労働担当!K103</f>
        <v>-</v>
      </c>
      <c r="K43" s="373" t="str">
        <f aca="false">人口労働担当!L103</f>
        <v>-</v>
      </c>
      <c r="L43" s="374" t="str">
        <f aca="false">分析担当!C103</f>
        <v>-</v>
      </c>
      <c r="M43" s="374" t="str">
        <f aca="false">商工業担当!C103</f>
        <v>-</v>
      </c>
      <c r="N43" s="374" t="str">
        <f aca="false">商工業担当!D103</f>
        <v>-</v>
      </c>
      <c r="O43" s="375" t="str">
        <f aca="false">生活教育!C103</f>
        <v>-</v>
      </c>
      <c r="P43" s="376" t="str">
        <f aca="false">山梨運輸!C103</f>
        <v>-</v>
      </c>
      <c r="Q43" s="375" t="str">
        <f aca="false">児童家庭課!C103</f>
        <v>-</v>
      </c>
      <c r="R43" s="370" t="str">
        <f aca="false">防災危機管理課!C103</f>
        <v>-</v>
      </c>
      <c r="S43" s="370" t="str">
        <f aca="false">交通企画課!C103</f>
        <v>-</v>
      </c>
      <c r="T43" s="370" t="str">
        <f aca="false">捜査一課!C103</f>
        <v>-</v>
      </c>
      <c r="U43" s="373" t="str">
        <f aca="false">市町村課!C43</f>
        <v>-</v>
      </c>
      <c r="V43" s="377" t="str">
        <f aca="false">市町村課!D43</f>
        <v>-</v>
      </c>
    </row>
    <row r="44" customFormat="false" ht="12.75" hidden="false" customHeight="true" outlineLevel="0" collapsed="false">
      <c r="A44" s="191" t="n">
        <v>38</v>
      </c>
      <c r="B44" s="390" t="s">
        <v>370</v>
      </c>
      <c r="C44" s="379" t="str">
        <f aca="false">人口労働担当!B104</f>
        <v>-</v>
      </c>
      <c r="D44" s="368" t="str">
        <f aca="false">企画普及担当!C104</f>
        <v>-</v>
      </c>
      <c r="E44" s="369" t="str">
        <f aca="false">人口労働担当!C104</f>
        <v>-</v>
      </c>
      <c r="F44" s="370" t="str">
        <f aca="false">人口労働担当!F104</f>
        <v>-</v>
      </c>
      <c r="G44" s="370" t="str">
        <f aca="false">人口労働担当!G104</f>
        <v>-</v>
      </c>
      <c r="H44" s="370" t="str">
        <f aca="false">人口労働担当!H104</f>
        <v>-</v>
      </c>
      <c r="I44" s="371" t="str">
        <f aca="false">人口労働担当!J104</f>
        <v>-</v>
      </c>
      <c r="J44" s="372" t="str">
        <f aca="false">人口労働担当!K104</f>
        <v>-</v>
      </c>
      <c r="K44" s="373" t="str">
        <f aca="false">人口労働担当!L104</f>
        <v>-</v>
      </c>
      <c r="L44" s="374" t="str">
        <f aca="false">分析担当!C104</f>
        <v>-</v>
      </c>
      <c r="M44" s="374" t="str">
        <f aca="false">商工業担当!C104</f>
        <v>-</v>
      </c>
      <c r="N44" s="374" t="str">
        <f aca="false">商工業担当!D104</f>
        <v>-</v>
      </c>
      <c r="O44" s="375" t="str">
        <f aca="false">生活教育!C104</f>
        <v>-</v>
      </c>
      <c r="P44" s="376" t="str">
        <f aca="false">山梨運輸!C104</f>
        <v>-</v>
      </c>
      <c r="Q44" s="375" t="str">
        <f aca="false">児童家庭課!C104</f>
        <v>-</v>
      </c>
      <c r="R44" s="370" t="str">
        <f aca="false">防災危機管理課!C104</f>
        <v>-</v>
      </c>
      <c r="S44" s="370" t="str">
        <f aca="false">交通企画課!C104</f>
        <v>-</v>
      </c>
      <c r="T44" s="370" t="str">
        <f aca="false">捜査一課!C104</f>
        <v>-</v>
      </c>
      <c r="U44" s="373" t="str">
        <f aca="false">市町村課!C44</f>
        <v>-</v>
      </c>
      <c r="V44" s="377" t="str">
        <f aca="false">市町村課!D44</f>
        <v>-</v>
      </c>
    </row>
    <row r="45" customFormat="false" ht="12.75" hidden="false" customHeight="true" outlineLevel="0" collapsed="false">
      <c r="A45" s="355" t="n">
        <v>39</v>
      </c>
      <c r="B45" s="390" t="s">
        <v>371</v>
      </c>
      <c r="C45" s="379" t="str">
        <f aca="false">人口労働担当!B105</f>
        <v>-</v>
      </c>
      <c r="D45" s="368" t="str">
        <f aca="false">企画普及担当!C105</f>
        <v>-</v>
      </c>
      <c r="E45" s="369" t="str">
        <f aca="false">人口労働担当!C105</f>
        <v>-</v>
      </c>
      <c r="F45" s="370" t="str">
        <f aca="false">人口労働担当!F105</f>
        <v>-</v>
      </c>
      <c r="G45" s="370" t="str">
        <f aca="false">人口労働担当!G105</f>
        <v>-</v>
      </c>
      <c r="H45" s="370" t="str">
        <f aca="false">人口労働担当!H105</f>
        <v>-</v>
      </c>
      <c r="I45" s="371" t="str">
        <f aca="false">人口労働担当!J105</f>
        <v>-</v>
      </c>
      <c r="J45" s="372" t="str">
        <f aca="false">人口労働担当!K105</f>
        <v>-</v>
      </c>
      <c r="K45" s="373" t="str">
        <f aca="false">人口労働担当!L105</f>
        <v>-</v>
      </c>
      <c r="L45" s="374" t="str">
        <f aca="false">分析担当!C105</f>
        <v>-</v>
      </c>
      <c r="M45" s="374" t="str">
        <f aca="false">商工業担当!C105</f>
        <v>-</v>
      </c>
      <c r="N45" s="374" t="str">
        <f aca="false">商工業担当!D105</f>
        <v>-</v>
      </c>
      <c r="O45" s="375" t="str">
        <f aca="false">生活教育!C105</f>
        <v>-</v>
      </c>
      <c r="P45" s="376" t="str">
        <f aca="false">山梨運輸!C105</f>
        <v>-</v>
      </c>
      <c r="Q45" s="375" t="str">
        <f aca="false">児童家庭課!C105</f>
        <v>-</v>
      </c>
      <c r="R45" s="370" t="str">
        <f aca="false">防災危機管理課!C105</f>
        <v>-</v>
      </c>
      <c r="S45" s="370" t="str">
        <f aca="false">交通企画課!C105</f>
        <v>-</v>
      </c>
      <c r="T45" s="370" t="str">
        <f aca="false">捜査一課!C105</f>
        <v>-</v>
      </c>
      <c r="U45" s="373" t="str">
        <f aca="false">市町村課!C45</f>
        <v>-</v>
      </c>
      <c r="V45" s="377" t="str">
        <f aca="false">市町村課!D45</f>
        <v>-</v>
      </c>
    </row>
    <row r="46" customFormat="false" ht="12.75" hidden="false" customHeight="true" outlineLevel="0" collapsed="false">
      <c r="A46" s="191" t="n">
        <v>40</v>
      </c>
      <c r="B46" s="390" t="s">
        <v>372</v>
      </c>
      <c r="C46" s="379" t="str">
        <f aca="false">人口労働担当!B106</f>
        <v>-</v>
      </c>
      <c r="D46" s="368" t="str">
        <f aca="false">企画普及担当!C106</f>
        <v>-</v>
      </c>
      <c r="E46" s="369" t="str">
        <f aca="false">人口労働担当!C106</f>
        <v>-</v>
      </c>
      <c r="F46" s="370" t="str">
        <f aca="false">人口労働担当!F106</f>
        <v>-</v>
      </c>
      <c r="G46" s="370" t="str">
        <f aca="false">人口労働担当!G106</f>
        <v>-</v>
      </c>
      <c r="H46" s="370" t="str">
        <f aca="false">人口労働担当!H106</f>
        <v>-</v>
      </c>
      <c r="I46" s="371" t="str">
        <f aca="false">人口労働担当!J106</f>
        <v>-</v>
      </c>
      <c r="J46" s="372" t="str">
        <f aca="false">人口労働担当!K106</f>
        <v>-</v>
      </c>
      <c r="K46" s="373" t="str">
        <f aca="false">人口労働担当!L106</f>
        <v>-</v>
      </c>
      <c r="L46" s="374" t="str">
        <f aca="false">分析担当!C106</f>
        <v>-</v>
      </c>
      <c r="M46" s="374" t="str">
        <f aca="false">商工業担当!C106</f>
        <v>-</v>
      </c>
      <c r="N46" s="374" t="str">
        <f aca="false">商工業担当!D106</f>
        <v>-</v>
      </c>
      <c r="O46" s="375" t="str">
        <f aca="false">生活教育!C106</f>
        <v>-</v>
      </c>
      <c r="P46" s="376" t="str">
        <f aca="false">山梨運輸!C106</f>
        <v>-</v>
      </c>
      <c r="Q46" s="375" t="str">
        <f aca="false">児童家庭課!C106</f>
        <v>-</v>
      </c>
      <c r="R46" s="370" t="str">
        <f aca="false">防災危機管理課!C106</f>
        <v>-</v>
      </c>
      <c r="S46" s="370" t="str">
        <f aca="false">交通企画課!C106</f>
        <v>-</v>
      </c>
      <c r="T46" s="370" t="str">
        <f aca="false">捜査一課!C106</f>
        <v>-</v>
      </c>
      <c r="U46" s="373" t="str">
        <f aca="false">市町村課!C46</f>
        <v>-</v>
      </c>
      <c r="V46" s="377" t="str">
        <f aca="false">市町村課!D46</f>
        <v>-</v>
      </c>
    </row>
    <row r="47" customFormat="false" ht="12.75" hidden="false" customHeight="true" outlineLevel="0" collapsed="false">
      <c r="A47" s="355" t="n">
        <v>41</v>
      </c>
      <c r="B47" s="390" t="s">
        <v>373</v>
      </c>
      <c r="C47" s="379" t="str">
        <f aca="false">人口労働担当!B107</f>
        <v>-</v>
      </c>
      <c r="D47" s="368" t="str">
        <f aca="false">企画普及担当!C107</f>
        <v>-</v>
      </c>
      <c r="E47" s="369" t="str">
        <f aca="false">人口労働担当!C107</f>
        <v>-</v>
      </c>
      <c r="F47" s="370" t="str">
        <f aca="false">人口労働担当!F107</f>
        <v>-</v>
      </c>
      <c r="G47" s="370" t="str">
        <f aca="false">人口労働担当!G107</f>
        <v>-</v>
      </c>
      <c r="H47" s="370" t="str">
        <f aca="false">人口労働担当!H107</f>
        <v>-</v>
      </c>
      <c r="I47" s="371" t="str">
        <f aca="false">人口労働担当!J107</f>
        <v>-</v>
      </c>
      <c r="J47" s="372" t="str">
        <f aca="false">人口労働担当!K107</f>
        <v>-</v>
      </c>
      <c r="K47" s="373" t="str">
        <f aca="false">人口労働担当!L107</f>
        <v>-</v>
      </c>
      <c r="L47" s="374" t="str">
        <f aca="false">分析担当!C107</f>
        <v>-</v>
      </c>
      <c r="M47" s="374" t="str">
        <f aca="false">商工業担当!C107</f>
        <v>-</v>
      </c>
      <c r="N47" s="374" t="str">
        <f aca="false">商工業担当!D107</f>
        <v>-</v>
      </c>
      <c r="O47" s="375" t="str">
        <f aca="false">生活教育!C107</f>
        <v>-</v>
      </c>
      <c r="P47" s="376" t="str">
        <f aca="false">山梨運輸!C107</f>
        <v>-</v>
      </c>
      <c r="Q47" s="375" t="str">
        <f aca="false">児童家庭課!C107</f>
        <v>-</v>
      </c>
      <c r="R47" s="370" t="str">
        <f aca="false">防災危機管理課!C107</f>
        <v>-</v>
      </c>
      <c r="S47" s="370" t="str">
        <f aca="false">交通企画課!C107</f>
        <v>-</v>
      </c>
      <c r="T47" s="370" t="str">
        <f aca="false">捜査一課!C107</f>
        <v>-</v>
      </c>
      <c r="U47" s="373" t="str">
        <f aca="false">市町村課!C47</f>
        <v>-</v>
      </c>
      <c r="V47" s="377" t="str">
        <f aca="false">市町村課!D47</f>
        <v>-</v>
      </c>
    </row>
    <row r="48" customFormat="false" ht="12.75" hidden="false" customHeight="true" outlineLevel="0" collapsed="false">
      <c r="A48" s="191" t="n">
        <v>42</v>
      </c>
      <c r="B48" s="390" t="s">
        <v>374</v>
      </c>
      <c r="C48" s="379" t="str">
        <f aca="false">人口労働担当!B108</f>
        <v>-</v>
      </c>
      <c r="D48" s="368" t="str">
        <f aca="false">企画普及担当!C108</f>
        <v>-</v>
      </c>
      <c r="E48" s="369" t="str">
        <f aca="false">人口労働担当!C108</f>
        <v>-</v>
      </c>
      <c r="F48" s="370" t="str">
        <f aca="false">人口労働担当!F108</f>
        <v>-</v>
      </c>
      <c r="G48" s="370" t="str">
        <f aca="false">人口労働担当!G108</f>
        <v>-</v>
      </c>
      <c r="H48" s="370" t="str">
        <f aca="false">人口労働担当!H108</f>
        <v>-</v>
      </c>
      <c r="I48" s="371" t="str">
        <f aca="false">人口労働担当!J108</f>
        <v>-</v>
      </c>
      <c r="J48" s="372" t="str">
        <f aca="false">人口労働担当!K108</f>
        <v>-</v>
      </c>
      <c r="K48" s="373" t="str">
        <f aca="false">人口労働担当!L108</f>
        <v>-</v>
      </c>
      <c r="L48" s="374" t="str">
        <f aca="false">分析担当!C108</f>
        <v>-</v>
      </c>
      <c r="M48" s="374" t="str">
        <f aca="false">商工業担当!C108</f>
        <v>-</v>
      </c>
      <c r="N48" s="374" t="str">
        <f aca="false">商工業担当!D108</f>
        <v>-</v>
      </c>
      <c r="O48" s="375" t="str">
        <f aca="false">生活教育!C108</f>
        <v>-</v>
      </c>
      <c r="P48" s="376" t="str">
        <f aca="false">山梨運輸!C108</f>
        <v>-</v>
      </c>
      <c r="Q48" s="375" t="str">
        <f aca="false">児童家庭課!C108</f>
        <v>-</v>
      </c>
      <c r="R48" s="370" t="str">
        <f aca="false">防災危機管理課!C108</f>
        <v>-</v>
      </c>
      <c r="S48" s="370" t="str">
        <f aca="false">交通企画課!C108</f>
        <v>-</v>
      </c>
      <c r="T48" s="370" t="str">
        <f aca="false">捜査一課!C108</f>
        <v>-</v>
      </c>
      <c r="U48" s="373" t="str">
        <f aca="false">市町村課!C48</f>
        <v>-</v>
      </c>
      <c r="V48" s="377" t="str">
        <f aca="false">市町村課!D48</f>
        <v>-</v>
      </c>
    </row>
    <row r="49" s="355" customFormat="true" ht="12.75" hidden="false" customHeight="true" outlineLevel="0" collapsed="false">
      <c r="A49" s="355" t="n">
        <v>43</v>
      </c>
      <c r="B49" s="380" t="s">
        <v>375</v>
      </c>
      <c r="C49" s="392" t="n">
        <f aca="false">人口労働担当!B109</f>
        <v>26214</v>
      </c>
      <c r="D49" s="382" t="n">
        <f aca="false">企画普及担当!C109</f>
        <v>910</v>
      </c>
      <c r="E49" s="383" t="n">
        <f aca="false">人口労働担当!C109</f>
        <v>99.1</v>
      </c>
      <c r="F49" s="384" t="n">
        <f aca="false">人口労働担当!F109</f>
        <v>10.9463745666445</v>
      </c>
      <c r="G49" s="384" t="n">
        <f aca="false">人口労働担当!G109</f>
        <v>62.7609353101719</v>
      </c>
      <c r="H49" s="384" t="n">
        <f aca="false">人口労働担当!H109</f>
        <v>26.2521206756657</v>
      </c>
      <c r="I49" s="385" t="n">
        <f aca="false">人口労働担当!J109</f>
        <v>47.1566062797</v>
      </c>
      <c r="J49" s="361" t="n">
        <f aca="false">人口労働担当!K109</f>
        <v>2.70275119617225</v>
      </c>
      <c r="K49" s="386" t="n">
        <f aca="false">人口労働担当!L109</f>
        <v>8.24</v>
      </c>
      <c r="L49" s="382" t="n">
        <f aca="false">分析担当!C109</f>
        <v>74837105</v>
      </c>
      <c r="M49" s="382" t="n">
        <f aca="false">商工業担当!C109</f>
        <v>1841</v>
      </c>
      <c r="N49" s="382" t="n">
        <f aca="false">商工業担当!D109</f>
        <v>2969047</v>
      </c>
      <c r="O49" s="387" t="n">
        <f aca="false">生活教育!C109</f>
        <v>12.8</v>
      </c>
      <c r="P49" s="388" t="n">
        <f aca="false">山梨運輸!C109</f>
        <v>1.01</v>
      </c>
      <c r="Q49" s="387" t="n">
        <f aca="false">児童家庭課!C109</f>
        <v>5.07</v>
      </c>
      <c r="R49" s="384" t="n">
        <f aca="false">防災危機管理課!C109</f>
        <v>0.488006306543038</v>
      </c>
      <c r="S49" s="384" t="n">
        <f aca="false">交通企画課!C109</f>
        <v>4.1</v>
      </c>
      <c r="T49" s="384" t="n">
        <f aca="false">捜査一課!C109</f>
        <v>3.7</v>
      </c>
      <c r="U49" s="386" t="n">
        <f aca="false">市町村課!C49</f>
        <v>0.52</v>
      </c>
      <c r="V49" s="389" t="n">
        <f aca="false">市町村課!D49</f>
        <v>60477</v>
      </c>
    </row>
    <row r="50" customFormat="false" ht="12.75" hidden="false" customHeight="true" outlineLevel="0" collapsed="false">
      <c r="A50" s="191" t="n">
        <v>44</v>
      </c>
      <c r="B50" s="390" t="s">
        <v>376</v>
      </c>
      <c r="C50" s="379" t="str">
        <f aca="false">人口労働担当!B110</f>
        <v>-</v>
      </c>
      <c r="D50" s="368" t="str">
        <f aca="false">企画普及担当!C110</f>
        <v>-</v>
      </c>
      <c r="E50" s="369" t="str">
        <f aca="false">人口労働担当!C110</f>
        <v>-</v>
      </c>
      <c r="F50" s="370" t="str">
        <f aca="false">人口労働担当!F110</f>
        <v>-</v>
      </c>
      <c r="G50" s="370" t="str">
        <f aca="false">人口労働担当!G110</f>
        <v>-</v>
      </c>
      <c r="H50" s="370" t="str">
        <f aca="false">人口労働担当!H110</f>
        <v>-</v>
      </c>
      <c r="I50" s="371" t="str">
        <f aca="false">人口労働担当!J110</f>
        <v>-</v>
      </c>
      <c r="J50" s="372" t="str">
        <f aca="false">人口労働担当!K110</f>
        <v>-</v>
      </c>
      <c r="K50" s="373" t="str">
        <f aca="false">人口労働担当!L110</f>
        <v>-</v>
      </c>
      <c r="L50" s="374" t="str">
        <f aca="false">分析担当!C110</f>
        <v>-</v>
      </c>
      <c r="M50" s="374" t="str">
        <f aca="false">商工業担当!C110</f>
        <v>-</v>
      </c>
      <c r="N50" s="374" t="str">
        <f aca="false">商工業担当!D110</f>
        <v>-</v>
      </c>
      <c r="O50" s="375" t="str">
        <f aca="false">生活教育!C110</f>
        <v>-</v>
      </c>
      <c r="P50" s="376" t="str">
        <f aca="false">山梨運輸!C110</f>
        <v>-</v>
      </c>
      <c r="Q50" s="375" t="str">
        <f aca="false">児童家庭課!C110</f>
        <v>-</v>
      </c>
      <c r="R50" s="370" t="str">
        <f aca="false">防災危機管理課!C110</f>
        <v>-</v>
      </c>
      <c r="S50" s="370" t="str">
        <f aca="false">交通企画課!C110</f>
        <v>-</v>
      </c>
      <c r="T50" s="370" t="str">
        <f aca="false">捜査一課!C110</f>
        <v>-</v>
      </c>
      <c r="U50" s="373" t="str">
        <f aca="false">市町村課!C50</f>
        <v>-</v>
      </c>
      <c r="V50" s="377" t="str">
        <f aca="false">市町村課!D50</f>
        <v>-</v>
      </c>
    </row>
    <row r="51" customFormat="false" ht="12.75" hidden="false" customHeight="true" outlineLevel="0" collapsed="false">
      <c r="A51" s="355" t="n">
        <v>45</v>
      </c>
      <c r="B51" s="390" t="s">
        <v>377</v>
      </c>
      <c r="C51" s="379" t="str">
        <f aca="false">人口労働担当!B111</f>
        <v>-</v>
      </c>
      <c r="D51" s="368" t="str">
        <f aca="false">企画普及担当!C111</f>
        <v>-</v>
      </c>
      <c r="E51" s="369" t="str">
        <f aca="false">人口労働担当!C111</f>
        <v>-</v>
      </c>
      <c r="F51" s="370" t="str">
        <f aca="false">人口労働担当!F111</f>
        <v>-</v>
      </c>
      <c r="G51" s="370" t="str">
        <f aca="false">人口労働担当!G111</f>
        <v>-</v>
      </c>
      <c r="H51" s="370" t="str">
        <f aca="false">人口労働担当!H111</f>
        <v>-</v>
      </c>
      <c r="I51" s="371" t="str">
        <f aca="false">人口労働担当!J111</f>
        <v>-</v>
      </c>
      <c r="J51" s="372" t="str">
        <f aca="false">人口労働担当!K111</f>
        <v>-</v>
      </c>
      <c r="K51" s="373" t="str">
        <f aca="false">人口労働担当!L111</f>
        <v>-</v>
      </c>
      <c r="L51" s="374" t="str">
        <f aca="false">分析担当!C111</f>
        <v>-</v>
      </c>
      <c r="M51" s="374" t="str">
        <f aca="false">商工業担当!C111</f>
        <v>-</v>
      </c>
      <c r="N51" s="374" t="str">
        <f aca="false">商工業担当!D111</f>
        <v>-</v>
      </c>
      <c r="O51" s="375" t="str">
        <f aca="false">生活教育!C111</f>
        <v>-</v>
      </c>
      <c r="P51" s="376" t="str">
        <f aca="false">山梨運輸!C111</f>
        <v>-</v>
      </c>
      <c r="Q51" s="375" t="str">
        <f aca="false">児童家庭課!C111</f>
        <v>-</v>
      </c>
      <c r="R51" s="370" t="str">
        <f aca="false">防災危機管理課!C111</f>
        <v>-</v>
      </c>
      <c r="S51" s="370" t="str">
        <f aca="false">交通企画課!C111</f>
        <v>-</v>
      </c>
      <c r="T51" s="370" t="str">
        <f aca="false">捜査一課!C111</f>
        <v>-</v>
      </c>
      <c r="U51" s="373" t="str">
        <f aca="false">市町村課!C51</f>
        <v>-</v>
      </c>
      <c r="V51" s="377" t="str">
        <f aca="false">市町村課!D51</f>
        <v>-</v>
      </c>
    </row>
    <row r="52" s="355" customFormat="true" ht="12.75" hidden="false" customHeight="true" outlineLevel="0" collapsed="false">
      <c r="A52" s="191" t="n">
        <v>46</v>
      </c>
      <c r="B52" s="380" t="s">
        <v>378</v>
      </c>
      <c r="C52" s="392" t="n">
        <f aca="false">人口労働担当!B112</f>
        <v>33101</v>
      </c>
      <c r="D52" s="382" t="n">
        <f aca="false">企画普及担当!C112</f>
        <v>647</v>
      </c>
      <c r="E52" s="383" t="n">
        <f aca="false">人口労働担当!C112</f>
        <v>91.7</v>
      </c>
      <c r="F52" s="384" t="n">
        <f aca="false">人口労働担当!F112</f>
        <v>13.0515518613494</v>
      </c>
      <c r="G52" s="384" t="n">
        <f aca="false">人口労働担当!G112</f>
        <v>57.5795089456775</v>
      </c>
      <c r="H52" s="384" t="n">
        <f aca="false">人口労働担当!H112</f>
        <v>29.363044183099</v>
      </c>
      <c r="I52" s="385" t="n">
        <f aca="false">人口労働担当!J112</f>
        <v>48.5285040531</v>
      </c>
      <c r="J52" s="361" t="n">
        <f aca="false">人口労働担当!K112</f>
        <v>2.92777010700725</v>
      </c>
      <c r="K52" s="386" t="n">
        <f aca="false">人口労働担当!L112</f>
        <v>10.06</v>
      </c>
      <c r="L52" s="382" t="n">
        <f aca="false">分析担当!C112</f>
        <v>89457242</v>
      </c>
      <c r="M52" s="382" t="n">
        <f aca="false">商工業担当!C112</f>
        <v>2040</v>
      </c>
      <c r="N52" s="382" t="n">
        <f aca="false">商工業担当!D112</f>
        <v>3276205</v>
      </c>
      <c r="O52" s="387" t="n">
        <f aca="false">生活教育!C112</f>
        <v>11.57</v>
      </c>
      <c r="P52" s="388" t="n">
        <f aca="false">山梨運輸!C112</f>
        <v>1.27</v>
      </c>
      <c r="Q52" s="387" t="n">
        <f aca="false">児童家庭課!C112</f>
        <v>7.71</v>
      </c>
      <c r="R52" s="384" t="n">
        <f aca="false">防災危機管理課!C112</f>
        <v>0.952182581009909</v>
      </c>
      <c r="S52" s="384" t="n">
        <f aca="false">交通企画課!C112</f>
        <v>4.3</v>
      </c>
      <c r="T52" s="384" t="n">
        <f aca="false">捜査一課!C112</f>
        <v>9.5</v>
      </c>
      <c r="U52" s="386" t="n">
        <f aca="false">市町村課!C52</f>
        <v>0.5</v>
      </c>
      <c r="V52" s="389" t="n">
        <f aca="false">市町村課!D52</f>
        <v>47186</v>
      </c>
    </row>
    <row r="53" customFormat="false" ht="12.75" hidden="false" customHeight="true" outlineLevel="0" collapsed="false">
      <c r="A53" s="191" t="n">
        <v>48</v>
      </c>
      <c r="B53" s="390" t="s">
        <v>379</v>
      </c>
      <c r="C53" s="379" t="str">
        <f aca="false">人口労働担当!B113</f>
        <v>-</v>
      </c>
      <c r="D53" s="368" t="str">
        <f aca="false">企画普及担当!C113</f>
        <v>-</v>
      </c>
      <c r="E53" s="369" t="str">
        <f aca="false">人口労働担当!C113</f>
        <v>-</v>
      </c>
      <c r="F53" s="370" t="str">
        <f aca="false">人口労働担当!F113</f>
        <v>-</v>
      </c>
      <c r="G53" s="370" t="str">
        <f aca="false">人口労働担当!G113</f>
        <v>-</v>
      </c>
      <c r="H53" s="370" t="str">
        <f aca="false">人口労働担当!H113</f>
        <v>-</v>
      </c>
      <c r="I53" s="371" t="str">
        <f aca="false">人口労働担当!J113</f>
        <v>-</v>
      </c>
      <c r="J53" s="372" t="str">
        <f aca="false">人口労働担当!K113</f>
        <v>-</v>
      </c>
      <c r="K53" s="373" t="str">
        <f aca="false">人口労働担当!L113</f>
        <v>-</v>
      </c>
      <c r="L53" s="374" t="str">
        <f aca="false">分析担当!C113</f>
        <v>-</v>
      </c>
      <c r="M53" s="374" t="str">
        <f aca="false">商工業担当!C113</f>
        <v>-</v>
      </c>
      <c r="N53" s="374" t="str">
        <f aca="false">商工業担当!D113</f>
        <v>-</v>
      </c>
      <c r="O53" s="375" t="str">
        <f aca="false">生活教育!C113</f>
        <v>-</v>
      </c>
      <c r="P53" s="376" t="str">
        <f aca="false">山梨運輸!C113</f>
        <v>-</v>
      </c>
      <c r="Q53" s="375" t="str">
        <f aca="false">児童家庭課!C113</f>
        <v>-</v>
      </c>
      <c r="R53" s="370" t="str">
        <f aca="false">防災危機管理課!C113</f>
        <v>-</v>
      </c>
      <c r="S53" s="370" t="str">
        <f aca="false">交通企画課!C113</f>
        <v>-</v>
      </c>
      <c r="T53" s="370" t="str">
        <f aca="false">捜査一課!C113</f>
        <v>-</v>
      </c>
      <c r="U53" s="373" t="str">
        <f aca="false">市町村課!C53</f>
        <v>-</v>
      </c>
      <c r="V53" s="377" t="str">
        <f aca="false">市町村課!D53</f>
        <v>-</v>
      </c>
    </row>
    <row r="54" customFormat="false" ht="12.75" hidden="false" customHeight="true" outlineLevel="0" collapsed="false">
      <c r="A54" s="355" t="n">
        <v>49</v>
      </c>
      <c r="B54" s="390" t="s">
        <v>380</v>
      </c>
      <c r="C54" s="379" t="str">
        <f aca="false">人口労働担当!B114</f>
        <v>-</v>
      </c>
      <c r="D54" s="368" t="str">
        <f aca="false">企画普及担当!C114</f>
        <v>-</v>
      </c>
      <c r="E54" s="369" t="str">
        <f aca="false">人口労働担当!C114</f>
        <v>-</v>
      </c>
      <c r="F54" s="370" t="str">
        <f aca="false">人口労働担当!F114</f>
        <v>-</v>
      </c>
      <c r="G54" s="370" t="str">
        <f aca="false">人口労働担当!G114</f>
        <v>-</v>
      </c>
      <c r="H54" s="370" t="str">
        <f aca="false">人口労働担当!H114</f>
        <v>-</v>
      </c>
      <c r="I54" s="371" t="str">
        <f aca="false">人口労働担当!J114</f>
        <v>-</v>
      </c>
      <c r="J54" s="372" t="str">
        <f aca="false">人口労働担当!K114</f>
        <v>-</v>
      </c>
      <c r="K54" s="373" t="str">
        <f aca="false">人口労働担当!L114</f>
        <v>-</v>
      </c>
      <c r="L54" s="374" t="str">
        <f aca="false">分析担当!C114</f>
        <v>-</v>
      </c>
      <c r="M54" s="374" t="str">
        <f aca="false">商工業担当!C114</f>
        <v>-</v>
      </c>
      <c r="N54" s="374" t="str">
        <f aca="false">商工業担当!D114</f>
        <v>-</v>
      </c>
      <c r="O54" s="375" t="str">
        <f aca="false">生活教育!C114</f>
        <v>-</v>
      </c>
      <c r="P54" s="376" t="str">
        <f aca="false">山梨運輸!C114</f>
        <v>-</v>
      </c>
      <c r="Q54" s="375" t="str">
        <f aca="false">児童家庭課!C114</f>
        <v>-</v>
      </c>
      <c r="R54" s="370" t="str">
        <f aca="false">防災危機管理課!C114</f>
        <v>-</v>
      </c>
      <c r="S54" s="370" t="str">
        <f aca="false">交通企画課!C114</f>
        <v>-</v>
      </c>
      <c r="T54" s="370" t="str">
        <f aca="false">捜査一課!C114</f>
        <v>-</v>
      </c>
      <c r="U54" s="373" t="str">
        <f aca="false">市町村課!C54</f>
        <v>-</v>
      </c>
      <c r="V54" s="377" t="str">
        <f aca="false">市町村課!D54</f>
        <v>-</v>
      </c>
    </row>
    <row r="55" customFormat="false" ht="12.75" hidden="false" customHeight="true" outlineLevel="0" collapsed="false">
      <c r="A55" s="191" t="n">
        <v>50</v>
      </c>
      <c r="B55" s="390" t="s">
        <v>381</v>
      </c>
      <c r="C55" s="379" t="str">
        <f aca="false">人口労働担当!B115</f>
        <v>-</v>
      </c>
      <c r="D55" s="368" t="str">
        <f aca="false">企画普及担当!C115</f>
        <v>-</v>
      </c>
      <c r="E55" s="369" t="str">
        <f aca="false">人口労働担当!C115</f>
        <v>-</v>
      </c>
      <c r="F55" s="370" t="str">
        <f aca="false">人口労働担当!F115</f>
        <v>-</v>
      </c>
      <c r="G55" s="370" t="str">
        <f aca="false">人口労働担当!G115</f>
        <v>-</v>
      </c>
      <c r="H55" s="370" t="str">
        <f aca="false">人口労働担当!H115</f>
        <v>-</v>
      </c>
      <c r="I55" s="371" t="str">
        <f aca="false">人口労働担当!J115</f>
        <v>-</v>
      </c>
      <c r="J55" s="372" t="str">
        <f aca="false">人口労働担当!K115</f>
        <v>-</v>
      </c>
      <c r="K55" s="373" t="str">
        <f aca="false">人口労働担当!L115</f>
        <v>-</v>
      </c>
      <c r="L55" s="374" t="str">
        <f aca="false">分析担当!C115</f>
        <v>-</v>
      </c>
      <c r="M55" s="374" t="str">
        <f aca="false">商工業担当!C115</f>
        <v>-</v>
      </c>
      <c r="N55" s="374" t="str">
        <f aca="false">商工業担当!D115</f>
        <v>-</v>
      </c>
      <c r="O55" s="375" t="str">
        <f aca="false">生活教育!C115</f>
        <v>-</v>
      </c>
      <c r="P55" s="376" t="str">
        <f aca="false">山梨運輸!C115</f>
        <v>-</v>
      </c>
      <c r="Q55" s="375" t="str">
        <f aca="false">児童家庭課!C115</f>
        <v>-</v>
      </c>
      <c r="R55" s="370" t="str">
        <f aca="false">防災危機管理課!C115</f>
        <v>-</v>
      </c>
      <c r="S55" s="370" t="str">
        <f aca="false">交通企画課!C115</f>
        <v>-</v>
      </c>
      <c r="T55" s="370" t="str">
        <f aca="false">捜査一課!C115</f>
        <v>-</v>
      </c>
      <c r="U55" s="373" t="str">
        <f aca="false">市町村課!C55</f>
        <v>-</v>
      </c>
      <c r="V55" s="377" t="str">
        <f aca="false">市町村課!D55</f>
        <v>-</v>
      </c>
    </row>
    <row r="56" s="355" customFormat="true" ht="12.75" hidden="false" customHeight="true" outlineLevel="0" collapsed="false">
      <c r="A56" s="355" t="n">
        <v>51</v>
      </c>
      <c r="B56" s="380" t="s">
        <v>382</v>
      </c>
      <c r="C56" s="392" t="n">
        <f aca="false">人口労働担当!B116</f>
        <v>30864</v>
      </c>
      <c r="D56" s="382" t="n">
        <f aca="false">企画普及担当!C116</f>
        <v>1199</v>
      </c>
      <c r="E56" s="383" t="n">
        <f aca="false">人口労働担当!C116</f>
        <v>98.8</v>
      </c>
      <c r="F56" s="384" t="n">
        <f aca="false">人口労働担当!F116</f>
        <v>14.8138688461784</v>
      </c>
      <c r="G56" s="384" t="n">
        <f aca="false">人口労働担当!G116</f>
        <v>65.9536428069727</v>
      </c>
      <c r="H56" s="384" t="n">
        <f aca="false">人口労働担当!H116</f>
        <v>18.0001277057659</v>
      </c>
      <c r="I56" s="385" t="n">
        <f aca="false">人口労働担当!J116</f>
        <v>42.4813809154</v>
      </c>
      <c r="J56" s="361" t="n">
        <f aca="false">人口労働担当!K116</f>
        <v>2.57180392478857</v>
      </c>
      <c r="K56" s="386" t="n">
        <f aca="false">人口労働担当!L116</f>
        <v>5.13</v>
      </c>
      <c r="L56" s="382" t="n">
        <f aca="false">分析担当!C116</f>
        <v>126772002</v>
      </c>
      <c r="M56" s="382" t="n">
        <f aca="false">商工業担当!C116</f>
        <v>2700</v>
      </c>
      <c r="N56" s="382" t="n">
        <f aca="false">商工業担当!D116</f>
        <v>15707156</v>
      </c>
      <c r="O56" s="387" t="n">
        <f aca="false">生活教育!C116</f>
        <v>14.69</v>
      </c>
      <c r="P56" s="388" t="n">
        <f aca="false">山梨運輸!C116</f>
        <v>1.19</v>
      </c>
      <c r="Q56" s="387" t="n">
        <f aca="false">児童家庭課!C116</f>
        <v>4.27</v>
      </c>
      <c r="R56" s="384" t="n">
        <f aca="false">防災危機管理課!C116</f>
        <v>0.513561226127427</v>
      </c>
      <c r="S56" s="384" t="n">
        <f aca="false">交通企画課!C116</f>
        <v>7.1</v>
      </c>
      <c r="T56" s="384" t="n">
        <f aca="false">捜査一課!C116</f>
        <v>9.7</v>
      </c>
      <c r="U56" s="386" t="n">
        <f aca="false">市町村課!C56</f>
        <v>0.74</v>
      </c>
      <c r="V56" s="389" t="n">
        <f aca="false">市町村課!D56</f>
        <v>67651</v>
      </c>
    </row>
    <row r="57" customFormat="false" ht="12.75" hidden="false" customHeight="true" outlineLevel="0" collapsed="false">
      <c r="A57" s="191" t="n">
        <v>54</v>
      </c>
      <c r="B57" s="390" t="s">
        <v>383</v>
      </c>
      <c r="C57" s="379" t="str">
        <f aca="false">人口労働担当!B117</f>
        <v>-</v>
      </c>
      <c r="D57" s="368" t="str">
        <f aca="false">企画普及担当!C117</f>
        <v>-</v>
      </c>
      <c r="E57" s="369" t="str">
        <f aca="false">人口労働担当!C117</f>
        <v>-</v>
      </c>
      <c r="F57" s="370" t="str">
        <f aca="false">人口労働担当!F117</f>
        <v>-</v>
      </c>
      <c r="G57" s="370" t="str">
        <f aca="false">人口労働担当!G117</f>
        <v>-</v>
      </c>
      <c r="H57" s="370" t="str">
        <f aca="false">人口労働担当!H117</f>
        <v>-</v>
      </c>
      <c r="I57" s="371" t="str">
        <f aca="false">人口労働担当!J117</f>
        <v>-</v>
      </c>
      <c r="J57" s="372" t="str">
        <f aca="false">人口労働担当!K117</f>
        <v>-</v>
      </c>
      <c r="K57" s="373" t="str">
        <f aca="false">人口労働担当!L117</f>
        <v>-</v>
      </c>
      <c r="L57" s="374" t="str">
        <f aca="false">分析担当!C117</f>
        <v>-</v>
      </c>
      <c r="M57" s="374" t="str">
        <f aca="false">商工業担当!C117</f>
        <v>-</v>
      </c>
      <c r="N57" s="374" t="str">
        <f aca="false">商工業担当!D117</f>
        <v>-</v>
      </c>
      <c r="O57" s="375" t="str">
        <f aca="false">生活教育!C117</f>
        <v>-</v>
      </c>
      <c r="P57" s="376" t="str">
        <f aca="false">山梨運輸!C117</f>
        <v>-</v>
      </c>
      <c r="Q57" s="375" t="str">
        <f aca="false">児童家庭課!C117</f>
        <v>-</v>
      </c>
      <c r="R57" s="370" t="str">
        <f aca="false">防災危機管理課!C117</f>
        <v>-</v>
      </c>
      <c r="S57" s="370" t="str">
        <f aca="false">交通企画課!C117</f>
        <v>-</v>
      </c>
      <c r="T57" s="370" t="str">
        <f aca="false">捜査一課!C117</f>
        <v>-</v>
      </c>
      <c r="U57" s="373" t="str">
        <f aca="false">市町村課!C57</f>
        <v>-</v>
      </c>
      <c r="V57" s="377" t="str">
        <f aca="false">市町村課!D57</f>
        <v>-</v>
      </c>
    </row>
    <row r="58" customFormat="false" ht="12.75" hidden="false" customHeight="true" outlineLevel="0" collapsed="false">
      <c r="A58" s="191" t="n">
        <v>52</v>
      </c>
      <c r="B58" s="390" t="s">
        <v>384</v>
      </c>
      <c r="C58" s="379" t="str">
        <f aca="false">人口労働担当!B118</f>
        <v>-</v>
      </c>
      <c r="D58" s="368" t="str">
        <f aca="false">企画普及担当!C118</f>
        <v>-</v>
      </c>
      <c r="E58" s="369" t="str">
        <f aca="false">人口労働担当!C118</f>
        <v>-</v>
      </c>
      <c r="F58" s="370" t="str">
        <f aca="false">人口労働担当!F118</f>
        <v>-</v>
      </c>
      <c r="G58" s="370" t="str">
        <f aca="false">人口労働担当!G118</f>
        <v>-</v>
      </c>
      <c r="H58" s="370" t="str">
        <f aca="false">人口労働担当!H118</f>
        <v>-</v>
      </c>
      <c r="I58" s="371" t="str">
        <f aca="false">人口労働担当!J118</f>
        <v>-</v>
      </c>
      <c r="J58" s="372" t="str">
        <f aca="false">人口労働担当!K118</f>
        <v>-</v>
      </c>
      <c r="K58" s="373" t="str">
        <f aca="false">人口労働担当!L118</f>
        <v>-</v>
      </c>
      <c r="L58" s="374" t="str">
        <f aca="false">分析担当!C118</f>
        <v>-</v>
      </c>
      <c r="M58" s="374" t="str">
        <f aca="false">商工業担当!C118</f>
        <v>-</v>
      </c>
      <c r="N58" s="374" t="str">
        <f aca="false">商工業担当!D118</f>
        <v>-</v>
      </c>
      <c r="O58" s="375" t="str">
        <f aca="false">生活教育!C118</f>
        <v>-</v>
      </c>
      <c r="P58" s="376" t="str">
        <f aca="false">山梨運輸!C118</f>
        <v>-</v>
      </c>
      <c r="Q58" s="375" t="str">
        <f aca="false">児童家庭課!C118</f>
        <v>-</v>
      </c>
      <c r="R58" s="370" t="str">
        <f aca="false">防災危機管理課!C118</f>
        <v>-</v>
      </c>
      <c r="S58" s="370" t="str">
        <f aca="false">交通企画課!C118</f>
        <v>-</v>
      </c>
      <c r="T58" s="370" t="str">
        <f aca="false">捜査一課!C118</f>
        <v>-</v>
      </c>
      <c r="U58" s="373" t="str">
        <f aca="false">市町村課!C58</f>
        <v>-</v>
      </c>
      <c r="V58" s="377" t="str">
        <f aca="false">市町村課!D58</f>
        <v>-</v>
      </c>
    </row>
    <row r="59" customFormat="false" ht="12.75" hidden="false" customHeight="true" outlineLevel="0" collapsed="false">
      <c r="A59" s="355" t="n">
        <v>53</v>
      </c>
      <c r="B59" s="390" t="s">
        <v>385</v>
      </c>
      <c r="C59" s="379" t="str">
        <f aca="false">人口労働担当!B119</f>
        <v>-</v>
      </c>
      <c r="D59" s="368" t="str">
        <f aca="false">企画普及担当!C119</f>
        <v>-</v>
      </c>
      <c r="E59" s="369" t="str">
        <f aca="false">人口労働担当!C119</f>
        <v>-</v>
      </c>
      <c r="F59" s="370" t="str">
        <f aca="false">人口労働担当!F119</f>
        <v>-</v>
      </c>
      <c r="G59" s="370" t="str">
        <f aca="false">人口労働担当!G119</f>
        <v>-</v>
      </c>
      <c r="H59" s="370" t="str">
        <f aca="false">人口労働担当!H119</f>
        <v>-</v>
      </c>
      <c r="I59" s="371" t="str">
        <f aca="false">人口労働担当!J119</f>
        <v>-</v>
      </c>
      <c r="J59" s="372" t="str">
        <f aca="false">人口労働担当!K119</f>
        <v>-</v>
      </c>
      <c r="K59" s="373" t="str">
        <f aca="false">人口労働担当!L119</f>
        <v>-</v>
      </c>
      <c r="L59" s="374" t="str">
        <f aca="false">分析担当!C119</f>
        <v>-</v>
      </c>
      <c r="M59" s="374" t="str">
        <f aca="false">商工業担当!C119</f>
        <v>-</v>
      </c>
      <c r="N59" s="374" t="str">
        <f aca="false">商工業担当!D119</f>
        <v>-</v>
      </c>
      <c r="O59" s="375" t="str">
        <f aca="false">生活教育!C119</f>
        <v>-</v>
      </c>
      <c r="P59" s="376" t="str">
        <f aca="false">山梨運輸!C119</f>
        <v>-</v>
      </c>
      <c r="Q59" s="375" t="str">
        <f aca="false">児童家庭課!C119</f>
        <v>-</v>
      </c>
      <c r="R59" s="370" t="str">
        <f aca="false">防災危機管理課!C119</f>
        <v>-</v>
      </c>
      <c r="S59" s="370" t="str">
        <f aca="false">交通企画課!C119</f>
        <v>-</v>
      </c>
      <c r="T59" s="370" t="str">
        <f aca="false">捜査一課!C119</f>
        <v>-</v>
      </c>
      <c r="U59" s="373" t="str">
        <f aca="false">市町村課!C59</f>
        <v>-</v>
      </c>
      <c r="V59" s="377" t="str">
        <f aca="false">市町村課!D59</f>
        <v>-</v>
      </c>
    </row>
    <row r="60" s="355" customFormat="true" ht="12.75" hidden="false" customHeight="true" outlineLevel="0" collapsed="false">
      <c r="A60" s="355" t="n">
        <v>55</v>
      </c>
      <c r="B60" s="380" t="s">
        <v>386</v>
      </c>
      <c r="C60" s="392" t="n">
        <f aca="false">人口労働担当!B120</f>
        <v>16565</v>
      </c>
      <c r="D60" s="382" t="n">
        <f aca="false">企画普及担当!C120</f>
        <v>645</v>
      </c>
      <c r="E60" s="383" t="n">
        <f aca="false">人口労働担当!C120</f>
        <v>93.8</v>
      </c>
      <c r="F60" s="384" t="n">
        <f aca="false">人口労働担当!F120</f>
        <v>11.6942317807258</v>
      </c>
      <c r="G60" s="384" t="n">
        <f aca="false">人口労働担当!G120</f>
        <v>56.0516626731342</v>
      </c>
      <c r="H60" s="384" t="n">
        <f aca="false">人口労働担当!H120</f>
        <v>32.2541055461399</v>
      </c>
      <c r="I60" s="385" t="n">
        <f aca="false">人口労働担当!J120</f>
        <v>50.1295949974</v>
      </c>
      <c r="J60" s="361" t="n">
        <f aca="false">人口労働担当!K120</f>
        <v>2.81708923279552</v>
      </c>
      <c r="K60" s="386" t="n">
        <f aca="false">人口労働担当!L120</f>
        <v>12.41</v>
      </c>
      <c r="L60" s="382" t="n">
        <f aca="false">分析担当!C120</f>
        <v>41506190</v>
      </c>
      <c r="M60" s="382" t="n">
        <f aca="false">商工業担当!C120</f>
        <v>1622</v>
      </c>
      <c r="N60" s="382" t="n">
        <f aca="false">商工業担当!D120</f>
        <v>1659725</v>
      </c>
      <c r="O60" s="387" t="n">
        <f aca="false">生活教育!C120</f>
        <v>11.69</v>
      </c>
      <c r="P60" s="388" t="n">
        <f aca="false">山梨運輸!C120</f>
        <v>1.18</v>
      </c>
      <c r="Q60" s="387" t="n">
        <f aca="false">児童家庭課!C120</f>
        <v>2.85</v>
      </c>
      <c r="R60" s="384" t="n">
        <f aca="false">防災危機管理課!C120</f>
        <v>0.594071169726133</v>
      </c>
      <c r="S60" s="384" t="n">
        <f aca="false">交通企画課!C120</f>
        <v>2</v>
      </c>
      <c r="T60" s="384" t="n">
        <f aca="false">捜査一課!C120</f>
        <v>5.6</v>
      </c>
      <c r="U60" s="386" t="n">
        <f aca="false">市町村課!C60</f>
        <v>0.37</v>
      </c>
      <c r="V60" s="389" t="n">
        <f aca="false">市町村課!D60</f>
        <v>48060</v>
      </c>
    </row>
    <row r="61" customFormat="false" ht="12.75" hidden="false" customHeight="true" outlineLevel="0" collapsed="false">
      <c r="A61" s="191" t="n">
        <v>56</v>
      </c>
      <c r="B61" s="390" t="s">
        <v>387</v>
      </c>
      <c r="C61" s="379" t="str">
        <f aca="false">人口労働担当!B121</f>
        <v>-</v>
      </c>
      <c r="D61" s="368" t="str">
        <f aca="false">企画普及担当!C121</f>
        <v>-</v>
      </c>
      <c r="E61" s="369" t="str">
        <f aca="false">人口労働担当!C121</f>
        <v>-</v>
      </c>
      <c r="F61" s="370" t="str">
        <f aca="false">人口労働担当!F121</f>
        <v>-</v>
      </c>
      <c r="G61" s="370" t="str">
        <f aca="false">人口労働担当!G121</f>
        <v>-</v>
      </c>
      <c r="H61" s="370" t="str">
        <f aca="false">人口労働担当!H121</f>
        <v>-</v>
      </c>
      <c r="I61" s="371" t="str">
        <f aca="false">人口労働担当!J121</f>
        <v>-</v>
      </c>
      <c r="J61" s="372" t="str">
        <f aca="false">人口労働担当!K121</f>
        <v>-</v>
      </c>
      <c r="K61" s="373" t="str">
        <f aca="false">人口労働担当!L121</f>
        <v>-</v>
      </c>
      <c r="L61" s="374" t="str">
        <f aca="false">分析担当!C121</f>
        <v>-</v>
      </c>
      <c r="M61" s="374" t="str">
        <f aca="false">商工業担当!C121</f>
        <v>-</v>
      </c>
      <c r="N61" s="374" t="str">
        <f aca="false">商工業担当!D121</f>
        <v>-</v>
      </c>
      <c r="O61" s="375" t="str">
        <f aca="false">生活教育!C121</f>
        <v>-</v>
      </c>
      <c r="P61" s="376" t="str">
        <f aca="false">山梨運輸!C121</f>
        <v>-</v>
      </c>
      <c r="Q61" s="375" t="str">
        <f aca="false">児童家庭課!C121</f>
        <v>-</v>
      </c>
      <c r="R61" s="370" t="str">
        <f aca="false">防災危機管理課!C121</f>
        <v>-</v>
      </c>
      <c r="S61" s="370" t="str">
        <f aca="false">交通企画課!C121</f>
        <v>-</v>
      </c>
      <c r="T61" s="370" t="str">
        <f aca="false">捜査一課!C121</f>
        <v>-</v>
      </c>
      <c r="U61" s="373" t="str">
        <f aca="false">市町村課!C61</f>
        <v>-</v>
      </c>
      <c r="V61" s="377" t="str">
        <f aca="false">市町村課!D61</f>
        <v>-</v>
      </c>
    </row>
    <row r="62" customFormat="false" ht="12.75" hidden="false" customHeight="true" outlineLevel="0" collapsed="false">
      <c r="A62" s="355" t="n">
        <v>57</v>
      </c>
      <c r="B62" s="390" t="s">
        <v>388</v>
      </c>
      <c r="C62" s="379" t="str">
        <f aca="false">人口労働担当!B122</f>
        <v>-</v>
      </c>
      <c r="D62" s="368" t="str">
        <f aca="false">企画普及担当!C122</f>
        <v>-</v>
      </c>
      <c r="E62" s="369" t="str">
        <f aca="false">人口労働担当!C122</f>
        <v>-</v>
      </c>
      <c r="F62" s="370" t="str">
        <f aca="false">人口労働担当!F122</f>
        <v>-</v>
      </c>
      <c r="G62" s="370" t="str">
        <f aca="false">人口労働担当!G122</f>
        <v>-</v>
      </c>
      <c r="H62" s="370" t="str">
        <f aca="false">人口労働担当!H122</f>
        <v>-</v>
      </c>
      <c r="I62" s="371" t="str">
        <f aca="false">人口労働担当!J122</f>
        <v>-</v>
      </c>
      <c r="J62" s="372" t="str">
        <f aca="false">人口労働担当!K122</f>
        <v>-</v>
      </c>
      <c r="K62" s="373" t="str">
        <f aca="false">人口労働担当!L122</f>
        <v>-</v>
      </c>
      <c r="L62" s="374" t="str">
        <f aca="false">分析担当!C122</f>
        <v>-</v>
      </c>
      <c r="M62" s="374" t="str">
        <f aca="false">商工業担当!C122</f>
        <v>-</v>
      </c>
      <c r="N62" s="374" t="str">
        <f aca="false">商工業担当!D122</f>
        <v>-</v>
      </c>
      <c r="O62" s="375" t="str">
        <f aca="false">生活教育!C122</f>
        <v>-</v>
      </c>
      <c r="P62" s="376" t="str">
        <f aca="false">山梨運輸!C122</f>
        <v>-</v>
      </c>
      <c r="Q62" s="375" t="str">
        <f aca="false">児童家庭課!C122</f>
        <v>-</v>
      </c>
      <c r="R62" s="370" t="str">
        <f aca="false">防災危機管理課!C122</f>
        <v>-</v>
      </c>
      <c r="S62" s="370" t="str">
        <f aca="false">交通企画課!C122</f>
        <v>-</v>
      </c>
      <c r="T62" s="370" t="str">
        <f aca="false">捜査一課!C122</f>
        <v>-</v>
      </c>
      <c r="U62" s="373" t="str">
        <f aca="false">市町村課!C62</f>
        <v>-</v>
      </c>
      <c r="V62" s="377" t="str">
        <f aca="false">市町村課!D62</f>
        <v>-</v>
      </c>
    </row>
    <row r="63" customFormat="false" ht="12.75" hidden="false" customHeight="true" outlineLevel="0" collapsed="false">
      <c r="A63" s="191" t="n">
        <v>58</v>
      </c>
      <c r="B63" s="390" t="s">
        <v>389</v>
      </c>
      <c r="C63" s="379" t="str">
        <f aca="false">人口労働担当!B123</f>
        <v>-</v>
      </c>
      <c r="D63" s="368" t="str">
        <f aca="false">企画普及担当!C123</f>
        <v>-</v>
      </c>
      <c r="E63" s="369" t="str">
        <f aca="false">人口労働担当!C123</f>
        <v>-</v>
      </c>
      <c r="F63" s="370" t="str">
        <f aca="false">人口労働担当!F123</f>
        <v>-</v>
      </c>
      <c r="G63" s="370" t="str">
        <f aca="false">人口労働担当!G123</f>
        <v>-</v>
      </c>
      <c r="H63" s="370" t="str">
        <f aca="false">人口労働担当!H123</f>
        <v>-</v>
      </c>
      <c r="I63" s="371" t="str">
        <f aca="false">人口労働担当!J123</f>
        <v>-</v>
      </c>
      <c r="J63" s="372" t="str">
        <f aca="false">人口労働担当!K123</f>
        <v>-</v>
      </c>
      <c r="K63" s="373" t="str">
        <f aca="false">人口労働担当!L123</f>
        <v>-</v>
      </c>
      <c r="L63" s="374" t="str">
        <f aca="false">分析担当!C123</f>
        <v>-</v>
      </c>
      <c r="M63" s="374" t="str">
        <f aca="false">商工業担当!C123</f>
        <v>-</v>
      </c>
      <c r="N63" s="374" t="str">
        <f aca="false">商工業担当!D123</f>
        <v>-</v>
      </c>
      <c r="O63" s="375" t="str">
        <f aca="false">生活教育!C123</f>
        <v>-</v>
      </c>
      <c r="P63" s="376" t="str">
        <f aca="false">山梨運輸!C123</f>
        <v>-</v>
      </c>
      <c r="Q63" s="375" t="str">
        <f aca="false">児童家庭課!C123</f>
        <v>-</v>
      </c>
      <c r="R63" s="370" t="str">
        <f aca="false">防災危機管理課!C123</f>
        <v>-</v>
      </c>
      <c r="S63" s="370" t="str">
        <f aca="false">交通企画課!C123</f>
        <v>-</v>
      </c>
      <c r="T63" s="370" t="str">
        <f aca="false">捜査一課!C123</f>
        <v>-</v>
      </c>
      <c r="U63" s="373" t="str">
        <f aca="false">市町村課!C63</f>
        <v>-</v>
      </c>
      <c r="V63" s="377" t="str">
        <f aca="false">市町村課!D63</f>
        <v>-</v>
      </c>
    </row>
    <row r="64" customFormat="false" ht="12.75" hidden="false" customHeight="true" outlineLevel="0" collapsed="false">
      <c r="B64" s="380" t="s">
        <v>391</v>
      </c>
      <c r="C64" s="392" t="n">
        <f aca="false">人口労働担当!B124</f>
        <v>1157</v>
      </c>
      <c r="D64" s="382" t="n">
        <f aca="false">企画普及担当!C124</f>
        <v>84</v>
      </c>
      <c r="E64" s="383" t="n">
        <f aca="false">人口労働担当!C124</f>
        <v>105.1</v>
      </c>
      <c r="F64" s="384" t="n">
        <f aca="false">人口労働担当!F124</f>
        <v>7.14285714285714</v>
      </c>
      <c r="G64" s="384" t="n">
        <f aca="false">人口労働担当!G124</f>
        <v>45.2648475120385</v>
      </c>
      <c r="H64" s="384" t="n">
        <f aca="false">人口労働担当!H124</f>
        <v>47.5922953451043</v>
      </c>
      <c r="I64" s="385" t="n">
        <f aca="false">人口労働担当!J124</f>
        <v>58.2263242376</v>
      </c>
      <c r="J64" s="361" t="n">
        <f aca="false">人口労働担当!K124</f>
        <v>1.82966226138032</v>
      </c>
      <c r="K64" s="386" t="n">
        <f aca="false">人口労働担当!L124</f>
        <v>29.15</v>
      </c>
      <c r="L64" s="382" t="n">
        <f aca="false">分析担当!C124</f>
        <v>6363646</v>
      </c>
      <c r="M64" s="382" t="str">
        <f aca="false">商工業担当!C124</f>
        <v>◇</v>
      </c>
      <c r="N64" s="382" t="n">
        <f aca="false">商工業担当!D124</f>
        <v>34909</v>
      </c>
      <c r="O64" s="387" t="n">
        <f aca="false">生活教育!C124</f>
        <v>3.55</v>
      </c>
      <c r="P64" s="388" t="n">
        <f aca="false">山梨運輸!C124</f>
        <v>1.04</v>
      </c>
      <c r="Q64" s="387" t="n">
        <f aca="false">児童家庭課!C124</f>
        <v>1.7</v>
      </c>
      <c r="R64" s="384" t="n">
        <f aca="false">防災危機管理課!C124</f>
        <v>2.55536626916525</v>
      </c>
      <c r="S64" s="384" t="n">
        <f aca="false">交通企画課!C124</f>
        <v>0.9</v>
      </c>
      <c r="T64" s="384" t="n">
        <f aca="false">捜査一課!C124</f>
        <v>6</v>
      </c>
      <c r="U64" s="386" t="n">
        <f aca="false">市町村課!C64</f>
        <v>0.19</v>
      </c>
      <c r="V64" s="389" t="n">
        <f aca="false">市町村課!D64</f>
        <v>39150</v>
      </c>
    </row>
    <row r="65" s="355" customFormat="true" ht="12.75" hidden="false" customHeight="true" outlineLevel="0" collapsed="false">
      <c r="A65" s="355" t="n">
        <v>59</v>
      </c>
      <c r="B65" s="380" t="s">
        <v>393</v>
      </c>
      <c r="C65" s="392" t="n">
        <f aca="false">人口労働担当!B125</f>
        <v>13743</v>
      </c>
      <c r="D65" s="382" t="n">
        <f aca="false">企画普及担当!C125</f>
        <v>255</v>
      </c>
      <c r="E65" s="383" t="n">
        <f aca="false">人口労働担当!C125</f>
        <v>90.7</v>
      </c>
      <c r="F65" s="384" t="n">
        <f aca="false">人口労働担当!F125</f>
        <v>8.67099986170654</v>
      </c>
      <c r="G65" s="384" t="n">
        <f aca="false">人口労働担当!G125</f>
        <v>51.9637671138155</v>
      </c>
      <c r="H65" s="384" t="n">
        <f aca="false">人口労働担当!H125</f>
        <v>39.34448900567</v>
      </c>
      <c r="I65" s="385" t="n">
        <f aca="false">人口労働担当!J125</f>
        <v>54.6441316827</v>
      </c>
      <c r="J65" s="361" t="n">
        <f aca="false">人口労働担当!K125</f>
        <v>2.58573216520651</v>
      </c>
      <c r="K65" s="386" t="n">
        <f aca="false">人口労働担当!L125</f>
        <v>17.9</v>
      </c>
      <c r="L65" s="382" t="n">
        <f aca="false">分析担当!C125</f>
        <v>38914812</v>
      </c>
      <c r="M65" s="382" t="n">
        <f aca="false">商工業担当!C125</f>
        <v>2006</v>
      </c>
      <c r="N65" s="382" t="n">
        <f aca="false">商工業担当!D125</f>
        <v>1371639</v>
      </c>
      <c r="O65" s="387" t="n">
        <f aca="false">生活教育!C125</f>
        <v>6.14</v>
      </c>
      <c r="P65" s="388" t="n">
        <f aca="false">山梨運輸!C125</f>
        <v>1.26</v>
      </c>
      <c r="Q65" s="387" t="n">
        <f aca="false">児童家庭課!C125</f>
        <v>2.92</v>
      </c>
      <c r="R65" s="384" t="n">
        <f aca="false">防災危機管理課!C125</f>
        <v>0.568909116768596</v>
      </c>
      <c r="S65" s="384" t="n">
        <f aca="false">交通企画課!C125</f>
        <v>4.5</v>
      </c>
      <c r="T65" s="384" t="n">
        <f aca="false">捜査一課!C125</f>
        <v>5</v>
      </c>
      <c r="U65" s="386" t="n">
        <f aca="false">市町村課!C65</f>
        <v>0.28</v>
      </c>
      <c r="V65" s="389" t="n">
        <f aca="false">市町村課!D65</f>
        <v>45347</v>
      </c>
    </row>
    <row r="66" s="355" customFormat="true" ht="12.75" hidden="false" customHeight="true" outlineLevel="0" collapsed="false">
      <c r="A66" s="191" t="n">
        <v>60</v>
      </c>
      <c r="B66" s="394" t="s">
        <v>393</v>
      </c>
      <c r="C66" s="379" t="str">
        <f aca="false">人口労働担当!B126</f>
        <v>-</v>
      </c>
      <c r="D66" s="368" t="str">
        <f aca="false">企画普及担当!C126</f>
        <v>-</v>
      </c>
      <c r="E66" s="369" t="str">
        <f aca="false">人口労働担当!C126</f>
        <v>-</v>
      </c>
      <c r="F66" s="370" t="str">
        <f aca="false">人口労働担当!F126</f>
        <v>-</v>
      </c>
      <c r="G66" s="370" t="str">
        <f aca="false">人口労働担当!G126</f>
        <v>-</v>
      </c>
      <c r="H66" s="370" t="str">
        <f aca="false">人口労働担当!H126</f>
        <v>-</v>
      </c>
      <c r="I66" s="371" t="str">
        <f aca="false">人口労働担当!J126</f>
        <v>-</v>
      </c>
      <c r="J66" s="372" t="str">
        <f aca="false">人口労働担当!K126</f>
        <v>-</v>
      </c>
      <c r="K66" s="373" t="str">
        <f aca="false">人口労働担当!L126</f>
        <v>-</v>
      </c>
      <c r="L66" s="374" t="str">
        <f aca="false">分析担当!C126</f>
        <v>-</v>
      </c>
      <c r="M66" s="374" t="str">
        <f aca="false">商工業担当!C126</f>
        <v>-</v>
      </c>
      <c r="N66" s="374" t="str">
        <f aca="false">商工業担当!D126</f>
        <v>-</v>
      </c>
      <c r="O66" s="375" t="str">
        <f aca="false">生活教育!C126</f>
        <v>-</v>
      </c>
      <c r="P66" s="376" t="str">
        <f aca="false">山梨運輸!C126</f>
        <v>-</v>
      </c>
      <c r="Q66" s="375" t="str">
        <f aca="false">児童家庭課!C126</f>
        <v>-</v>
      </c>
      <c r="R66" s="370" t="str">
        <f aca="false">防災危機管理課!C126</f>
        <v>-</v>
      </c>
      <c r="S66" s="370" t="str">
        <f aca="false">交通企画課!C126</f>
        <v>-</v>
      </c>
      <c r="T66" s="370" t="str">
        <f aca="false">捜査一課!C126</f>
        <v>-</v>
      </c>
      <c r="U66" s="373" t="str">
        <f aca="false">市町村課!C66</f>
        <v>-</v>
      </c>
      <c r="V66" s="377" t="str">
        <f aca="false">市町村課!D66</f>
        <v>-</v>
      </c>
    </row>
    <row r="67" s="355" customFormat="true" ht="12.75" hidden="false" customHeight="true" outlineLevel="0" collapsed="false">
      <c r="A67" s="355" t="n">
        <v>61</v>
      </c>
      <c r="B67" s="390" t="s">
        <v>395</v>
      </c>
      <c r="C67" s="379" t="str">
        <f aca="false">人口労働担当!B127</f>
        <v>-</v>
      </c>
      <c r="D67" s="368" t="str">
        <f aca="false">企画普及担当!C127</f>
        <v>-</v>
      </c>
      <c r="E67" s="369" t="str">
        <f aca="false">人口労働担当!C127</f>
        <v>-</v>
      </c>
      <c r="F67" s="370" t="str">
        <f aca="false">人口労働担当!F127</f>
        <v>-</v>
      </c>
      <c r="G67" s="370" t="str">
        <f aca="false">人口労働担当!G127</f>
        <v>-</v>
      </c>
      <c r="H67" s="370" t="str">
        <f aca="false">人口労働担当!H127</f>
        <v>-</v>
      </c>
      <c r="I67" s="371" t="str">
        <f aca="false">人口労働担当!J127</f>
        <v>-</v>
      </c>
      <c r="J67" s="372" t="str">
        <f aca="false">人口労働担当!K127</f>
        <v>-</v>
      </c>
      <c r="K67" s="373" t="str">
        <f aca="false">人口労働担当!L127</f>
        <v>-</v>
      </c>
      <c r="L67" s="374" t="str">
        <f aca="false">分析担当!C127</f>
        <v>-</v>
      </c>
      <c r="M67" s="374" t="str">
        <f aca="false">商工業担当!C127</f>
        <v>-</v>
      </c>
      <c r="N67" s="374" t="str">
        <f aca="false">商工業担当!D127</f>
        <v>-</v>
      </c>
      <c r="O67" s="375" t="str">
        <f aca="false">生活教育!C127</f>
        <v>-</v>
      </c>
      <c r="P67" s="376" t="str">
        <f aca="false">山梨運輸!C127</f>
        <v>-</v>
      </c>
      <c r="Q67" s="375" t="str">
        <f aca="false">児童家庭課!C127</f>
        <v>-</v>
      </c>
      <c r="R67" s="370" t="str">
        <f aca="false">防災危機管理課!C127</f>
        <v>-</v>
      </c>
      <c r="S67" s="370" t="str">
        <f aca="false">交通企画課!C127</f>
        <v>-</v>
      </c>
      <c r="T67" s="370" t="str">
        <f aca="false">捜査一課!C127</f>
        <v>-</v>
      </c>
      <c r="U67" s="373" t="str">
        <f aca="false">市町村課!C67</f>
        <v>-</v>
      </c>
      <c r="V67" s="377" t="str">
        <f aca="false">市町村課!D67</f>
        <v>-</v>
      </c>
    </row>
    <row r="68" s="355" customFormat="true" ht="12.75" hidden="false" customHeight="true" outlineLevel="0" collapsed="false">
      <c r="A68" s="191" t="n">
        <v>62</v>
      </c>
      <c r="B68" s="390" t="s">
        <v>396</v>
      </c>
      <c r="C68" s="379" t="str">
        <f aca="false">人口労働担当!B128</f>
        <v>-</v>
      </c>
      <c r="D68" s="368" t="str">
        <f aca="false">企画普及担当!C128</f>
        <v>-</v>
      </c>
      <c r="E68" s="369" t="str">
        <f aca="false">人口労働担当!C128</f>
        <v>-</v>
      </c>
      <c r="F68" s="370" t="str">
        <f aca="false">人口労働担当!F128</f>
        <v>-</v>
      </c>
      <c r="G68" s="370" t="str">
        <f aca="false">人口労働担当!G128</f>
        <v>-</v>
      </c>
      <c r="H68" s="370" t="str">
        <f aca="false">人口労働担当!H128</f>
        <v>-</v>
      </c>
      <c r="I68" s="371" t="str">
        <f aca="false">人口労働担当!J128</f>
        <v>-</v>
      </c>
      <c r="J68" s="372" t="str">
        <f aca="false">人口労働担当!K128</f>
        <v>-</v>
      </c>
      <c r="K68" s="373" t="str">
        <f aca="false">人口労働担当!L128</f>
        <v>-</v>
      </c>
      <c r="L68" s="374" t="str">
        <f aca="false">分析担当!C128</f>
        <v>-</v>
      </c>
      <c r="M68" s="374" t="str">
        <f aca="false">商工業担当!C128</f>
        <v>-</v>
      </c>
      <c r="N68" s="374" t="str">
        <f aca="false">商工業担当!D128</f>
        <v>-</v>
      </c>
      <c r="O68" s="375" t="str">
        <f aca="false">生活教育!C128</f>
        <v>-</v>
      </c>
      <c r="P68" s="376" t="str">
        <f aca="false">山梨運輸!C128</f>
        <v>-</v>
      </c>
      <c r="Q68" s="375" t="str">
        <f aca="false">児童家庭課!C128</f>
        <v>-</v>
      </c>
      <c r="R68" s="370" t="str">
        <f aca="false">防災危機管理課!C128</f>
        <v>-</v>
      </c>
      <c r="S68" s="370" t="str">
        <f aca="false">交通企画課!C128</f>
        <v>-</v>
      </c>
      <c r="T68" s="370" t="str">
        <f aca="false">捜査一課!C128</f>
        <v>-</v>
      </c>
      <c r="U68" s="373" t="str">
        <f aca="false">市町村課!C68</f>
        <v>-</v>
      </c>
      <c r="V68" s="377" t="str">
        <f aca="false">市町村課!D68</f>
        <v>-</v>
      </c>
    </row>
    <row r="69" customFormat="false" ht="12.75" hidden="false" customHeight="true" outlineLevel="0" collapsed="false">
      <c r="A69" s="355" t="n">
        <v>63</v>
      </c>
      <c r="B69" s="380" t="s">
        <v>397</v>
      </c>
      <c r="C69" s="392" t="n">
        <f aca="false">人口労働担当!B129</f>
        <v>8623</v>
      </c>
      <c r="D69" s="382" t="n">
        <f aca="false">企画普及担当!C129</f>
        <v>374</v>
      </c>
      <c r="E69" s="383" t="n">
        <f aca="false">人口労働担当!C129</f>
        <v>93.3</v>
      </c>
      <c r="F69" s="384" t="n">
        <f aca="false">人口労働担当!F129</f>
        <v>9.75474420153146</v>
      </c>
      <c r="G69" s="384" t="n">
        <f aca="false">人口労働担当!G129</f>
        <v>56.530906669626</v>
      </c>
      <c r="H69" s="384" t="n">
        <f aca="false">人口労働担当!H129</f>
        <v>33.7143491288425</v>
      </c>
      <c r="I69" s="385" t="n">
        <f aca="false">人口労働担当!J129</f>
        <v>51.9416823882</v>
      </c>
      <c r="J69" s="361" t="n">
        <f aca="false">人口労働担当!K129</f>
        <v>2.91806994818653</v>
      </c>
      <c r="K69" s="386" t="n">
        <f aca="false">人口労働担当!L129</f>
        <v>12.45</v>
      </c>
      <c r="L69" s="382" t="n">
        <f aca="false">分析担当!C129</f>
        <v>25785700</v>
      </c>
      <c r="M69" s="382" t="n">
        <f aca="false">商工業担当!C129</f>
        <v>2923</v>
      </c>
      <c r="N69" s="382" t="n">
        <f aca="false">商工業担当!D129</f>
        <v>783085</v>
      </c>
      <c r="O69" s="387" t="n">
        <f aca="false">生活教育!C129</f>
        <v>9.12</v>
      </c>
      <c r="P69" s="388" t="n">
        <f aca="false">山梨運輸!C129</f>
        <v>1.41</v>
      </c>
      <c r="Q69" s="387" t="n">
        <f aca="false">児童家庭課!C129</f>
        <v>2.72</v>
      </c>
      <c r="R69" s="384" t="n">
        <f aca="false">防災危機管理課!C129</f>
        <v>0.566379700951518</v>
      </c>
      <c r="S69" s="384" t="n">
        <f aca="false">交通企画課!C129</f>
        <v>3.7</v>
      </c>
      <c r="T69" s="384" t="n">
        <f aca="false">捜査一課!C129</f>
        <v>4.2</v>
      </c>
      <c r="U69" s="386" t="n">
        <f aca="false">市町村課!C69</f>
        <v>0.29</v>
      </c>
      <c r="V69" s="389" t="n">
        <f aca="false">市町村課!D69</f>
        <v>47050</v>
      </c>
    </row>
    <row r="70" customFormat="false" ht="12.75" hidden="false" customHeight="true" outlineLevel="0" collapsed="false">
      <c r="A70" s="191" t="n">
        <v>64</v>
      </c>
      <c r="B70" s="390" t="s">
        <v>397</v>
      </c>
      <c r="C70" s="379" t="str">
        <f aca="false">人口労働担当!B130</f>
        <v>-</v>
      </c>
      <c r="D70" s="368" t="str">
        <f aca="false">企画普及担当!C130</f>
        <v>-</v>
      </c>
      <c r="E70" s="369" t="str">
        <f aca="false">人口労働担当!C130</f>
        <v>-</v>
      </c>
      <c r="F70" s="370" t="str">
        <f aca="false">人口労働担当!F130</f>
        <v>-</v>
      </c>
      <c r="G70" s="370" t="str">
        <f aca="false">人口労働担当!G130</f>
        <v>-</v>
      </c>
      <c r="H70" s="370" t="str">
        <f aca="false">人口労働担当!H130</f>
        <v>-</v>
      </c>
      <c r="I70" s="371" t="str">
        <f aca="false">人口労働担当!J130</f>
        <v>-</v>
      </c>
      <c r="J70" s="372" t="str">
        <f aca="false">人口労働担当!K130</f>
        <v>-</v>
      </c>
      <c r="K70" s="373" t="str">
        <f aca="false">人口労働担当!L130</f>
        <v>-</v>
      </c>
      <c r="L70" s="374" t="str">
        <f aca="false">分析担当!C130</f>
        <v>-</v>
      </c>
      <c r="M70" s="374" t="str">
        <f aca="false">商工業担当!C130</f>
        <v>-</v>
      </c>
      <c r="N70" s="374" t="str">
        <f aca="false">商工業担当!D130</f>
        <v>-</v>
      </c>
      <c r="O70" s="375" t="str">
        <f aca="false">生活教育!C130</f>
        <v>-</v>
      </c>
      <c r="P70" s="376" t="str">
        <f aca="false">山梨運輸!C130</f>
        <v>-</v>
      </c>
      <c r="Q70" s="375" t="str">
        <f aca="false">児童家庭課!C130</f>
        <v>-</v>
      </c>
      <c r="R70" s="370" t="str">
        <f aca="false">防災危機管理課!C130</f>
        <v>-</v>
      </c>
      <c r="S70" s="370" t="str">
        <f aca="false">交通企画課!C130</f>
        <v>-</v>
      </c>
      <c r="T70" s="370" t="str">
        <f aca="false">捜査一課!C130</f>
        <v>-</v>
      </c>
      <c r="U70" s="373" t="str">
        <f aca="false">市町村課!C70</f>
        <v>-</v>
      </c>
      <c r="V70" s="377" t="str">
        <f aca="false">市町村課!D70</f>
        <v>-</v>
      </c>
    </row>
    <row r="71" customFormat="false" ht="12.75" hidden="false" customHeight="true" outlineLevel="0" collapsed="false">
      <c r="A71" s="355" t="n">
        <v>65</v>
      </c>
      <c r="B71" s="393" t="s">
        <v>398</v>
      </c>
      <c r="C71" s="379" t="str">
        <f aca="false">人口労働担当!B131</f>
        <v>-</v>
      </c>
      <c r="D71" s="368" t="str">
        <f aca="false">企画普及担当!C131</f>
        <v>-</v>
      </c>
      <c r="E71" s="369" t="str">
        <f aca="false">人口労働担当!C131</f>
        <v>-</v>
      </c>
      <c r="F71" s="370" t="str">
        <f aca="false">人口労働担当!F131</f>
        <v>-</v>
      </c>
      <c r="G71" s="370" t="str">
        <f aca="false">人口労働担当!G131</f>
        <v>-</v>
      </c>
      <c r="H71" s="370" t="str">
        <f aca="false">人口労働担当!H131</f>
        <v>-</v>
      </c>
      <c r="I71" s="371" t="str">
        <f aca="false">人口労働担当!J131</f>
        <v>-</v>
      </c>
      <c r="J71" s="372" t="str">
        <f aca="false">人口労働担当!K131</f>
        <v>-</v>
      </c>
      <c r="K71" s="373" t="str">
        <f aca="false">人口労働担当!L131</f>
        <v>-</v>
      </c>
      <c r="L71" s="374" t="str">
        <f aca="false">分析担当!C131</f>
        <v>-</v>
      </c>
      <c r="M71" s="374" t="str">
        <f aca="false">商工業担当!C131</f>
        <v>-</v>
      </c>
      <c r="N71" s="374" t="str">
        <f aca="false">商工業担当!D131</f>
        <v>-</v>
      </c>
      <c r="O71" s="375" t="str">
        <f aca="false">生活教育!C131</f>
        <v>-</v>
      </c>
      <c r="P71" s="376" t="str">
        <f aca="false">山梨運輸!C131</f>
        <v>-</v>
      </c>
      <c r="Q71" s="375" t="str">
        <f aca="false">児童家庭課!C131</f>
        <v>-</v>
      </c>
      <c r="R71" s="370" t="str">
        <f aca="false">防災危機管理課!C131</f>
        <v>-</v>
      </c>
      <c r="S71" s="370" t="str">
        <f aca="false">交通企画課!C131</f>
        <v>-</v>
      </c>
      <c r="T71" s="370" t="str">
        <f aca="false">捜査一課!C131</f>
        <v>-</v>
      </c>
      <c r="U71" s="373" t="str">
        <f aca="false">市町村課!C71</f>
        <v>-</v>
      </c>
      <c r="V71" s="377" t="str">
        <f aca="false">市町村課!D71</f>
        <v>-</v>
      </c>
    </row>
    <row r="72" s="355" customFormat="true" ht="12.75" hidden="false" customHeight="true" outlineLevel="0" collapsed="false">
      <c r="A72" s="191" t="n">
        <v>66</v>
      </c>
      <c r="B72" s="395" t="s">
        <v>390</v>
      </c>
      <c r="C72" s="392" t="n">
        <f aca="false">人口労働担当!B132</f>
        <v>15954</v>
      </c>
      <c r="D72" s="382" t="n">
        <f aca="false">企画普及担当!C132</f>
        <v>828</v>
      </c>
      <c r="E72" s="383" t="n">
        <f aca="false">人口労働担当!C132</f>
        <v>92.4</v>
      </c>
      <c r="F72" s="384" t="n">
        <f aca="false">人口労働担当!F132</f>
        <v>12.6264794260134</v>
      </c>
      <c r="G72" s="384" t="n">
        <f aca="false">人口労働担当!G132</f>
        <v>58.0486907463053</v>
      </c>
      <c r="H72" s="384" t="n">
        <f aca="false">人口労働担当!H132</f>
        <v>29.0366100447661</v>
      </c>
      <c r="I72" s="385" t="n">
        <f aca="false">人口労働担当!J132</f>
        <v>48.2239237392</v>
      </c>
      <c r="J72" s="361" t="n">
        <f aca="false">人口労働担当!K132</f>
        <v>2.82665973305599</v>
      </c>
      <c r="K72" s="386" t="n">
        <f aca="false">人口労働担当!L132</f>
        <v>11.5</v>
      </c>
      <c r="L72" s="382" t="n">
        <f aca="false">分析担当!C132</f>
        <v>39752570</v>
      </c>
      <c r="M72" s="382" t="n">
        <f aca="false">商工業担当!C132</f>
        <v>1781</v>
      </c>
      <c r="N72" s="382" t="n">
        <f aca="false">商工業担当!D132</f>
        <v>1538412</v>
      </c>
      <c r="O72" s="387" t="n">
        <f aca="false">生活教育!C132</f>
        <v>12.19</v>
      </c>
      <c r="P72" s="388" t="n">
        <f aca="false">山梨運輸!C132</f>
        <v>1.25</v>
      </c>
      <c r="Q72" s="387" t="n">
        <f aca="false">児童家庭課!C132</f>
        <v>3.91</v>
      </c>
      <c r="R72" s="384" t="n">
        <f aca="false">防災危機管理課!C132</f>
        <v>0.558763270627677</v>
      </c>
      <c r="S72" s="384" t="n">
        <f aca="false">交通企画課!C132</f>
        <v>3.8</v>
      </c>
      <c r="T72" s="384" t="n">
        <f aca="false">捜査一課!C132</f>
        <v>5.8</v>
      </c>
      <c r="U72" s="386" t="n">
        <f aca="false">市町村課!C72</f>
        <v>0.36</v>
      </c>
      <c r="V72" s="389" t="n">
        <f aca="false">市町村課!D72</f>
        <v>46710</v>
      </c>
    </row>
    <row r="73" customFormat="false" ht="12.75" hidden="false" customHeight="true" outlineLevel="0" collapsed="false">
      <c r="A73" s="355" t="n">
        <v>67</v>
      </c>
      <c r="B73" s="393" t="s">
        <v>392</v>
      </c>
      <c r="C73" s="379" t="str">
        <f aca="false">人口労働担当!B133</f>
        <v>-</v>
      </c>
      <c r="D73" s="368" t="str">
        <f aca="false">企画普及担当!C133</f>
        <v>-</v>
      </c>
      <c r="E73" s="369" t="str">
        <f aca="false">人口労働担当!C133</f>
        <v>-</v>
      </c>
      <c r="F73" s="370" t="str">
        <f aca="false">人口労働担当!F133</f>
        <v>-</v>
      </c>
      <c r="G73" s="370" t="str">
        <f aca="false">人口労働担当!G133</f>
        <v>-</v>
      </c>
      <c r="H73" s="370" t="str">
        <f aca="false">人口労働担当!H133</f>
        <v>-</v>
      </c>
      <c r="I73" s="371" t="str">
        <f aca="false">人口労働担当!J133</f>
        <v>-</v>
      </c>
      <c r="J73" s="372" t="str">
        <f aca="false">人口労働担当!K133</f>
        <v>-</v>
      </c>
      <c r="K73" s="373" t="str">
        <f aca="false">人口労働担当!L133</f>
        <v>-</v>
      </c>
      <c r="L73" s="374" t="str">
        <f aca="false">分析担当!C133</f>
        <v>-</v>
      </c>
      <c r="M73" s="374" t="str">
        <f aca="false">商工業担当!C133</f>
        <v>-</v>
      </c>
      <c r="N73" s="374" t="n">
        <f aca="false">商工業担当!D133</f>
        <v>1244942</v>
      </c>
      <c r="O73" s="375" t="str">
        <f aca="false">生活教育!C133</f>
        <v>-</v>
      </c>
      <c r="P73" s="376" t="str">
        <f aca="false">山梨運輸!C133</f>
        <v>-</v>
      </c>
      <c r="Q73" s="375" t="str">
        <f aca="false">児童家庭課!C133</f>
        <v>-</v>
      </c>
      <c r="R73" s="370" t="str">
        <f aca="false">防災危機管理課!C133</f>
        <v>-</v>
      </c>
      <c r="S73" s="370" t="str">
        <f aca="false">交通企画課!C133</f>
        <v>-</v>
      </c>
      <c r="T73" s="370" t="str">
        <f aca="false">捜査一課!C133</f>
        <v>-</v>
      </c>
      <c r="U73" s="373" t="str">
        <f aca="false">市町村課!C73</f>
        <v>-</v>
      </c>
      <c r="V73" s="377" t="str">
        <f aca="false">市町村課!D73</f>
        <v>-</v>
      </c>
    </row>
    <row r="74" s="279" customFormat="true" ht="12.75" hidden="false" customHeight="true" outlineLevel="0" collapsed="false">
      <c r="A74" s="191" t="n">
        <v>68</v>
      </c>
      <c r="B74" s="393" t="s">
        <v>394</v>
      </c>
      <c r="C74" s="379" t="str">
        <f aca="false">人口労働担当!B134</f>
        <v>-</v>
      </c>
      <c r="D74" s="368" t="str">
        <f aca="false">企画普及担当!C134</f>
        <v>-</v>
      </c>
      <c r="E74" s="369" t="str">
        <f aca="false">人口労働担当!C134</f>
        <v>-</v>
      </c>
      <c r="F74" s="370" t="str">
        <f aca="false">人口労働担当!F134</f>
        <v>-</v>
      </c>
      <c r="G74" s="370" t="str">
        <f aca="false">人口労働担当!G134</f>
        <v>-</v>
      </c>
      <c r="H74" s="370" t="str">
        <f aca="false">人口労働担当!H134</f>
        <v>-</v>
      </c>
      <c r="I74" s="371" t="str">
        <f aca="false">人口労働担当!J134</f>
        <v>-</v>
      </c>
      <c r="J74" s="372" t="str">
        <f aca="false">人口労働担当!K134</f>
        <v>-</v>
      </c>
      <c r="K74" s="373" t="str">
        <f aca="false">人口労働担当!L134</f>
        <v>-</v>
      </c>
      <c r="L74" s="374" t="str">
        <f aca="false">分析担当!C134</f>
        <v>-</v>
      </c>
      <c r="M74" s="374" t="str">
        <f aca="false">商工業担当!C134</f>
        <v>-</v>
      </c>
      <c r="N74" s="374" t="n">
        <f aca="false">商工業担当!D134</f>
        <v>293470</v>
      </c>
      <c r="O74" s="375" t="str">
        <f aca="false">生活教育!C134</f>
        <v>-</v>
      </c>
      <c r="P74" s="376" t="str">
        <f aca="false">山梨運輸!C134</f>
        <v>-</v>
      </c>
      <c r="Q74" s="375" t="str">
        <f aca="false">児童家庭課!C134</f>
        <v>-</v>
      </c>
      <c r="R74" s="370" t="str">
        <f aca="false">防災危機管理課!C134</f>
        <v>-</v>
      </c>
      <c r="S74" s="370" t="str">
        <f aca="false">交通企画課!C134</f>
        <v>-</v>
      </c>
      <c r="T74" s="370" t="str">
        <f aca="false">捜査一課!C134</f>
        <v>-</v>
      </c>
      <c r="U74" s="373" t="str">
        <f aca="false">市町村課!C74</f>
        <v>-</v>
      </c>
      <c r="V74" s="377" t="str">
        <f aca="false">市町村課!D74</f>
        <v>-</v>
      </c>
    </row>
    <row r="75" s="355" customFormat="true" ht="12.75" hidden="false" customHeight="true" outlineLevel="0" collapsed="false">
      <c r="A75" s="355" t="n">
        <v>69</v>
      </c>
      <c r="B75" s="380" t="s">
        <v>399</v>
      </c>
      <c r="C75" s="392" t="n">
        <f aca="false">人口労働担当!B135</f>
        <v>18181</v>
      </c>
      <c r="D75" s="382" t="n">
        <f aca="false">企画普及担当!C135</f>
        <v>1877</v>
      </c>
      <c r="E75" s="383" t="n">
        <f aca="false">人口労働担当!C135</f>
        <v>102.9</v>
      </c>
      <c r="F75" s="384" t="n">
        <f aca="false">人口労働担当!F135</f>
        <v>16.3711550444684</v>
      </c>
      <c r="G75" s="384" t="n">
        <f aca="false">人口労働担当!G135</f>
        <v>64.5952529315131</v>
      </c>
      <c r="H75" s="384" t="n">
        <f aca="false">人口労働担当!H135</f>
        <v>16.3201722086897</v>
      </c>
      <c r="I75" s="385" t="n">
        <f aca="false">人口労働担当!J135</f>
        <v>41.043146617</v>
      </c>
      <c r="J75" s="361" t="n">
        <f aca="false">人口労働担当!K135</f>
        <v>2.46481429768221</v>
      </c>
      <c r="K75" s="386" t="n">
        <f aca="false">人口労働担当!L135</f>
        <v>4.83</v>
      </c>
      <c r="L75" s="382" t="n">
        <f aca="false">分析担当!C135</f>
        <v>165639312</v>
      </c>
      <c r="M75" s="382" t="n">
        <f aca="false">商工業担当!C135</f>
        <v>3934</v>
      </c>
      <c r="N75" s="382" t="n">
        <f aca="false">商工業担当!D135</f>
        <v>15878889</v>
      </c>
      <c r="O75" s="387" t="n">
        <f aca="false">生活教育!C135</f>
        <v>16.3</v>
      </c>
      <c r="P75" s="388" t="n">
        <f aca="false">山梨運輸!C135</f>
        <v>1.36</v>
      </c>
      <c r="Q75" s="387" t="n">
        <f aca="false">児童家庭課!C135</f>
        <v>2.76</v>
      </c>
      <c r="R75" s="384" t="n">
        <f aca="false">防災危機管理課!C135</f>
        <v>0.44201337090447</v>
      </c>
      <c r="S75" s="384" t="n">
        <f aca="false">交通企画課!C135</f>
        <v>19.8</v>
      </c>
      <c r="T75" s="384" t="n">
        <f aca="false">捜査一課!C135</f>
        <v>24.3</v>
      </c>
      <c r="U75" s="386" t="n">
        <f aca="false">市町村課!C75</f>
        <v>1.22</v>
      </c>
      <c r="V75" s="389" t="n">
        <f aca="false">市町村課!D75</f>
        <v>91348</v>
      </c>
    </row>
    <row r="76" s="355" customFormat="true" ht="12.75" hidden="false" customHeight="true" outlineLevel="0" collapsed="false">
      <c r="A76" s="191" t="n">
        <v>70</v>
      </c>
      <c r="B76" s="380" t="s">
        <v>400</v>
      </c>
      <c r="C76" s="392" t="n">
        <f aca="false">人口労働担当!B136</f>
        <v>1863</v>
      </c>
      <c r="D76" s="382" t="n">
        <f aca="false">企画普及担当!C136</f>
        <v>378</v>
      </c>
      <c r="E76" s="383" t="n">
        <f aca="false">人口労働担当!C136</f>
        <v>100.3</v>
      </c>
      <c r="F76" s="384" t="n">
        <f aca="false">人口労働担当!F136</f>
        <v>11.5164147993747</v>
      </c>
      <c r="G76" s="384" t="n">
        <f aca="false">人口労働担当!G136</f>
        <v>60.9692548202189</v>
      </c>
      <c r="H76" s="384" t="n">
        <f aca="false">人口労働担当!H136</f>
        <v>27.5143303804065</v>
      </c>
      <c r="I76" s="385" t="n">
        <f aca="false">人口労働担当!J136</f>
        <v>48.4244398124</v>
      </c>
      <c r="J76" s="361" t="n">
        <f aca="false">人口労働担当!K136</f>
        <v>3.26360544217687</v>
      </c>
      <c r="K76" s="386" t="n">
        <f aca="false">人口労働担当!L136</f>
        <v>7.31</v>
      </c>
      <c r="L76" s="382" t="n">
        <f aca="false">分析担当!C136</f>
        <v>5605318</v>
      </c>
      <c r="M76" s="382" t="n">
        <f aca="false">商工業担当!C136</f>
        <v>1003</v>
      </c>
      <c r="N76" s="382" t="n">
        <f aca="false">商工業担当!D136</f>
        <v>84720</v>
      </c>
      <c r="O76" s="387" t="n">
        <f aca="false">生活教育!C136</f>
        <v>8</v>
      </c>
      <c r="P76" s="388" t="n">
        <f aca="false">山梨運輸!C136</f>
        <v>2.08</v>
      </c>
      <c r="Q76" s="387" t="n">
        <f aca="false">児童家庭課!C136</f>
        <v>0</v>
      </c>
      <c r="R76" s="384" t="n">
        <f aca="false">防災危機管理課!C136</f>
        <v>2.11304807184363</v>
      </c>
      <c r="S76" s="384" t="n">
        <f aca="false">交通企画課!C136</f>
        <v>10</v>
      </c>
      <c r="T76" s="384" t="n">
        <f aca="false">捜査一課!C136</f>
        <v>3.7</v>
      </c>
      <c r="U76" s="386" t="n">
        <f aca="false">市町村課!C76</f>
        <v>0.19</v>
      </c>
      <c r="V76" s="389" t="n">
        <f aca="false">市町村課!D76</f>
        <v>50550</v>
      </c>
    </row>
    <row r="77" s="355" customFormat="true" ht="12.75" hidden="false" customHeight="true" outlineLevel="0" collapsed="false">
      <c r="A77" s="355" t="n">
        <v>71</v>
      </c>
      <c r="B77" s="380" t="s">
        <v>401</v>
      </c>
      <c r="C77" s="392" t="n">
        <f aca="false">人口労働担当!B137</f>
        <v>4449</v>
      </c>
      <c r="D77" s="382" t="n">
        <f aca="false">企画普及担当!C137</f>
        <v>1487</v>
      </c>
      <c r="E77" s="383" t="n">
        <f aca="false">人口労働担当!C137</f>
        <v>93.5</v>
      </c>
      <c r="F77" s="384" t="n">
        <f aca="false">人口労働担当!F137</f>
        <v>14.7985025324818</v>
      </c>
      <c r="G77" s="384" t="n">
        <f aca="false">人口労働担当!G137</f>
        <v>62.7174631138516</v>
      </c>
      <c r="H77" s="384" t="n">
        <f aca="false">人口労働担当!H137</f>
        <v>22.4840343536666</v>
      </c>
      <c r="I77" s="385" t="n">
        <f aca="false">人口労働担当!J137</f>
        <v>44.7439991191</v>
      </c>
      <c r="J77" s="361" t="n">
        <f aca="false">人口労働担当!K137</f>
        <v>3.14691614691615</v>
      </c>
      <c r="K77" s="386" t="n">
        <f aca="false">人口労働担当!L137</f>
        <v>4.65</v>
      </c>
      <c r="L77" s="382" t="n">
        <f aca="false">分析担当!C137</f>
        <v>9681374</v>
      </c>
      <c r="M77" s="382" t="n">
        <f aca="false">商工業担当!C137</f>
        <v>1295</v>
      </c>
      <c r="N77" s="382" t="n">
        <f aca="false">商工業担当!D137</f>
        <v>498783</v>
      </c>
      <c r="O77" s="387" t="n">
        <f aca="false">生活教育!C137</f>
        <v>13.91</v>
      </c>
      <c r="P77" s="388" t="n">
        <f aca="false">山梨運輸!C137</f>
        <v>1.32</v>
      </c>
      <c r="Q77" s="387" t="n">
        <f aca="false">児童家庭課!C137</f>
        <v>3.77</v>
      </c>
      <c r="R77" s="384" t="n">
        <f aca="false">防災危機管理課!C137</f>
        <v>0.665188470066519</v>
      </c>
      <c r="S77" s="384" t="n">
        <f aca="false">交通企画課!C137</f>
        <v>3.3</v>
      </c>
      <c r="T77" s="384" t="n">
        <f aca="false">捜査一課!C137</f>
        <v>4.9</v>
      </c>
      <c r="U77" s="386" t="n">
        <f aca="false">市町村課!C77</f>
        <v>0.33</v>
      </c>
      <c r="V77" s="389" t="n">
        <f aca="false">市町村課!D77</f>
        <v>41415</v>
      </c>
    </row>
    <row r="78" s="355" customFormat="true" ht="12.75" hidden="false" customHeight="true" outlineLevel="0" collapsed="false">
      <c r="A78" s="191" t="n">
        <v>72</v>
      </c>
      <c r="B78" s="380" t="s">
        <v>402</v>
      </c>
      <c r="C78" s="392" t="n">
        <f aca="false">人口労働担当!B138</f>
        <v>8759</v>
      </c>
      <c r="D78" s="382" t="n">
        <f aca="false">企画普及担当!C138</f>
        <v>761</v>
      </c>
      <c r="E78" s="383" t="n">
        <f aca="false">人口労働担当!C138</f>
        <v>115.9</v>
      </c>
      <c r="F78" s="384" t="n">
        <f aca="false">人口労働担当!F138</f>
        <v>16.6068326577881</v>
      </c>
      <c r="G78" s="384" t="n">
        <f aca="false">人口労働担当!G138</f>
        <v>68.5813549507817</v>
      </c>
      <c r="H78" s="384" t="n">
        <f aca="false">人口労働担当!H138</f>
        <v>14.8118123914302</v>
      </c>
      <c r="I78" s="385" t="n">
        <f aca="false">人口労働担当!J138</f>
        <v>40.4180081065</v>
      </c>
      <c r="J78" s="361" t="n">
        <f aca="false">人口労働担当!K138</f>
        <v>3.08172733761599</v>
      </c>
      <c r="K78" s="386" t="n">
        <f aca="false">人口労働担当!L138</f>
        <v>2.76</v>
      </c>
      <c r="L78" s="382" t="n">
        <f aca="false">分析担当!C138</f>
        <v>110892065</v>
      </c>
      <c r="M78" s="382" t="n">
        <f aca="false">商工業担当!C138</f>
        <v>8446</v>
      </c>
      <c r="N78" s="382" t="n">
        <f aca="false">商工業担当!D138</f>
        <v>587650</v>
      </c>
      <c r="O78" s="387" t="n">
        <f aca="false">生活教育!C138</f>
        <v>18.47</v>
      </c>
      <c r="P78" s="388" t="n">
        <f aca="false">山梨運輸!C138</f>
        <v>1.81</v>
      </c>
      <c r="Q78" s="387" t="n">
        <f aca="false">児童家庭課!C138</f>
        <v>0.92</v>
      </c>
      <c r="R78" s="384" t="n">
        <f aca="false">防災危機管理課!C138</f>
        <v>0.80091533180778</v>
      </c>
      <c r="S78" s="384" t="n">
        <f aca="false">交通企画課!C138</f>
        <v>2.3</v>
      </c>
      <c r="T78" s="384" t="n">
        <f aca="false">捜査一課!C138</f>
        <v>2.5</v>
      </c>
      <c r="U78" s="386" t="n">
        <f aca="false">市町村課!C78</f>
        <v>1.12</v>
      </c>
      <c r="V78" s="389" t="n">
        <f aca="false">市町村課!D78</f>
        <v>320287</v>
      </c>
    </row>
    <row r="79" s="355" customFormat="true" ht="12.75" hidden="false" customHeight="true" outlineLevel="0" collapsed="false">
      <c r="A79" s="355" t="n">
        <v>73</v>
      </c>
      <c r="B79" s="380" t="s">
        <v>403</v>
      </c>
      <c r="C79" s="392" t="n">
        <f aca="false">人口労働担当!B139</f>
        <v>5296</v>
      </c>
      <c r="D79" s="382" t="n">
        <f aca="false">企画普及担当!C139</f>
        <v>384</v>
      </c>
      <c r="E79" s="383" t="n">
        <f aca="false">人口労働担当!C139</f>
        <v>94.1</v>
      </c>
      <c r="F79" s="384" t="n">
        <f aca="false">人口労働担当!F139</f>
        <v>13.4861006761833</v>
      </c>
      <c r="G79" s="384" t="n">
        <f aca="false">人口労働担当!G139</f>
        <v>62.3403456048084</v>
      </c>
      <c r="H79" s="384" t="n">
        <f aca="false">人口労働担当!H139</f>
        <v>24.1359879789632</v>
      </c>
      <c r="I79" s="385" t="n">
        <f aca="false">人口労働担当!J139</f>
        <v>46.4124389327</v>
      </c>
      <c r="J79" s="361" t="n">
        <f aca="false">人口労働担当!K139</f>
        <v>3.01985252410664</v>
      </c>
      <c r="K79" s="386" t="n">
        <f aca="false">人口労働担当!L139</f>
        <v>6.08</v>
      </c>
      <c r="L79" s="382" t="n">
        <f aca="false">分析担当!C139</f>
        <v>21843979</v>
      </c>
      <c r="M79" s="382" t="n">
        <f aca="false">商工業担当!C139</f>
        <v>1431</v>
      </c>
      <c r="N79" s="382" t="n">
        <f aca="false">商工業担当!D139</f>
        <v>406272</v>
      </c>
      <c r="O79" s="387" t="n">
        <f aca="false">生活教育!C139</f>
        <v>11.88</v>
      </c>
      <c r="P79" s="388" t="n">
        <f aca="false">山梨運輸!C139</f>
        <v>2.23</v>
      </c>
      <c r="Q79" s="387" t="n">
        <f aca="false">児童家庭課!C139</f>
        <v>1.32</v>
      </c>
      <c r="R79" s="384" t="n">
        <f aca="false">防災危機管理課!C139</f>
        <v>1.32100396301189</v>
      </c>
      <c r="S79" s="384" t="n">
        <f aca="false">交通企画課!C139</f>
        <v>11.3</v>
      </c>
      <c r="T79" s="384" t="n">
        <f aca="false">捜査一課!C139</f>
        <v>13.6</v>
      </c>
      <c r="U79" s="386" t="n">
        <f aca="false">市町村課!C79</f>
        <v>1.39</v>
      </c>
      <c r="V79" s="389" t="n">
        <f aca="false">市町村課!D79</f>
        <v>504857</v>
      </c>
    </row>
    <row r="80" s="355" customFormat="true" ht="12.75" hidden="false" customHeight="true" outlineLevel="0" collapsed="false">
      <c r="A80" s="191" t="n">
        <v>74</v>
      </c>
      <c r="B80" s="380" t="s">
        <v>404</v>
      </c>
      <c r="C80" s="392" t="n">
        <f aca="false">人口労働担当!B140</f>
        <v>2956</v>
      </c>
      <c r="D80" s="382" t="n">
        <f aca="false">企画普及担当!C140</f>
        <v>249</v>
      </c>
      <c r="E80" s="383" t="n">
        <f aca="false">人口労働担当!C140</f>
        <v>92.6</v>
      </c>
      <c r="F80" s="384" t="n">
        <f aca="false">人口労働担当!F140</f>
        <v>14.608636977058</v>
      </c>
      <c r="G80" s="384" t="n">
        <f aca="false">人口労働担当!G140</f>
        <v>60.357624831309</v>
      </c>
      <c r="H80" s="384" t="n">
        <f aca="false">人口労働担当!H140</f>
        <v>25.0337381916329</v>
      </c>
      <c r="I80" s="385" t="n">
        <f aca="false">人口労働担当!J140</f>
        <v>46.3687584345</v>
      </c>
      <c r="J80" s="361" t="n">
        <f aca="false">人口労働担当!K140</f>
        <v>2.92019704433498</v>
      </c>
      <c r="K80" s="386" t="n">
        <f aca="false">人口労働担当!L140</f>
        <v>7.6</v>
      </c>
      <c r="L80" s="382" t="n">
        <f aca="false">分析担当!C140</f>
        <v>13749552</v>
      </c>
      <c r="M80" s="382" t="n">
        <f aca="false">商工業担当!C140</f>
        <v>3991</v>
      </c>
      <c r="N80" s="382" t="n">
        <f aca="false">商工業担当!D140</f>
        <v>201214</v>
      </c>
      <c r="O80" s="387" t="n">
        <f aca="false">生活教育!C140</f>
        <v>11.6</v>
      </c>
      <c r="P80" s="388" t="n">
        <f aca="false">山梨運輸!C140</f>
        <v>1.96</v>
      </c>
      <c r="Q80" s="387" t="n">
        <f aca="false">児童家庭課!C140</f>
        <v>3.72</v>
      </c>
      <c r="R80" s="384" t="n">
        <f aca="false">防災危機管理課!C140</f>
        <v>1.0155721056195</v>
      </c>
      <c r="S80" s="384" t="n">
        <f aca="false">交通企画課!C140</f>
        <v>11.5</v>
      </c>
      <c r="T80" s="384" t="n">
        <f aca="false">捜査一課!C140</f>
        <v>15.6</v>
      </c>
      <c r="U80" s="386" t="n">
        <f aca="false">市町村課!C80</f>
        <v>0.7</v>
      </c>
      <c r="V80" s="389" t="n">
        <f aca="false">市町村課!D80</f>
        <v>64181</v>
      </c>
    </row>
    <row r="81" s="355" customFormat="true" ht="12.75" hidden="false" customHeight="true" outlineLevel="0" collapsed="false">
      <c r="A81" s="355" t="n">
        <v>75</v>
      </c>
      <c r="B81" s="380" t="s">
        <v>405</v>
      </c>
      <c r="C81" s="392" t="n">
        <f aca="false">人口労働担当!B141</f>
        <v>25540</v>
      </c>
      <c r="D81" s="382" t="str">
        <f aca="false">企画普及担当!C141</f>
        <v>…</v>
      </c>
      <c r="E81" s="383" t="n">
        <f aca="false">人口労働担当!C141</f>
        <v>95.6</v>
      </c>
      <c r="F81" s="384" t="n">
        <f aca="false">人口労働担当!F141</f>
        <v>14.6715872953555</v>
      </c>
      <c r="G81" s="384" t="n">
        <f aca="false">人口労働担当!G141</f>
        <v>63.7234501982647</v>
      </c>
      <c r="H81" s="384" t="n">
        <f aca="false">人口労働担当!H141</f>
        <v>20.8158297671862</v>
      </c>
      <c r="I81" s="385" t="n">
        <f aca="false">人口労働担当!J141</f>
        <v>43.6540561931</v>
      </c>
      <c r="J81" s="361" t="n">
        <f aca="false">人口労働担当!K141</f>
        <v>2.70708895738123</v>
      </c>
      <c r="K81" s="386" t="n">
        <f aca="false">人口労働担当!L141</f>
        <v>5.97</v>
      </c>
      <c r="L81" s="382" t="n">
        <f aca="false">分析担当!C141</f>
        <v>97962633</v>
      </c>
      <c r="M81" s="382" t="n">
        <f aca="false">商工業担当!C141</f>
        <v>3947</v>
      </c>
      <c r="N81" s="382" t="n">
        <f aca="false">商工業担当!D141</f>
        <v>4745758</v>
      </c>
      <c r="O81" s="387" t="n">
        <f aca="false">生活教育!C141</f>
        <v>13.18</v>
      </c>
      <c r="P81" s="388" t="n">
        <f aca="false">山梨運輸!C141</f>
        <v>1.27</v>
      </c>
      <c r="Q81" s="387" t="n">
        <f aca="false">児童家庭課!C141</f>
        <v>2.78</v>
      </c>
      <c r="R81" s="384" t="n">
        <f aca="false">防災危機管理課!C141</f>
        <v>0.666170304479016</v>
      </c>
      <c r="S81" s="384" t="n">
        <f aca="false">交通企画課!C141</f>
        <v>7</v>
      </c>
      <c r="T81" s="384" t="n">
        <f aca="false">捜査一課!C141</f>
        <v>9.3</v>
      </c>
      <c r="U81" s="386" t="n">
        <f aca="false">市町村課!C81</f>
        <v>0.71</v>
      </c>
      <c r="V81" s="389" t="n">
        <f aca="false">市町村課!D81</f>
        <v>58873</v>
      </c>
    </row>
    <row r="82" customFormat="false" ht="12.75" hidden="false" customHeight="true" outlineLevel="0" collapsed="false">
      <c r="A82" s="191" t="n">
        <v>76</v>
      </c>
      <c r="B82" s="390" t="s">
        <v>405</v>
      </c>
      <c r="C82" s="379" t="str">
        <f aca="false">人口労働担当!B142</f>
        <v>-</v>
      </c>
      <c r="D82" s="368" t="str">
        <f aca="false">企画普及担当!C142</f>
        <v>-</v>
      </c>
      <c r="E82" s="369" t="str">
        <f aca="false">人口労働担当!C142</f>
        <v>-</v>
      </c>
      <c r="F82" s="370" t="str">
        <f aca="false">人口労働担当!F142</f>
        <v>-</v>
      </c>
      <c r="G82" s="370" t="str">
        <f aca="false">人口労働担当!G142</f>
        <v>-</v>
      </c>
      <c r="H82" s="370" t="str">
        <f aca="false">人口労働担当!H142</f>
        <v>-</v>
      </c>
      <c r="I82" s="371" t="str">
        <f aca="false">人口労働担当!J142</f>
        <v>-</v>
      </c>
      <c r="J82" s="372" t="str">
        <f aca="false">人口労働担当!K142</f>
        <v>-</v>
      </c>
      <c r="K82" s="373" t="str">
        <f aca="false">人口労働担当!L142</f>
        <v>-</v>
      </c>
      <c r="L82" s="374" t="str">
        <f aca="false">分析担当!C142</f>
        <v>-</v>
      </c>
      <c r="M82" s="374" t="str">
        <f aca="false">商工業担当!C142</f>
        <v>-</v>
      </c>
      <c r="N82" s="374" t="str">
        <f aca="false">商工業担当!D142</f>
        <v>-</v>
      </c>
      <c r="O82" s="375" t="str">
        <f aca="false">生活教育!C142</f>
        <v>-</v>
      </c>
      <c r="P82" s="376" t="str">
        <f aca="false">山梨運輸!C142</f>
        <v>-</v>
      </c>
      <c r="Q82" s="375" t="str">
        <f aca="false">児童家庭課!C142</f>
        <v>-</v>
      </c>
      <c r="R82" s="370" t="str">
        <f aca="false">防災危機管理課!C142</f>
        <v>-</v>
      </c>
      <c r="S82" s="370" t="str">
        <f aca="false">交通企画課!C142</f>
        <v>-</v>
      </c>
      <c r="T82" s="370" t="str">
        <f aca="false">捜査一課!C142</f>
        <v>-</v>
      </c>
      <c r="U82" s="373" t="str">
        <f aca="false">市町村課!C82</f>
        <v>-</v>
      </c>
      <c r="V82" s="377" t="str">
        <f aca="false">市町村課!D82</f>
        <v>-</v>
      </c>
    </row>
    <row r="83" customFormat="false" ht="12.75" hidden="false" customHeight="true" outlineLevel="0" collapsed="false">
      <c r="A83" s="355" t="n">
        <v>77</v>
      </c>
      <c r="B83" s="396" t="s">
        <v>406</v>
      </c>
      <c r="C83" s="379" t="str">
        <f aca="false">人口労働担当!B143</f>
        <v>-</v>
      </c>
      <c r="D83" s="368" t="str">
        <f aca="false">企画普及担当!C143</f>
        <v>-</v>
      </c>
      <c r="E83" s="369" t="str">
        <f aca="false">人口労働担当!C143</f>
        <v>-</v>
      </c>
      <c r="F83" s="370" t="str">
        <f aca="false">人口労働担当!F143</f>
        <v>-</v>
      </c>
      <c r="G83" s="370" t="str">
        <f aca="false">人口労働担当!G143</f>
        <v>-</v>
      </c>
      <c r="H83" s="370" t="str">
        <f aca="false">人口労働担当!H143</f>
        <v>-</v>
      </c>
      <c r="I83" s="371" t="str">
        <f aca="false">人口労働担当!J143</f>
        <v>-</v>
      </c>
      <c r="J83" s="372" t="str">
        <f aca="false">人口労働担当!K143</f>
        <v>-</v>
      </c>
      <c r="K83" s="373" t="str">
        <f aca="false">人口労働担当!L143</f>
        <v>-</v>
      </c>
      <c r="L83" s="374" t="str">
        <f aca="false">分析担当!C143</f>
        <v>-</v>
      </c>
      <c r="M83" s="374" t="str">
        <f aca="false">商工業担当!C143</f>
        <v>-</v>
      </c>
      <c r="N83" s="374" t="str">
        <f aca="false">商工業担当!D143</f>
        <v>-</v>
      </c>
      <c r="O83" s="375" t="str">
        <f aca="false">生活教育!C143</f>
        <v>-</v>
      </c>
      <c r="P83" s="376" t="str">
        <f aca="false">山梨運輸!C143</f>
        <v>-</v>
      </c>
      <c r="Q83" s="375" t="str">
        <f aca="false">児童家庭課!C143</f>
        <v>-</v>
      </c>
      <c r="R83" s="370" t="str">
        <f aca="false">防災危機管理課!C143</f>
        <v>-</v>
      </c>
      <c r="S83" s="370" t="str">
        <f aca="false">交通企画課!C143</f>
        <v>-</v>
      </c>
      <c r="T83" s="370" t="str">
        <f aca="false">捜査一課!C143</f>
        <v>-</v>
      </c>
      <c r="U83" s="373" t="str">
        <f aca="false">市町村課!C83</f>
        <v>-</v>
      </c>
      <c r="V83" s="377" t="str">
        <f aca="false">市町村課!D83</f>
        <v>-</v>
      </c>
    </row>
    <row r="84" customFormat="false" ht="12.75" hidden="false" customHeight="true" outlineLevel="0" collapsed="false">
      <c r="A84" s="191" t="n">
        <v>78</v>
      </c>
      <c r="B84" s="390" t="s">
        <v>407</v>
      </c>
      <c r="C84" s="379" t="str">
        <f aca="false">人口労働担当!B144</f>
        <v>-</v>
      </c>
      <c r="D84" s="368" t="str">
        <f aca="false">企画普及担当!C144</f>
        <v>-</v>
      </c>
      <c r="E84" s="369" t="str">
        <f aca="false">人口労働担当!C144</f>
        <v>-</v>
      </c>
      <c r="F84" s="370" t="str">
        <f aca="false">人口労働担当!F144</f>
        <v>-</v>
      </c>
      <c r="G84" s="370" t="str">
        <f aca="false">人口労働担当!G144</f>
        <v>-</v>
      </c>
      <c r="H84" s="370" t="str">
        <f aca="false">人口労働担当!H144</f>
        <v>-</v>
      </c>
      <c r="I84" s="371" t="str">
        <f aca="false">人口労働担当!J144</f>
        <v>-</v>
      </c>
      <c r="J84" s="372" t="str">
        <f aca="false">人口労働担当!K144</f>
        <v>-</v>
      </c>
      <c r="K84" s="373" t="str">
        <f aca="false">人口労働担当!L144</f>
        <v>-</v>
      </c>
      <c r="L84" s="374" t="str">
        <f aca="false">分析担当!C144</f>
        <v>-</v>
      </c>
      <c r="M84" s="374" t="str">
        <f aca="false">商工業担当!C144</f>
        <v>-</v>
      </c>
      <c r="N84" s="374" t="str">
        <f aca="false">商工業担当!D144</f>
        <v>-</v>
      </c>
      <c r="O84" s="375" t="str">
        <f aca="false">生活教育!C144</f>
        <v>-</v>
      </c>
      <c r="P84" s="376" t="str">
        <f aca="false">山梨運輸!C144</f>
        <v>-</v>
      </c>
      <c r="Q84" s="375" t="str">
        <f aca="false">児童家庭課!C144</f>
        <v>-</v>
      </c>
      <c r="R84" s="370" t="str">
        <f aca="false">防災危機管理課!C144</f>
        <v>-</v>
      </c>
      <c r="S84" s="370" t="str">
        <f aca="false">交通企画課!C144</f>
        <v>-</v>
      </c>
      <c r="T84" s="370" t="str">
        <f aca="false">捜査一課!C144</f>
        <v>-</v>
      </c>
      <c r="U84" s="373" t="str">
        <f aca="false">市町村課!C84</f>
        <v>-</v>
      </c>
      <c r="V84" s="377" t="str">
        <f aca="false">市町村課!D84</f>
        <v>-</v>
      </c>
    </row>
    <row r="85" customFormat="false" ht="12.75" hidden="false" customHeight="true" outlineLevel="0" collapsed="false">
      <c r="A85" s="355" t="n">
        <v>79</v>
      </c>
      <c r="B85" s="390" t="s">
        <v>408</v>
      </c>
      <c r="C85" s="379" t="str">
        <f aca="false">人口労働担当!B145</f>
        <v>-</v>
      </c>
      <c r="D85" s="368" t="str">
        <f aca="false">企画普及担当!C145</f>
        <v>-</v>
      </c>
      <c r="E85" s="369" t="str">
        <f aca="false">人口労働担当!C145</f>
        <v>-</v>
      </c>
      <c r="F85" s="370" t="str">
        <f aca="false">人口労働担当!F145</f>
        <v>-</v>
      </c>
      <c r="G85" s="370" t="str">
        <f aca="false">人口労働担当!G145</f>
        <v>-</v>
      </c>
      <c r="H85" s="370" t="str">
        <f aca="false">人口労働担当!H145</f>
        <v>-</v>
      </c>
      <c r="I85" s="371" t="str">
        <f aca="false">人口労働担当!J145</f>
        <v>-</v>
      </c>
      <c r="J85" s="372" t="str">
        <f aca="false">人口労働担当!K145</f>
        <v>-</v>
      </c>
      <c r="K85" s="373" t="str">
        <f aca="false">人口労働担当!L145</f>
        <v>-</v>
      </c>
      <c r="L85" s="374" t="str">
        <f aca="false">分析担当!C145</f>
        <v>-</v>
      </c>
      <c r="M85" s="374" t="str">
        <f aca="false">商工業担当!C145</f>
        <v>-</v>
      </c>
      <c r="N85" s="374" t="str">
        <f aca="false">商工業担当!D145</f>
        <v>-</v>
      </c>
      <c r="O85" s="375" t="str">
        <f aca="false">生活教育!C145</f>
        <v>-</v>
      </c>
      <c r="P85" s="376" t="str">
        <f aca="false">山梨運輸!C145</f>
        <v>-</v>
      </c>
      <c r="Q85" s="375" t="str">
        <f aca="false">児童家庭課!C145</f>
        <v>-</v>
      </c>
      <c r="R85" s="370" t="str">
        <f aca="false">防災危機管理課!C145</f>
        <v>-</v>
      </c>
      <c r="S85" s="370" t="str">
        <f aca="false">交通企画課!C145</f>
        <v>-</v>
      </c>
      <c r="T85" s="370" t="str">
        <f aca="false">捜査一課!C145</f>
        <v>-</v>
      </c>
      <c r="U85" s="373" t="str">
        <f aca="false">市町村課!C85</f>
        <v>-</v>
      </c>
      <c r="V85" s="377" t="str">
        <f aca="false">市町村課!D85</f>
        <v>-</v>
      </c>
    </row>
    <row r="86" customFormat="false" ht="12.75" hidden="false" customHeight="true" outlineLevel="0" collapsed="false">
      <c r="A86" s="191" t="n">
        <v>80</v>
      </c>
      <c r="B86" s="397" t="s">
        <v>339</v>
      </c>
      <c r="C86" s="379" t="str">
        <f aca="false">人口労働担当!B146</f>
        <v>-</v>
      </c>
      <c r="D86" s="368" t="str">
        <f aca="false">企画普及担当!C146</f>
        <v>-</v>
      </c>
      <c r="E86" s="369" t="str">
        <f aca="false">人口労働担当!C146</f>
        <v>-</v>
      </c>
      <c r="F86" s="370" t="str">
        <f aca="false">人口労働担当!F146</f>
        <v>-</v>
      </c>
      <c r="G86" s="370" t="str">
        <f aca="false">人口労働担当!G146</f>
        <v>-</v>
      </c>
      <c r="H86" s="370" t="str">
        <f aca="false">人口労働担当!H146</f>
        <v>-</v>
      </c>
      <c r="I86" s="371" t="str">
        <f aca="false">人口労働担当!J146</f>
        <v>-</v>
      </c>
      <c r="J86" s="372" t="str">
        <f aca="false">人口労働担当!K146</f>
        <v>-</v>
      </c>
      <c r="K86" s="373" t="str">
        <f aca="false">人口労働担当!L146</f>
        <v>-</v>
      </c>
      <c r="L86" s="374" t="str">
        <f aca="false">分析担当!C146</f>
        <v>-</v>
      </c>
      <c r="M86" s="374" t="str">
        <f aca="false">商工業担当!C146</f>
        <v>-</v>
      </c>
      <c r="N86" s="374" t="str">
        <f aca="false">商工業担当!D146</f>
        <v>-</v>
      </c>
      <c r="O86" s="375" t="str">
        <f aca="false">生活教育!C146</f>
        <v>-</v>
      </c>
      <c r="P86" s="376" t="str">
        <f aca="false">山梨運輸!C146</f>
        <v>-</v>
      </c>
      <c r="Q86" s="375" t="str">
        <f aca="false">児童家庭課!C146</f>
        <v>-</v>
      </c>
      <c r="R86" s="370" t="str">
        <f aca="false">防災危機管理課!C146</f>
        <v>-</v>
      </c>
      <c r="S86" s="370" t="str">
        <f aca="false">交通企画課!C146</f>
        <v>-</v>
      </c>
      <c r="T86" s="370" t="str">
        <f aca="false">捜査一課!C146</f>
        <v>-</v>
      </c>
      <c r="U86" s="373" t="str">
        <f aca="false">市町村課!C86</f>
        <v>-</v>
      </c>
      <c r="V86" s="377" t="str">
        <f aca="false">市町村課!D86</f>
        <v>-</v>
      </c>
    </row>
    <row r="87" s="355" customFormat="true" ht="12.75" hidden="false" customHeight="true" outlineLevel="0" collapsed="false">
      <c r="A87" s="355" t="n">
        <v>81</v>
      </c>
      <c r="B87" s="380" t="s">
        <v>409</v>
      </c>
      <c r="C87" s="392" t="n">
        <f aca="false">人口労働担当!B147</f>
        <v>762</v>
      </c>
      <c r="D87" s="382" t="n">
        <f aca="false">企画普及担当!C147</f>
        <v>261</v>
      </c>
      <c r="E87" s="383" t="n">
        <f aca="false">人口労働担当!C147</f>
        <v>89.6</v>
      </c>
      <c r="F87" s="384" t="n">
        <f aca="false">人口労働担当!F147</f>
        <v>8.08823529411765</v>
      </c>
      <c r="G87" s="384" t="n">
        <f aca="false">人口労働担当!G147</f>
        <v>51.1029411764706</v>
      </c>
      <c r="H87" s="384" t="n">
        <f aca="false">人口労働担当!H147</f>
        <v>40.8088235294118</v>
      </c>
      <c r="I87" s="385" t="n">
        <f aca="false">人口労働担当!J147</f>
        <v>56.137254902</v>
      </c>
      <c r="J87" s="361" t="n">
        <f aca="false">人口労働担当!K147</f>
        <v>2.35158501440922</v>
      </c>
      <c r="K87" s="386" t="n">
        <f aca="false">人口労働担当!L147</f>
        <v>16.43</v>
      </c>
      <c r="L87" s="382" t="n">
        <f aca="false">分析担当!C147</f>
        <v>2209832</v>
      </c>
      <c r="M87" s="382" t="n">
        <f aca="false">商工業担当!C147</f>
        <v>711</v>
      </c>
      <c r="N87" s="382" t="n">
        <f aca="false">商工業担当!D147</f>
        <v>64143</v>
      </c>
      <c r="O87" s="387" t="n">
        <f aca="false">生活教育!C147</f>
        <v>3.63</v>
      </c>
      <c r="P87" s="388" t="n">
        <f aca="false">山梨運輸!C147</f>
        <v>1.2</v>
      </c>
      <c r="Q87" s="387" t="n">
        <f aca="false">児童家庭課!C147</f>
        <v>3.73</v>
      </c>
      <c r="R87" s="384" t="n">
        <f aca="false">防災危機管理課!C147</f>
        <v>0</v>
      </c>
      <c r="S87" s="384" t="n">
        <f aca="false">交通企画課!C147</f>
        <v>1.2</v>
      </c>
      <c r="T87" s="384" t="n">
        <f aca="false">捜査一課!C147</f>
        <v>1.2</v>
      </c>
      <c r="U87" s="386" t="n">
        <f aca="false">市町村課!C87</f>
        <v>0.1</v>
      </c>
      <c r="V87" s="389" t="n">
        <f aca="false">市町村課!D87</f>
        <v>39394</v>
      </c>
    </row>
    <row r="88" s="355" customFormat="true" ht="12.75" hidden="false" customHeight="true" outlineLevel="0" collapsed="false">
      <c r="A88" s="191" t="n">
        <v>82</v>
      </c>
      <c r="B88" s="380" t="s">
        <v>410</v>
      </c>
      <c r="C88" s="392" t="n">
        <f aca="false">人口労働担当!B148</f>
        <v>636</v>
      </c>
      <c r="D88" s="382" t="n">
        <f aca="false">企画普及担当!C148</f>
        <v>238</v>
      </c>
      <c r="E88" s="383" t="n">
        <f aca="false">人口労働担当!C148</f>
        <v>98.8</v>
      </c>
      <c r="F88" s="384" t="n">
        <f aca="false">人口労働担当!F148</f>
        <v>5.83941605839416</v>
      </c>
      <c r="G88" s="384" t="n">
        <f aca="false">人口労働担当!G148</f>
        <v>47.8832116788321</v>
      </c>
      <c r="H88" s="384" t="n">
        <f aca="false">人口労働担当!H148</f>
        <v>46.2773722627737</v>
      </c>
      <c r="I88" s="385" t="n">
        <f aca="false">人口労働担当!J148</f>
        <v>59.3773722628</v>
      </c>
      <c r="J88" s="361" t="n">
        <f aca="false">人口労働担当!K148</f>
        <v>2.05089820359281</v>
      </c>
      <c r="K88" s="386" t="n">
        <f aca="false">人口労働担当!L148</f>
        <v>18.5</v>
      </c>
      <c r="L88" s="382" t="n">
        <f aca="false">分析担当!C148</f>
        <v>2008896</v>
      </c>
      <c r="M88" s="382" t="str">
        <f aca="false">商工業担当!C148</f>
        <v>x</v>
      </c>
      <c r="N88" s="382" t="n">
        <f aca="false">商工業担当!D148</f>
        <v>27274</v>
      </c>
      <c r="O88" s="387" t="n">
        <f aca="false">生活教育!C148</f>
        <v>2.17</v>
      </c>
      <c r="P88" s="388" t="n">
        <f aca="false">山梨運輸!C148</f>
        <v>0.86</v>
      </c>
      <c r="Q88" s="387" t="n">
        <f aca="false">児童家庭課!C148</f>
        <v>9.09</v>
      </c>
      <c r="R88" s="384" t="n">
        <f aca="false">防災危機管理課!C148</f>
        <v>0</v>
      </c>
      <c r="S88" s="384" t="n">
        <f aca="false">交通企画課!C148</f>
        <v>3</v>
      </c>
      <c r="T88" s="384" t="n">
        <f aca="false">捜査一課!C148</f>
        <v>10.6</v>
      </c>
      <c r="U88" s="386" t="n">
        <f aca="false">市町村課!C88</f>
        <v>0.08</v>
      </c>
      <c r="V88" s="389" t="n">
        <f aca="false">市町村課!D88</f>
        <v>34821</v>
      </c>
    </row>
    <row r="89" s="279" customFormat="true" ht="12.75" hidden="false" customHeight="true" outlineLevel="0" collapsed="false">
      <c r="A89" s="355" t="n">
        <v>83</v>
      </c>
      <c r="B89" s="398" t="s">
        <v>339</v>
      </c>
      <c r="C89" s="379" t="str">
        <f aca="false">人口労働担当!B149</f>
        <v>-</v>
      </c>
      <c r="D89" s="368" t="str">
        <f aca="false">企画普及担当!C149</f>
        <v>-</v>
      </c>
      <c r="E89" s="369" t="str">
        <f aca="false">人口労働担当!C149</f>
        <v>-</v>
      </c>
      <c r="F89" s="370" t="str">
        <f aca="false">人口労働担当!F149</f>
        <v>-</v>
      </c>
      <c r="G89" s="370" t="str">
        <f aca="false">人口労働担当!G149</f>
        <v>-</v>
      </c>
      <c r="H89" s="370" t="str">
        <f aca="false">人口労働担当!H149</f>
        <v>-</v>
      </c>
      <c r="I89" s="371" t="str">
        <f aca="false">人口労働担当!J149</f>
        <v>-</v>
      </c>
      <c r="J89" s="372" t="str">
        <f aca="false">人口労働担当!K149</f>
        <v>-</v>
      </c>
      <c r="K89" s="373" t="str">
        <f aca="false">人口労働担当!L149</f>
        <v>-</v>
      </c>
      <c r="L89" s="374" t="str">
        <f aca="false">分析担当!C149</f>
        <v>-</v>
      </c>
      <c r="M89" s="374" t="str">
        <f aca="false">商工業担当!C149</f>
        <v>-</v>
      </c>
      <c r="N89" s="374" t="str">
        <f aca="false">商工業担当!D149</f>
        <v>-</v>
      </c>
      <c r="O89" s="375" t="str">
        <f aca="false">生活教育!C149</f>
        <v>-</v>
      </c>
      <c r="P89" s="376" t="str">
        <f aca="false">山梨運輸!C149</f>
        <v>-</v>
      </c>
      <c r="Q89" s="375" t="str">
        <f aca="false">児童家庭課!C149</f>
        <v>-</v>
      </c>
      <c r="R89" s="370" t="str">
        <f aca="false">防災危機管理課!C149</f>
        <v>-</v>
      </c>
      <c r="S89" s="370" t="str">
        <f aca="false">交通企画課!C149</f>
        <v>-</v>
      </c>
      <c r="T89" s="370" t="str">
        <f aca="false">捜査一課!C149</f>
        <v>-</v>
      </c>
      <c r="U89" s="373" t="str">
        <f aca="false">市町村課!C89</f>
        <v>-</v>
      </c>
      <c r="V89" s="377" t="str">
        <f aca="false">市町村課!D89</f>
        <v>-</v>
      </c>
    </row>
    <row r="90" customFormat="false" ht="12.75" hidden="false" customHeight="true" outlineLevel="0" collapsed="false">
      <c r="B90" s="399" t="s">
        <v>411</v>
      </c>
      <c r="C90" s="379" t="n">
        <f aca="false">人口労働担当!B150</f>
        <v>851681</v>
      </c>
      <c r="D90" s="368" t="n">
        <f aca="false">企画普及担当!C150</f>
        <v>915</v>
      </c>
      <c r="E90" s="369" t="n">
        <f aca="false">人口労働担当!C150</f>
        <v>95.7</v>
      </c>
      <c r="F90" s="370" t="n">
        <f aca="false">人口労働担当!F150</f>
        <v>13.3634967992353</v>
      </c>
      <c r="G90" s="370" t="n">
        <f aca="false">人口労働担当!G150</f>
        <v>61.5769197346696</v>
      </c>
      <c r="H90" s="370" t="n">
        <f aca="false">人口労働担当!H150</f>
        <v>24.5147872432871</v>
      </c>
      <c r="I90" s="371" t="n">
        <f aca="false">人口労働担当!J150</f>
        <v>45.8283199728</v>
      </c>
      <c r="J90" s="372" t="n">
        <f aca="false">人口労働担当!K150</f>
        <v>2.63356635674858</v>
      </c>
      <c r="K90" s="373" t="n">
        <f aca="false">人口労働担当!L150</f>
        <v>8.96</v>
      </c>
      <c r="L90" s="368" t="n">
        <f aca="false">分析担当!C150</f>
        <v>3123259000</v>
      </c>
      <c r="M90" s="368" t="n">
        <f aca="false">商工業担当!C150</f>
        <v>3103</v>
      </c>
      <c r="N90" s="368" t="n">
        <f aca="false">商工業担当!D150</f>
        <v>189972387</v>
      </c>
      <c r="O90" s="375" t="n">
        <f aca="false">生活教育!C150</f>
        <v>14.39</v>
      </c>
      <c r="P90" s="376" t="n">
        <f aca="false">山梨運輸!C150</f>
        <v>1.19</v>
      </c>
      <c r="Q90" s="375" t="n">
        <f aca="false">児童家庭課!C150</f>
        <v>6.8</v>
      </c>
      <c r="R90" s="370" t="n">
        <f aca="false">防災危機管理課!C150</f>
        <v>0.62376849444438</v>
      </c>
      <c r="S90" s="370" t="n">
        <f aca="false">交通企画課!C150</f>
        <v>7</v>
      </c>
      <c r="T90" s="370" t="n">
        <f aca="false">捜査一課!C150</f>
        <v>8.6</v>
      </c>
      <c r="U90" s="373" t="n">
        <f aca="false">市町村課!C90</f>
        <v>0.56</v>
      </c>
      <c r="V90" s="377" t="n">
        <f aca="false">市町村課!D90</f>
        <v>65651</v>
      </c>
      <c r="X90" s="280"/>
    </row>
    <row r="91" customFormat="false" ht="60.75" hidden="false" customHeight="true" outlineLevel="0" collapsed="false">
      <c r="B91" s="400" t="s">
        <v>315</v>
      </c>
      <c r="C91" s="401" t="str">
        <f aca="false">VLOOKUP(C$4,一覧!$B$6:$N$80,5,FALSE())</f>
        <v>県統計調査課「山梨県常住人口調査」</v>
      </c>
      <c r="D91" s="401" t="str">
        <f aca="false">VLOOKUP(D$4,一覧!$B$6:$N$80,5,FALSE())</f>
        <v>総務省「社会・人口統計体系」</v>
      </c>
      <c r="E91" s="401" t="str">
        <f aca="false">VLOOKUP(E$4,一覧!$B$6:$N$80,5,FALSE())</f>
        <v>県統計調査課「山梨県常住人口調査」</v>
      </c>
      <c r="F91" s="401" t="str">
        <f aca="false">VLOOKUP(F$4,一覧!$B$6:$N$80,5,FALSE())</f>
        <v>総務省「国勢調査」</v>
      </c>
      <c r="G91" s="401" t="str">
        <f aca="false">VLOOKUP(G$4,一覧!$B$6:$N$80,5,FALSE())</f>
        <v>総務省「国勢調査」</v>
      </c>
      <c r="H91" s="401" t="str">
        <f aca="false">VLOOKUP(H$4,一覧!$B$6:$N$80,5,FALSE())</f>
        <v>総務省「国勢調査」</v>
      </c>
      <c r="I91" s="401" t="str">
        <f aca="false">VLOOKUP(I$4,一覧!$B$6:$N$80,5,FALSE())</f>
        <v>総務省「国勢調査」</v>
      </c>
      <c r="J91" s="401" t="str">
        <f aca="false">VLOOKUP(J$4,一覧!$B$6:$N$80,5,FALSE())</f>
        <v>総務省「国勢調査」</v>
      </c>
      <c r="K91" s="401" t="str">
        <f aca="false">VLOOKUP(K$4,一覧!$B$6:$N$80,5,FALSE())</f>
        <v>総務省「国勢調査」</v>
      </c>
      <c r="L91" s="401" t="str">
        <f aca="false">VLOOKUP(L$4,一覧!$B$6:$N$80,5,FALSE())</f>
        <v>県統計調査課「市町村民経済計算報告」</v>
      </c>
      <c r="M91" s="401" t="str">
        <f aca="false">VLOOKUP(M$4,一覧!$B$6:$N$80,5,FALSE())</f>
        <v>経済産業省「工業統計調査」</v>
      </c>
      <c r="N91" s="401" t="str">
        <f aca="false">VLOOKUP(N$4,一覧!$B$6:$N$80,5,FALSE())</f>
        <v>経済産業省「商業統計調査」</v>
      </c>
      <c r="O91" s="401" t="str">
        <f aca="false">VLOOKUP(O$4,一覧!$B$6:$N$80,5,FALSE())</f>
        <v>文部科学省「学校基本調査」</v>
      </c>
      <c r="P91" s="401" t="str">
        <f aca="false">VLOOKUP(P$4,一覧!$B$6:$N$80,5,FALSE())</f>
        <v>国土交通省自動車交通局監修「自動車保有車両数」</v>
      </c>
      <c r="Q91" s="401" t="str">
        <f aca="false">VLOOKUP(Q$4,一覧!$B$6:$N$80,5,FALSE())</f>
        <v>厚生労働省「福祉行政報告例」</v>
      </c>
      <c r="R91" s="401" t="str">
        <f aca="false">VLOOKUP(R$4,一覧!$B$6:$N$80,5,FALSE())</f>
        <v>消防庁「消防統計」</v>
      </c>
      <c r="S91" s="401" t="str">
        <f aca="false">VLOOKUP(S$4,一覧!$B$6:$N$80,5,FALSE())</f>
        <v>県警交通企画課「交通年鑑」</v>
      </c>
      <c r="T91" s="401" t="str">
        <f aca="false">VLOOKUP(T$4,一覧!$B$6:$N$80,5,FALSE())</f>
        <v>警察庁「犯罪統計」</v>
      </c>
      <c r="U91" s="401" t="str">
        <f aca="false">VLOOKUP(U$4,一覧!$B$6:$N$80,5,FALSE())</f>
        <v>市町村課資料</v>
      </c>
      <c r="V91" s="401" t="str">
        <f aca="false">VLOOKUP(V$4,一覧!$B$6:$N$80,5,FALSE())</f>
        <v>市町村課資料</v>
      </c>
    </row>
    <row r="92" customFormat="false" ht="27" hidden="false" customHeight="true" outlineLevel="0" collapsed="false">
      <c r="B92" s="402" t="s">
        <v>9</v>
      </c>
      <c r="C92" s="403" t="str">
        <f aca="false">"平成"&amp;VLOOKUP(C$4,一覧!$B$6:$N$80,7,FALSE())&amp;VLOOKUP(C$4,一覧!$B$6:$N$80,8,FALSE())&amp;VLOOKUP(C$4,一覧!$B$6:$N$80,9,FALSE())&amp;VLOOKUP(C$4,一覧!$B$6:$N$80,10,FALSE())&amp;VLOOKUP(C$4,一覧!$B$6:$N$80,11,FALSE())&amp;VLOOKUP(C$4,一覧!$B$6:$N$80,12,FALSE())</f>
        <v>平成24年10月1日</v>
      </c>
      <c r="D92" s="403" t="str">
        <f aca="false">"平成"&amp;VLOOKUP(D$4,一覧!$B$6:$N$80,7,FALSE())&amp;VLOOKUP(D$4,一覧!$B$6:$N$80,8,FALSE())&amp;VLOOKUP(D$4,一覧!$B$6:$N$80,9,FALSE())&amp;VLOOKUP(D$4,一覧!$B$6:$N$80,10,FALSE())&amp;VLOOKUP(D$4,一覧!$B$6:$N$80,11,FALSE())&amp;VLOOKUP(D$4,一覧!$B$6:$N$80,12,FALSE())</f>
        <v>平成22年10月1日</v>
      </c>
      <c r="E92" s="403" t="str">
        <f aca="false">"平成"&amp;VLOOKUP(E$4,一覧!$B$6:$N$80,7,FALSE())&amp;VLOOKUP(E$4,一覧!$B$6:$N$80,8,FALSE())&amp;VLOOKUP(E$4,一覧!$B$6:$N$80,9,FALSE())&amp;VLOOKUP(E$4,一覧!$B$6:$N$80,10,FALSE())&amp;VLOOKUP(E$4,一覧!$B$6:$N$80,11,FALSE())&amp;VLOOKUP(E$4,一覧!$B$6:$N$80,12,FALSE())</f>
        <v>平成24年10月1日</v>
      </c>
      <c r="F92" s="403" t="str">
        <f aca="false">"平成"&amp;VLOOKUP(F$4,一覧!$B$6:$N$80,7,FALSE())&amp;VLOOKUP(F$4,一覧!$B$6:$N$80,8,FALSE())&amp;VLOOKUP(F$4,一覧!$B$6:$N$80,9,FALSE())&amp;VLOOKUP(F$4,一覧!$B$6:$N$80,10,FALSE())&amp;VLOOKUP(F$4,一覧!$B$6:$N$80,11,FALSE())&amp;VLOOKUP(F$4,一覧!$B$6:$N$80,12,FALSE())</f>
        <v>平成22年10月1日</v>
      </c>
      <c r="G92" s="403" t="str">
        <f aca="false">"平成"&amp;VLOOKUP(G$4,一覧!$B$6:$N$80,7,FALSE())&amp;VLOOKUP(G$4,一覧!$B$6:$N$80,8,FALSE())&amp;VLOOKUP(G$4,一覧!$B$6:$N$80,9,FALSE())&amp;VLOOKUP(G$4,一覧!$B$6:$N$80,10,FALSE())&amp;VLOOKUP(G$4,一覧!$B$6:$N$80,11,FALSE())&amp;VLOOKUP(G$4,一覧!$B$6:$N$80,12,FALSE())</f>
        <v>平成22年10月1日</v>
      </c>
      <c r="H92" s="403" t="str">
        <f aca="false">"平成"&amp;VLOOKUP(H$4,一覧!$B$6:$N$80,7,FALSE())&amp;VLOOKUP(H$4,一覧!$B$6:$N$80,8,FALSE())&amp;VLOOKUP(H$4,一覧!$B$6:$N$80,9,FALSE())&amp;VLOOKUP(H$4,一覧!$B$6:$N$80,10,FALSE())&amp;VLOOKUP(H$4,一覧!$B$6:$N$80,11,FALSE())&amp;VLOOKUP(H$4,一覧!$B$6:$N$80,12,FALSE())</f>
        <v>平成22年10月1日</v>
      </c>
      <c r="I92" s="403" t="str">
        <f aca="false">"平成"&amp;VLOOKUP(I$4,一覧!$B$6:$N$80,7,FALSE())&amp;VLOOKUP(I$4,一覧!$B$6:$N$80,8,FALSE())&amp;VLOOKUP(I$4,一覧!$B$6:$N$80,9,FALSE())&amp;VLOOKUP(I$4,一覧!$B$6:$N$80,10,FALSE())&amp;VLOOKUP(I$4,一覧!$B$6:$N$80,11,FALSE())&amp;VLOOKUP(I$4,一覧!$B$6:$N$80,12,FALSE())</f>
        <v>平成22年10月1日</v>
      </c>
      <c r="J92" s="403" t="str">
        <f aca="false">"平成"&amp;VLOOKUP(J$4,一覧!$B$6:$N$80,7,FALSE())&amp;VLOOKUP(J$4,一覧!$B$6:$N$80,8,FALSE())&amp;VLOOKUP(J$4,一覧!$B$6:$N$80,9,FALSE())&amp;VLOOKUP(J$4,一覧!$B$6:$N$80,10,FALSE())&amp;VLOOKUP(J$4,一覧!$B$6:$N$80,11,FALSE())&amp;VLOOKUP(J$4,一覧!$B$6:$N$80,12,FALSE())</f>
        <v>平成22年10月1日</v>
      </c>
      <c r="K92" s="403" t="str">
        <f aca="false">"平成"&amp;VLOOKUP(K$4,一覧!$B$6:$N$80,7,FALSE())&amp;VLOOKUP(K$4,一覧!$B$6:$N$80,8,FALSE())&amp;VLOOKUP(K$4,一覧!$B$6:$N$80,9,FALSE())&amp;VLOOKUP(K$4,一覧!$B$6:$N$80,10,FALSE())&amp;VLOOKUP(K$4,一覧!$B$6:$N$80,11,FALSE())&amp;VLOOKUP(K$4,一覧!$B$6:$N$80,12,FALSE())</f>
        <v>平成22年10月1日</v>
      </c>
      <c r="L92" s="403" t="str">
        <f aca="false">"平成"&amp;VLOOKUP(L$4,一覧!$B$6:$N$80,7,FALSE())&amp;VLOOKUP(L$4,一覧!$B$6:$N$80,8,FALSE())&amp;VLOOKUP(L$4,一覧!$B$6:$N$80,9,FALSE())&amp;VLOOKUP(L$4,一覧!$B$6:$N$80,10,FALSE())&amp;VLOOKUP(L$4,一覧!$B$6:$N$80,11,FALSE())&amp;VLOOKUP(L$4,一覧!$B$6:$N$80,12,FALSE())</f>
        <v>平成22年度</v>
      </c>
      <c r="M92" s="403" t="str">
        <f aca="false">"平成"&amp;VLOOKUP(M$4,一覧!$B$6:$N$80,7,FALSE())&amp;VLOOKUP(M$4,一覧!$B$6:$N$80,8,FALSE())&amp;VLOOKUP(M$4,一覧!$B$6:$N$80,9,FALSE())&amp;VLOOKUP(M$4,一覧!$B$6:$N$80,10,FALSE())&amp;VLOOKUP(M$4,一覧!$B$6:$N$80,11,FALSE())&amp;VLOOKUP(M$4,一覧!$B$6:$N$80,12,FALSE())</f>
        <v>平成22年12月31日</v>
      </c>
      <c r="N92" s="403" t="str">
        <f aca="false">"平成"&amp;VLOOKUP(N$4,一覧!$B$6:$N$80,7,FALSE())&amp;VLOOKUP(N$4,一覧!$B$6:$N$80,8,FALSE())&amp;VLOOKUP(N$4,一覧!$B$6:$N$80,9,FALSE())&amp;VLOOKUP(N$4,一覧!$B$6:$N$80,10,FALSE())&amp;VLOOKUP(N$4,一覧!$B$6:$N$80,11,FALSE())&amp;VLOOKUP(N$4,一覧!$B$6:$N$80,12,FALSE())</f>
        <v>平成19年6月1日</v>
      </c>
      <c r="O92" s="403" t="str">
        <f aca="false">"平成"&amp;VLOOKUP(O$4,一覧!$B$6:$N$80,7,FALSE())&amp;VLOOKUP(O$4,一覧!$B$6:$N$80,8,FALSE())&amp;VLOOKUP(O$4,一覧!$B$6:$N$80,9,FALSE())&amp;VLOOKUP(O$4,一覧!$B$6:$N$80,10,FALSE())&amp;VLOOKUP(O$4,一覧!$B$6:$N$80,11,FALSE())&amp;VLOOKUP(O$4,一覧!$B$6:$N$80,12,FALSE())</f>
        <v>平成24年5月1日</v>
      </c>
      <c r="P92" s="403" t="str">
        <f aca="false">"平成"&amp;VLOOKUP(P$4,一覧!$B$6:$N$80,7,FALSE())&amp;VLOOKUP(P$4,一覧!$B$6:$N$80,8,FALSE())&amp;VLOOKUP(P$4,一覧!$B$6:$N$80,9,FALSE())&amp;VLOOKUP(P$4,一覧!$B$6:$N$80,10,FALSE())&amp;VLOOKUP(P$4,一覧!$B$6:$N$80,11,FALSE())&amp;VLOOKUP(P$4,一覧!$B$6:$N$80,12,FALSE())</f>
        <v>平成24年3月31日</v>
      </c>
      <c r="Q92" s="403" t="str">
        <f aca="false">"平成"&amp;VLOOKUP(Q$4,一覧!$B$6:$N$80,7,FALSE())&amp;VLOOKUP(Q$4,一覧!$B$6:$N$80,8,FALSE())&amp;VLOOKUP(Q$4,一覧!$B$6:$N$80,9,FALSE())&amp;VLOOKUP(Q$4,一覧!$B$6:$N$80,10,FALSE())&amp;VLOOKUP(Q$4,一覧!$B$6:$N$80,11,FALSE())&amp;VLOOKUP(Q$4,一覧!$B$6:$N$80,12,FALSE())</f>
        <v>平成24年3月</v>
      </c>
      <c r="R92" s="403" t="str">
        <f aca="false">"平成"&amp;VLOOKUP(R$4,一覧!$B$6:$N$80,7,FALSE())&amp;VLOOKUP(R$4,一覧!$B$6:$N$80,8,FALSE())&amp;VLOOKUP(R$4,一覧!$B$6:$N$80,9,FALSE())&amp;VLOOKUP(R$4,一覧!$B$6:$N$80,10,FALSE())&amp;VLOOKUP(R$4,一覧!$B$6:$N$80,11,FALSE())&amp;VLOOKUP(R$4,一覧!$B$6:$N$80,12,FALSE())</f>
        <v>平成23年</v>
      </c>
      <c r="S92" s="403" t="str">
        <f aca="false">"平成"&amp;VLOOKUP(S$4,一覧!$B$6:$N$80,7,FALSE())&amp;VLOOKUP(S$4,一覧!$B$6:$N$80,8,FALSE())&amp;VLOOKUP(S$4,一覧!$B$6:$N$80,9,FALSE())&amp;VLOOKUP(S$4,一覧!$B$6:$N$80,10,FALSE())&amp;VLOOKUP(S$4,一覧!$B$6:$N$80,11,FALSE())&amp;VLOOKUP(S$4,一覧!$B$6:$N$80,12,FALSE())</f>
        <v>平成24年</v>
      </c>
      <c r="T92" s="403" t="str">
        <f aca="false">"平成"&amp;VLOOKUP(T$4,一覧!$B$6:$N$80,7,FALSE())&amp;VLOOKUP(T$4,一覧!$B$6:$N$80,8,FALSE())&amp;VLOOKUP(T$4,一覧!$B$6:$N$80,9,FALSE())&amp;VLOOKUP(T$4,一覧!$B$6:$N$80,10,FALSE())&amp;VLOOKUP(T$4,一覧!$B$6:$N$80,11,FALSE())&amp;VLOOKUP(T$4,一覧!$B$6:$N$80,12,FALSE())</f>
        <v>平成23年</v>
      </c>
      <c r="U92" s="403" t="str">
        <f aca="false">"平成"&amp;VLOOKUP(U$4,一覧!$B$6:$N$80,7,FALSE())&amp;VLOOKUP(U$4,一覧!$B$6:$N$80,8,FALSE())&amp;VLOOKUP(U$4,一覧!$B$6:$N$80,9,FALSE())&amp;VLOOKUP(U$4,一覧!$B$6:$N$80,10,FALSE())&amp;VLOOKUP(U$4,一覧!$B$6:$N$80,11,FALSE())&amp;VLOOKUP(U$4,一覧!$B$6:$N$80,12,FALSE())</f>
        <v>平成23年度</v>
      </c>
      <c r="V92" s="403" t="str">
        <f aca="false">"平成"&amp;VLOOKUP(V$4,一覧!$B$6:$N$80,7,FALSE())&amp;VLOOKUP(V$4,一覧!$B$6:$N$80,8,FALSE())&amp;VLOOKUP(V$4,一覧!$B$6:$N$80,9,FALSE())&amp;VLOOKUP(V$4,一覧!$B$6:$N$80,10,FALSE())&amp;VLOOKUP(V$4,一覧!$B$6:$N$80,11,FALSE())&amp;VLOOKUP(V$4,一覧!$B$6:$N$80,12,FALSE())</f>
        <v>平成23年度</v>
      </c>
    </row>
    <row r="93" s="404" customFormat="true" ht="24" hidden="false" customHeight="true" outlineLevel="0" collapsed="false">
      <c r="B93" s="405" t="s">
        <v>8</v>
      </c>
      <c r="C93" s="406" t="str">
        <f aca="false">VLOOKUP(C$4,一覧!$B$6:$N$80,6,FALSE())</f>
        <v>毎年</v>
      </c>
      <c r="D93" s="406" t="str">
        <f aca="false">VLOOKUP(D$4,一覧!$B$6:$N$80,6,FALSE())</f>
        <v>毎年</v>
      </c>
      <c r="E93" s="406" t="str">
        <f aca="false">VLOOKUP(E$4,一覧!$B$6:$N$80,6,FALSE())</f>
        <v>毎年</v>
      </c>
      <c r="F93" s="406" t="str">
        <f aca="false">VLOOKUP(F$4,一覧!$B$6:$N$80,6,FALSE())</f>
        <v>５年毎</v>
      </c>
      <c r="G93" s="406" t="str">
        <f aca="false">VLOOKUP(G$4,一覧!$B$6:$N$80,6,FALSE())</f>
        <v>５年毎</v>
      </c>
      <c r="H93" s="406" t="str">
        <f aca="false">VLOOKUP(H$4,一覧!$B$6:$N$80,6,FALSE())</f>
        <v>５年毎</v>
      </c>
      <c r="I93" s="406" t="str">
        <f aca="false">VLOOKUP(I$4,一覧!$B$6:$N$80,6,FALSE())</f>
        <v>５年毎</v>
      </c>
      <c r="J93" s="406" t="str">
        <f aca="false">VLOOKUP(J$4,一覧!$B$6:$N$80,6,FALSE())</f>
        <v>５年毎</v>
      </c>
      <c r="K93" s="406" t="str">
        <f aca="false">VLOOKUP(K$4,一覧!$B$6:$N$80,6,FALSE())</f>
        <v>５年毎</v>
      </c>
      <c r="L93" s="406" t="str">
        <f aca="false">VLOOKUP(L$4,一覧!$B$6:$N$80,6,FALSE())</f>
        <v>５年毎</v>
      </c>
      <c r="M93" s="406" t="str">
        <f aca="false">VLOOKUP(M$4,一覧!$B$6:$N$80,6,FALSE())</f>
        <v>a</v>
      </c>
      <c r="N93" s="406" t="str">
        <f aca="false">VLOOKUP(N$4,一覧!$B$6:$N$80,6,FALSE())</f>
        <v>本調査は５年毎（簡易調査は本調査の２年後）</v>
      </c>
      <c r="O93" s="406" t="str">
        <f aca="false">VLOOKUP(O$4,一覧!$B$6:$N$80,6,FALSE())</f>
        <v>毎年</v>
      </c>
      <c r="P93" s="406" t="str">
        <f aca="false">VLOOKUP(P$4,一覧!$B$6:$N$80,6,FALSE())</f>
        <v>毎年</v>
      </c>
      <c r="Q93" s="406" t="str">
        <f aca="false">VLOOKUP(Q$4,一覧!$B$6:$N$80,6,FALSE())</f>
        <v>毎年</v>
      </c>
      <c r="R93" s="406" t="str">
        <f aca="false">VLOOKUP(R$4,一覧!$B$6:$N$80,6,FALSE())</f>
        <v>毎年</v>
      </c>
      <c r="S93" s="406" t="str">
        <f aca="false">VLOOKUP(S$4,一覧!$B$6:$N$80,6,FALSE())</f>
        <v>毎年</v>
      </c>
      <c r="T93" s="406" t="str">
        <f aca="false">VLOOKUP(T$4,一覧!$B$6:$N$80,6,FALSE())</f>
        <v>毎年</v>
      </c>
      <c r="U93" s="406" t="str">
        <f aca="false">VLOOKUP(U$4,一覧!$B$6:$N$80,6,FALSE())</f>
        <v>毎年</v>
      </c>
      <c r="V93" s="406" t="str">
        <f aca="false">VLOOKUP(V$4,一覧!$B$6:$N$80,6,FALSE())</f>
        <v>毎年</v>
      </c>
    </row>
    <row r="94" customFormat="false" ht="75" hidden="false" customHeight="true" outlineLevel="0" collapsed="false">
      <c r="B94" s="407" t="s">
        <v>504</v>
      </c>
      <c r="C94" s="313" t="s">
        <v>505</v>
      </c>
      <c r="D94" s="408" t="s">
        <v>203</v>
      </c>
      <c r="E94" s="408" t="s">
        <v>205</v>
      </c>
      <c r="F94" s="408" t="s">
        <v>207</v>
      </c>
      <c r="G94" s="408" t="s">
        <v>210</v>
      </c>
      <c r="H94" s="408" t="s">
        <v>212</v>
      </c>
      <c r="I94" s="313" t="s">
        <v>505</v>
      </c>
      <c r="J94" s="408" t="s">
        <v>48</v>
      </c>
      <c r="K94" s="408" t="s">
        <v>217</v>
      </c>
      <c r="L94" s="313" t="s">
        <v>505</v>
      </c>
      <c r="M94" s="409" t="s">
        <v>223</v>
      </c>
      <c r="N94" s="313" t="s">
        <v>505</v>
      </c>
      <c r="O94" s="410" t="s">
        <v>98</v>
      </c>
      <c r="P94" s="410" t="s">
        <v>227</v>
      </c>
      <c r="Q94" s="410" t="s">
        <v>148</v>
      </c>
      <c r="R94" s="410" t="s">
        <v>230</v>
      </c>
      <c r="S94" s="411" t="s">
        <v>232</v>
      </c>
      <c r="T94" s="410" t="s">
        <v>234</v>
      </c>
      <c r="U94" s="410" t="s">
        <v>196</v>
      </c>
      <c r="V94" s="412" t="s">
        <v>239</v>
      </c>
    </row>
    <row r="95" s="415" customFormat="true" ht="13.5" hidden="false" customHeight="true" outlineLevel="0" collapsed="false">
      <c r="A95" s="280"/>
      <c r="B95" s="280"/>
      <c r="C95" s="280"/>
      <c r="D95" s="280"/>
      <c r="E95" s="280"/>
      <c r="F95" s="280"/>
      <c r="G95" s="280"/>
      <c r="H95" s="280"/>
      <c r="I95" s="280"/>
      <c r="J95" s="280"/>
      <c r="K95" s="413"/>
      <c r="L95" s="413"/>
      <c r="M95" s="414"/>
      <c r="N95" s="280"/>
      <c r="O95" s="280"/>
      <c r="P95" s="415" t="s">
        <v>506</v>
      </c>
      <c r="S95" s="416"/>
    </row>
    <row r="96" s="415" customFormat="true" ht="10.5" hidden="false" customHeight="false" outlineLevel="0" collapsed="false">
      <c r="K96" s="413"/>
      <c r="L96" s="413"/>
      <c r="M96" s="413"/>
      <c r="P96" s="415" t="s">
        <v>507</v>
      </c>
      <c r="S96" s="416"/>
    </row>
    <row r="97" s="415" customFormat="true" ht="10.5" hidden="false" customHeight="false" outlineLevel="0" collapsed="false">
      <c r="K97" s="413"/>
      <c r="L97" s="413"/>
      <c r="M97" s="413"/>
      <c r="P97" s="415" t="s">
        <v>508</v>
      </c>
      <c r="S97" s="416"/>
    </row>
    <row r="98" s="415" customFormat="true" ht="10.5" hidden="false" customHeight="false" outlineLevel="0" collapsed="false">
      <c r="K98" s="413"/>
      <c r="L98" s="413"/>
      <c r="M98" s="413"/>
      <c r="P98" s="415" t="s">
        <v>509</v>
      </c>
      <c r="S98" s="416"/>
    </row>
    <row r="99" s="415" customFormat="true" ht="10.5" hidden="false" customHeight="false" outlineLevel="0" collapsed="false">
      <c r="K99" s="413"/>
      <c r="L99" s="413"/>
      <c r="M99" s="413"/>
      <c r="P99" s="415" t="s">
        <v>510</v>
      </c>
      <c r="S99" s="416"/>
    </row>
    <row r="100" s="415" customFormat="true" ht="10.5" hidden="false" customHeight="false" outlineLevel="0" collapsed="false">
      <c r="K100" s="413"/>
      <c r="L100" s="413"/>
      <c r="M100" s="413"/>
      <c r="S100" s="416"/>
    </row>
    <row r="102" customFormat="false" ht="12" hidden="false" customHeight="false" outlineLevel="0" collapsed="false">
      <c r="E102" s="417"/>
    </row>
    <row r="103" customFormat="false" ht="12" hidden="false" customHeight="false" outlineLevel="0" collapsed="false">
      <c r="C103" s="418" t="s">
        <v>511</v>
      </c>
      <c r="D103" s="418"/>
      <c r="E103" s="418"/>
      <c r="F103" s="418"/>
      <c r="G103" s="418"/>
      <c r="H103" s="418"/>
      <c r="I103" s="418"/>
      <c r="J103" s="418"/>
    </row>
    <row r="104" customFormat="false" ht="12" hidden="false" customHeight="false" outlineLevel="0" collapsed="false">
      <c r="C104" s="415" t="s">
        <v>512</v>
      </c>
      <c r="D104" s="413"/>
      <c r="E104" s="413"/>
      <c r="F104" s="413"/>
      <c r="G104" s="413"/>
      <c r="H104" s="413"/>
      <c r="I104" s="413"/>
      <c r="J104" s="413"/>
    </row>
    <row r="105" customFormat="false" ht="12" hidden="false" customHeight="false" outlineLevel="0" collapsed="false">
      <c r="C105" s="419" t="s">
        <v>513</v>
      </c>
      <c r="D105" s="419"/>
      <c r="E105" s="419"/>
      <c r="F105" s="419"/>
      <c r="G105" s="419"/>
      <c r="H105" s="419"/>
      <c r="I105" s="419"/>
      <c r="J105" s="419"/>
    </row>
    <row r="106" customFormat="false" ht="12" hidden="false" customHeight="false" outlineLevel="0" collapsed="false">
      <c r="C106" s="419" t="s">
        <v>514</v>
      </c>
      <c r="D106" s="419"/>
      <c r="E106" s="419"/>
      <c r="F106" s="419"/>
      <c r="G106" s="419"/>
      <c r="H106" s="419"/>
      <c r="I106" s="419"/>
      <c r="J106" s="419"/>
    </row>
    <row r="107" customFormat="false" ht="12" hidden="false" customHeight="false" outlineLevel="0" collapsed="false">
      <c r="C107" s="419" t="s">
        <v>515</v>
      </c>
      <c r="D107" s="419"/>
      <c r="E107" s="419"/>
      <c r="F107" s="419"/>
      <c r="G107" s="419"/>
      <c r="H107" s="419"/>
      <c r="I107" s="419"/>
      <c r="J107" s="419"/>
    </row>
    <row r="108" customFormat="false" ht="12" hidden="false" customHeight="false" outlineLevel="0" collapsed="false">
      <c r="C108" s="415" t="s">
        <v>516</v>
      </c>
      <c r="D108" s="415"/>
      <c r="E108" s="415"/>
      <c r="F108" s="415"/>
      <c r="G108" s="415"/>
      <c r="H108" s="415"/>
      <c r="I108" s="415"/>
      <c r="J108" s="415"/>
    </row>
  </sheetData>
  <mergeCells count="3">
    <mergeCell ref="O1:Q1"/>
    <mergeCell ref="B5:B6"/>
    <mergeCell ref="C103:J103"/>
  </mergeCell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20" width="14.28"/>
    <col collapsed="false" customWidth="true" hidden="false" outlineLevel="0" max="3" min="3" style="420" width="15.85"/>
    <col collapsed="false" customWidth="true" hidden="false" outlineLevel="0" max="4" min="4" style="420" width="14.7"/>
    <col collapsed="false" customWidth="true" hidden="false" outlineLevel="0" max="5" min="5" style="420"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甲府地方気象台</v>
      </c>
      <c r="C2" s="423" t="str">
        <f aca="false">VLOOKUP(C$4,一覧!$B$6:$N$80,4,FALSE())</f>
        <v>甲府地方気象台</v>
      </c>
      <c r="D2" s="423" t="str">
        <f aca="false">VLOOKUP(D$4,一覧!$B$6:$N$80,4,FALSE())</f>
        <v>甲府地方気象台</v>
      </c>
    </row>
    <row r="3" s="424" customFormat="true" ht="14.25" hidden="false" customHeight="false" outlineLevel="0" collapsed="false">
      <c r="A3" s="425" t="s">
        <v>518</v>
      </c>
      <c r="B3" s="426" t="str">
        <f aca="false">IF(VLOOKUP(B4,一覧!$R$6:$S$77,2,FALSE())=0,"",VLOOKUP(B4,一覧!$R$6:$S$77,2,FALSE()))</f>
        <v>小数点以下第１位</v>
      </c>
      <c r="C3" s="426" t="str">
        <f aca="false">IF(VLOOKUP(C4,一覧!$R$6:$S$77,2,FALSE())=0,"",VLOOKUP(C4,一覧!$R$6:$S$77,2,FALSE()))</f>
        <v>小数点以下第１位</v>
      </c>
      <c r="D3" s="426" t="str">
        <f aca="false">IF(VLOOKUP(D4,一覧!$R$6:$S$77,2,FALSE())=0,"",VLOOKUP(D4,一覧!$R$6:$S$77,2,FALSE()))</f>
        <v>小数点以下第２位</v>
      </c>
    </row>
    <row r="4" customFormat="false" ht="17.25" hidden="false" customHeight="false" outlineLevel="0" collapsed="false">
      <c r="A4" s="421"/>
      <c r="B4" s="427" t="n">
        <v>4</v>
      </c>
      <c r="C4" s="427" t="n">
        <v>5</v>
      </c>
      <c r="D4" s="427" t="n">
        <v>6</v>
      </c>
    </row>
    <row r="5" customFormat="false" ht="13.5" hidden="false" customHeight="true" outlineLevel="0" collapsed="false">
      <c r="A5" s="428"/>
      <c r="B5" s="429" t="str">
        <f aca="false">VLOOKUP(B$4,一覧!$B$6:$N$80,2,FALSE())</f>
        <v>自然と人口</v>
      </c>
      <c r="C5" s="429" t="str">
        <f aca="false">VLOOKUP(C$4,一覧!$B$6:$N$80,2,FALSE())</f>
        <v>自然と人口</v>
      </c>
      <c r="D5" s="429" t="str">
        <f aca="false">VLOOKUP(D$4,一覧!$B$6:$N$80,2,FALSE())</f>
        <v>自然と人口</v>
      </c>
      <c r="F5" s="430"/>
      <c r="G5" s="430"/>
      <c r="H5" s="430"/>
      <c r="I5" s="430"/>
      <c r="J5" s="430"/>
      <c r="K5" s="430"/>
      <c r="L5" s="430"/>
      <c r="M5" s="430"/>
    </row>
    <row r="6" s="433" customFormat="true" ht="42" hidden="false" customHeight="true" outlineLevel="0" collapsed="false">
      <c r="A6" s="431" t="s">
        <v>265</v>
      </c>
      <c r="B6" s="432" t="str">
        <f aca="false">VLOOKUP(B4,一覧!$B$6:$D$80,3,FALSE())</f>
        <v>4 日照時間（年間）（時間）</v>
      </c>
      <c r="C6" s="432" t="str">
        <f aca="false">VLOOKUP(C4,一覧!$B$6:$D$80,3,FALSE())</f>
        <v>5 降水量（年間)(mm）</v>
      </c>
      <c r="D6" s="432" t="str">
        <f aca="false">VLOOKUP(D4,一覧!$B$6:$D$80,3,FALSE())</f>
        <v>6 年平均気温（℃）</v>
      </c>
      <c r="F6" s="434"/>
      <c r="G6" s="435"/>
      <c r="H6" s="436"/>
      <c r="I6" s="434"/>
      <c r="J6" s="435"/>
      <c r="K6" s="436"/>
      <c r="L6" s="434"/>
      <c r="M6" s="435"/>
    </row>
    <row r="7" s="441" customFormat="true" ht="12.6" hidden="false" customHeight="true" outlineLevel="0" collapsed="false">
      <c r="A7" s="437" t="s">
        <v>266</v>
      </c>
      <c r="B7" s="438" t="n">
        <v>1753.6</v>
      </c>
      <c r="C7" s="439" t="n">
        <v>1253.5</v>
      </c>
      <c r="D7" s="440" t="n">
        <v>9.3</v>
      </c>
      <c r="F7" s="442"/>
      <c r="G7" s="443"/>
      <c r="H7" s="442"/>
      <c r="I7" s="442"/>
      <c r="J7" s="444"/>
      <c r="K7" s="442"/>
      <c r="L7" s="442"/>
      <c r="M7" s="445"/>
    </row>
    <row r="8" s="441" customFormat="true" ht="12.6" hidden="false" customHeight="true" outlineLevel="0" collapsed="false">
      <c r="A8" s="446" t="s">
        <v>268</v>
      </c>
      <c r="B8" s="447" t="n">
        <v>1541.9</v>
      </c>
      <c r="C8" s="448" t="n">
        <v>1570.5</v>
      </c>
      <c r="D8" s="449" t="n">
        <v>10.6</v>
      </c>
      <c r="F8" s="442"/>
      <c r="G8" s="443"/>
      <c r="H8" s="442"/>
      <c r="I8" s="442"/>
      <c r="J8" s="444"/>
      <c r="K8" s="442"/>
      <c r="L8" s="442"/>
      <c r="M8" s="445"/>
    </row>
    <row r="9" s="441" customFormat="true" ht="12.6" hidden="false" customHeight="true" outlineLevel="0" collapsed="false">
      <c r="A9" s="446" t="s">
        <v>269</v>
      </c>
      <c r="B9" s="447" t="n">
        <v>1726.8</v>
      </c>
      <c r="C9" s="448" t="n">
        <v>1229</v>
      </c>
      <c r="D9" s="449" t="n">
        <v>10.5</v>
      </c>
      <c r="F9" s="442"/>
      <c r="G9" s="443"/>
      <c r="H9" s="442"/>
      <c r="I9" s="442"/>
      <c r="J9" s="444"/>
      <c r="K9" s="442"/>
      <c r="L9" s="442"/>
      <c r="M9" s="445"/>
    </row>
    <row r="10" s="441" customFormat="true" ht="12.6" hidden="false" customHeight="true" outlineLevel="0" collapsed="false">
      <c r="A10" s="446" t="s">
        <v>270</v>
      </c>
      <c r="B10" s="447" t="n">
        <v>1990.1</v>
      </c>
      <c r="C10" s="448" t="n">
        <v>1214</v>
      </c>
      <c r="D10" s="449" t="n">
        <v>12.9</v>
      </c>
      <c r="F10" s="442"/>
      <c r="G10" s="443"/>
      <c r="H10" s="442"/>
      <c r="I10" s="442"/>
      <c r="J10" s="444"/>
      <c r="K10" s="442"/>
      <c r="L10" s="442"/>
      <c r="M10" s="445"/>
    </row>
    <row r="11" s="441" customFormat="true" ht="12.6" hidden="false" customHeight="true" outlineLevel="0" collapsed="false">
      <c r="A11" s="446" t="s">
        <v>271</v>
      </c>
      <c r="B11" s="447" t="n">
        <v>1466.3</v>
      </c>
      <c r="C11" s="448" t="n">
        <v>1834</v>
      </c>
      <c r="D11" s="449" t="n">
        <v>11.8</v>
      </c>
      <c r="F11" s="442"/>
      <c r="G11" s="443"/>
      <c r="H11" s="442"/>
      <c r="I11" s="442"/>
      <c r="J11" s="444"/>
      <c r="K11" s="442"/>
      <c r="L11" s="442"/>
      <c r="M11" s="445"/>
    </row>
    <row r="12" s="441" customFormat="true" ht="12.6" hidden="false" customHeight="true" outlineLevel="0" collapsed="false">
      <c r="A12" s="446" t="s">
        <v>272</v>
      </c>
      <c r="B12" s="447" t="n">
        <v>1664.3</v>
      </c>
      <c r="C12" s="448" t="n">
        <v>1144.5</v>
      </c>
      <c r="D12" s="449" t="n">
        <v>11.8</v>
      </c>
      <c r="F12" s="442"/>
      <c r="G12" s="443"/>
      <c r="H12" s="442"/>
      <c r="I12" s="442"/>
      <c r="J12" s="444"/>
      <c r="K12" s="442"/>
      <c r="L12" s="442"/>
      <c r="M12" s="445"/>
    </row>
    <row r="13" s="441" customFormat="true" ht="12.6" hidden="false" customHeight="true" outlineLevel="0" collapsed="false">
      <c r="A13" s="446" t="s">
        <v>273</v>
      </c>
      <c r="B13" s="447" t="n">
        <v>1825.3</v>
      </c>
      <c r="C13" s="448" t="n">
        <v>1091.5</v>
      </c>
      <c r="D13" s="449" t="n">
        <v>13.3</v>
      </c>
      <c r="F13" s="442"/>
      <c r="G13" s="443"/>
      <c r="H13" s="442"/>
      <c r="I13" s="442"/>
      <c r="J13" s="444"/>
      <c r="K13" s="442"/>
      <c r="L13" s="442"/>
      <c r="M13" s="445"/>
    </row>
    <row r="14" s="441" customFormat="true" ht="12.6" hidden="false" customHeight="true" outlineLevel="0" collapsed="false">
      <c r="A14" s="446" t="s">
        <v>274</v>
      </c>
      <c r="B14" s="447" t="n">
        <v>2081.5</v>
      </c>
      <c r="C14" s="448" t="n">
        <v>1498.5</v>
      </c>
      <c r="D14" s="449" t="n">
        <v>14.1</v>
      </c>
      <c r="F14" s="442"/>
      <c r="G14" s="443"/>
      <c r="H14" s="442"/>
      <c r="I14" s="442"/>
      <c r="J14" s="444"/>
      <c r="K14" s="442"/>
      <c r="L14" s="442"/>
      <c r="M14" s="445"/>
    </row>
    <row r="15" s="441" customFormat="true" ht="12.6" hidden="false" customHeight="true" outlineLevel="0" collapsed="false">
      <c r="A15" s="446" t="s">
        <v>275</v>
      </c>
      <c r="B15" s="447" t="n">
        <v>2049.4</v>
      </c>
      <c r="C15" s="448" t="n">
        <v>1619.5</v>
      </c>
      <c r="D15" s="449" t="n">
        <v>14.2</v>
      </c>
      <c r="F15" s="442"/>
      <c r="G15" s="443"/>
      <c r="H15" s="442"/>
      <c r="I15" s="442"/>
      <c r="J15" s="444"/>
      <c r="K15" s="442"/>
      <c r="L15" s="442"/>
      <c r="M15" s="445"/>
    </row>
    <row r="16" s="441" customFormat="true" ht="12.6" hidden="false" customHeight="true" outlineLevel="0" collapsed="false">
      <c r="A16" s="446" t="s">
        <v>276</v>
      </c>
      <c r="B16" s="447" t="n">
        <v>2227.4</v>
      </c>
      <c r="C16" s="448" t="n">
        <v>1340</v>
      </c>
      <c r="D16" s="449" t="n">
        <v>14.9</v>
      </c>
      <c r="F16" s="442"/>
      <c r="G16" s="443"/>
      <c r="H16" s="442"/>
      <c r="I16" s="442"/>
      <c r="J16" s="444"/>
      <c r="K16" s="442"/>
      <c r="L16" s="442"/>
      <c r="M16" s="445"/>
    </row>
    <row r="17" s="441" customFormat="true" ht="12.6" hidden="false" customHeight="true" outlineLevel="0" collapsed="false">
      <c r="A17" s="446" t="s">
        <v>277</v>
      </c>
      <c r="B17" s="447" t="n">
        <v>2215.2</v>
      </c>
      <c r="C17" s="448" t="n">
        <v>1324.5</v>
      </c>
      <c r="D17" s="449" t="n">
        <v>15.4</v>
      </c>
      <c r="F17" s="442"/>
      <c r="G17" s="443"/>
      <c r="H17" s="442"/>
      <c r="I17" s="442"/>
      <c r="J17" s="444"/>
      <c r="K17" s="442"/>
      <c r="L17" s="442"/>
      <c r="M17" s="445"/>
    </row>
    <row r="18" s="441" customFormat="true" ht="12.6" hidden="false" customHeight="true" outlineLevel="0" collapsed="false">
      <c r="A18" s="446" t="s">
        <v>278</v>
      </c>
      <c r="B18" s="447" t="n">
        <v>2197.5</v>
      </c>
      <c r="C18" s="448" t="n">
        <v>1357</v>
      </c>
      <c r="D18" s="449" t="n">
        <v>15.8</v>
      </c>
      <c r="F18" s="442"/>
      <c r="G18" s="443"/>
      <c r="H18" s="442"/>
      <c r="I18" s="442"/>
      <c r="J18" s="444"/>
      <c r="K18" s="442"/>
      <c r="L18" s="442"/>
      <c r="M18" s="445"/>
    </row>
    <row r="19" s="441" customFormat="true" ht="12.6" hidden="false" customHeight="true" outlineLevel="0" collapsed="false">
      <c r="A19" s="446" t="s">
        <v>279</v>
      </c>
      <c r="B19" s="447" t="n">
        <v>2056.2</v>
      </c>
      <c r="C19" s="448" t="n">
        <v>1479.5</v>
      </c>
      <c r="D19" s="449" t="n">
        <v>16.5</v>
      </c>
      <c r="F19" s="442"/>
      <c r="G19" s="443"/>
      <c r="H19" s="442"/>
      <c r="I19" s="442"/>
      <c r="J19" s="444"/>
      <c r="K19" s="442"/>
      <c r="L19" s="442"/>
      <c r="M19" s="445"/>
    </row>
    <row r="20" s="441" customFormat="true" ht="12.6" hidden="false" customHeight="true" outlineLevel="0" collapsed="false">
      <c r="A20" s="446" t="s">
        <v>280</v>
      </c>
      <c r="B20" s="447" t="n">
        <v>2188.3</v>
      </c>
      <c r="C20" s="448" t="n">
        <v>1557</v>
      </c>
      <c r="D20" s="449" t="n">
        <v>16.3</v>
      </c>
      <c r="F20" s="442"/>
      <c r="G20" s="443"/>
      <c r="H20" s="442"/>
      <c r="I20" s="442"/>
      <c r="J20" s="444"/>
      <c r="K20" s="442"/>
      <c r="L20" s="442"/>
      <c r="M20" s="445"/>
    </row>
    <row r="21" s="441" customFormat="true" ht="12.6" hidden="false" customHeight="true" outlineLevel="0" collapsed="false">
      <c r="A21" s="446" t="s">
        <v>281</v>
      </c>
      <c r="B21" s="447" t="n">
        <v>1728.4</v>
      </c>
      <c r="C21" s="448" t="n">
        <v>1858</v>
      </c>
      <c r="D21" s="449" t="n">
        <v>13.9</v>
      </c>
      <c r="F21" s="442"/>
      <c r="G21" s="443"/>
      <c r="H21" s="442"/>
      <c r="I21" s="442"/>
      <c r="J21" s="444"/>
      <c r="K21" s="442"/>
      <c r="L21" s="442"/>
      <c r="M21" s="445"/>
    </row>
    <row r="22" s="441" customFormat="true" ht="12.6" hidden="false" customHeight="true" outlineLevel="0" collapsed="false">
      <c r="A22" s="446" t="s">
        <v>282</v>
      </c>
      <c r="B22" s="447" t="n">
        <v>1611.1</v>
      </c>
      <c r="C22" s="448" t="n">
        <v>2668.5</v>
      </c>
      <c r="D22" s="449" t="n">
        <v>14.3</v>
      </c>
      <c r="F22" s="442"/>
      <c r="G22" s="443"/>
      <c r="H22" s="442"/>
      <c r="I22" s="442"/>
      <c r="J22" s="444"/>
      <c r="K22" s="442"/>
      <c r="L22" s="442"/>
      <c r="M22" s="445"/>
    </row>
    <row r="23" s="441" customFormat="true" ht="12.6" hidden="false" customHeight="true" outlineLevel="0" collapsed="false">
      <c r="A23" s="446" t="s">
        <v>283</v>
      </c>
      <c r="B23" s="447" t="n">
        <v>1718.3</v>
      </c>
      <c r="C23" s="448" t="n">
        <v>2467</v>
      </c>
      <c r="D23" s="449" t="n">
        <v>14.8</v>
      </c>
      <c r="F23" s="442"/>
      <c r="G23" s="443"/>
      <c r="H23" s="442"/>
      <c r="I23" s="442"/>
      <c r="J23" s="444"/>
      <c r="K23" s="442"/>
      <c r="L23" s="442"/>
      <c r="M23" s="445"/>
    </row>
    <row r="24" s="441" customFormat="true" ht="12.6" hidden="false" customHeight="true" outlineLevel="0" collapsed="false">
      <c r="A24" s="446" t="s">
        <v>284</v>
      </c>
      <c r="B24" s="447" t="n">
        <v>1691</v>
      </c>
      <c r="C24" s="448" t="n">
        <v>2670</v>
      </c>
      <c r="D24" s="449" t="n">
        <v>14.6</v>
      </c>
      <c r="F24" s="442"/>
      <c r="G24" s="443"/>
      <c r="H24" s="442"/>
      <c r="I24" s="442"/>
      <c r="J24" s="444"/>
      <c r="K24" s="442"/>
      <c r="L24" s="442"/>
      <c r="M24" s="445"/>
    </row>
    <row r="25" s="441" customFormat="true" ht="12.6" hidden="false" customHeight="true" outlineLevel="0" collapsed="false">
      <c r="A25" s="446" t="s">
        <v>285</v>
      </c>
      <c r="B25" s="450" t="n">
        <v>2306.6</v>
      </c>
      <c r="C25" s="451" t="n">
        <v>1423.5</v>
      </c>
      <c r="D25" s="452" t="n">
        <v>15</v>
      </c>
      <c r="F25" s="442"/>
      <c r="G25" s="443"/>
      <c r="H25" s="442"/>
      <c r="I25" s="442"/>
      <c r="J25" s="444"/>
      <c r="K25" s="442"/>
      <c r="L25" s="442"/>
      <c r="M25" s="445"/>
    </row>
    <row r="26" s="441" customFormat="true" ht="12.6" hidden="false" customHeight="true" outlineLevel="0" collapsed="false">
      <c r="A26" s="446" t="s">
        <v>286</v>
      </c>
      <c r="B26" s="447" t="n">
        <v>2013.1</v>
      </c>
      <c r="C26" s="448" t="n">
        <v>958.5</v>
      </c>
      <c r="D26" s="449" t="n">
        <v>12</v>
      </c>
      <c r="F26" s="442"/>
      <c r="G26" s="443"/>
      <c r="H26" s="442"/>
      <c r="I26" s="442"/>
      <c r="J26" s="444"/>
      <c r="K26" s="442"/>
      <c r="L26" s="442"/>
      <c r="M26" s="445"/>
    </row>
    <row r="27" s="441" customFormat="true" ht="12.6" hidden="false" customHeight="true" outlineLevel="0" collapsed="false">
      <c r="A27" s="446" t="s">
        <v>287</v>
      </c>
      <c r="B27" s="447" t="n">
        <v>2080.6</v>
      </c>
      <c r="C27" s="448" t="n">
        <v>1779</v>
      </c>
      <c r="D27" s="449" t="n">
        <v>15.9</v>
      </c>
      <c r="F27" s="442"/>
      <c r="G27" s="443"/>
      <c r="H27" s="442"/>
      <c r="I27" s="442"/>
      <c r="J27" s="444"/>
      <c r="K27" s="442"/>
      <c r="L27" s="442"/>
      <c r="M27" s="445"/>
    </row>
    <row r="28" s="441" customFormat="true" ht="12.6" hidden="false" customHeight="true" outlineLevel="0" collapsed="false">
      <c r="A28" s="446" t="s">
        <v>288</v>
      </c>
      <c r="B28" s="447" t="n">
        <v>2361.7</v>
      </c>
      <c r="C28" s="448" t="n">
        <v>2498</v>
      </c>
      <c r="D28" s="449" t="n">
        <v>16.9</v>
      </c>
      <c r="F28" s="442"/>
      <c r="G28" s="443"/>
      <c r="H28" s="442"/>
      <c r="I28" s="442"/>
      <c r="J28" s="444"/>
      <c r="K28" s="442"/>
      <c r="L28" s="442"/>
      <c r="M28" s="445"/>
    </row>
    <row r="29" s="441" customFormat="true" ht="12.6" hidden="false" customHeight="true" outlineLevel="0" collapsed="false">
      <c r="A29" s="446" t="s">
        <v>289</v>
      </c>
      <c r="B29" s="447" t="n">
        <v>2151.5</v>
      </c>
      <c r="C29" s="448" t="n">
        <v>1785.5</v>
      </c>
      <c r="D29" s="449" t="n">
        <v>16.1</v>
      </c>
      <c r="F29" s="442"/>
      <c r="G29" s="443"/>
      <c r="H29" s="442"/>
      <c r="I29" s="442"/>
      <c r="J29" s="444"/>
      <c r="K29" s="442"/>
      <c r="L29" s="442"/>
      <c r="M29" s="445"/>
    </row>
    <row r="30" s="441" customFormat="true" ht="12.6" hidden="false" customHeight="true" outlineLevel="0" collapsed="false">
      <c r="A30" s="446" t="s">
        <v>290</v>
      </c>
      <c r="B30" s="447" t="n">
        <v>2103.3</v>
      </c>
      <c r="C30" s="448" t="n">
        <v>1751.5</v>
      </c>
      <c r="D30" s="449" t="n">
        <v>16.1</v>
      </c>
      <c r="F30" s="442"/>
      <c r="G30" s="443"/>
      <c r="H30" s="442"/>
      <c r="I30" s="442"/>
      <c r="J30" s="444"/>
      <c r="K30" s="442"/>
      <c r="L30" s="442"/>
      <c r="M30" s="445"/>
    </row>
    <row r="31" s="441" customFormat="true" ht="12.6" hidden="false" customHeight="true" outlineLevel="0" collapsed="false">
      <c r="A31" s="446" t="s">
        <v>291</v>
      </c>
      <c r="B31" s="447" t="n">
        <v>1849.5</v>
      </c>
      <c r="C31" s="448" t="n">
        <v>1800.5</v>
      </c>
      <c r="D31" s="449" t="n">
        <v>15</v>
      </c>
      <c r="F31" s="442"/>
      <c r="G31" s="443"/>
      <c r="H31" s="442"/>
      <c r="I31" s="442"/>
      <c r="J31" s="444"/>
      <c r="K31" s="442"/>
      <c r="L31" s="442"/>
      <c r="M31" s="445"/>
    </row>
    <row r="32" s="441" customFormat="true" ht="12.6" hidden="false" customHeight="true" outlineLevel="0" collapsed="false">
      <c r="A32" s="446" t="s">
        <v>292</v>
      </c>
      <c r="B32" s="447" t="n">
        <v>1770</v>
      </c>
      <c r="C32" s="448" t="n">
        <v>1650.5</v>
      </c>
      <c r="D32" s="449" t="n">
        <v>16</v>
      </c>
      <c r="F32" s="442"/>
      <c r="G32" s="443"/>
      <c r="H32" s="442"/>
      <c r="I32" s="442"/>
      <c r="J32" s="444"/>
      <c r="K32" s="442"/>
      <c r="L32" s="442"/>
      <c r="M32" s="445"/>
    </row>
    <row r="33" s="441" customFormat="true" ht="12.6" hidden="false" customHeight="true" outlineLevel="0" collapsed="false">
      <c r="A33" s="446" t="s">
        <v>293</v>
      </c>
      <c r="B33" s="447" t="n">
        <v>2162.6</v>
      </c>
      <c r="C33" s="448" t="n">
        <v>1614</v>
      </c>
      <c r="D33" s="449" t="n">
        <v>16.9</v>
      </c>
      <c r="F33" s="442"/>
      <c r="G33" s="443"/>
      <c r="H33" s="442"/>
      <c r="I33" s="442"/>
      <c r="J33" s="444"/>
      <c r="K33" s="442"/>
      <c r="L33" s="442"/>
      <c r="M33" s="445"/>
    </row>
    <row r="34" s="441" customFormat="true" ht="12.6" hidden="false" customHeight="true" outlineLevel="0" collapsed="false">
      <c r="A34" s="446" t="s">
        <v>294</v>
      </c>
      <c r="B34" s="447" t="n">
        <v>2104.1</v>
      </c>
      <c r="C34" s="448" t="n">
        <v>1624.5</v>
      </c>
      <c r="D34" s="449" t="n">
        <v>16.8</v>
      </c>
      <c r="F34" s="442"/>
      <c r="G34" s="443"/>
      <c r="H34" s="442"/>
      <c r="I34" s="442"/>
      <c r="J34" s="444"/>
      <c r="K34" s="442"/>
      <c r="L34" s="442"/>
      <c r="M34" s="445"/>
    </row>
    <row r="35" s="441" customFormat="true" ht="12.6" hidden="false" customHeight="true" outlineLevel="0" collapsed="false">
      <c r="A35" s="446" t="s">
        <v>295</v>
      </c>
      <c r="B35" s="447" t="n">
        <v>1847.8</v>
      </c>
      <c r="C35" s="448" t="n">
        <v>1473</v>
      </c>
      <c r="D35" s="449" t="n">
        <v>15</v>
      </c>
      <c r="F35" s="442"/>
      <c r="G35" s="443"/>
      <c r="H35" s="442"/>
      <c r="I35" s="442"/>
      <c r="J35" s="444"/>
      <c r="K35" s="442"/>
      <c r="L35" s="442"/>
      <c r="M35" s="445"/>
    </row>
    <row r="36" s="441" customFormat="true" ht="12.6" hidden="false" customHeight="true" outlineLevel="0" collapsed="false">
      <c r="A36" s="446" t="s">
        <v>296</v>
      </c>
      <c r="B36" s="447" t="n">
        <v>2139.7</v>
      </c>
      <c r="C36" s="448" t="n">
        <v>1750.5</v>
      </c>
      <c r="D36" s="449" t="n">
        <v>16.6</v>
      </c>
      <c r="F36" s="442"/>
      <c r="G36" s="443"/>
      <c r="H36" s="442"/>
      <c r="I36" s="442"/>
      <c r="J36" s="444"/>
      <c r="K36" s="442"/>
      <c r="L36" s="442"/>
      <c r="M36" s="445"/>
    </row>
    <row r="37" s="441" customFormat="true" ht="12.6" hidden="false" customHeight="true" outlineLevel="0" collapsed="false">
      <c r="A37" s="446" t="s">
        <v>297</v>
      </c>
      <c r="B37" s="447" t="n">
        <v>1603.9</v>
      </c>
      <c r="C37" s="448" t="n">
        <v>2375.5</v>
      </c>
      <c r="D37" s="449" t="n">
        <v>15</v>
      </c>
      <c r="F37" s="442"/>
      <c r="G37" s="443"/>
      <c r="H37" s="442"/>
      <c r="I37" s="442"/>
      <c r="J37" s="444"/>
      <c r="K37" s="442"/>
      <c r="L37" s="442"/>
      <c r="M37" s="445"/>
    </row>
    <row r="38" s="441" customFormat="true" ht="12.6" hidden="false" customHeight="true" outlineLevel="0" collapsed="false">
      <c r="A38" s="446" t="s">
        <v>298</v>
      </c>
      <c r="B38" s="447" t="n">
        <v>1637.4</v>
      </c>
      <c r="C38" s="448" t="n">
        <v>1975.5</v>
      </c>
      <c r="D38" s="449" t="n">
        <v>15</v>
      </c>
      <c r="F38" s="442"/>
      <c r="G38" s="443"/>
      <c r="H38" s="442"/>
      <c r="I38" s="442"/>
      <c r="J38" s="444"/>
      <c r="K38" s="442"/>
      <c r="L38" s="442"/>
      <c r="M38" s="445"/>
    </row>
    <row r="39" s="441" customFormat="true" ht="12.6" hidden="false" customHeight="true" outlineLevel="0" collapsed="false">
      <c r="A39" s="446" t="s">
        <v>299</v>
      </c>
      <c r="B39" s="447" t="n">
        <v>2028.2</v>
      </c>
      <c r="C39" s="448" t="n">
        <v>1416.5</v>
      </c>
      <c r="D39" s="449" t="n">
        <v>16.3</v>
      </c>
      <c r="F39" s="442"/>
      <c r="G39" s="443"/>
      <c r="H39" s="442"/>
      <c r="I39" s="442"/>
      <c r="J39" s="444"/>
      <c r="K39" s="442"/>
      <c r="L39" s="442"/>
      <c r="M39" s="445"/>
    </row>
    <row r="40" s="441" customFormat="true" ht="12.6" hidden="false" customHeight="true" outlineLevel="0" collapsed="false">
      <c r="A40" s="446" t="s">
        <v>300</v>
      </c>
      <c r="B40" s="447" t="n">
        <v>1968.9</v>
      </c>
      <c r="C40" s="448" t="n">
        <v>1502</v>
      </c>
      <c r="D40" s="449" t="n">
        <v>16.2</v>
      </c>
      <c r="F40" s="442"/>
      <c r="G40" s="443"/>
      <c r="H40" s="442"/>
      <c r="I40" s="442"/>
      <c r="J40" s="444"/>
      <c r="K40" s="442"/>
      <c r="L40" s="442"/>
      <c r="M40" s="445"/>
    </row>
    <row r="41" s="441" customFormat="true" ht="12.6" hidden="false" customHeight="true" outlineLevel="0" collapsed="false">
      <c r="A41" s="446" t="s">
        <v>301</v>
      </c>
      <c r="B41" s="447" t="n">
        <v>1710</v>
      </c>
      <c r="C41" s="448" t="n">
        <v>1921.5</v>
      </c>
      <c r="D41" s="449" t="n">
        <v>16.7</v>
      </c>
      <c r="F41" s="442"/>
      <c r="G41" s="443"/>
      <c r="H41" s="442"/>
      <c r="I41" s="442"/>
      <c r="J41" s="444"/>
      <c r="K41" s="442"/>
      <c r="L41" s="442"/>
      <c r="M41" s="445"/>
    </row>
    <row r="42" s="441" customFormat="true" ht="12.6" hidden="false" customHeight="true" outlineLevel="0" collapsed="false">
      <c r="A42" s="446" t="s">
        <v>302</v>
      </c>
      <c r="B42" s="447" t="n">
        <v>2124.3</v>
      </c>
      <c r="C42" s="448" t="n">
        <v>2562.5</v>
      </c>
      <c r="D42" s="449" t="n">
        <v>16.7</v>
      </c>
      <c r="F42" s="442"/>
      <c r="G42" s="443"/>
      <c r="H42" s="442"/>
      <c r="I42" s="442"/>
      <c r="J42" s="444"/>
      <c r="K42" s="442"/>
      <c r="L42" s="442"/>
      <c r="M42" s="445"/>
    </row>
    <row r="43" s="441" customFormat="true" ht="12.6" hidden="false" customHeight="true" outlineLevel="0" collapsed="false">
      <c r="A43" s="446" t="s">
        <v>303</v>
      </c>
      <c r="B43" s="447" t="n">
        <v>2041.3</v>
      </c>
      <c r="C43" s="448" t="n">
        <v>1604</v>
      </c>
      <c r="D43" s="449" t="n">
        <v>16.6</v>
      </c>
      <c r="F43" s="442"/>
      <c r="G43" s="443"/>
      <c r="H43" s="442"/>
      <c r="I43" s="442"/>
      <c r="J43" s="444"/>
      <c r="K43" s="442"/>
      <c r="L43" s="442"/>
      <c r="M43" s="445"/>
    </row>
    <row r="44" s="441" customFormat="true" ht="12.6" hidden="false" customHeight="true" outlineLevel="0" collapsed="false">
      <c r="A44" s="446" t="s">
        <v>304</v>
      </c>
      <c r="B44" s="447" t="n">
        <v>1956.3</v>
      </c>
      <c r="C44" s="448" t="n">
        <v>1633</v>
      </c>
      <c r="D44" s="449" t="n">
        <v>16.5</v>
      </c>
      <c r="F44" s="442"/>
      <c r="G44" s="443"/>
      <c r="H44" s="442"/>
      <c r="I44" s="442"/>
      <c r="J44" s="444"/>
      <c r="K44" s="442"/>
      <c r="L44" s="442"/>
      <c r="M44" s="445"/>
    </row>
    <row r="45" s="441" customFormat="true" ht="12.6" hidden="false" customHeight="true" outlineLevel="0" collapsed="false">
      <c r="A45" s="446" t="s">
        <v>305</v>
      </c>
      <c r="B45" s="447" t="n">
        <v>2126.3</v>
      </c>
      <c r="C45" s="448" t="n">
        <v>2686</v>
      </c>
      <c r="D45" s="449" t="n">
        <v>17.2</v>
      </c>
      <c r="F45" s="442"/>
      <c r="G45" s="443"/>
      <c r="H45" s="442"/>
      <c r="I45" s="442"/>
      <c r="J45" s="444"/>
      <c r="K45" s="442"/>
      <c r="L45" s="442"/>
      <c r="M45" s="445"/>
    </row>
    <row r="46" s="441" customFormat="true" ht="12.6" hidden="false" customHeight="true" outlineLevel="0" collapsed="false">
      <c r="A46" s="446" t="s">
        <v>306</v>
      </c>
      <c r="B46" s="447" t="n">
        <v>1819.9</v>
      </c>
      <c r="C46" s="448" t="n">
        <v>1849</v>
      </c>
      <c r="D46" s="449" t="n">
        <v>17.1</v>
      </c>
      <c r="F46" s="442"/>
      <c r="G46" s="443"/>
      <c r="H46" s="442"/>
      <c r="I46" s="442"/>
      <c r="J46" s="444"/>
      <c r="K46" s="442"/>
      <c r="L46" s="442"/>
      <c r="M46" s="445"/>
    </row>
    <row r="47" s="441" customFormat="true" ht="12.6" hidden="false" customHeight="true" outlineLevel="0" collapsed="false">
      <c r="A47" s="446" t="s">
        <v>307</v>
      </c>
      <c r="B47" s="447" t="n">
        <v>1868.8</v>
      </c>
      <c r="C47" s="448" t="n">
        <v>2005.5</v>
      </c>
      <c r="D47" s="449" t="n">
        <v>16.6</v>
      </c>
      <c r="F47" s="442"/>
      <c r="G47" s="443"/>
      <c r="H47" s="442"/>
      <c r="I47" s="442"/>
      <c r="J47" s="444"/>
      <c r="K47" s="442"/>
      <c r="L47" s="442"/>
      <c r="M47" s="445"/>
    </row>
    <row r="48" s="441" customFormat="true" ht="12.6" hidden="false" customHeight="true" outlineLevel="0" collapsed="false">
      <c r="A48" s="446" t="s">
        <v>308</v>
      </c>
      <c r="B48" s="447" t="n">
        <v>1726</v>
      </c>
      <c r="C48" s="448" t="n">
        <v>2169</v>
      </c>
      <c r="D48" s="449" t="n">
        <v>17</v>
      </c>
      <c r="F48" s="442"/>
      <c r="G48" s="443"/>
      <c r="H48" s="442"/>
      <c r="I48" s="442"/>
      <c r="J48" s="444"/>
      <c r="K48" s="442"/>
      <c r="L48" s="442"/>
      <c r="M48" s="445"/>
    </row>
    <row r="49" s="441" customFormat="true" ht="12.6" hidden="false" customHeight="true" outlineLevel="0" collapsed="false">
      <c r="A49" s="446" t="s">
        <v>309</v>
      </c>
      <c r="B49" s="447" t="n">
        <v>1886.2</v>
      </c>
      <c r="C49" s="448" t="n">
        <v>2154.5</v>
      </c>
      <c r="D49" s="449" t="n">
        <v>16.9</v>
      </c>
      <c r="F49" s="442"/>
      <c r="G49" s="443"/>
      <c r="H49" s="442"/>
      <c r="I49" s="442"/>
      <c r="J49" s="444"/>
      <c r="K49" s="442"/>
      <c r="L49" s="442"/>
      <c r="M49" s="445"/>
    </row>
    <row r="50" s="441" customFormat="true" ht="12.6" hidden="false" customHeight="true" outlineLevel="0" collapsed="false">
      <c r="A50" s="446" t="s">
        <v>310</v>
      </c>
      <c r="B50" s="447" t="n">
        <v>1912.7</v>
      </c>
      <c r="C50" s="448" t="n">
        <v>1959.5</v>
      </c>
      <c r="D50" s="449" t="n">
        <v>16.6</v>
      </c>
      <c r="F50" s="442"/>
      <c r="G50" s="443"/>
      <c r="H50" s="442"/>
      <c r="I50" s="442"/>
      <c r="J50" s="444"/>
      <c r="K50" s="442"/>
      <c r="L50" s="442"/>
      <c r="M50" s="445"/>
    </row>
    <row r="51" s="441" customFormat="true" ht="12.6" hidden="false" customHeight="true" outlineLevel="0" collapsed="false">
      <c r="A51" s="446" t="s">
        <v>311</v>
      </c>
      <c r="B51" s="447" t="n">
        <v>2044.3</v>
      </c>
      <c r="C51" s="448" t="n">
        <v>2590</v>
      </c>
      <c r="D51" s="449" t="n">
        <v>17.3</v>
      </c>
      <c r="F51" s="442"/>
      <c r="G51" s="443"/>
      <c r="H51" s="442"/>
      <c r="I51" s="442"/>
      <c r="J51" s="444"/>
      <c r="K51" s="442"/>
      <c r="L51" s="442"/>
      <c r="M51" s="445"/>
    </row>
    <row r="52" s="441" customFormat="true" ht="12.6" hidden="false" customHeight="true" outlineLevel="0" collapsed="false">
      <c r="A52" s="446" t="s">
        <v>312</v>
      </c>
      <c r="B52" s="447" t="n">
        <v>1866.8</v>
      </c>
      <c r="C52" s="448" t="n">
        <v>2063</v>
      </c>
      <c r="D52" s="449" t="n">
        <v>18.4</v>
      </c>
      <c r="F52" s="442"/>
      <c r="G52" s="443"/>
      <c r="H52" s="442"/>
      <c r="I52" s="442"/>
      <c r="J52" s="444"/>
      <c r="K52" s="442"/>
      <c r="L52" s="442"/>
      <c r="M52" s="445"/>
    </row>
    <row r="53" s="441" customFormat="true" ht="12.6" hidden="false" customHeight="true" outlineLevel="0" collapsed="false">
      <c r="A53" s="446" t="s">
        <v>313</v>
      </c>
      <c r="B53" s="447" t="n">
        <v>1602.3</v>
      </c>
      <c r="C53" s="448" t="n">
        <v>2122</v>
      </c>
      <c r="D53" s="449" t="n">
        <v>22.9</v>
      </c>
      <c r="F53" s="442"/>
      <c r="G53" s="443"/>
      <c r="H53" s="442"/>
      <c r="I53" s="442"/>
      <c r="J53" s="444"/>
      <c r="K53" s="442"/>
      <c r="L53" s="442"/>
      <c r="M53" s="445"/>
    </row>
    <row r="54" s="441" customFormat="true" ht="12.6" hidden="false" customHeight="true" outlineLevel="0" collapsed="false">
      <c r="A54" s="446" t="s">
        <v>314</v>
      </c>
      <c r="B54" s="453" t="n">
        <f aca="false">AVERAGE(B7:B53)</f>
        <v>1926.52553191489</v>
      </c>
      <c r="C54" s="454" t="n">
        <f aca="false">AVERAGE(C7:C53)</f>
        <v>1784.56382978723</v>
      </c>
      <c r="D54" s="455" t="n">
        <f aca="false">AVERAGE(D7:D53)</f>
        <v>15.368085106383</v>
      </c>
    </row>
    <row r="55" s="458" customFormat="true" ht="12.6" hidden="false" customHeight="true" outlineLevel="0" collapsed="false">
      <c r="A55" s="456" t="s">
        <v>519</v>
      </c>
      <c r="B55" s="457" t="n">
        <f aca="false">RANK(B25,B7:B53)</f>
        <v>2</v>
      </c>
      <c r="C55" s="457" t="n">
        <f aca="false">RANK(C25,C7:C53)</f>
        <v>37</v>
      </c>
      <c r="D55" s="457" t="n">
        <f aca="false">RANK(D25,D7:D53)</f>
        <v>28</v>
      </c>
      <c r="E55" s="441"/>
    </row>
    <row r="56" s="461" customFormat="true" ht="33.75" hidden="false" customHeight="true" outlineLevel="0" collapsed="false">
      <c r="A56" s="459" t="s">
        <v>315</v>
      </c>
      <c r="B56" s="460" t="str">
        <f aca="false">VLOOKUP(B$4,一覧!$B$6:$N$80,5,FALSE())</f>
        <v>甲府地方気象台資料</v>
      </c>
      <c r="C56" s="460" t="str">
        <f aca="false">VLOOKUP(C$4,一覧!$B$6:$N$80,5,FALSE())</f>
        <v>甲府地方気象台資料</v>
      </c>
      <c r="D56" s="460" t="str">
        <f aca="false">VLOOKUP(D$4,一覧!$B$6:$N$80,5,FALSE())</f>
        <v>甲府地方気象台資料</v>
      </c>
      <c r="E56" s="441"/>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v>
      </c>
      <c r="C57" s="463" t="str">
        <f aca="false">"平成"&amp;VLOOKUP(C$4,一覧!$B$6:$N$80,7,FALSE())&amp;VLOOKUP(C$4,一覧!$B$6:$N$80,8,FALSE())&amp;VLOOKUP(C$4,一覧!$B$6:$N$80,9,FALSE())&amp;VLOOKUP(C$4,一覧!$B$6:$N$80,10,FALSE())&amp;VLOOKUP(C$4,一覧!$B$6:$N$80,11,FALSE())&amp;VLOOKUP(C$4,一覧!$B$6:$N$80,12,FALSE())</f>
        <v>平成23年</v>
      </c>
      <c r="D57" s="463" t="str">
        <f aca="false">"平成"&amp;VLOOKUP(D$4,一覧!$B$6:$N$80,7,FALSE())&amp;VLOOKUP(D$4,一覧!$B$6:$N$80,8,FALSE())&amp;VLOOKUP(D$4,一覧!$B$6:$N$80,9,FALSE())&amp;VLOOKUP(D$4,一覧!$B$6:$N$80,10,FALSE())&amp;VLOOKUP(D$4,一覧!$B$6:$N$80,11,FALSE())&amp;VLOOKUP(D$4,一覧!$B$6:$N$80,12,FALSE())</f>
        <v>平成23年</v>
      </c>
      <c r="E57" s="441"/>
    </row>
    <row r="58" s="464" customFormat="true" ht="20.1" hidden="false" customHeight="true" outlineLevel="0" collapsed="false">
      <c r="A58" s="462" t="s">
        <v>8</v>
      </c>
      <c r="B58" s="465" t="str">
        <f aca="false">VLOOKUP(B$4,一覧!$B$6:$N$80,6,FALSE())</f>
        <v>毎年</v>
      </c>
      <c r="C58" s="465" t="str">
        <f aca="false">VLOOKUP(C$4,一覧!$B$6:$N$80,6,FALSE())</f>
        <v>毎年</v>
      </c>
      <c r="D58" s="465" t="str">
        <f aca="false">VLOOKUP(D$4,一覧!$B$6:$N$80,6,FALSE())</f>
        <v>毎年</v>
      </c>
      <c r="E58" s="441"/>
    </row>
    <row r="59" s="464" customFormat="true" ht="42.95" hidden="false" customHeight="true" outlineLevel="0" collapsed="false">
      <c r="A59" s="462" t="s">
        <v>504</v>
      </c>
      <c r="B59" s="466" t="str">
        <f aca="false">VLOOKUP(B$4,一覧!$B$6:$N$80,13,FALSE())</f>
        <v>－</v>
      </c>
      <c r="C59" s="466" t="str">
        <f aca="false">VLOOKUP(C$4,一覧!$B$6:$N$80,13,FALSE())</f>
        <v>－</v>
      </c>
      <c r="D59" s="466" t="str">
        <f aca="false">VLOOKUP(D$4,一覧!$B$6:$N$80,13,FALSE())</f>
        <v>－</v>
      </c>
      <c r="E59" s="441"/>
    </row>
    <row r="60" customFormat="false" ht="12" hidden="false" customHeight="false" outlineLevel="0" collapsed="false">
      <c r="A60" s="467" t="s">
        <v>520</v>
      </c>
      <c r="E60" s="441"/>
    </row>
    <row r="61" customFormat="false" ht="12" hidden="false" customHeight="false" outlineLevel="0" collapsed="false">
      <c r="A61" s="468" t="s">
        <v>521</v>
      </c>
      <c r="E61" s="441"/>
    </row>
    <row r="62" customFormat="false" ht="12" hidden="false" customHeight="false" outlineLevel="0" collapsed="false">
      <c r="E62" s="441"/>
    </row>
    <row r="63" customFormat="false" ht="12" hidden="false" customHeight="false" outlineLevel="0" collapsed="false">
      <c r="E63" s="441"/>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0" width="12.99"/>
    <col collapsed="false" customWidth="true" hidden="true" outlineLevel="0" max="4" min="4" style="420" width="12.99"/>
    <col collapsed="false" customWidth="true" hidden="true" outlineLevel="0" max="5" min="5" style="420" width="8.56"/>
    <col collapsed="false" customWidth="true" hidden="false" outlineLevel="0" max="10" min="6" style="420" width="12.99"/>
    <col collapsed="false" customWidth="true" hidden="false" outlineLevel="0" max="11" min="11" style="0" width="3.99"/>
    <col collapsed="false" customWidth="true" hidden="false" outlineLevel="0" max="12" min="12" style="430" width="9.99"/>
    <col collapsed="false" customWidth="true" hidden="false" outlineLevel="0" max="13" min="13" style="430" width="9.13"/>
    <col collapsed="false" customWidth="true" hidden="false" outlineLevel="0" max="14" min="14" style="430" width="1.7"/>
    <col collapsed="false" customWidth="true" hidden="false" outlineLevel="0" max="15" min="15" style="430" width="9.28"/>
    <col collapsed="false" customWidth="true" hidden="false" outlineLevel="0" max="16" min="16" style="430" width="9.13"/>
    <col collapsed="false" customWidth="true" hidden="false" outlineLevel="0" max="17" min="17" style="430" width="7.85"/>
    <col collapsed="false" customWidth="true" hidden="false" outlineLevel="0" max="18" min="18" style="430" width="9.13"/>
    <col collapsed="false" customWidth="true" hidden="false" outlineLevel="0" max="19" min="19" style="430" width="2.99"/>
    <col collapsed="false" customWidth="true" hidden="false" outlineLevel="0" max="21" min="20" style="430" width="9.13"/>
    <col collapsed="false" customWidth="true" hidden="false" outlineLevel="0" max="22" min="22" style="0" width="3.85"/>
  </cols>
  <sheetData>
    <row r="1" customFormat="false" ht="29.25" hidden="false" customHeight="true" outlineLevel="0" collapsed="false">
      <c r="A1" s="421" t="s">
        <v>498</v>
      </c>
    </row>
    <row r="2" s="424" customFormat="true" ht="14.25" hidden="false" customHeight="false" outlineLevel="0" collapsed="false">
      <c r="A2" s="422" t="s">
        <v>517</v>
      </c>
      <c r="B2" s="426" t="str">
        <f aca="false">VLOOKUP(B$4,一覧!$B$6:$N$80,4,FALSE())</f>
        <v>医務課</v>
      </c>
      <c r="C2" s="426" t="str">
        <f aca="false">VLOOKUP(C$4,一覧!$B$6:$N$80,4,FALSE())</f>
        <v>医務課</v>
      </c>
      <c r="D2" s="426" t="str">
        <f aca="false">VLOOKUP(D$4,一覧!$B$6:$N$80,4,FALSE())</f>
        <v>医務課</v>
      </c>
      <c r="E2" s="426"/>
      <c r="F2" s="426" t="str">
        <f aca="false">VLOOKUP(F$4,一覧!$B$6:$N$80,4,FALSE())</f>
        <v>医務課</v>
      </c>
      <c r="G2" s="426"/>
      <c r="H2" s="426"/>
      <c r="I2" s="426" t="str">
        <f aca="false">VLOOKUP(I$4,一覧!$B$6:$N$80,4,FALSE())</f>
        <v>医務課</v>
      </c>
      <c r="J2" s="426" t="str">
        <f aca="false">VLOOKUP(J$4,一覧!$B$6:$N$80,4,FALSE())</f>
        <v>医務課</v>
      </c>
      <c r="L2" s="469"/>
      <c r="M2" s="469"/>
      <c r="N2" s="469"/>
      <c r="O2" s="469"/>
      <c r="P2" s="469"/>
      <c r="Q2" s="469"/>
      <c r="R2" s="469"/>
      <c r="S2" s="469"/>
      <c r="T2" s="469"/>
      <c r="U2" s="469"/>
    </row>
    <row r="3" s="424" customFormat="true" ht="14.25" hidden="false" customHeight="false" outlineLevel="0" collapsed="false">
      <c r="A3" s="425" t="s">
        <v>518</v>
      </c>
      <c r="B3" s="426" t="str">
        <f aca="false">VLOOKUP(B4,一覧!$R$6:$S$77,2,FALSE())</f>
        <v>小数点以下第２位</v>
      </c>
      <c r="C3" s="426" t="str">
        <f aca="false">VLOOKUP(C4,一覧!$R$6:$S$77,2,FALSE())</f>
        <v>小数点以下第１位</v>
      </c>
      <c r="D3" s="426" t="str">
        <f aca="false">VLOOKUP(D4,一覧!$R$6:$S$77,2,FALSE())</f>
        <v>小数点以下第２位</v>
      </c>
      <c r="E3" s="426"/>
      <c r="F3" s="426" t="str">
        <f aca="false">VLOOKUP(F4,一覧!$R$6:$S$77,2,FALSE())</f>
        <v>小数点以下第１位</v>
      </c>
      <c r="G3" s="426"/>
      <c r="H3" s="426"/>
      <c r="I3" s="426" t="str">
        <f aca="false">VLOOKUP(I4,一覧!$R$6:$S$77,2,FALSE())</f>
        <v>小数点以下第２位</v>
      </c>
      <c r="J3" s="426" t="str">
        <f aca="false">VLOOKUP(J4,一覧!$R$6:$S$77,2,FALSE())</f>
        <v>小数点以下第２位</v>
      </c>
      <c r="L3" s="469"/>
      <c r="M3" s="469"/>
      <c r="N3" s="469"/>
      <c r="O3" s="469"/>
      <c r="P3" s="469"/>
      <c r="Q3" s="469"/>
      <c r="R3" s="469"/>
      <c r="S3" s="469"/>
      <c r="T3" s="469"/>
      <c r="U3" s="469"/>
    </row>
    <row r="4" customFormat="false" ht="17.25" hidden="false" customHeight="false" outlineLevel="0" collapsed="false">
      <c r="A4" s="421"/>
      <c r="B4" s="427" t="n">
        <v>9</v>
      </c>
      <c r="C4" s="427" t="n">
        <v>43</v>
      </c>
      <c r="D4" s="470" t="n">
        <v>46</v>
      </c>
      <c r="E4" s="470"/>
      <c r="F4" s="427" t="n">
        <v>44</v>
      </c>
      <c r="G4" s="427" t="n">
        <v>44</v>
      </c>
      <c r="H4" s="427"/>
      <c r="I4" s="427" t="n">
        <v>45</v>
      </c>
      <c r="J4" s="427" t="n">
        <v>46</v>
      </c>
    </row>
    <row r="5" customFormat="false" ht="13.5" hidden="false" customHeight="true" outlineLevel="0" collapsed="false">
      <c r="A5" s="428"/>
      <c r="B5" s="471" t="str">
        <f aca="false">VLOOKUP(B$4,一覧!$B$6:$N$80,2,FALSE())</f>
        <v>自然と人口</v>
      </c>
      <c r="C5" s="471" t="str">
        <f aca="false">VLOOKUP(C$4,一覧!$B$6:$N$80,2,FALSE())</f>
        <v>福祉と医療</v>
      </c>
      <c r="D5" s="429" t="str">
        <f aca="false">VLOOKUP(D$4,一覧!$B$6:$N$80,2,FALSE())</f>
        <v>福祉と医療</v>
      </c>
      <c r="E5" s="429"/>
      <c r="F5" s="471" t="str">
        <f aca="false">VLOOKUP(F$4,一覧!$B$6:$N$80,2,FALSE())</f>
        <v>福祉と医療</v>
      </c>
      <c r="G5" s="471" t="str">
        <f aca="false">VLOOKUP(G$4,一覧!$B$6:$N$80,2,FALSE())</f>
        <v>福祉と医療</v>
      </c>
      <c r="H5" s="471"/>
      <c r="I5" s="471" t="str">
        <f aca="false">VLOOKUP(I$4,一覧!$B$6:$N$80,2,FALSE())</f>
        <v>福祉と医療</v>
      </c>
      <c r="J5" s="471" t="str">
        <f aca="false">VLOOKUP(J$4,一覧!$B$6:$N$80,2,FALSE())</f>
        <v>福祉と医療</v>
      </c>
    </row>
    <row r="6" s="433" customFormat="true" ht="42" hidden="false" customHeight="true" outlineLevel="0" collapsed="false">
      <c r="A6" s="431" t="s">
        <v>265</v>
      </c>
      <c r="B6" s="472" t="str">
        <f aca="false">VLOOKUP(B4,一覧!$B$6:$D$80,3,FALSE())</f>
        <v>9 合計特殊出生率</v>
      </c>
      <c r="C6" s="472" t="str">
        <f aca="false">VLOOKUP(C4,一覧!$B$6:$D$80,3,FALSE())</f>
        <v>43 病院病床数（人口１０万人当たり）（床）</v>
      </c>
      <c r="D6" s="473" t="s">
        <v>522</v>
      </c>
      <c r="E6" s="473" t="str">
        <f aca="false">"調査時点("&amp;C57&amp;")における人口"</f>
        <v>調査時点(平成23年10月1日)における人口</v>
      </c>
      <c r="F6" s="472" t="str">
        <f aca="false">VLOOKUP(F4,一覧!$B$6:$D$80,3,FALSE())</f>
        <v>44 悪性新生物による死亡者数（日本人）（人口１０万人当たり）（人）</v>
      </c>
      <c r="G6" s="474" t="s">
        <v>523</v>
      </c>
      <c r="H6" s="474" t="str">
        <f aca="false">"調査時点("&amp;F57&amp;")における人口（日本人）"</f>
        <v>調査時点(平成23年)における人口（日本人）</v>
      </c>
      <c r="I6" s="475" t="str">
        <f aca="false">VLOOKUP(I4,一覧!$B$6:$D$80,3,FALSE())</f>
        <v>45 平均寿命（男）（歳）</v>
      </c>
      <c r="J6" s="474" t="str">
        <f aca="false">VLOOKUP(J4,一覧!$B$6:$D$80,3,FALSE())</f>
        <v>46 平均寿命（女）（歳）</v>
      </c>
      <c r="L6" s="436"/>
      <c r="M6" s="435"/>
      <c r="N6" s="435"/>
      <c r="O6" s="435"/>
      <c r="P6" s="435"/>
      <c r="Q6" s="435"/>
      <c r="R6" s="435"/>
      <c r="S6" s="435"/>
      <c r="T6" s="435"/>
      <c r="U6" s="435"/>
    </row>
    <row r="7" s="441" customFormat="true" ht="12.6" hidden="false" customHeight="true" outlineLevel="0" collapsed="false">
      <c r="A7" s="437" t="s">
        <v>266</v>
      </c>
      <c r="B7" s="476" t="n">
        <v>1.25</v>
      </c>
      <c r="C7" s="477" t="n">
        <v>1796</v>
      </c>
      <c r="D7" s="478"/>
      <c r="E7" s="479"/>
      <c r="F7" s="477" t="n">
        <f aca="false">ROUND(G7/H7*100000,1)</f>
        <v>331.8</v>
      </c>
      <c r="G7" s="480" t="n">
        <v>18137</v>
      </c>
      <c r="H7" s="481" t="n">
        <v>5467000</v>
      </c>
      <c r="I7" s="482" t="n">
        <v>78.3</v>
      </c>
      <c r="J7" s="483" t="n">
        <v>85.78</v>
      </c>
      <c r="L7" s="442"/>
      <c r="M7" s="484"/>
      <c r="N7" s="484"/>
      <c r="O7" s="442"/>
      <c r="P7" s="485"/>
      <c r="Q7" s="485"/>
      <c r="R7" s="485"/>
      <c r="S7" s="485"/>
      <c r="T7" s="484"/>
      <c r="U7" s="484"/>
    </row>
    <row r="8" s="441" customFormat="true" ht="12.6" hidden="false" customHeight="true" outlineLevel="0" collapsed="false">
      <c r="A8" s="446" t="s">
        <v>268</v>
      </c>
      <c r="B8" s="486" t="n">
        <v>1.38</v>
      </c>
      <c r="C8" s="477" t="n">
        <v>1342.6</v>
      </c>
      <c r="D8" s="487"/>
      <c r="E8" s="479"/>
      <c r="F8" s="477" t="n">
        <f aca="false">ROUND(G8/H8*100000,1)</f>
        <v>353.2</v>
      </c>
      <c r="G8" s="488" t="n">
        <v>4803</v>
      </c>
      <c r="H8" s="481" t="n">
        <v>1360000</v>
      </c>
      <c r="I8" s="489" t="n">
        <v>76.27</v>
      </c>
      <c r="J8" s="490" t="n">
        <v>84.8</v>
      </c>
      <c r="L8" s="442"/>
      <c r="M8" s="484"/>
      <c r="N8" s="484"/>
      <c r="O8" s="442"/>
      <c r="P8" s="485"/>
      <c r="Q8" s="485"/>
      <c r="R8" s="485"/>
      <c r="S8" s="485"/>
      <c r="T8" s="484"/>
      <c r="U8" s="484"/>
    </row>
    <row r="9" s="441" customFormat="true" ht="12.6" hidden="false" customHeight="true" outlineLevel="0" collapsed="false">
      <c r="A9" s="446" t="s">
        <v>269</v>
      </c>
      <c r="B9" s="486" t="n">
        <v>1.41</v>
      </c>
      <c r="C9" s="477" t="n">
        <v>1367.2</v>
      </c>
      <c r="D9" s="487"/>
      <c r="E9" s="479"/>
      <c r="F9" s="477" t="n">
        <f aca="false">ROUND(G9/H9*100000,1)</f>
        <v>326.4</v>
      </c>
      <c r="G9" s="488" t="n">
        <v>4273</v>
      </c>
      <c r="H9" s="481" t="n">
        <v>1309000</v>
      </c>
      <c r="I9" s="489" t="n">
        <v>77.81</v>
      </c>
      <c r="J9" s="490" t="n">
        <v>85.49</v>
      </c>
      <c r="L9" s="442"/>
      <c r="M9" s="484"/>
      <c r="N9" s="484"/>
      <c r="O9" s="442"/>
      <c r="P9" s="485"/>
      <c r="Q9" s="485"/>
      <c r="R9" s="485"/>
      <c r="S9" s="485"/>
      <c r="T9" s="484"/>
      <c r="U9" s="484"/>
    </row>
    <row r="10" s="441" customFormat="true" ht="12.6" hidden="false" customHeight="true" outlineLevel="0" collapsed="false">
      <c r="A10" s="446" t="s">
        <v>270</v>
      </c>
      <c r="B10" s="486" t="n">
        <v>1.25</v>
      </c>
      <c r="C10" s="477" t="n">
        <v>1085.1</v>
      </c>
      <c r="D10" s="487"/>
      <c r="E10" s="479"/>
      <c r="F10" s="477" t="n">
        <f aca="false">ROUND(G10/H10*100000,1)</f>
        <v>270.1</v>
      </c>
      <c r="G10" s="488" t="n">
        <v>6253</v>
      </c>
      <c r="H10" s="481" t="n">
        <v>2315000</v>
      </c>
      <c r="I10" s="489" t="n">
        <v>78.6</v>
      </c>
      <c r="J10" s="490" t="n">
        <v>85.75</v>
      </c>
      <c r="L10" s="442"/>
      <c r="M10" s="484"/>
      <c r="N10" s="484"/>
      <c r="O10" s="442"/>
      <c r="P10" s="485"/>
      <c r="Q10" s="485"/>
      <c r="R10" s="485"/>
      <c r="S10" s="485"/>
      <c r="T10" s="484"/>
      <c r="U10" s="484"/>
    </row>
    <row r="11" s="441" customFormat="true" ht="12.6" hidden="false" customHeight="true" outlineLevel="0" collapsed="false">
      <c r="A11" s="446" t="s">
        <v>271</v>
      </c>
      <c r="B11" s="486" t="n">
        <v>1.35</v>
      </c>
      <c r="C11" s="477" t="n">
        <v>1489.5</v>
      </c>
      <c r="D11" s="487"/>
      <c r="E11" s="479"/>
      <c r="F11" s="477" t="n">
        <f aca="false">ROUND(G11/H11*100000,1)</f>
        <v>377.2</v>
      </c>
      <c r="G11" s="488" t="n">
        <v>4044</v>
      </c>
      <c r="H11" s="481" t="n">
        <v>1072000</v>
      </c>
      <c r="I11" s="489" t="n">
        <v>77.44</v>
      </c>
      <c r="J11" s="490" t="n">
        <v>85.19</v>
      </c>
      <c r="L11" s="442"/>
      <c r="M11" s="484"/>
      <c r="N11" s="484"/>
      <c r="O11" s="442"/>
      <c r="P11" s="485"/>
      <c r="Q11" s="485"/>
      <c r="R11" s="485"/>
      <c r="S11" s="485"/>
      <c r="T11" s="484"/>
      <c r="U11" s="484"/>
    </row>
    <row r="12" s="441" customFormat="true" ht="12.6" hidden="false" customHeight="true" outlineLevel="0" collapsed="false">
      <c r="A12" s="446" t="s">
        <v>272</v>
      </c>
      <c r="B12" s="486" t="n">
        <v>1.46</v>
      </c>
      <c r="C12" s="477" t="n">
        <v>1301.9</v>
      </c>
      <c r="D12" s="487"/>
      <c r="E12" s="479"/>
      <c r="F12" s="477" t="n">
        <f aca="false">ROUND(G12/H12*100000,1)</f>
        <v>347.2</v>
      </c>
      <c r="G12" s="488" t="n">
        <v>4014</v>
      </c>
      <c r="H12" s="481" t="n">
        <v>1156000</v>
      </c>
      <c r="I12" s="489" t="n">
        <v>78.54</v>
      </c>
      <c r="J12" s="490" t="n">
        <v>85.72</v>
      </c>
      <c r="L12" s="442"/>
      <c r="M12" s="484"/>
      <c r="N12" s="484"/>
      <c r="O12" s="442"/>
      <c r="P12" s="485"/>
      <c r="Q12" s="485"/>
      <c r="R12" s="485"/>
      <c r="S12" s="485"/>
      <c r="T12" s="484"/>
      <c r="U12" s="484"/>
    </row>
    <row r="13" s="441" customFormat="true" ht="12.6" hidden="false" customHeight="true" outlineLevel="0" collapsed="false">
      <c r="A13" s="446" t="s">
        <v>273</v>
      </c>
      <c r="B13" s="486" t="n">
        <v>1.48</v>
      </c>
      <c r="C13" s="477" t="n">
        <v>1337.7</v>
      </c>
      <c r="D13" s="487"/>
      <c r="E13" s="479"/>
      <c r="F13" s="477" t="n">
        <f aca="false">ROUND(G13/H13*100000,1)</f>
        <v>312.6</v>
      </c>
      <c r="G13" s="488" t="n">
        <v>6192</v>
      </c>
      <c r="H13" s="481" t="n">
        <v>1981000</v>
      </c>
      <c r="I13" s="489" t="n">
        <v>77.97</v>
      </c>
      <c r="J13" s="490" t="n">
        <v>85.45</v>
      </c>
      <c r="L13" s="442"/>
      <c r="M13" s="484"/>
      <c r="N13" s="484"/>
      <c r="O13" s="442"/>
      <c r="P13" s="485"/>
      <c r="Q13" s="485"/>
      <c r="R13" s="485"/>
      <c r="S13" s="485"/>
      <c r="T13" s="484"/>
      <c r="U13" s="484"/>
    </row>
    <row r="14" s="441" customFormat="true" ht="12.6" hidden="false" customHeight="true" outlineLevel="0" collapsed="false">
      <c r="A14" s="446" t="s">
        <v>274</v>
      </c>
      <c r="B14" s="486" t="n">
        <v>1.39</v>
      </c>
      <c r="C14" s="477" t="n">
        <v>1094.5</v>
      </c>
      <c r="D14" s="487"/>
      <c r="E14" s="479"/>
      <c r="F14" s="477" t="n">
        <f aca="false">ROUND(G14/H14*100000,1)</f>
        <v>278.8</v>
      </c>
      <c r="G14" s="488" t="n">
        <v>8137</v>
      </c>
      <c r="H14" s="481" t="n">
        <v>2919000</v>
      </c>
      <c r="I14" s="489" t="n">
        <v>78.35</v>
      </c>
      <c r="J14" s="490" t="n">
        <v>85.26</v>
      </c>
      <c r="L14" s="442"/>
      <c r="M14" s="484"/>
      <c r="N14" s="484"/>
      <c r="O14" s="442"/>
      <c r="P14" s="485"/>
      <c r="Q14" s="485"/>
      <c r="R14" s="485"/>
      <c r="S14" s="485"/>
      <c r="T14" s="484"/>
      <c r="U14" s="484"/>
    </row>
    <row r="15" s="441" customFormat="true" ht="12.6" hidden="false" customHeight="true" outlineLevel="0" collapsed="false">
      <c r="A15" s="446" t="s">
        <v>275</v>
      </c>
      <c r="B15" s="486" t="n">
        <v>1.38</v>
      </c>
      <c r="C15" s="477" t="n">
        <v>1084.7</v>
      </c>
      <c r="D15" s="487"/>
      <c r="E15" s="479"/>
      <c r="F15" s="477" t="n">
        <f aca="false">ROUND(G15/H15*100000,1)</f>
        <v>280.3</v>
      </c>
      <c r="G15" s="488" t="n">
        <v>5535</v>
      </c>
      <c r="H15" s="481" t="n">
        <v>1975000</v>
      </c>
      <c r="I15" s="489" t="n">
        <v>78.01</v>
      </c>
      <c r="J15" s="490" t="n">
        <v>85.03</v>
      </c>
      <c r="L15" s="442"/>
      <c r="M15" s="484"/>
      <c r="N15" s="484"/>
      <c r="O15" s="442"/>
      <c r="P15" s="485"/>
      <c r="Q15" s="485"/>
      <c r="R15" s="485"/>
      <c r="S15" s="485"/>
      <c r="T15" s="484"/>
      <c r="U15" s="484"/>
    </row>
    <row r="16" s="441" customFormat="true" ht="12.6" hidden="false" customHeight="true" outlineLevel="0" collapsed="false">
      <c r="A16" s="446" t="s">
        <v>276</v>
      </c>
      <c r="B16" s="486" t="n">
        <v>1.41</v>
      </c>
      <c r="C16" s="477" t="n">
        <v>1247.3</v>
      </c>
      <c r="D16" s="487"/>
      <c r="E16" s="479"/>
      <c r="F16" s="477" t="n">
        <f aca="false">ROUND(G16/H16*100000,1)</f>
        <v>292.4</v>
      </c>
      <c r="G16" s="488" t="n">
        <v>5748</v>
      </c>
      <c r="H16" s="481" t="n">
        <v>1966000</v>
      </c>
      <c r="I16" s="489" t="n">
        <v>78.78</v>
      </c>
      <c r="J16" s="490" t="n">
        <v>85.47</v>
      </c>
      <c r="L16" s="442"/>
      <c r="M16" s="484"/>
      <c r="N16" s="484"/>
      <c r="O16" s="442"/>
      <c r="P16" s="485"/>
      <c r="Q16" s="485"/>
      <c r="R16" s="485"/>
      <c r="S16" s="485"/>
      <c r="T16" s="484"/>
      <c r="U16" s="484"/>
    </row>
    <row r="17" s="441" customFormat="true" ht="12.6" hidden="false" customHeight="true" outlineLevel="0" collapsed="false">
      <c r="A17" s="446" t="s">
        <v>277</v>
      </c>
      <c r="B17" s="486" t="n">
        <v>1.28</v>
      </c>
      <c r="C17" s="477" t="n">
        <v>866.9</v>
      </c>
      <c r="D17" s="487"/>
      <c r="E17" s="479"/>
      <c r="F17" s="477" t="n">
        <f aca="false">ROUND(G17/H17*100000,1)</f>
        <v>244.8</v>
      </c>
      <c r="G17" s="488" t="n">
        <v>17424</v>
      </c>
      <c r="H17" s="481" t="n">
        <v>7117000</v>
      </c>
      <c r="I17" s="489" t="n">
        <v>79.05</v>
      </c>
      <c r="J17" s="490" t="n">
        <v>85.29</v>
      </c>
      <c r="L17" s="442"/>
      <c r="M17" s="484"/>
      <c r="N17" s="484"/>
      <c r="O17" s="442"/>
      <c r="P17" s="485"/>
      <c r="Q17" s="485"/>
      <c r="R17" s="485"/>
      <c r="S17" s="485"/>
      <c r="T17" s="484"/>
      <c r="U17" s="484"/>
    </row>
    <row r="18" s="441" customFormat="true" ht="12.6" hidden="false" customHeight="true" outlineLevel="0" collapsed="false">
      <c r="A18" s="446" t="s">
        <v>278</v>
      </c>
      <c r="B18" s="486" t="n">
        <v>1.31</v>
      </c>
      <c r="C18" s="477" t="n">
        <v>915.8</v>
      </c>
      <c r="D18" s="487"/>
      <c r="E18" s="479"/>
      <c r="F18" s="477" t="n">
        <f aca="false">ROUND(G18/H18*100000,1)</f>
        <v>249</v>
      </c>
      <c r="G18" s="488" t="n">
        <v>15277</v>
      </c>
      <c r="H18" s="481" t="n">
        <v>6135000</v>
      </c>
      <c r="I18" s="489" t="n">
        <v>78.95</v>
      </c>
      <c r="J18" s="490" t="n">
        <v>85.49</v>
      </c>
      <c r="L18" s="442"/>
      <c r="M18" s="484"/>
      <c r="N18" s="484"/>
      <c r="O18" s="442"/>
      <c r="P18" s="485"/>
      <c r="Q18" s="485"/>
      <c r="R18" s="485"/>
      <c r="S18" s="485"/>
      <c r="T18" s="484"/>
      <c r="U18" s="484"/>
      <c r="V18" s="276"/>
    </row>
    <row r="19" s="441" customFormat="true" ht="12.6" hidden="false" customHeight="true" outlineLevel="0" collapsed="false">
      <c r="A19" s="446" t="s">
        <v>279</v>
      </c>
      <c r="B19" s="486" t="n">
        <v>1.06</v>
      </c>
      <c r="C19" s="477" t="n">
        <v>965.3</v>
      </c>
      <c r="D19" s="487"/>
      <c r="E19" s="479"/>
      <c r="F19" s="477" t="n">
        <f aca="false">ROUND(G19/H19*100000,1)</f>
        <v>249.7</v>
      </c>
      <c r="G19" s="488" t="n">
        <v>32131</v>
      </c>
      <c r="H19" s="481" t="n">
        <v>12869000</v>
      </c>
      <c r="I19" s="489" t="n">
        <v>79.36</v>
      </c>
      <c r="J19" s="490" t="n">
        <v>85.7</v>
      </c>
      <c r="L19" s="442"/>
      <c r="M19" s="484"/>
      <c r="N19" s="484"/>
      <c r="O19" s="442"/>
      <c r="P19" s="485"/>
      <c r="Q19" s="485"/>
      <c r="R19" s="485"/>
      <c r="S19" s="485"/>
      <c r="T19" s="484"/>
      <c r="U19" s="484"/>
    </row>
    <row r="20" s="441" customFormat="true" ht="12.6" hidden="false" customHeight="true" outlineLevel="0" collapsed="false">
      <c r="A20" s="446" t="s">
        <v>280</v>
      </c>
      <c r="B20" s="486" t="n">
        <v>1.27</v>
      </c>
      <c r="C20" s="477" t="n">
        <v>815.1</v>
      </c>
      <c r="D20" s="487"/>
      <c r="E20" s="479"/>
      <c r="F20" s="477" t="n">
        <f aca="false">ROUND(G20/H20*100000,1)</f>
        <v>249.4</v>
      </c>
      <c r="G20" s="488" t="n">
        <v>22279</v>
      </c>
      <c r="H20" s="481" t="n">
        <v>8934000</v>
      </c>
      <c r="I20" s="489" t="n">
        <v>79.52</v>
      </c>
      <c r="J20" s="490" t="n">
        <v>86.03</v>
      </c>
      <c r="L20" s="442"/>
      <c r="M20" s="484"/>
      <c r="N20" s="484"/>
      <c r="O20" s="442"/>
      <c r="P20" s="485"/>
      <c r="Q20" s="485"/>
      <c r="R20" s="485"/>
      <c r="S20" s="485"/>
      <c r="T20" s="484"/>
      <c r="U20" s="484"/>
    </row>
    <row r="21" s="441" customFormat="true" ht="12.6" hidden="false" customHeight="true" outlineLevel="0" collapsed="false">
      <c r="A21" s="446" t="s">
        <v>281</v>
      </c>
      <c r="B21" s="486" t="n">
        <v>1.41</v>
      </c>
      <c r="C21" s="477" t="n">
        <v>1241.7</v>
      </c>
      <c r="D21" s="487"/>
      <c r="E21" s="479"/>
      <c r="F21" s="477" t="n">
        <f aca="false">ROUND(G21/H21*100000,1)</f>
        <v>322.8</v>
      </c>
      <c r="G21" s="488" t="n">
        <v>7589</v>
      </c>
      <c r="H21" s="481" t="n">
        <v>2351000</v>
      </c>
      <c r="I21" s="489" t="n">
        <v>78.75</v>
      </c>
      <c r="J21" s="490" t="n">
        <v>86.27</v>
      </c>
      <c r="L21" s="442"/>
      <c r="M21" s="484"/>
      <c r="N21" s="484"/>
      <c r="O21" s="442"/>
      <c r="P21" s="485"/>
      <c r="Q21" s="485"/>
      <c r="R21" s="485"/>
      <c r="S21" s="485"/>
      <c r="T21" s="484"/>
      <c r="U21" s="484"/>
    </row>
    <row r="22" s="441" customFormat="true" ht="12.6" hidden="false" customHeight="true" outlineLevel="0" collapsed="false">
      <c r="A22" s="446" t="s">
        <v>282</v>
      </c>
      <c r="B22" s="486" t="n">
        <v>1.37</v>
      </c>
      <c r="C22" s="477" t="n">
        <v>1607.8</v>
      </c>
      <c r="D22" s="487"/>
      <c r="E22" s="479"/>
      <c r="F22" s="477" t="n">
        <f aca="false">ROUND(G22/H22*100000,1)</f>
        <v>316.4</v>
      </c>
      <c r="G22" s="488" t="n">
        <v>3408</v>
      </c>
      <c r="H22" s="481" t="n">
        <v>1077000</v>
      </c>
      <c r="I22" s="489" t="n">
        <v>79.07</v>
      </c>
      <c r="J22" s="490" t="n">
        <v>86.32</v>
      </c>
      <c r="L22" s="442"/>
      <c r="M22" s="484"/>
      <c r="N22" s="484"/>
      <c r="O22" s="442"/>
      <c r="P22" s="485"/>
      <c r="Q22" s="485"/>
      <c r="R22" s="485"/>
      <c r="S22" s="485"/>
      <c r="T22" s="484"/>
      <c r="U22" s="484"/>
    </row>
    <row r="23" s="441" customFormat="true" ht="12.6" hidden="false" customHeight="true" outlineLevel="0" collapsed="false">
      <c r="A23" s="446" t="s">
        <v>283</v>
      </c>
      <c r="B23" s="486" t="n">
        <v>1.43</v>
      </c>
      <c r="C23" s="477" t="n">
        <v>1634.6</v>
      </c>
      <c r="D23" s="487"/>
      <c r="E23" s="479"/>
      <c r="F23" s="477" t="n">
        <f aca="false">ROUND(G23/H23*100000,1)</f>
        <v>298.5</v>
      </c>
      <c r="G23" s="488" t="n">
        <v>3454</v>
      </c>
      <c r="H23" s="481" t="n">
        <v>1157000</v>
      </c>
      <c r="I23" s="489" t="n">
        <v>79.26</v>
      </c>
      <c r="J23" s="490" t="n">
        <v>86.46</v>
      </c>
      <c r="L23" s="442"/>
      <c r="M23" s="484"/>
      <c r="N23" s="484"/>
      <c r="O23" s="442"/>
      <c r="P23" s="485"/>
      <c r="Q23" s="485"/>
      <c r="R23" s="485"/>
      <c r="S23" s="485"/>
      <c r="T23" s="484"/>
      <c r="U23" s="484"/>
    </row>
    <row r="24" s="441" customFormat="true" ht="12.6" hidden="false" customHeight="true" outlineLevel="0" collapsed="false">
      <c r="A24" s="446" t="s">
        <v>284</v>
      </c>
      <c r="B24" s="486" t="n">
        <v>1.56</v>
      </c>
      <c r="C24" s="477" t="n">
        <v>1417.3</v>
      </c>
      <c r="D24" s="487"/>
      <c r="E24" s="479"/>
      <c r="F24" s="477" t="n">
        <f aca="false">ROUND(G24/H24*100000,1)</f>
        <v>302.4</v>
      </c>
      <c r="G24" s="488" t="n">
        <v>2398</v>
      </c>
      <c r="H24" s="481" t="n">
        <v>793000</v>
      </c>
      <c r="I24" s="489" t="n">
        <v>79.47</v>
      </c>
      <c r="J24" s="490" t="n">
        <v>86.25</v>
      </c>
      <c r="L24" s="442"/>
      <c r="M24" s="484"/>
      <c r="N24" s="484"/>
      <c r="O24" s="442"/>
      <c r="P24" s="485"/>
      <c r="Q24" s="485"/>
      <c r="R24" s="485"/>
      <c r="S24" s="485"/>
      <c r="T24" s="484"/>
      <c r="U24" s="484"/>
    </row>
    <row r="25" s="441" customFormat="true" ht="12.6" hidden="false" customHeight="true" outlineLevel="0" collapsed="false">
      <c r="A25" s="491" t="s">
        <v>285</v>
      </c>
      <c r="B25" s="492" t="n">
        <v>1.41</v>
      </c>
      <c r="C25" s="493" t="n">
        <v>1308.6</v>
      </c>
      <c r="D25" s="487"/>
      <c r="E25" s="479"/>
      <c r="F25" s="493" t="n">
        <f aca="false">ROUND(G25/H25*100000,1)</f>
        <v>300.4</v>
      </c>
      <c r="G25" s="494" t="n">
        <v>2541</v>
      </c>
      <c r="H25" s="495" t="n">
        <v>846000</v>
      </c>
      <c r="I25" s="496" t="n">
        <v>78.89</v>
      </c>
      <c r="J25" s="497" t="n">
        <v>86.17</v>
      </c>
      <c r="L25" s="442"/>
      <c r="M25" s="484"/>
      <c r="N25" s="484"/>
      <c r="O25" s="442"/>
      <c r="P25" s="485"/>
      <c r="Q25" s="485"/>
      <c r="R25" s="485"/>
      <c r="S25" s="485"/>
      <c r="T25" s="484"/>
      <c r="U25" s="484"/>
    </row>
    <row r="26" s="441" customFormat="true" ht="12.6" hidden="false" customHeight="true" outlineLevel="0" collapsed="false">
      <c r="A26" s="446" t="s">
        <v>286</v>
      </c>
      <c r="B26" s="486" t="n">
        <v>1.5</v>
      </c>
      <c r="C26" s="477" t="n">
        <v>1127.3</v>
      </c>
      <c r="D26" s="487"/>
      <c r="E26" s="479"/>
      <c r="F26" s="477" t="n">
        <f aca="false">ROUND(G26/H26*100000,1)</f>
        <v>290.4</v>
      </c>
      <c r="G26" s="488" t="n">
        <v>6142</v>
      </c>
      <c r="H26" s="481" t="n">
        <v>2115000</v>
      </c>
      <c r="I26" s="489" t="n">
        <v>79.84</v>
      </c>
      <c r="J26" s="490" t="n">
        <v>86.48</v>
      </c>
      <c r="L26" s="442"/>
      <c r="M26" s="484"/>
      <c r="N26" s="484"/>
      <c r="O26" s="442"/>
      <c r="P26" s="485"/>
      <c r="Q26" s="485"/>
      <c r="R26" s="485"/>
      <c r="S26" s="485"/>
      <c r="T26" s="484"/>
      <c r="U26" s="484"/>
    </row>
    <row r="27" s="441" customFormat="true" ht="12.6" hidden="false" customHeight="true" outlineLevel="0" collapsed="false">
      <c r="A27" s="446" t="s">
        <v>287</v>
      </c>
      <c r="B27" s="486" t="n">
        <v>1.44</v>
      </c>
      <c r="C27" s="477" t="n">
        <v>1002.4</v>
      </c>
      <c r="D27" s="487"/>
      <c r="E27" s="479"/>
      <c r="F27" s="477" t="n">
        <f aca="false">ROUND(G27/H27*100000,1)</f>
        <v>284.1</v>
      </c>
      <c r="G27" s="488" t="n">
        <v>5787</v>
      </c>
      <c r="H27" s="481" t="n">
        <v>2037000</v>
      </c>
      <c r="I27" s="489" t="n">
        <v>79</v>
      </c>
      <c r="J27" s="490" t="n">
        <v>85.56</v>
      </c>
      <c r="L27" s="442"/>
      <c r="M27" s="484"/>
      <c r="N27" s="484"/>
      <c r="O27" s="442"/>
      <c r="P27" s="485"/>
      <c r="Q27" s="485"/>
      <c r="R27" s="485"/>
      <c r="S27" s="485"/>
      <c r="T27" s="484"/>
      <c r="U27" s="484"/>
    </row>
    <row r="28" s="441" customFormat="true" ht="12.6" hidden="false" customHeight="true" outlineLevel="0" collapsed="false">
      <c r="A28" s="446" t="s">
        <v>288</v>
      </c>
      <c r="B28" s="486" t="n">
        <v>1.49</v>
      </c>
      <c r="C28" s="477" t="n">
        <v>1061.1</v>
      </c>
      <c r="D28" s="487"/>
      <c r="E28" s="479"/>
      <c r="F28" s="477" t="n">
        <f aca="false">ROUND(G28/H28*100000,1)</f>
        <v>277.1</v>
      </c>
      <c r="G28" s="488" t="n">
        <v>10235</v>
      </c>
      <c r="H28" s="481" t="n">
        <v>3694000</v>
      </c>
      <c r="I28" s="489" t="n">
        <v>79.35</v>
      </c>
      <c r="J28" s="490" t="n">
        <v>86.06</v>
      </c>
      <c r="K28" s="276"/>
      <c r="L28" s="442"/>
      <c r="M28" s="484"/>
      <c r="N28" s="484"/>
      <c r="O28" s="442"/>
      <c r="P28" s="485"/>
      <c r="Q28" s="485"/>
      <c r="R28" s="485"/>
      <c r="S28" s="485"/>
      <c r="T28" s="484"/>
      <c r="U28" s="484"/>
    </row>
    <row r="29" s="441" customFormat="true" ht="12.6" hidden="false" customHeight="true" outlineLevel="0" collapsed="false">
      <c r="A29" s="446" t="s">
        <v>289</v>
      </c>
      <c r="B29" s="486" t="n">
        <v>1.46</v>
      </c>
      <c r="C29" s="477" t="n">
        <v>914.4</v>
      </c>
      <c r="D29" s="487"/>
      <c r="E29" s="479"/>
      <c r="F29" s="477" t="n">
        <f aca="false">ROUND(G29/H29*100000,1)</f>
        <v>242.3</v>
      </c>
      <c r="G29" s="488" t="n">
        <v>17596</v>
      </c>
      <c r="H29" s="481" t="n">
        <v>7262000</v>
      </c>
      <c r="I29" s="489" t="n">
        <v>79.05</v>
      </c>
      <c r="J29" s="490" t="n">
        <v>85.4</v>
      </c>
      <c r="L29" s="442"/>
      <c r="M29" s="484"/>
      <c r="N29" s="484"/>
      <c r="O29" s="442"/>
      <c r="P29" s="485"/>
      <c r="Q29" s="485"/>
      <c r="R29" s="485"/>
      <c r="S29" s="485"/>
      <c r="T29" s="484"/>
      <c r="U29" s="484"/>
    </row>
    <row r="30" s="441" customFormat="true" ht="12.6" hidden="false" customHeight="true" outlineLevel="0" collapsed="false">
      <c r="A30" s="446" t="s">
        <v>290</v>
      </c>
      <c r="B30" s="486" t="n">
        <v>1.47</v>
      </c>
      <c r="C30" s="477" t="n">
        <v>1116.6</v>
      </c>
      <c r="D30" s="487"/>
      <c r="E30" s="479"/>
      <c r="F30" s="477" t="n">
        <f aca="false">ROUND(G30/H30*100000,1)</f>
        <v>287.3</v>
      </c>
      <c r="G30" s="488" t="n">
        <v>5218</v>
      </c>
      <c r="H30" s="481" t="n">
        <v>1816000</v>
      </c>
      <c r="I30" s="489" t="n">
        <v>78.9</v>
      </c>
      <c r="J30" s="490" t="n">
        <v>85.58</v>
      </c>
      <c r="L30" s="442"/>
      <c r="M30" s="484"/>
      <c r="N30" s="484"/>
      <c r="O30" s="442"/>
      <c r="P30" s="485"/>
      <c r="Q30" s="485"/>
      <c r="R30" s="485"/>
      <c r="S30" s="485"/>
      <c r="T30" s="484"/>
      <c r="U30" s="484"/>
    </row>
    <row r="31" s="441" customFormat="true" ht="12.6" hidden="false" customHeight="true" outlineLevel="0" collapsed="false">
      <c r="A31" s="446" t="s">
        <v>291</v>
      </c>
      <c r="B31" s="486" t="n">
        <v>1.51</v>
      </c>
      <c r="C31" s="477" t="n">
        <v>1047</v>
      </c>
      <c r="D31" s="487"/>
      <c r="E31" s="479"/>
      <c r="F31" s="477" t="n">
        <f aca="false">ROUND(G31/H31*100000,1)</f>
        <v>245.1</v>
      </c>
      <c r="G31" s="488" t="n">
        <v>3417</v>
      </c>
      <c r="H31" s="481" t="n">
        <v>1394000</v>
      </c>
      <c r="I31" s="489" t="n">
        <v>79.6</v>
      </c>
      <c r="J31" s="490" t="n">
        <v>86.17</v>
      </c>
      <c r="L31" s="442"/>
      <c r="M31" s="484"/>
      <c r="N31" s="484"/>
      <c r="O31" s="442"/>
      <c r="P31" s="485"/>
      <c r="Q31" s="485"/>
      <c r="R31" s="485"/>
      <c r="S31" s="485"/>
      <c r="T31" s="484"/>
      <c r="U31" s="484"/>
    </row>
    <row r="32" s="441" customFormat="true" ht="12.6" hidden="false" customHeight="true" outlineLevel="0" collapsed="false">
      <c r="A32" s="446" t="s">
        <v>292</v>
      </c>
      <c r="B32" s="486" t="n">
        <v>1.25</v>
      </c>
      <c r="C32" s="477" t="n">
        <v>1374.9</v>
      </c>
      <c r="D32" s="487"/>
      <c r="E32" s="479"/>
      <c r="F32" s="477" t="n">
        <f aca="false">ROUND(G32/H32*100000,1)</f>
        <v>286.5</v>
      </c>
      <c r="G32" s="488" t="n">
        <v>7421</v>
      </c>
      <c r="H32" s="481" t="n">
        <v>2590000</v>
      </c>
      <c r="I32" s="489" t="n">
        <v>79.34</v>
      </c>
      <c r="J32" s="490" t="n">
        <v>85.92</v>
      </c>
      <c r="L32" s="442"/>
      <c r="M32" s="484"/>
      <c r="N32" s="484"/>
      <c r="O32" s="442"/>
      <c r="P32" s="485"/>
      <c r="Q32" s="485"/>
      <c r="R32" s="485"/>
      <c r="S32" s="485"/>
      <c r="T32" s="484"/>
      <c r="U32" s="484"/>
    </row>
    <row r="33" s="441" customFormat="true" ht="12.6" hidden="false" customHeight="true" outlineLevel="0" collapsed="false">
      <c r="A33" s="446" t="s">
        <v>293</v>
      </c>
      <c r="B33" s="486" t="n">
        <v>1.3</v>
      </c>
      <c r="C33" s="477" t="n">
        <v>1225.4</v>
      </c>
      <c r="D33" s="487"/>
      <c r="E33" s="479"/>
      <c r="F33" s="477" t="n">
        <f aca="false">ROUND(G33/H33*100000,1)</f>
        <v>289.9</v>
      </c>
      <c r="G33" s="488" t="n">
        <v>25219</v>
      </c>
      <c r="H33" s="481" t="n">
        <v>8699000</v>
      </c>
      <c r="I33" s="489" t="n">
        <v>78.21</v>
      </c>
      <c r="J33" s="490" t="n">
        <v>85.2</v>
      </c>
      <c r="L33" s="442"/>
      <c r="M33" s="484"/>
      <c r="N33" s="484"/>
      <c r="O33" s="442"/>
      <c r="P33" s="485"/>
      <c r="Q33" s="485"/>
      <c r="R33" s="485"/>
      <c r="S33" s="485"/>
      <c r="T33" s="484"/>
      <c r="U33" s="484"/>
    </row>
    <row r="34" s="441" customFormat="true" ht="12.6" hidden="false" customHeight="true" outlineLevel="0" collapsed="false">
      <c r="A34" s="446" t="s">
        <v>294</v>
      </c>
      <c r="B34" s="486" t="n">
        <v>1.4</v>
      </c>
      <c r="C34" s="477" t="n">
        <v>1144.6</v>
      </c>
      <c r="D34" s="487"/>
      <c r="E34" s="479"/>
      <c r="F34" s="477" t="n">
        <f aca="false">ROUND(G34/H34*100000,1)</f>
        <v>291</v>
      </c>
      <c r="G34" s="488" t="n">
        <v>16022</v>
      </c>
      <c r="H34" s="481" t="n">
        <v>5505000</v>
      </c>
      <c r="I34" s="489" t="n">
        <v>78.72</v>
      </c>
      <c r="J34" s="490" t="n">
        <v>85.62</v>
      </c>
      <c r="K34" s="276"/>
      <c r="L34" s="442"/>
      <c r="M34" s="484"/>
      <c r="N34" s="484"/>
      <c r="O34" s="442"/>
      <c r="P34" s="485"/>
      <c r="Q34" s="485"/>
      <c r="R34" s="485"/>
      <c r="S34" s="485"/>
      <c r="T34" s="484"/>
      <c r="U34" s="484"/>
    </row>
    <row r="35" s="441" customFormat="true" ht="12.6" hidden="false" customHeight="true" outlineLevel="0" collapsed="false">
      <c r="A35" s="446" t="s">
        <v>295</v>
      </c>
      <c r="B35" s="486" t="n">
        <v>1.27</v>
      </c>
      <c r="C35" s="477" t="n">
        <v>1181.2</v>
      </c>
      <c r="D35" s="487"/>
      <c r="E35" s="479"/>
      <c r="F35" s="477" t="n">
        <f aca="false">ROUND(G35/H35*100000,1)</f>
        <v>292.8</v>
      </c>
      <c r="G35" s="488" t="n">
        <v>4061</v>
      </c>
      <c r="H35" s="481" t="n">
        <v>1387000</v>
      </c>
      <c r="I35" s="489" t="n">
        <v>79.25</v>
      </c>
      <c r="J35" s="490" t="n">
        <v>85.84</v>
      </c>
      <c r="K35" s="276"/>
      <c r="L35" s="442"/>
      <c r="M35" s="484"/>
      <c r="N35" s="484"/>
      <c r="O35" s="442"/>
      <c r="P35" s="485"/>
      <c r="Q35" s="485"/>
      <c r="R35" s="485"/>
      <c r="S35" s="485"/>
      <c r="T35" s="484"/>
      <c r="U35" s="484"/>
    </row>
    <row r="36" s="441" customFormat="true" ht="12.6" hidden="false" customHeight="true" outlineLevel="0" collapsed="false">
      <c r="A36" s="446" t="s">
        <v>296</v>
      </c>
      <c r="B36" s="486" t="n">
        <v>1.49</v>
      </c>
      <c r="C36" s="477" t="n">
        <v>1436.8</v>
      </c>
      <c r="D36" s="487"/>
      <c r="E36" s="479"/>
      <c r="F36" s="477" t="n">
        <f aca="false">ROUND(G36/H36*100000,1)</f>
        <v>349.2</v>
      </c>
      <c r="G36" s="488" t="n">
        <v>3457</v>
      </c>
      <c r="H36" s="481" t="n">
        <v>990000</v>
      </c>
      <c r="I36" s="489" t="n">
        <v>77.97</v>
      </c>
      <c r="J36" s="490" t="n">
        <v>85.34</v>
      </c>
      <c r="K36" s="276"/>
      <c r="L36" s="442"/>
      <c r="M36" s="484"/>
      <c r="N36" s="484"/>
      <c r="O36" s="442"/>
      <c r="P36" s="485"/>
      <c r="Q36" s="485"/>
      <c r="R36" s="485"/>
      <c r="S36" s="485"/>
      <c r="T36" s="484"/>
      <c r="U36" s="484"/>
    </row>
    <row r="37" s="441" customFormat="true" ht="12.6" hidden="false" customHeight="true" outlineLevel="0" collapsed="false">
      <c r="A37" s="446" t="s">
        <v>297</v>
      </c>
      <c r="B37" s="486" t="n">
        <v>1.58</v>
      </c>
      <c r="C37" s="477" t="n">
        <v>1527.5</v>
      </c>
      <c r="D37" s="487"/>
      <c r="E37" s="479"/>
      <c r="F37" s="477" t="n">
        <f aca="false">ROUND(G37/H37*100000,1)</f>
        <v>346.4</v>
      </c>
      <c r="G37" s="488" t="n">
        <v>2016</v>
      </c>
      <c r="H37" s="481" t="n">
        <v>582000</v>
      </c>
      <c r="I37" s="489" t="n">
        <v>78.26</v>
      </c>
      <c r="J37" s="490" t="n">
        <v>86.27</v>
      </c>
      <c r="K37" s="276"/>
      <c r="L37" s="442"/>
      <c r="M37" s="484"/>
      <c r="N37" s="484"/>
      <c r="O37" s="442"/>
      <c r="P37" s="485"/>
      <c r="Q37" s="485"/>
      <c r="R37" s="485"/>
      <c r="S37" s="485"/>
      <c r="T37" s="484"/>
      <c r="U37" s="484"/>
    </row>
    <row r="38" s="441" customFormat="true" ht="12.6" hidden="false" customHeight="true" outlineLevel="0" collapsed="false">
      <c r="A38" s="446" t="s">
        <v>298</v>
      </c>
      <c r="B38" s="486" t="n">
        <v>1.61</v>
      </c>
      <c r="C38" s="477" t="n">
        <v>1602.2</v>
      </c>
      <c r="D38" s="487"/>
      <c r="E38" s="479"/>
      <c r="F38" s="477" t="n">
        <f aca="false">ROUND(G38/H38*100000,1)</f>
        <v>359.2</v>
      </c>
      <c r="G38" s="488" t="n">
        <v>2543</v>
      </c>
      <c r="H38" s="481" t="n">
        <v>708000</v>
      </c>
      <c r="I38" s="489" t="n">
        <v>78.49</v>
      </c>
      <c r="J38" s="490" t="n">
        <v>86.57</v>
      </c>
      <c r="K38" s="276"/>
      <c r="L38" s="442"/>
      <c r="M38" s="484"/>
      <c r="N38" s="484"/>
      <c r="O38" s="442"/>
      <c r="P38" s="485"/>
      <c r="Q38" s="485"/>
      <c r="R38" s="485"/>
      <c r="S38" s="485"/>
      <c r="T38" s="484"/>
      <c r="U38" s="484"/>
    </row>
    <row r="39" s="441" customFormat="true" ht="12.6" hidden="false" customHeight="true" outlineLevel="0" collapsed="false">
      <c r="A39" s="446" t="s">
        <v>299</v>
      </c>
      <c r="B39" s="486" t="n">
        <v>1.48</v>
      </c>
      <c r="C39" s="477" t="n">
        <v>1534.1</v>
      </c>
      <c r="D39" s="487"/>
      <c r="E39" s="479"/>
      <c r="F39" s="477" t="n">
        <f aca="false">ROUND(G39/H39*100000,1)</f>
        <v>281</v>
      </c>
      <c r="G39" s="488" t="n">
        <v>5400</v>
      </c>
      <c r="H39" s="481" t="n">
        <v>1922000</v>
      </c>
      <c r="I39" s="489" t="n">
        <v>79.22</v>
      </c>
      <c r="J39" s="490" t="n">
        <v>86.49</v>
      </c>
      <c r="K39" s="276"/>
      <c r="L39" s="442"/>
      <c r="M39" s="484"/>
      <c r="N39" s="484"/>
      <c r="O39" s="442"/>
      <c r="P39" s="485"/>
      <c r="Q39" s="485"/>
      <c r="R39" s="485"/>
      <c r="S39" s="485"/>
      <c r="T39" s="484"/>
      <c r="U39" s="484"/>
    </row>
    <row r="40" s="441" customFormat="true" ht="12.6" hidden="false" customHeight="true" outlineLevel="0" collapsed="false">
      <c r="A40" s="446" t="s">
        <v>300</v>
      </c>
      <c r="B40" s="486" t="n">
        <v>1.53</v>
      </c>
      <c r="C40" s="477" t="n">
        <v>1439.9</v>
      </c>
      <c r="D40" s="487"/>
      <c r="E40" s="479"/>
      <c r="F40" s="477" t="n">
        <f aca="false">ROUND(G40/H40*100000,1)</f>
        <v>288.6</v>
      </c>
      <c r="G40" s="488" t="n">
        <v>8151</v>
      </c>
      <c r="H40" s="481" t="n">
        <v>2824000</v>
      </c>
      <c r="I40" s="489" t="n">
        <v>79.06</v>
      </c>
      <c r="J40" s="490" t="n">
        <v>86.27</v>
      </c>
      <c r="L40" s="442"/>
      <c r="M40" s="484"/>
      <c r="N40" s="484"/>
      <c r="O40" s="442"/>
      <c r="P40" s="485"/>
      <c r="Q40" s="485"/>
      <c r="R40" s="485"/>
      <c r="S40" s="485"/>
      <c r="T40" s="484"/>
      <c r="U40" s="484"/>
    </row>
    <row r="41" s="441" customFormat="true" ht="12.6" hidden="false" customHeight="true" outlineLevel="0" collapsed="false">
      <c r="A41" s="446" t="s">
        <v>301</v>
      </c>
      <c r="B41" s="486" t="n">
        <v>1.52</v>
      </c>
      <c r="C41" s="477" t="n">
        <v>1900.1</v>
      </c>
      <c r="D41" s="487"/>
      <c r="E41" s="479"/>
      <c r="F41" s="477" t="n">
        <f aca="false">ROUND(G41/H41*100000,1)</f>
        <v>341.6</v>
      </c>
      <c r="G41" s="488" t="n">
        <v>4888</v>
      </c>
      <c r="H41" s="481" t="n">
        <v>1431000</v>
      </c>
      <c r="I41" s="489" t="n">
        <v>78.11</v>
      </c>
      <c r="J41" s="490" t="n">
        <v>85.63</v>
      </c>
      <c r="L41" s="442"/>
      <c r="M41" s="484"/>
      <c r="N41" s="484"/>
      <c r="O41" s="442"/>
      <c r="P41" s="485"/>
      <c r="Q41" s="485"/>
      <c r="R41" s="485"/>
      <c r="S41" s="485"/>
      <c r="T41" s="484"/>
      <c r="U41" s="484"/>
    </row>
    <row r="42" s="441" customFormat="true" ht="12.6" hidden="false" customHeight="true" outlineLevel="0" collapsed="false">
      <c r="A42" s="446" t="s">
        <v>302</v>
      </c>
      <c r="B42" s="486" t="n">
        <v>1.43</v>
      </c>
      <c r="C42" s="477" t="n">
        <v>1926.8</v>
      </c>
      <c r="D42" s="487"/>
      <c r="E42" s="479"/>
      <c r="F42" s="477" t="n">
        <f aca="false">ROUND(G42/H42*100000,1)</f>
        <v>316.2</v>
      </c>
      <c r="G42" s="488" t="n">
        <v>2454</v>
      </c>
      <c r="H42" s="481" t="n">
        <v>776000</v>
      </c>
      <c r="I42" s="489" t="n">
        <v>78.09</v>
      </c>
      <c r="J42" s="490" t="n">
        <v>85.67</v>
      </c>
      <c r="L42" s="442"/>
      <c r="M42" s="484"/>
      <c r="N42" s="484"/>
      <c r="O42" s="442"/>
      <c r="P42" s="485"/>
      <c r="Q42" s="485"/>
      <c r="R42" s="485"/>
      <c r="S42" s="485"/>
      <c r="T42" s="484"/>
      <c r="U42" s="484"/>
    </row>
    <row r="43" s="441" customFormat="true" ht="12.6" hidden="false" customHeight="true" outlineLevel="0" collapsed="false">
      <c r="A43" s="446" t="s">
        <v>303</v>
      </c>
      <c r="B43" s="486" t="n">
        <v>1.56</v>
      </c>
      <c r="C43" s="477" t="n">
        <v>1559</v>
      </c>
      <c r="D43" s="487"/>
      <c r="E43" s="479"/>
      <c r="F43" s="477" t="n">
        <f aca="false">ROUND(G43/H43*100000,1)</f>
        <v>299.2</v>
      </c>
      <c r="G43" s="488" t="n">
        <v>2947</v>
      </c>
      <c r="H43" s="481" t="n">
        <v>985000</v>
      </c>
      <c r="I43" s="489" t="n">
        <v>78.91</v>
      </c>
      <c r="J43" s="490" t="n">
        <v>85.89</v>
      </c>
      <c r="L43" s="442"/>
      <c r="M43" s="484"/>
      <c r="N43" s="484"/>
      <c r="O43" s="442"/>
      <c r="P43" s="485"/>
      <c r="Q43" s="485"/>
      <c r="R43" s="485"/>
      <c r="S43" s="485"/>
      <c r="T43" s="484"/>
      <c r="U43" s="484"/>
    </row>
    <row r="44" s="441" customFormat="true" ht="12.6" hidden="false" customHeight="true" outlineLevel="0" collapsed="false">
      <c r="A44" s="446" t="s">
        <v>304</v>
      </c>
      <c r="B44" s="486" t="n">
        <v>1.51</v>
      </c>
      <c r="C44" s="477" t="n">
        <v>1612.9</v>
      </c>
      <c r="D44" s="487"/>
      <c r="E44" s="479"/>
      <c r="F44" s="477" t="n">
        <f aca="false">ROUND(G44/H44*100000,1)</f>
        <v>321.5</v>
      </c>
      <c r="G44" s="488" t="n">
        <v>4552</v>
      </c>
      <c r="H44" s="481" t="n">
        <v>1416000</v>
      </c>
      <c r="I44" s="489" t="n">
        <v>78.25</v>
      </c>
      <c r="J44" s="490" t="n">
        <v>85.64</v>
      </c>
      <c r="L44" s="442"/>
      <c r="M44" s="484"/>
      <c r="N44" s="484"/>
      <c r="O44" s="442"/>
      <c r="P44" s="485"/>
      <c r="Q44" s="485"/>
      <c r="R44" s="485"/>
      <c r="S44" s="485"/>
      <c r="T44" s="484"/>
      <c r="U44" s="484"/>
    </row>
    <row r="45" s="441" customFormat="true" ht="12.6" hidden="false" customHeight="true" outlineLevel="0" collapsed="false">
      <c r="A45" s="446" t="s">
        <v>305</v>
      </c>
      <c r="B45" s="486" t="n">
        <v>1.39</v>
      </c>
      <c r="C45" s="477" t="n">
        <v>2490.6</v>
      </c>
      <c r="D45" s="487"/>
      <c r="E45" s="479"/>
      <c r="F45" s="477" t="n">
        <f aca="false">ROUND(G45/H45*100000,1)</f>
        <v>355.4</v>
      </c>
      <c r="G45" s="488" t="n">
        <v>2683</v>
      </c>
      <c r="H45" s="481" t="n">
        <v>755000</v>
      </c>
      <c r="I45" s="489" t="n">
        <v>77.93</v>
      </c>
      <c r="J45" s="490" t="n">
        <v>85.87</v>
      </c>
      <c r="L45" s="442"/>
      <c r="M45" s="484"/>
      <c r="N45" s="484"/>
      <c r="O45" s="442"/>
      <c r="P45" s="485"/>
      <c r="Q45" s="485"/>
      <c r="R45" s="485"/>
      <c r="S45" s="485"/>
      <c r="T45" s="484"/>
      <c r="U45" s="484"/>
    </row>
    <row r="46" s="441" customFormat="true" ht="12.6" hidden="false" customHeight="true" outlineLevel="0" collapsed="false">
      <c r="A46" s="446" t="s">
        <v>306</v>
      </c>
      <c r="B46" s="486" t="n">
        <v>1.42</v>
      </c>
      <c r="C46" s="477" t="n">
        <v>1712.6</v>
      </c>
      <c r="D46" s="487"/>
      <c r="E46" s="479"/>
      <c r="F46" s="477" t="n">
        <f aca="false">ROUND(G46/H46*100000,1)</f>
        <v>292.9</v>
      </c>
      <c r="G46" s="488" t="n">
        <v>14754</v>
      </c>
      <c r="H46" s="481" t="n">
        <v>5038000</v>
      </c>
      <c r="I46" s="489" t="n">
        <v>78.35</v>
      </c>
      <c r="J46" s="490" t="n">
        <v>85.84</v>
      </c>
      <c r="L46" s="442"/>
      <c r="M46" s="484"/>
      <c r="N46" s="484"/>
      <c r="O46" s="442"/>
      <c r="P46" s="485"/>
      <c r="Q46" s="485"/>
      <c r="R46" s="485"/>
      <c r="S46" s="485"/>
      <c r="T46" s="484"/>
      <c r="U46" s="484"/>
    </row>
    <row r="47" s="441" customFormat="true" ht="12.6" hidden="false" customHeight="true" outlineLevel="0" collapsed="false">
      <c r="A47" s="446" t="s">
        <v>307</v>
      </c>
      <c r="B47" s="486" t="n">
        <v>1.61</v>
      </c>
      <c r="C47" s="477" t="n">
        <v>1796.9</v>
      </c>
      <c r="D47" s="487"/>
      <c r="E47" s="479"/>
      <c r="F47" s="477" t="n">
        <f aca="false">ROUND(G47/H47*100000,1)</f>
        <v>338</v>
      </c>
      <c r="G47" s="488" t="n">
        <v>2849</v>
      </c>
      <c r="H47" s="481" t="n">
        <v>843000</v>
      </c>
      <c r="I47" s="489" t="n">
        <v>78.31</v>
      </c>
      <c r="J47" s="490" t="n">
        <v>86.04</v>
      </c>
      <c r="L47" s="442"/>
      <c r="M47" s="484"/>
      <c r="N47" s="484"/>
      <c r="O47" s="442"/>
      <c r="P47" s="485"/>
      <c r="Q47" s="485"/>
      <c r="R47" s="485"/>
      <c r="S47" s="485"/>
      <c r="T47" s="484"/>
      <c r="U47" s="484"/>
    </row>
    <row r="48" s="441" customFormat="true" ht="12.6" hidden="false" customHeight="true" outlineLevel="0" collapsed="false">
      <c r="A48" s="446" t="s">
        <v>308</v>
      </c>
      <c r="B48" s="486" t="n">
        <v>1.6</v>
      </c>
      <c r="C48" s="477" t="n">
        <v>1928.2</v>
      </c>
      <c r="D48" s="487"/>
      <c r="E48" s="479"/>
      <c r="F48" s="477" t="n">
        <f aca="false">ROUND(G48/H48*100000,1)</f>
        <v>337.6</v>
      </c>
      <c r="G48" s="488" t="n">
        <v>4764</v>
      </c>
      <c r="H48" s="481" t="n">
        <v>1411000</v>
      </c>
      <c r="I48" s="489" t="n">
        <v>78.13</v>
      </c>
      <c r="J48" s="490" t="n">
        <v>85.85</v>
      </c>
      <c r="L48" s="442"/>
      <c r="M48" s="484"/>
      <c r="N48" s="484"/>
      <c r="O48" s="442"/>
      <c r="P48" s="485"/>
      <c r="Q48" s="485"/>
      <c r="R48" s="485"/>
      <c r="S48" s="485"/>
      <c r="T48" s="484"/>
      <c r="U48" s="484"/>
    </row>
    <row r="49" s="441" customFormat="true" ht="12.6" hidden="false" customHeight="true" outlineLevel="0" collapsed="false">
      <c r="A49" s="446" t="s">
        <v>309</v>
      </c>
      <c r="B49" s="486" t="n">
        <v>1.62</v>
      </c>
      <c r="C49" s="477" t="n">
        <v>1964.1</v>
      </c>
      <c r="D49" s="487"/>
      <c r="E49" s="479"/>
      <c r="F49" s="477" t="n">
        <f aca="false">ROUND(G49/H49*100000,1)</f>
        <v>294.4</v>
      </c>
      <c r="G49" s="488" t="n">
        <v>5314</v>
      </c>
      <c r="H49" s="481" t="n">
        <v>1805000</v>
      </c>
      <c r="I49" s="489" t="n">
        <v>79.22</v>
      </c>
      <c r="J49" s="490" t="n">
        <v>86.54</v>
      </c>
      <c r="L49" s="442"/>
      <c r="M49" s="484"/>
      <c r="N49" s="484"/>
      <c r="O49" s="442"/>
      <c r="P49" s="485"/>
      <c r="Q49" s="485"/>
      <c r="R49" s="485"/>
      <c r="S49" s="485"/>
      <c r="T49" s="484"/>
      <c r="U49" s="484"/>
    </row>
    <row r="50" s="441" customFormat="true" ht="12.6" hidden="false" customHeight="true" outlineLevel="0" collapsed="false">
      <c r="A50" s="446" t="s">
        <v>310</v>
      </c>
      <c r="B50" s="486" t="n">
        <v>1.55</v>
      </c>
      <c r="C50" s="477" t="n">
        <v>1694.1</v>
      </c>
      <c r="D50" s="487"/>
      <c r="E50" s="479"/>
      <c r="F50" s="477" t="n">
        <f aca="false">ROUND(G50/H50*100000,1)</f>
        <v>316.9</v>
      </c>
      <c r="G50" s="488" t="n">
        <v>3749</v>
      </c>
      <c r="H50" s="481" t="n">
        <v>1183000</v>
      </c>
      <c r="I50" s="489" t="n">
        <v>78.99</v>
      </c>
      <c r="J50" s="490" t="n">
        <v>86.06</v>
      </c>
      <c r="L50" s="442"/>
      <c r="M50" s="484"/>
      <c r="N50" s="484"/>
      <c r="O50" s="442"/>
      <c r="P50" s="485"/>
      <c r="Q50" s="485"/>
      <c r="R50" s="485"/>
      <c r="S50" s="485"/>
      <c r="T50" s="484"/>
      <c r="U50" s="484"/>
    </row>
    <row r="51" s="441" customFormat="true" ht="12.6" hidden="false" customHeight="true" outlineLevel="0" collapsed="false">
      <c r="A51" s="446" t="s">
        <v>311</v>
      </c>
      <c r="B51" s="486" t="n">
        <v>1.68</v>
      </c>
      <c r="C51" s="477" t="n">
        <v>1724.8</v>
      </c>
      <c r="D51" s="487"/>
      <c r="E51" s="479"/>
      <c r="F51" s="477" t="n">
        <f aca="false">ROUND(G51/H51*100000,1)</f>
        <v>309.1</v>
      </c>
      <c r="G51" s="488" t="n">
        <v>3484</v>
      </c>
      <c r="H51" s="481" t="n">
        <v>1127000</v>
      </c>
      <c r="I51" s="489" t="n">
        <v>78.62</v>
      </c>
      <c r="J51" s="490" t="n">
        <v>86.11</v>
      </c>
      <c r="L51" s="442"/>
      <c r="M51" s="484"/>
      <c r="N51" s="484"/>
      <c r="O51" s="442"/>
      <c r="P51" s="485"/>
      <c r="Q51" s="485"/>
      <c r="R51" s="485"/>
      <c r="S51" s="485"/>
      <c r="T51" s="484"/>
      <c r="U51" s="484"/>
    </row>
    <row r="52" s="441" customFormat="true" ht="12.6" hidden="false" customHeight="true" outlineLevel="0" collapsed="false">
      <c r="A52" s="446" t="s">
        <v>312</v>
      </c>
      <c r="B52" s="486" t="n">
        <v>1.64</v>
      </c>
      <c r="C52" s="477" t="n">
        <v>2061.9</v>
      </c>
      <c r="D52" s="487"/>
      <c r="E52" s="479"/>
      <c r="F52" s="477" t="n">
        <f aca="false">ROUND(G52/H52*100000,1)</f>
        <v>326.6</v>
      </c>
      <c r="G52" s="488" t="n">
        <v>5529</v>
      </c>
      <c r="H52" s="481" t="n">
        <v>1693000</v>
      </c>
      <c r="I52" s="489" t="n">
        <v>77.97</v>
      </c>
      <c r="J52" s="490" t="n">
        <v>85.7</v>
      </c>
      <c r="L52" s="442"/>
      <c r="M52" s="484"/>
      <c r="N52" s="484"/>
      <c r="O52" s="442"/>
      <c r="P52" s="485"/>
      <c r="Q52" s="485"/>
      <c r="R52" s="485"/>
      <c r="S52" s="485"/>
      <c r="T52" s="484"/>
      <c r="U52" s="484"/>
    </row>
    <row r="53" s="441" customFormat="true" ht="12.6" hidden="false" customHeight="true" outlineLevel="0" collapsed="false">
      <c r="A53" s="446" t="s">
        <v>313</v>
      </c>
      <c r="B53" s="486" t="n">
        <v>1.86</v>
      </c>
      <c r="C53" s="477" t="n">
        <v>1356</v>
      </c>
      <c r="D53" s="487"/>
      <c r="E53" s="479"/>
      <c r="F53" s="477" t="n">
        <f aca="false">ROUND(G53/H53*100000,1)</f>
        <v>203.7</v>
      </c>
      <c r="G53" s="488" t="n">
        <v>2837</v>
      </c>
      <c r="H53" s="481" t="n">
        <v>1393000</v>
      </c>
      <c r="I53" s="489" t="n">
        <v>78.64</v>
      </c>
      <c r="J53" s="490" t="n">
        <v>86.88</v>
      </c>
      <c r="L53" s="442"/>
      <c r="M53" s="484"/>
      <c r="N53" s="484"/>
      <c r="O53" s="442"/>
      <c r="P53" s="485"/>
      <c r="Q53" s="485"/>
      <c r="R53" s="485"/>
      <c r="S53" s="485"/>
      <c r="T53" s="484"/>
      <c r="U53" s="484"/>
    </row>
    <row r="54" s="441" customFormat="true" ht="12.6" hidden="false" customHeight="true" outlineLevel="0" collapsed="false">
      <c r="A54" s="446" t="s">
        <v>314</v>
      </c>
      <c r="B54" s="498" t="n">
        <v>1.39</v>
      </c>
      <c r="C54" s="477" t="n">
        <v>1238.7</v>
      </c>
      <c r="D54" s="499"/>
      <c r="E54" s="479"/>
      <c r="F54" s="477" t="n">
        <f aca="false">ROUND(G54/H54*100000,1)</f>
        <v>283.2</v>
      </c>
      <c r="G54" s="500" t="n">
        <v>357305</v>
      </c>
      <c r="H54" s="481" t="n">
        <v>126180000</v>
      </c>
      <c r="I54" s="501" t="n">
        <v>78.79</v>
      </c>
      <c r="J54" s="502" t="n">
        <v>85.75</v>
      </c>
      <c r="L54" s="442"/>
      <c r="M54" s="442"/>
      <c r="N54" s="442"/>
      <c r="O54" s="442"/>
      <c r="P54" s="442"/>
      <c r="Q54" s="442"/>
      <c r="R54" s="442"/>
      <c r="S54" s="442"/>
      <c r="T54" s="442"/>
      <c r="U54" s="442"/>
    </row>
    <row r="55" s="458" customFormat="true" ht="12.6" hidden="false" customHeight="true" outlineLevel="0" collapsed="false">
      <c r="A55" s="456" t="s">
        <v>519</v>
      </c>
      <c r="B55" s="457" t="n">
        <f aca="false">RANK(B25,B7:B53)</f>
        <v>28</v>
      </c>
      <c r="C55" s="457" t="n">
        <f aca="false">RANK(C25,C7:C53)</f>
        <v>28</v>
      </c>
      <c r="D55" s="503"/>
      <c r="E55" s="503"/>
      <c r="F55" s="457" t="n">
        <f aca="false">RANK(F25,F7:F53)</f>
        <v>22</v>
      </c>
      <c r="G55" s="457"/>
      <c r="H55" s="457"/>
      <c r="I55" s="457" t="n">
        <f aca="false">RANK(I25,I7:I53)</f>
        <v>21</v>
      </c>
      <c r="J55" s="457" t="n">
        <f aca="false">RANK(J25,J7:J53)</f>
        <v>12</v>
      </c>
      <c r="L55" s="504"/>
      <c r="M55" s="504"/>
      <c r="N55" s="504"/>
      <c r="O55" s="504"/>
      <c r="P55" s="504"/>
      <c r="Q55" s="504"/>
      <c r="R55" s="504"/>
      <c r="S55" s="504"/>
      <c r="T55" s="504"/>
      <c r="U55" s="504"/>
    </row>
    <row r="56" s="461" customFormat="true" ht="33.75" hidden="false" customHeight="true" outlineLevel="0" collapsed="false">
      <c r="A56" s="459" t="s">
        <v>315</v>
      </c>
      <c r="B56" s="460" t="str">
        <f aca="false">VLOOKUP(B$4,一覧!$B$6:$N$80,5,FALSE())</f>
        <v>厚生労働省「人口動態統計」</v>
      </c>
      <c r="C56" s="460" t="str">
        <f aca="false">VLOOKUP(C$4,一覧!$B$6:$N$80,5,FALSE())</f>
        <v>厚生労働省「医療施設調査」</v>
      </c>
      <c r="D56" s="505" t="str">
        <f aca="false">VLOOKUP(D$4,一覧!$B$6:$N$80,5,FALSE())</f>
        <v>厚生労働省「都道府県別生命表」</v>
      </c>
      <c r="E56" s="505"/>
      <c r="F56" s="460" t="str">
        <f aca="false">VLOOKUP(F$4,一覧!$B$6:$N$80,5,FALSE())</f>
        <v>厚生労働省「人口動態統計」</v>
      </c>
      <c r="G56" s="460" t="str">
        <f aca="false">VLOOKUP(G$4,一覧!$B$6:$N$80,5,FALSE())</f>
        <v>厚生労働省「人口動態統計」</v>
      </c>
      <c r="H56" s="460"/>
      <c r="I56" s="460" t="str">
        <f aca="false">VLOOKUP(I$4,一覧!$B$6:$N$80,5,FALSE())</f>
        <v>厚生労働省「都道府県別生命表」</v>
      </c>
      <c r="J56" s="460" t="str">
        <f aca="false">VLOOKUP(J$4,一覧!$B$6:$N$80,5,FALSE())</f>
        <v>厚生労働省「都道府県別生命表」</v>
      </c>
      <c r="L56" s="506"/>
      <c r="M56" s="506"/>
      <c r="N56" s="506"/>
      <c r="O56" s="506"/>
      <c r="P56" s="506"/>
      <c r="Q56" s="506"/>
      <c r="R56" s="506"/>
      <c r="S56" s="506"/>
      <c r="T56" s="506"/>
      <c r="U56" s="506"/>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v>
      </c>
      <c r="C57" s="463" t="str">
        <f aca="false">"平成"&amp;VLOOKUP(C$4,一覧!$B$6:$N$80,7,FALSE())&amp;VLOOKUP(C$4,一覧!$B$6:$N$80,8,FALSE())&amp;VLOOKUP(C$4,一覧!$B$6:$N$80,9,FALSE())&amp;VLOOKUP(C$4,一覧!$B$6:$N$80,10,FALSE())&amp;VLOOKUP(C$4,一覧!$B$6:$N$80,11,FALSE())&amp;VLOOKUP(C$4,一覧!$B$6:$N$80,12,FALSE())</f>
        <v>平成23年10月1日</v>
      </c>
      <c r="D57" s="507" t="str">
        <f aca="false">"平成"&amp;VLOOKUP(D$4,一覧!$B$6:$N$80,7,FALSE())&amp;VLOOKUP(D$4,一覧!$B$6:$N$80,8,FALSE())&amp;VLOOKUP(D$4,一覧!$B$6:$N$80,9,FALSE())&amp;VLOOKUP(D$4,一覧!$B$6:$N$80,10,FALSE())&amp;VLOOKUP(D$4,一覧!$B$6:$N$80,11,FALSE())&amp;VLOOKUP(D$4,一覧!$B$6:$N$80,12,FALSE())</f>
        <v>平成17年</v>
      </c>
      <c r="E57" s="507"/>
      <c r="F57" s="463" t="str">
        <f aca="false">"平成"&amp;VLOOKUP(F$4,一覧!$B$6:$N$80,7,FALSE())&amp;VLOOKUP(F$4,一覧!$B$6:$N$80,8,FALSE())&amp;VLOOKUP(F$4,一覧!$B$6:$N$80,9,FALSE())&amp;VLOOKUP(F$4,一覧!$B$6:$N$80,10,FALSE())&amp;VLOOKUP(F$4,一覧!$B$6:$N$80,11,FALSE())&amp;VLOOKUP(F$4,一覧!$B$6:$N$80,12,FALSE())</f>
        <v>平成23年</v>
      </c>
      <c r="G57" s="463" t="str">
        <f aca="false">"平成"&amp;VLOOKUP(G$4,一覧!$B$6:$N$80,7,FALSE())&amp;VLOOKUP(G$4,一覧!$B$6:$N$80,8,FALSE())&amp;VLOOKUP(G$4,一覧!$B$6:$N$80,9,FALSE())&amp;VLOOKUP(G$4,一覧!$B$6:$N$80,10,FALSE())&amp;VLOOKUP(G$4,一覧!$B$6:$N$80,11,FALSE())&amp;VLOOKUP(G$4,一覧!$B$6:$N$80,12,FALSE())</f>
        <v>平成23年</v>
      </c>
      <c r="H57" s="463"/>
      <c r="I57" s="463" t="str">
        <f aca="false">"平成"&amp;VLOOKUP(I$4,一覧!$B$6:$N$80,7,FALSE())&amp;VLOOKUP(I$4,一覧!$B$6:$N$80,8,FALSE())&amp;VLOOKUP(I$4,一覧!$B$6:$N$80,9,FALSE())&amp;VLOOKUP(I$4,一覧!$B$6:$N$80,10,FALSE())&amp;VLOOKUP(I$4,一覧!$B$6:$N$80,11,FALSE())&amp;VLOOKUP(I$4,一覧!$B$6:$N$80,12,FALSE())</f>
        <v>平成17年</v>
      </c>
      <c r="J57" s="463" t="str">
        <f aca="false">"平成"&amp;VLOOKUP(J$4,一覧!$B$6:$N$80,7,FALSE())&amp;VLOOKUP(J$4,一覧!$B$6:$N$80,8,FALSE())&amp;VLOOKUP(J$4,一覧!$B$6:$N$80,9,FALSE())&amp;VLOOKUP(J$4,一覧!$B$6:$N$80,10,FALSE())&amp;VLOOKUP(J$4,一覧!$B$6:$N$80,11,FALSE())&amp;VLOOKUP(J$4,一覧!$B$6:$N$80,12,FALSE())</f>
        <v>平成17年</v>
      </c>
      <c r="L57" s="508"/>
      <c r="M57" s="508"/>
      <c r="N57" s="508"/>
      <c r="O57" s="508"/>
      <c r="P57" s="508"/>
      <c r="Q57" s="508"/>
      <c r="R57" s="508"/>
      <c r="S57" s="508"/>
      <c r="T57" s="508"/>
      <c r="U57" s="508"/>
    </row>
    <row r="58" s="464" customFormat="true" ht="20.1" hidden="false" customHeight="true" outlineLevel="0" collapsed="false">
      <c r="A58" s="462" t="s">
        <v>8</v>
      </c>
      <c r="B58" s="465" t="str">
        <f aca="false">VLOOKUP(B$4,一覧!$B$6:$N$80,6,FALSE())</f>
        <v>毎年</v>
      </c>
      <c r="C58" s="465" t="str">
        <f aca="false">VLOOKUP(C$4,一覧!$B$6:$N$80,6,FALSE())</f>
        <v>毎年</v>
      </c>
      <c r="D58" s="509" t="str">
        <f aca="false">VLOOKUP(D$4,一覧!$B$6:$N$80,6,FALSE())</f>
        <v>５年毎</v>
      </c>
      <c r="E58" s="509"/>
      <c r="F58" s="465" t="str">
        <f aca="false">VLOOKUP(F$4,一覧!$B$6:$N$80,6,FALSE())</f>
        <v>毎年</v>
      </c>
      <c r="G58" s="465" t="str">
        <f aca="false">VLOOKUP(G$4,一覧!$B$6:$N$80,6,FALSE())</f>
        <v>毎年</v>
      </c>
      <c r="H58" s="465"/>
      <c r="I58" s="465" t="str">
        <f aca="false">VLOOKUP(I$4,一覧!$B$6:$N$80,6,FALSE())</f>
        <v>５年毎</v>
      </c>
      <c r="J58" s="465" t="str">
        <f aca="false">VLOOKUP(J$4,一覧!$B$6:$N$80,6,FALSE())</f>
        <v>５年毎</v>
      </c>
      <c r="L58" s="508"/>
      <c r="M58" s="508"/>
      <c r="N58" s="508"/>
      <c r="O58" s="508"/>
      <c r="P58" s="508"/>
      <c r="Q58" s="508"/>
      <c r="R58" s="508"/>
      <c r="S58" s="508"/>
      <c r="T58" s="508"/>
      <c r="U58" s="508"/>
    </row>
    <row r="59" s="464" customFormat="true" ht="42.95" hidden="false" customHeight="true" outlineLevel="0" collapsed="false">
      <c r="A59" s="462" t="s">
        <v>504</v>
      </c>
      <c r="B59" s="466" t="str">
        <f aca="false">VLOOKUP(B$4,一覧!$B$6:$N$80,13,FALSE())</f>
        <v>(母の年齢別出生数÷年齢別女子人口)の15～49歳までの合計</v>
      </c>
      <c r="C59" s="466" t="str">
        <f aca="false">VLOOKUP(C$4,一覧!$B$6:$N$80,13,FALSE())</f>
        <v>一般病院病床数÷総人口（推計人口）</v>
      </c>
      <c r="D59" s="510"/>
      <c r="E59" s="511"/>
      <c r="F59" s="466" t="str">
        <f aca="false">VLOOKUP(F$4,一覧!$B$6:$N$80,13,FALSE())</f>
        <v>悪性新生物死亡者数÷日本人人口</v>
      </c>
      <c r="G59" s="466"/>
      <c r="H59" s="466"/>
      <c r="I59" s="512" t="str">
        <f aca="false">VLOOKUP(I$4,一覧!$B$6:$N$80,13,FALSE())</f>
        <v>　完全生命表による全国値　男78.56　女85.52
※都道府県別生命表による全国値と完全生命表による全国値は、算出方法の違いから異なった結果となっている。</v>
      </c>
      <c r="J59" s="512"/>
      <c r="L59" s="508"/>
      <c r="M59" s="508"/>
      <c r="N59" s="508"/>
      <c r="O59" s="508"/>
      <c r="P59" s="508"/>
      <c r="Q59" s="508"/>
      <c r="R59" s="508"/>
      <c r="S59" s="508"/>
      <c r="T59" s="508"/>
      <c r="U59" s="508"/>
    </row>
    <row r="60" customFormat="false" ht="12" hidden="false" customHeight="false" outlineLevel="0" collapsed="false">
      <c r="A60" s="467" t="s">
        <v>520</v>
      </c>
    </row>
    <row r="61" customFormat="false" ht="12" hidden="false" customHeight="false" outlineLevel="0" collapsed="false">
      <c r="D61" s="0"/>
      <c r="E61" s="0"/>
      <c r="F61" s="0"/>
      <c r="G61" s="0"/>
      <c r="H61" s="0"/>
      <c r="I61" s="0"/>
    </row>
    <row r="62" customFormat="false" ht="12" hidden="false" customHeight="false" outlineLevel="0" collapsed="false">
      <c r="B62" s="513" t="n">
        <f aca="false">AVERAGE(B7:B53)</f>
        <v>1.44744680851064</v>
      </c>
      <c r="D62" s="420" t="n">
        <f aca="false">SUM(D7:D53)</f>
        <v>0</v>
      </c>
      <c r="G62" s="513" t="n">
        <f aca="false">SUM(G7:G53)</f>
        <v>357126</v>
      </c>
      <c r="I62" s="420" t="n">
        <f aca="false">AVERAGE(I7:I53)</f>
        <v>78.641914893617</v>
      </c>
      <c r="J62" s="420" t="n">
        <f aca="false">AVERAGE(J7:J53)</f>
        <v>85.8385106382979</v>
      </c>
    </row>
    <row r="63" customFormat="false" ht="12" hidden="false" customHeight="false" outlineLevel="0" collapsed="false">
      <c r="G63" s="514" t="s">
        <v>524</v>
      </c>
    </row>
    <row r="64" customFormat="false" ht="12" hidden="false" customHeight="false" outlineLevel="0" collapsed="false">
      <c r="B64" s="513" t="s">
        <v>525</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0" width="12.99"/>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医務課</v>
      </c>
      <c r="C2" s="423"/>
      <c r="D2" s="423"/>
    </row>
    <row r="3" s="424" customFormat="true" ht="14.25" hidden="false" customHeight="false" outlineLevel="0" collapsed="false">
      <c r="A3" s="425" t="s">
        <v>518</v>
      </c>
      <c r="B3" s="426" t="str">
        <f aca="false">IF(VLOOKUP(B4,一覧!$R$6:$S$77,2,FALSE())=0,"",VLOOKUP(B4,一覧!$R$6:$S$77,2,FALSE()))</f>
        <v>小数点以下第１位</v>
      </c>
      <c r="C3" s="426"/>
      <c r="D3" s="426"/>
    </row>
    <row r="4" customFormat="false" ht="17.25" hidden="false" customHeight="false" outlineLevel="0" collapsed="false">
      <c r="A4" s="421"/>
      <c r="B4" s="427" t="n">
        <v>41</v>
      </c>
      <c r="C4" s="427" t="n">
        <v>41</v>
      </c>
      <c r="D4" s="427"/>
    </row>
    <row r="5" customFormat="false" ht="13.5" hidden="false" customHeight="true" outlineLevel="0" collapsed="false">
      <c r="A5" s="428"/>
      <c r="B5" s="471" t="str">
        <f aca="false">VLOOKUP(B$4,一覧!$B$6:$N$80,2,FALSE())</f>
        <v>福祉と医療</v>
      </c>
      <c r="C5" s="429"/>
      <c r="D5" s="429"/>
    </row>
    <row r="6" s="433" customFormat="true" ht="42" hidden="false" customHeight="true" outlineLevel="0" collapsed="false">
      <c r="A6" s="431" t="s">
        <v>265</v>
      </c>
      <c r="B6" s="515" t="str">
        <f aca="false">VLOOKUP(B4,一覧!$B$6:$D$80,3,FALSE())</f>
        <v>41 ６５歳以上の単独世帯（人口千人当たり）（人）</v>
      </c>
      <c r="C6" s="432" t="s">
        <v>526</v>
      </c>
      <c r="D6" s="516" t="str">
        <f aca="false">"調査時点(平成22年）における人口"</f>
        <v>調査時点(平成22年）における人口</v>
      </c>
      <c r="F6" s="436"/>
      <c r="G6" s="436"/>
      <c r="H6" s="436"/>
    </row>
    <row r="7" s="441" customFormat="true" ht="12.6" hidden="false" customHeight="true" outlineLevel="0" collapsed="false">
      <c r="A7" s="517" t="s">
        <v>266</v>
      </c>
      <c r="B7" s="518" t="n">
        <f aca="false">ROUND(C7/D7*1000,1)</f>
        <v>54.8</v>
      </c>
      <c r="C7" s="519" t="n">
        <v>302000</v>
      </c>
      <c r="D7" s="481" t="n">
        <v>5506419</v>
      </c>
      <c r="E7" s="520"/>
      <c r="F7" s="521"/>
      <c r="G7" s="522"/>
      <c r="H7" s="522"/>
    </row>
    <row r="8" s="441" customFormat="true" ht="12.6" hidden="false" customHeight="true" outlineLevel="0" collapsed="false">
      <c r="A8" s="523" t="s">
        <v>268</v>
      </c>
      <c r="B8" s="518" t="n">
        <f aca="false">ROUND(C8/D8*1000,1)</f>
        <v>38.6</v>
      </c>
      <c r="C8" s="524" t="n">
        <v>53000</v>
      </c>
      <c r="D8" s="481" t="n">
        <v>1373339</v>
      </c>
      <c r="F8" s="521"/>
      <c r="G8" s="522"/>
      <c r="H8" s="522"/>
    </row>
    <row r="9" s="441" customFormat="true" ht="12.6" hidden="false" customHeight="true" outlineLevel="0" collapsed="false">
      <c r="A9" s="523" t="s">
        <v>269</v>
      </c>
      <c r="B9" s="518" t="n">
        <f aca="false">ROUND(C9/D9*1000,1)</f>
        <v>33.1</v>
      </c>
      <c r="C9" s="524" t="n">
        <v>44000</v>
      </c>
      <c r="D9" s="481" t="n">
        <v>1330147</v>
      </c>
      <c r="F9" s="521"/>
      <c r="G9" s="522"/>
      <c r="H9" s="522"/>
    </row>
    <row r="10" s="441" customFormat="true" ht="12.6" hidden="false" customHeight="true" outlineLevel="0" collapsed="false">
      <c r="A10" s="523" t="s">
        <v>270</v>
      </c>
      <c r="B10" s="518" t="n">
        <f aca="false">ROUND(C10/D10*1000,1)</f>
        <v>26.4</v>
      </c>
      <c r="C10" s="524" t="n">
        <v>62000</v>
      </c>
      <c r="D10" s="481" t="n">
        <v>2348165</v>
      </c>
      <c r="F10" s="521"/>
      <c r="G10" s="522"/>
      <c r="H10" s="522"/>
    </row>
    <row r="11" s="441" customFormat="true" ht="12.6" hidden="false" customHeight="true" outlineLevel="0" collapsed="false">
      <c r="A11" s="523" t="s">
        <v>271</v>
      </c>
      <c r="B11" s="518" t="n">
        <f aca="false">ROUND(C11/D11*1000,1)</f>
        <v>34.1</v>
      </c>
      <c r="C11" s="524" t="n">
        <v>37000</v>
      </c>
      <c r="D11" s="481" t="n">
        <v>1085997</v>
      </c>
      <c r="F11" s="521"/>
      <c r="G11" s="522"/>
      <c r="H11" s="522"/>
    </row>
    <row r="12" s="441" customFormat="true" ht="12.6" hidden="false" customHeight="true" outlineLevel="0" collapsed="false">
      <c r="A12" s="523" t="s">
        <v>272</v>
      </c>
      <c r="B12" s="518" t="n">
        <f aca="false">ROUND(C12/D12*1000,1)</f>
        <v>21.4</v>
      </c>
      <c r="C12" s="524" t="n">
        <v>25000</v>
      </c>
      <c r="D12" s="481" t="n">
        <v>1168924</v>
      </c>
      <c r="F12" s="521"/>
      <c r="G12" s="522"/>
      <c r="H12" s="522"/>
    </row>
    <row r="13" s="441" customFormat="true" ht="12.6" hidden="false" customHeight="true" outlineLevel="0" collapsed="false">
      <c r="A13" s="523" t="s">
        <v>273</v>
      </c>
      <c r="B13" s="518" t="n">
        <f aca="false">ROUND(C13/D13*1000,1)</f>
        <v>29.6</v>
      </c>
      <c r="C13" s="524" t="n">
        <v>60000</v>
      </c>
      <c r="D13" s="481" t="n">
        <v>2029064</v>
      </c>
      <c r="F13" s="521"/>
      <c r="G13" s="522"/>
      <c r="H13" s="522"/>
    </row>
    <row r="14" s="441" customFormat="true" ht="12.6" hidden="false" customHeight="true" outlineLevel="0" collapsed="false">
      <c r="A14" s="523" t="s">
        <v>274</v>
      </c>
      <c r="B14" s="518" t="n">
        <f aca="false">ROUND(C14/D14*1000,1)</f>
        <v>24.9</v>
      </c>
      <c r="C14" s="524" t="n">
        <v>74000.5</v>
      </c>
      <c r="D14" s="481" t="n">
        <v>2969770</v>
      </c>
      <c r="F14" s="521"/>
      <c r="G14" s="522"/>
      <c r="H14" s="522"/>
    </row>
    <row r="15" s="441" customFormat="true" ht="12.6" hidden="false" customHeight="true" outlineLevel="0" collapsed="false">
      <c r="A15" s="523" t="s">
        <v>275</v>
      </c>
      <c r="B15" s="518" t="n">
        <f aca="false">ROUND(C15/D15*1000,1)</f>
        <v>24.9</v>
      </c>
      <c r="C15" s="524" t="n">
        <v>50000</v>
      </c>
      <c r="D15" s="481" t="n">
        <v>2007683</v>
      </c>
      <c r="F15" s="521"/>
      <c r="G15" s="522"/>
      <c r="H15" s="522"/>
    </row>
    <row r="16" s="441" customFormat="true" ht="12.6" hidden="false" customHeight="true" outlineLevel="0" collapsed="false">
      <c r="A16" s="523" t="s">
        <v>276</v>
      </c>
      <c r="B16" s="518" t="n">
        <f aca="false">ROUND(C16/D16*1000,1)</f>
        <v>34.9</v>
      </c>
      <c r="C16" s="524" t="n">
        <v>70000</v>
      </c>
      <c r="D16" s="481" t="n">
        <v>2008068</v>
      </c>
      <c r="F16" s="521"/>
      <c r="G16" s="522"/>
      <c r="H16" s="522"/>
    </row>
    <row r="17" s="441" customFormat="true" ht="12.6" hidden="false" customHeight="true" outlineLevel="0" collapsed="false">
      <c r="A17" s="523" t="s">
        <v>277</v>
      </c>
      <c r="B17" s="518" t="n">
        <f aca="false">ROUND(C17/D17*1000,1)</f>
        <v>30.6</v>
      </c>
      <c r="C17" s="524" t="n">
        <v>220000</v>
      </c>
      <c r="D17" s="481" t="n">
        <v>7194556</v>
      </c>
      <c r="F17" s="521"/>
      <c r="G17" s="522"/>
      <c r="H17" s="522"/>
    </row>
    <row r="18" s="441" customFormat="true" ht="12.6" hidden="false" customHeight="true" outlineLevel="0" collapsed="false">
      <c r="A18" s="523" t="s">
        <v>278</v>
      </c>
      <c r="B18" s="518" t="n">
        <f aca="false">ROUND(C18/D18*1000,1)</f>
        <v>31.2</v>
      </c>
      <c r="C18" s="524" t="n">
        <v>194000</v>
      </c>
      <c r="D18" s="481" t="n">
        <v>6216289</v>
      </c>
      <c r="F18" s="521"/>
      <c r="G18" s="522"/>
      <c r="H18" s="522"/>
    </row>
    <row r="19" s="441" customFormat="true" ht="12.6" hidden="false" customHeight="true" outlineLevel="0" collapsed="false">
      <c r="A19" s="523" t="s">
        <v>279</v>
      </c>
      <c r="B19" s="518" t="n">
        <f aca="false">ROUND(C19/D19*1000,1)</f>
        <v>53.7</v>
      </c>
      <c r="C19" s="524" t="n">
        <v>707000</v>
      </c>
      <c r="D19" s="481" t="n">
        <v>13159388</v>
      </c>
      <c r="F19" s="521"/>
      <c r="G19" s="522"/>
      <c r="H19" s="522"/>
    </row>
    <row r="20" s="441" customFormat="true" ht="12.6" hidden="false" customHeight="true" outlineLevel="0" collapsed="false">
      <c r="A20" s="523" t="s">
        <v>280</v>
      </c>
      <c r="B20" s="518" t="n">
        <f aca="false">ROUND(C20/D20*1000,1)</f>
        <v>33.8</v>
      </c>
      <c r="C20" s="524" t="n">
        <v>306000</v>
      </c>
      <c r="D20" s="481" t="n">
        <v>9048331</v>
      </c>
      <c r="F20" s="521"/>
      <c r="G20" s="522"/>
      <c r="H20" s="522"/>
    </row>
    <row r="21" s="441" customFormat="true" ht="12.6" hidden="false" customHeight="true" outlineLevel="0" collapsed="false">
      <c r="A21" s="523" t="s">
        <v>281</v>
      </c>
      <c r="B21" s="518" t="n">
        <f aca="false">ROUND(C21/D21*1000,1)</f>
        <v>26.1</v>
      </c>
      <c r="C21" s="524" t="n">
        <v>62000</v>
      </c>
      <c r="D21" s="481" t="n">
        <v>2374450</v>
      </c>
      <c r="F21" s="521"/>
      <c r="G21" s="522"/>
      <c r="H21" s="522"/>
    </row>
    <row r="22" s="441" customFormat="true" ht="12.6" hidden="false" customHeight="true" outlineLevel="0" collapsed="false">
      <c r="A22" s="523" t="s">
        <v>282</v>
      </c>
      <c r="B22" s="518" t="n">
        <f aca="false">ROUND(C22/D22*1000,1)</f>
        <v>28.4</v>
      </c>
      <c r="C22" s="524" t="n">
        <v>31000</v>
      </c>
      <c r="D22" s="481" t="n">
        <v>1093247</v>
      </c>
      <c r="F22" s="521"/>
      <c r="G22" s="522"/>
      <c r="H22" s="522"/>
    </row>
    <row r="23" s="441" customFormat="true" ht="12.6" hidden="false" customHeight="true" outlineLevel="0" collapsed="false">
      <c r="A23" s="523" t="s">
        <v>283</v>
      </c>
      <c r="B23" s="518" t="n">
        <f aca="false">ROUND(C23/D23*1000,1)</f>
        <v>29.9</v>
      </c>
      <c r="C23" s="524" t="n">
        <v>35000</v>
      </c>
      <c r="D23" s="481" t="n">
        <v>1169788</v>
      </c>
      <c r="F23" s="521"/>
      <c r="G23" s="522"/>
      <c r="H23" s="522"/>
    </row>
    <row r="24" s="441" customFormat="true" ht="12.6" hidden="false" customHeight="true" outlineLevel="0" collapsed="false">
      <c r="A24" s="523" t="s">
        <v>284</v>
      </c>
      <c r="B24" s="518" t="n">
        <f aca="false">ROUND(C24/D24*1000,1)</f>
        <v>26</v>
      </c>
      <c r="C24" s="524" t="n">
        <v>21000</v>
      </c>
      <c r="D24" s="481" t="n">
        <v>806314</v>
      </c>
      <c r="F24" s="521"/>
      <c r="G24" s="522"/>
      <c r="H24" s="522"/>
    </row>
    <row r="25" s="441" customFormat="true" ht="12.6" hidden="false" customHeight="true" outlineLevel="0" collapsed="false">
      <c r="A25" s="523" t="s">
        <v>285</v>
      </c>
      <c r="B25" s="493" t="n">
        <f aca="false">ROUND(C25/D25*1000,1)</f>
        <v>30.1</v>
      </c>
      <c r="C25" s="524" t="n">
        <v>26000</v>
      </c>
      <c r="D25" s="481" t="n">
        <v>863075</v>
      </c>
      <c r="F25" s="521"/>
      <c r="G25" s="522"/>
      <c r="H25" s="522"/>
    </row>
    <row r="26" s="441" customFormat="true" ht="12.6" hidden="false" customHeight="true" outlineLevel="0" collapsed="false">
      <c r="A26" s="523" t="s">
        <v>286</v>
      </c>
      <c r="B26" s="518" t="n">
        <f aca="false">ROUND(C26/D26*1000,1)</f>
        <v>33</v>
      </c>
      <c r="C26" s="524" t="n">
        <v>71000</v>
      </c>
      <c r="D26" s="481" t="n">
        <v>2152449</v>
      </c>
      <c r="F26" s="521"/>
      <c r="G26" s="522"/>
      <c r="H26" s="522"/>
    </row>
    <row r="27" s="441" customFormat="true" ht="12.6" hidden="false" customHeight="true" outlineLevel="0" collapsed="false">
      <c r="A27" s="523" t="s">
        <v>287</v>
      </c>
      <c r="B27" s="518" t="n">
        <f aca="false">ROUND(C27/D27*1000,1)</f>
        <v>27.9</v>
      </c>
      <c r="C27" s="524" t="n">
        <v>58000</v>
      </c>
      <c r="D27" s="481" t="n">
        <v>2080773</v>
      </c>
      <c r="F27" s="521"/>
      <c r="G27" s="522"/>
      <c r="H27" s="522"/>
    </row>
    <row r="28" s="441" customFormat="true" ht="12.6" hidden="false" customHeight="true" outlineLevel="0" collapsed="false">
      <c r="A28" s="523" t="s">
        <v>288</v>
      </c>
      <c r="B28" s="518" t="n">
        <f aca="false">ROUND(C28/D28*1000,1)</f>
        <v>24.7</v>
      </c>
      <c r="C28" s="524" t="n">
        <v>93000</v>
      </c>
      <c r="D28" s="481" t="n">
        <v>3765007</v>
      </c>
      <c r="F28" s="485"/>
      <c r="G28" s="522"/>
      <c r="H28" s="522"/>
    </row>
    <row r="29" s="441" customFormat="true" ht="12.6" hidden="false" customHeight="true" outlineLevel="0" collapsed="false">
      <c r="A29" s="523" t="s">
        <v>289</v>
      </c>
      <c r="B29" s="518" t="n">
        <f aca="false">ROUND(C29/D29*1000,1)</f>
        <v>27.4</v>
      </c>
      <c r="C29" s="524" t="n">
        <v>203000</v>
      </c>
      <c r="D29" s="481" t="n">
        <v>7410719</v>
      </c>
      <c r="F29" s="521"/>
      <c r="G29" s="522"/>
      <c r="H29" s="522"/>
    </row>
    <row r="30" s="441" customFormat="true" ht="12.6" hidden="false" customHeight="true" outlineLevel="0" collapsed="false">
      <c r="A30" s="523" t="s">
        <v>290</v>
      </c>
      <c r="B30" s="518" t="n">
        <f aca="false">ROUND(C30/D30*1000,1)</f>
        <v>43.7</v>
      </c>
      <c r="C30" s="524" t="n">
        <v>81000</v>
      </c>
      <c r="D30" s="481" t="n">
        <v>1854724</v>
      </c>
      <c r="F30" s="521"/>
      <c r="G30" s="522"/>
      <c r="H30" s="522"/>
    </row>
    <row r="31" s="441" customFormat="true" ht="12.6" hidden="false" customHeight="true" outlineLevel="0" collapsed="false">
      <c r="A31" s="523" t="s">
        <v>291</v>
      </c>
      <c r="B31" s="518" t="n">
        <f aca="false">ROUND(C31/D31*1000,1)</f>
        <v>26.9</v>
      </c>
      <c r="C31" s="524" t="n">
        <v>38000</v>
      </c>
      <c r="D31" s="481" t="n">
        <v>1410777</v>
      </c>
      <c r="F31" s="521"/>
      <c r="G31" s="522"/>
      <c r="H31" s="522"/>
    </row>
    <row r="32" s="441" customFormat="true" ht="12.6" hidden="false" customHeight="true" outlineLevel="0" collapsed="false">
      <c r="A32" s="523" t="s">
        <v>292</v>
      </c>
      <c r="B32" s="518" t="n">
        <f aca="false">ROUND(C32/D32*1000,1)</f>
        <v>43.6</v>
      </c>
      <c r="C32" s="524" t="n">
        <v>115000</v>
      </c>
      <c r="D32" s="481" t="n">
        <v>2636092</v>
      </c>
      <c r="F32" s="521"/>
      <c r="G32" s="522"/>
      <c r="H32" s="522"/>
    </row>
    <row r="33" s="441" customFormat="true" ht="12.6" hidden="false" customHeight="true" outlineLevel="0" collapsed="false">
      <c r="A33" s="523" t="s">
        <v>293</v>
      </c>
      <c r="B33" s="518" t="n">
        <f aca="false">ROUND(C33/D33*1000,1)</f>
        <v>47.8</v>
      </c>
      <c r="C33" s="524" t="n">
        <v>424000</v>
      </c>
      <c r="D33" s="481" t="n">
        <v>8865245</v>
      </c>
      <c r="F33" s="521"/>
      <c r="G33" s="522"/>
      <c r="H33" s="522"/>
    </row>
    <row r="34" s="441" customFormat="true" ht="12.6" hidden="false" customHeight="true" outlineLevel="0" collapsed="false">
      <c r="A34" s="523" t="s">
        <v>294</v>
      </c>
      <c r="B34" s="518" t="n">
        <f aca="false">ROUND(C34/D34*1000,1)</f>
        <v>46.2</v>
      </c>
      <c r="C34" s="524" t="n">
        <v>258000</v>
      </c>
      <c r="D34" s="481" t="n">
        <v>5588133</v>
      </c>
      <c r="F34" s="521"/>
      <c r="G34" s="522"/>
      <c r="H34" s="522"/>
    </row>
    <row r="35" s="441" customFormat="true" ht="12.6" hidden="false" customHeight="true" outlineLevel="0" collapsed="false">
      <c r="A35" s="523" t="s">
        <v>295</v>
      </c>
      <c r="B35" s="518" t="n">
        <f aca="false">ROUND(C35/D35*1000,1)</f>
        <v>33.6</v>
      </c>
      <c r="C35" s="524" t="n">
        <v>47000</v>
      </c>
      <c r="D35" s="481" t="n">
        <v>1400728</v>
      </c>
      <c r="F35" s="521"/>
      <c r="G35" s="522"/>
      <c r="H35" s="522"/>
    </row>
    <row r="36" s="441" customFormat="true" ht="12.6" hidden="false" customHeight="true" outlineLevel="0" collapsed="false">
      <c r="A36" s="523" t="s">
        <v>296</v>
      </c>
      <c r="B36" s="518" t="n">
        <f aca="false">ROUND(C36/D36*1000,1)</f>
        <v>51.9</v>
      </c>
      <c r="C36" s="524" t="n">
        <v>52000</v>
      </c>
      <c r="D36" s="481" t="n">
        <v>1002198</v>
      </c>
      <c r="F36" s="521"/>
      <c r="G36" s="522"/>
      <c r="H36" s="522"/>
    </row>
    <row r="37" s="441" customFormat="true" ht="12.6" hidden="false" customHeight="true" outlineLevel="0" collapsed="false">
      <c r="A37" s="523" t="s">
        <v>297</v>
      </c>
      <c r="B37" s="518" t="n">
        <f aca="false">ROUND(C37/D37*1000,1)</f>
        <v>35.7</v>
      </c>
      <c r="C37" s="524" t="n">
        <v>21000</v>
      </c>
      <c r="D37" s="481" t="n">
        <v>588667</v>
      </c>
      <c r="F37" s="521"/>
      <c r="G37" s="522"/>
      <c r="H37" s="522"/>
    </row>
    <row r="38" s="441" customFormat="true" ht="12.6" hidden="false" customHeight="true" outlineLevel="0" collapsed="false">
      <c r="A38" s="523" t="s">
        <v>298</v>
      </c>
      <c r="B38" s="518" t="n">
        <f aca="false">ROUND(C38/D38*1000,1)</f>
        <v>41.8</v>
      </c>
      <c r="C38" s="524" t="n">
        <v>30000</v>
      </c>
      <c r="D38" s="481" t="n">
        <v>717397</v>
      </c>
      <c r="F38" s="521"/>
      <c r="G38" s="522"/>
      <c r="H38" s="522"/>
    </row>
    <row r="39" s="441" customFormat="true" ht="12.6" hidden="false" customHeight="true" outlineLevel="0" collapsed="false">
      <c r="A39" s="523" t="s">
        <v>299</v>
      </c>
      <c r="B39" s="518" t="n">
        <f aca="false">ROUND(C39/D39*1000,1)</f>
        <v>43.2</v>
      </c>
      <c r="C39" s="524" t="n">
        <v>84000</v>
      </c>
      <c r="D39" s="481" t="n">
        <v>1945276</v>
      </c>
      <c r="F39" s="521"/>
      <c r="G39" s="522"/>
      <c r="H39" s="522"/>
    </row>
    <row r="40" s="441" customFormat="true" ht="12.6" hidden="false" customHeight="true" outlineLevel="0" collapsed="false">
      <c r="A40" s="523" t="s">
        <v>300</v>
      </c>
      <c r="B40" s="518" t="n">
        <f aca="false">ROUND(C40/D40*1000,1)</f>
        <v>45.1</v>
      </c>
      <c r="C40" s="524" t="n">
        <v>129000</v>
      </c>
      <c r="D40" s="481" t="n">
        <v>2860750</v>
      </c>
      <c r="F40" s="521"/>
      <c r="G40" s="522"/>
      <c r="H40" s="522"/>
    </row>
    <row r="41" s="441" customFormat="true" ht="12.6" hidden="false" customHeight="true" outlineLevel="0" collapsed="false">
      <c r="A41" s="523" t="s">
        <v>301</v>
      </c>
      <c r="B41" s="518" t="n">
        <f aca="false">ROUND(C41/D41*1000,1)</f>
        <v>53.1</v>
      </c>
      <c r="C41" s="524" t="n">
        <v>77000</v>
      </c>
      <c r="D41" s="481" t="n">
        <v>1451338</v>
      </c>
      <c r="F41" s="521"/>
      <c r="G41" s="522"/>
      <c r="H41" s="522"/>
    </row>
    <row r="42" s="441" customFormat="true" ht="12.6" hidden="false" customHeight="true" outlineLevel="0" collapsed="false">
      <c r="A42" s="523" t="s">
        <v>302</v>
      </c>
      <c r="B42" s="518" t="n">
        <f aca="false">ROUND(C42/D42*1000,1)</f>
        <v>48.4</v>
      </c>
      <c r="C42" s="524" t="n">
        <v>38000</v>
      </c>
      <c r="D42" s="481" t="n">
        <v>785491</v>
      </c>
      <c r="F42" s="521"/>
      <c r="G42" s="522"/>
      <c r="H42" s="522"/>
    </row>
    <row r="43" s="441" customFormat="true" ht="12.6" hidden="false" customHeight="true" outlineLevel="0" collapsed="false">
      <c r="A43" s="523" t="s">
        <v>303</v>
      </c>
      <c r="B43" s="518" t="n">
        <f aca="false">ROUND(C43/D43*1000,1)</f>
        <v>41.2</v>
      </c>
      <c r="C43" s="524" t="n">
        <v>41000</v>
      </c>
      <c r="D43" s="481" t="n">
        <v>995842</v>
      </c>
      <c r="F43" s="521"/>
      <c r="G43" s="522"/>
      <c r="H43" s="522"/>
    </row>
    <row r="44" s="441" customFormat="true" ht="12.6" hidden="false" customHeight="true" outlineLevel="0" collapsed="false">
      <c r="A44" s="523" t="s">
        <v>304</v>
      </c>
      <c r="B44" s="518" t="n">
        <f aca="false">ROUND(C44/D44*1000,1)</f>
        <v>48.9</v>
      </c>
      <c r="C44" s="524" t="n">
        <v>70000</v>
      </c>
      <c r="D44" s="481" t="n">
        <v>1431493</v>
      </c>
      <c r="F44" s="521"/>
      <c r="G44" s="522"/>
      <c r="H44" s="522"/>
    </row>
    <row r="45" s="441" customFormat="true" ht="12.6" hidden="false" customHeight="true" outlineLevel="0" collapsed="false">
      <c r="A45" s="523" t="s">
        <v>305</v>
      </c>
      <c r="B45" s="518" t="n">
        <f aca="false">ROUND(C45/D45*1000,1)</f>
        <v>64.1</v>
      </c>
      <c r="C45" s="524" t="n">
        <v>49000</v>
      </c>
      <c r="D45" s="481" t="n">
        <v>764456</v>
      </c>
      <c r="F45" s="521"/>
      <c r="G45" s="522"/>
      <c r="H45" s="522"/>
    </row>
    <row r="46" s="441" customFormat="true" ht="12.6" hidden="false" customHeight="true" outlineLevel="0" collapsed="false">
      <c r="A46" s="523" t="s">
        <v>306</v>
      </c>
      <c r="B46" s="518" t="n">
        <f aca="false">ROUND(C46/D46*1000,1)</f>
        <v>43.2</v>
      </c>
      <c r="C46" s="524" t="n">
        <v>219000</v>
      </c>
      <c r="D46" s="481" t="n">
        <v>5071968</v>
      </c>
      <c r="F46" s="521"/>
      <c r="G46" s="522"/>
      <c r="H46" s="522"/>
    </row>
    <row r="47" s="441" customFormat="true" ht="12.6" hidden="false" customHeight="true" outlineLevel="0" collapsed="false">
      <c r="A47" s="523" t="s">
        <v>307</v>
      </c>
      <c r="B47" s="518" t="n">
        <f aca="false">ROUND(C47/D47*1000,1)</f>
        <v>29.4</v>
      </c>
      <c r="C47" s="524" t="n">
        <v>25000</v>
      </c>
      <c r="D47" s="481" t="n">
        <v>849788</v>
      </c>
      <c r="F47" s="521"/>
      <c r="G47" s="522"/>
      <c r="H47" s="522"/>
    </row>
    <row r="48" s="441" customFormat="true" ht="12.6" hidden="false" customHeight="true" outlineLevel="0" collapsed="false">
      <c r="A48" s="523" t="s">
        <v>308</v>
      </c>
      <c r="B48" s="518" t="n">
        <f aca="false">ROUND(C48/D48*1000,1)</f>
        <v>44.2</v>
      </c>
      <c r="C48" s="524" t="n">
        <v>63000</v>
      </c>
      <c r="D48" s="481" t="n">
        <v>1426779</v>
      </c>
      <c r="F48" s="521"/>
      <c r="G48" s="522"/>
      <c r="H48" s="522"/>
    </row>
    <row r="49" s="441" customFormat="true" ht="12.6" hidden="false" customHeight="true" outlineLevel="0" collapsed="false">
      <c r="A49" s="523" t="s">
        <v>309</v>
      </c>
      <c r="B49" s="518" t="n">
        <f aca="false">ROUND(C49/D49*1000,1)</f>
        <v>36.9</v>
      </c>
      <c r="C49" s="524" t="n">
        <v>67000</v>
      </c>
      <c r="D49" s="481" t="n">
        <v>1817426</v>
      </c>
      <c r="F49" s="521"/>
      <c r="G49" s="522"/>
      <c r="H49" s="522"/>
    </row>
    <row r="50" s="441" customFormat="true" ht="12.6" hidden="false" customHeight="true" outlineLevel="0" collapsed="false">
      <c r="A50" s="523" t="s">
        <v>310</v>
      </c>
      <c r="B50" s="518" t="n">
        <f aca="false">ROUND(C50/D50*1000,1)</f>
        <v>55.2</v>
      </c>
      <c r="C50" s="524" t="n">
        <v>66000</v>
      </c>
      <c r="D50" s="481" t="n">
        <v>1196529</v>
      </c>
      <c r="F50" s="521"/>
      <c r="G50" s="522"/>
      <c r="H50" s="522"/>
    </row>
    <row r="51" s="441" customFormat="true" ht="12.6" hidden="false" customHeight="true" outlineLevel="0" collapsed="false">
      <c r="A51" s="523" t="s">
        <v>311</v>
      </c>
      <c r="B51" s="518" t="n">
        <f aca="false">ROUND(C51/D51*1000,1)</f>
        <v>46.7</v>
      </c>
      <c r="C51" s="524" t="n">
        <v>53000</v>
      </c>
      <c r="D51" s="481" t="n">
        <v>1135233</v>
      </c>
      <c r="F51" s="521"/>
      <c r="G51" s="522"/>
      <c r="H51" s="522"/>
    </row>
    <row r="52" s="441" customFormat="true" ht="12.6" hidden="false" customHeight="true" outlineLevel="0" collapsed="false">
      <c r="A52" s="523" t="s">
        <v>312</v>
      </c>
      <c r="B52" s="518" t="n">
        <f aca="false">ROUND(C52/D52*1000,1)</f>
        <v>69.2</v>
      </c>
      <c r="C52" s="524" t="n">
        <v>118000</v>
      </c>
      <c r="D52" s="481" t="n">
        <v>1706242</v>
      </c>
      <c r="F52" s="521"/>
      <c r="G52" s="522"/>
      <c r="H52" s="522"/>
    </row>
    <row r="53" s="441" customFormat="true" ht="12.6" hidden="false" customHeight="true" outlineLevel="0" collapsed="false">
      <c r="A53" s="523" t="s">
        <v>313</v>
      </c>
      <c r="B53" s="518" t="n">
        <f aca="false">ROUND(C53/D53*1000,1)</f>
        <v>34.5</v>
      </c>
      <c r="C53" s="524" t="n">
        <v>48000</v>
      </c>
      <c r="D53" s="481" t="n">
        <v>1392818</v>
      </c>
      <c r="F53" s="521"/>
      <c r="G53" s="522"/>
      <c r="H53" s="522"/>
    </row>
    <row r="54" s="441" customFormat="true" ht="12.6" hidden="false" customHeight="true" outlineLevel="0" collapsed="false">
      <c r="A54" s="523" t="s">
        <v>314</v>
      </c>
      <c r="B54" s="518" t="n">
        <f aca="false">ROUND(C54/D54*1000,1)</f>
        <v>39.2</v>
      </c>
      <c r="C54" s="525" t="n">
        <v>5018000</v>
      </c>
      <c r="D54" s="481" t="n">
        <v>128057352</v>
      </c>
      <c r="F54" s="522"/>
      <c r="G54" s="522"/>
      <c r="H54" s="522"/>
    </row>
    <row r="55" s="458" customFormat="true" ht="12.6" hidden="false" customHeight="true" outlineLevel="0" collapsed="false">
      <c r="A55" s="456" t="s">
        <v>519</v>
      </c>
      <c r="B55" s="456" t="n">
        <f aca="false">RANK(B25,B7:B53)</f>
        <v>33</v>
      </c>
      <c r="C55" s="457"/>
      <c r="D55" s="456"/>
      <c r="F55" s="526"/>
      <c r="G55" s="526"/>
      <c r="H55" s="526"/>
    </row>
    <row r="56" s="461" customFormat="true" ht="33.75" hidden="false" customHeight="true" outlineLevel="0" collapsed="false">
      <c r="A56" s="459" t="s">
        <v>315</v>
      </c>
      <c r="B56" s="460" t="str">
        <f aca="false">VLOOKUP(B$4,一覧!$B$6:$N$80,5,FALSE())</f>
        <v>厚生労働省「国民生活基礎調査」</v>
      </c>
      <c r="C56" s="460" t="str">
        <f aca="false">VLOOKUP(C$4,一覧!$B$6:$N$80,5,FALSE())</f>
        <v>厚生労働省「国民生活基礎調査」</v>
      </c>
      <c r="D56" s="460"/>
      <c r="F56" s="527"/>
      <c r="G56" s="527"/>
      <c r="H56" s="527"/>
    </row>
    <row r="57" s="464" customFormat="true" ht="24.9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2年6月7日</v>
      </c>
      <c r="C57" s="463" t="str">
        <f aca="false">"平成"&amp;VLOOKUP(C$4,一覧!$B$6:$N$80,7,FALSE())&amp;VLOOKUP(C$4,一覧!$B$6:$N$80,8,FALSE())&amp;VLOOKUP(C$4,一覧!$B$6:$N$80,9,FALSE())&amp;VLOOKUP(C$4,一覧!$B$6:$N$80,10,FALSE())&amp;VLOOKUP(C$4,一覧!$B$6:$N$80,11,FALSE())&amp;VLOOKUP(C$4,一覧!$B$6:$N$80,12,FALSE())</f>
        <v>平成22年6月7日</v>
      </c>
      <c r="D57" s="463"/>
    </row>
    <row r="58" s="464" customFormat="true" ht="20.1" hidden="false" customHeight="true" outlineLevel="0" collapsed="false">
      <c r="A58" s="462" t="s">
        <v>8</v>
      </c>
      <c r="B58" s="465" t="str">
        <f aca="false">VLOOKUP(B$4,一覧!$B$6:$N$80,6,FALSE())</f>
        <v>3年毎</v>
      </c>
      <c r="C58" s="465" t="str">
        <f aca="false">VLOOKUP(C$4,一覧!$B$6:$N$80,6,FALSE())</f>
        <v>3年毎</v>
      </c>
      <c r="D58" s="465"/>
    </row>
    <row r="59" s="464" customFormat="true" ht="42.95" hidden="false" customHeight="true" outlineLevel="0" collapsed="false">
      <c r="A59" s="462" t="s">
        <v>504</v>
      </c>
      <c r="B59" s="466" t="str">
        <f aca="false">VLOOKUP(B$4,一覧!$B$6:$N$80,13,FALSE())</f>
        <v>在宅ひとり暮し高齢者数÷総人口</v>
      </c>
      <c r="C59" s="466"/>
      <c r="D59" s="466"/>
    </row>
    <row r="60" customFormat="false" ht="12" hidden="false" customHeight="false" outlineLevel="0" collapsed="false">
      <c r="A60" s="467" t="s">
        <v>520</v>
      </c>
    </row>
    <row r="61" customFormat="false" ht="12" hidden="false" customHeight="false" outlineLevel="0" collapsed="false">
      <c r="A61" s="468" t="s">
        <v>521</v>
      </c>
    </row>
    <row r="62" customFormat="false" ht="12" hidden="false" customHeight="false" outlineLevel="0" collapsed="false">
      <c r="C62" s="423" t="n">
        <f aca="false">SUM(C7:C53)</f>
        <v>5017000.5</v>
      </c>
      <c r="D62" s="423"/>
    </row>
    <row r="63" customFormat="false" ht="12" hidden="false" customHeight="false" outlineLevel="0" collapsed="false">
      <c r="C63" s="426"/>
      <c r="D63" s="426"/>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0" width="12.99"/>
    <col collapsed="false" customWidth="true" hidden="false" outlineLevel="0" max="5" min="5" style="0" width="12.99"/>
    <col collapsed="false" customWidth="true" hidden="false" outlineLevel="0" max="7" min="6" style="420" width="12.99"/>
    <col collapsed="false" customWidth="true" hidden="false" outlineLevel="0" max="8" min="8" style="0" width="3.99"/>
    <col collapsed="false" customWidth="true" hidden="false" outlineLevel="0" max="10" min="10" style="0" width="12.28"/>
    <col collapsed="false" customWidth="true" hidden="false" outlineLevel="0" max="11" min="11" style="528"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21" t="s">
        <v>498</v>
      </c>
    </row>
    <row r="2" s="424" customFormat="true" ht="14.25" hidden="false" customHeight="false" outlineLevel="0" collapsed="false">
      <c r="A2" s="422" t="s">
        <v>517</v>
      </c>
      <c r="B2" s="423" t="str">
        <f aca="false">VLOOKUP(B$4,一覧!$B$6:$N$80,4,FALSE())</f>
        <v>国際交流課</v>
      </c>
      <c r="C2" s="423"/>
      <c r="E2" s="423" t="str">
        <f aca="false">VLOOKUP(E$4,一覧!$B$6:$N$80,4,FALSE())</f>
        <v>国際交流課</v>
      </c>
      <c r="F2" s="423"/>
      <c r="K2" s="529"/>
    </row>
    <row r="3" s="424" customFormat="true" ht="14.25" hidden="false" customHeight="false" outlineLevel="0" collapsed="false">
      <c r="A3" s="425" t="s">
        <v>518</v>
      </c>
      <c r="B3" s="426" t="str">
        <f aca="false">IF(VLOOKUP(B4,一覧!$R$6:$S$77,2,FALSE())=0,"",VLOOKUP(B4,一覧!$R$6:$S$77,2,FALSE()))</f>
        <v>小数点以下第２位</v>
      </c>
      <c r="C3" s="426"/>
      <c r="E3" s="426" t="str">
        <f aca="false">IF(VLOOKUP(E4,一覧!$R$6:$S$77,2,FALSE())=0,"",VLOOKUP(E4,一覧!$R$6:$S$77,2,FALSE()))</f>
        <v>小数点以下第２位</v>
      </c>
      <c r="F3" s="426"/>
      <c r="K3" s="529"/>
    </row>
    <row r="4" customFormat="false" ht="17.25" hidden="false" customHeight="false" outlineLevel="0" collapsed="false">
      <c r="A4" s="421"/>
      <c r="B4" s="427" t="n">
        <v>12</v>
      </c>
      <c r="C4" s="470" t="n">
        <v>12</v>
      </c>
      <c r="D4" s="470"/>
      <c r="E4" s="427" t="n">
        <v>27</v>
      </c>
      <c r="F4" s="470" t="n">
        <v>27</v>
      </c>
      <c r="G4" s="470"/>
    </row>
    <row r="5" customFormat="false" ht="13.5" hidden="false" customHeight="true" outlineLevel="0" collapsed="false">
      <c r="A5" s="428"/>
      <c r="B5" s="471" t="str">
        <f aca="false">VLOOKUP(B$4,一覧!$B$6:$N$80,2,FALSE())</f>
        <v>自然と人口</v>
      </c>
      <c r="C5" s="429"/>
      <c r="D5" s="429"/>
      <c r="E5" s="471" t="str">
        <f aca="false">VLOOKUP(E$4,一覧!$B$6:$N$80,2,FALSE())</f>
        <v>教育と文化</v>
      </c>
      <c r="F5" s="429"/>
      <c r="G5" s="429"/>
      <c r="I5" s="430"/>
      <c r="J5" s="430"/>
      <c r="K5" s="530"/>
      <c r="L5" s="430"/>
      <c r="M5" s="531" t="s">
        <v>527</v>
      </c>
    </row>
    <row r="6" s="433" customFormat="true" ht="42" hidden="false" customHeight="true" outlineLevel="0" collapsed="false">
      <c r="A6" s="431" t="s">
        <v>265</v>
      </c>
      <c r="B6" s="515" t="str">
        <f aca="false">VLOOKUP(B4,一覧!$B$6:$D$80,3,FALSE())</f>
        <v>12 外国人登録人員（人口千人当たり）（人）</v>
      </c>
      <c r="C6" s="532" t="s">
        <v>528</v>
      </c>
      <c r="D6" s="516" t="str">
        <f aca="false">"調査時点(H23.10.1)における人口"</f>
        <v>調査時点(H23.10.1)における人口</v>
      </c>
      <c r="E6" s="515" t="str">
        <f aca="false">VLOOKUP(E4,一覧!$B$6:$D$80,3,FALSE())</f>
        <v>27 海外渡航者数（人口千人当たり）（人）</v>
      </c>
      <c r="F6" s="532" t="s">
        <v>529</v>
      </c>
      <c r="G6" s="516" t="str">
        <f aca="false">"調査時点(H23.10.1)における人口"</f>
        <v>調査時点(H23.10.1)における人口</v>
      </c>
      <c r="I6" s="533"/>
      <c r="J6" s="533"/>
      <c r="K6" s="534" t="s">
        <v>419</v>
      </c>
      <c r="L6" s="535" t="s">
        <v>265</v>
      </c>
      <c r="M6" s="536" t="s">
        <v>530</v>
      </c>
    </row>
    <row r="7" s="441" customFormat="true" ht="12.6" hidden="false" customHeight="true" outlineLevel="0" collapsed="false">
      <c r="A7" s="517" t="s">
        <v>266</v>
      </c>
      <c r="B7" s="537" t="n">
        <f aca="false">ROUND(C7/D7*1000,2)</f>
        <v>4.02</v>
      </c>
      <c r="C7" s="538" t="n">
        <v>22029</v>
      </c>
      <c r="D7" s="481" t="n">
        <v>5486000</v>
      </c>
      <c r="E7" s="537" t="n">
        <f aca="false">ROUND(F7/G7*1000,2)</f>
        <v>55.4</v>
      </c>
      <c r="F7" s="538" t="n">
        <v>303941</v>
      </c>
      <c r="G7" s="481" t="n">
        <v>5486000</v>
      </c>
      <c r="H7" s="276"/>
      <c r="I7" s="442"/>
      <c r="J7" s="442"/>
      <c r="K7" s="539" t="n">
        <v>1</v>
      </c>
      <c r="L7" s="540" t="s">
        <v>279</v>
      </c>
      <c r="M7" s="541" t="n">
        <v>30.74</v>
      </c>
    </row>
    <row r="8" s="441" customFormat="true" ht="12.6" hidden="false" customHeight="true" outlineLevel="0" collapsed="false">
      <c r="A8" s="523" t="s">
        <v>268</v>
      </c>
      <c r="B8" s="537" t="n">
        <f aca="false">ROUND(C8/D8*1000,2)</f>
        <v>2.93</v>
      </c>
      <c r="C8" s="542" t="n">
        <v>3987</v>
      </c>
      <c r="D8" s="481" t="n">
        <v>1363000</v>
      </c>
      <c r="E8" s="537" t="n">
        <f aca="false">ROUND(F8/G8*1000,2)</f>
        <v>27.75</v>
      </c>
      <c r="F8" s="542" t="n">
        <v>37821</v>
      </c>
      <c r="G8" s="481" t="n">
        <v>1363000</v>
      </c>
      <c r="H8" s="276"/>
      <c r="I8" s="540"/>
      <c r="J8" s="540"/>
      <c r="K8" s="539" t="n">
        <v>2</v>
      </c>
      <c r="L8" s="540" t="s">
        <v>289</v>
      </c>
      <c r="M8" s="541" t="n">
        <v>27.06</v>
      </c>
    </row>
    <row r="9" s="441" customFormat="true" ht="12.6" hidden="false" customHeight="true" outlineLevel="0" collapsed="false">
      <c r="A9" s="523" t="s">
        <v>269</v>
      </c>
      <c r="B9" s="537" t="n">
        <f aca="false">ROUND(C9/D9*1000,2)</f>
        <v>3.98</v>
      </c>
      <c r="C9" s="542" t="n">
        <v>5234</v>
      </c>
      <c r="D9" s="481" t="n">
        <v>1314000</v>
      </c>
      <c r="E9" s="537" t="n">
        <f aca="false">ROUND(F9/G9*1000,2)</f>
        <v>28.98</v>
      </c>
      <c r="F9" s="542" t="n">
        <v>38076</v>
      </c>
      <c r="G9" s="481" t="n">
        <v>1314000</v>
      </c>
      <c r="H9" s="276"/>
      <c r="I9" s="540"/>
      <c r="J9" s="540"/>
      <c r="K9" s="539" t="n">
        <v>3</v>
      </c>
      <c r="L9" s="540" t="s">
        <v>290</v>
      </c>
      <c r="M9" s="541" t="n">
        <v>24.53</v>
      </c>
    </row>
    <row r="10" s="441" customFormat="true" ht="12.6" hidden="false" customHeight="true" outlineLevel="0" collapsed="false">
      <c r="A10" s="523" t="s">
        <v>270</v>
      </c>
      <c r="B10" s="537" t="n">
        <f aca="false">ROUND(C10/D10*1000,2)</f>
        <v>6</v>
      </c>
      <c r="C10" s="542" t="n">
        <v>13973</v>
      </c>
      <c r="D10" s="481" t="n">
        <v>2327000</v>
      </c>
      <c r="E10" s="537" t="n">
        <f aca="false">ROUND(F10/G10*1000,2)</f>
        <v>50.64</v>
      </c>
      <c r="F10" s="542" t="n">
        <v>117832</v>
      </c>
      <c r="G10" s="481" t="n">
        <v>2327000</v>
      </c>
      <c r="H10" s="276"/>
      <c r="I10" s="540"/>
      <c r="J10" s="540"/>
      <c r="K10" s="539"/>
      <c r="L10" s="540"/>
      <c r="M10" s="541"/>
    </row>
    <row r="11" s="441" customFormat="true" ht="12.6" hidden="false" customHeight="true" outlineLevel="0" collapsed="false">
      <c r="A11" s="523" t="s">
        <v>271</v>
      </c>
      <c r="B11" s="537" t="n">
        <f aca="false">ROUND(C11/D11*1000,2)</f>
        <v>3.53</v>
      </c>
      <c r="C11" s="542" t="n">
        <v>3794</v>
      </c>
      <c r="D11" s="481" t="n">
        <v>1075000</v>
      </c>
      <c r="E11" s="537" t="n">
        <f aca="false">ROUND(F11/G11*1000,2)</f>
        <v>34.17</v>
      </c>
      <c r="F11" s="542" t="n">
        <v>36728</v>
      </c>
      <c r="G11" s="481" t="n">
        <v>1075000</v>
      </c>
      <c r="H11" s="276"/>
      <c r="I11" s="540"/>
      <c r="J11" s="540"/>
      <c r="K11" s="543" t="n">
        <v>13</v>
      </c>
      <c r="L11" s="544" t="s">
        <v>285</v>
      </c>
      <c r="M11" s="545" t="n">
        <v>18.23</v>
      </c>
    </row>
    <row r="12" s="441" customFormat="true" ht="12.6" hidden="false" customHeight="true" outlineLevel="0" collapsed="false">
      <c r="A12" s="523" t="s">
        <v>272</v>
      </c>
      <c r="B12" s="537" t="n">
        <f aca="false">ROUND(C12/D12*1000,2)</f>
        <v>5.38</v>
      </c>
      <c r="C12" s="542" t="n">
        <v>6246</v>
      </c>
      <c r="D12" s="481" t="n">
        <v>1161000</v>
      </c>
      <c r="E12" s="537" t="n">
        <f aca="false">ROUND(F12/G12*1000,2)</f>
        <v>41</v>
      </c>
      <c r="F12" s="542" t="n">
        <v>47604</v>
      </c>
      <c r="G12" s="481" t="n">
        <v>1161000</v>
      </c>
      <c r="H12" s="276"/>
      <c r="I12" s="540"/>
      <c r="J12" s="540"/>
      <c r="K12" s="539"/>
      <c r="L12" s="540"/>
      <c r="M12" s="541"/>
    </row>
    <row r="13" s="441" customFormat="true" ht="12.6" hidden="false" customHeight="true" outlineLevel="0" collapsed="false">
      <c r="A13" s="523" t="s">
        <v>273</v>
      </c>
      <c r="B13" s="537" t="n">
        <f aca="false">ROUND(C13/D13*1000,2)</f>
        <v>4.84</v>
      </c>
      <c r="C13" s="542" t="n">
        <v>9623</v>
      </c>
      <c r="D13" s="481" t="n">
        <v>1990000</v>
      </c>
      <c r="E13" s="537" t="n">
        <f aca="false">ROUND(F13/G13*1000,2)</f>
        <v>44.09</v>
      </c>
      <c r="F13" s="542" t="n">
        <v>87732</v>
      </c>
      <c r="G13" s="481" t="n">
        <v>1990000</v>
      </c>
      <c r="H13" s="276"/>
      <c r="I13" s="540"/>
      <c r="J13" s="540"/>
      <c r="K13" s="539" t="n">
        <v>45</v>
      </c>
      <c r="L13" s="540" t="s">
        <v>312</v>
      </c>
      <c r="M13" s="541" t="n">
        <v>3.7</v>
      </c>
    </row>
    <row r="14" s="441" customFormat="true" ht="12.6" hidden="false" customHeight="true" outlineLevel="0" collapsed="false">
      <c r="A14" s="523" t="s">
        <v>274</v>
      </c>
      <c r="B14" s="537" t="n">
        <f aca="false">ROUND(C14/D14*1000,2)</f>
        <v>17.44</v>
      </c>
      <c r="C14" s="542" t="n">
        <v>51598</v>
      </c>
      <c r="D14" s="481" t="n">
        <v>2958000</v>
      </c>
      <c r="E14" s="537" t="n">
        <f aca="false">ROUND(F14/G14*1000,2)</f>
        <v>98.65</v>
      </c>
      <c r="F14" s="542" t="n">
        <v>291794</v>
      </c>
      <c r="G14" s="481" t="n">
        <v>2958000</v>
      </c>
      <c r="H14" s="276"/>
      <c r="I14" s="540"/>
      <c r="J14" s="540"/>
      <c r="K14" s="539" t="n">
        <v>46</v>
      </c>
      <c r="L14" s="540" t="s">
        <v>271</v>
      </c>
      <c r="M14" s="541" t="n">
        <v>3.53</v>
      </c>
    </row>
    <row r="15" s="441" customFormat="true" ht="12.6" hidden="false" customHeight="true" outlineLevel="0" collapsed="false">
      <c r="A15" s="523" t="s">
        <v>275</v>
      </c>
      <c r="B15" s="537" t="n">
        <f aca="false">ROUND(C15/D15*1000,2)</f>
        <v>15.55</v>
      </c>
      <c r="C15" s="542" t="n">
        <v>31101</v>
      </c>
      <c r="D15" s="481" t="n">
        <v>2000000</v>
      </c>
      <c r="E15" s="537" t="n">
        <f aca="false">ROUND(F15/G15*1000,2)</f>
        <v>88.5</v>
      </c>
      <c r="F15" s="542" t="n">
        <v>177004</v>
      </c>
      <c r="G15" s="481" t="n">
        <v>2000000</v>
      </c>
      <c r="H15" s="276"/>
      <c r="I15" s="540"/>
      <c r="J15" s="540"/>
      <c r="K15" s="539" t="n">
        <v>47</v>
      </c>
      <c r="L15" s="540" t="s">
        <v>268</v>
      </c>
      <c r="M15" s="541" t="n">
        <v>2.93</v>
      </c>
    </row>
    <row r="16" s="441" customFormat="true" ht="12.6" hidden="false" customHeight="true" outlineLevel="0" collapsed="false">
      <c r="A16" s="523" t="s">
        <v>276</v>
      </c>
      <c r="B16" s="537" t="n">
        <f aca="false">ROUND(C16/D16*1000,2)</f>
        <v>20.97</v>
      </c>
      <c r="C16" s="542" t="n">
        <v>41963</v>
      </c>
      <c r="D16" s="481" t="n">
        <v>2001000</v>
      </c>
      <c r="E16" s="537" t="n">
        <f aca="false">ROUND(F16/G16*1000,2)</f>
        <v>83.74</v>
      </c>
      <c r="F16" s="542" t="n">
        <v>167554</v>
      </c>
      <c r="G16" s="481" t="n">
        <v>2001000</v>
      </c>
      <c r="H16" s="276"/>
      <c r="I16" s="540"/>
      <c r="J16" s="540"/>
      <c r="K16" s="539"/>
      <c r="L16" s="540"/>
      <c r="M16" s="541"/>
    </row>
    <row r="17" s="441" customFormat="true" ht="12.6" hidden="false" customHeight="true" outlineLevel="0" collapsed="false">
      <c r="A17" s="523" t="s">
        <v>277</v>
      </c>
      <c r="B17" s="537" t="n">
        <f aca="false">ROUND(C17/D17*1000,2)</f>
        <v>16.61</v>
      </c>
      <c r="C17" s="542" t="n">
        <v>119727</v>
      </c>
      <c r="D17" s="481" t="n">
        <v>7207000</v>
      </c>
      <c r="E17" s="537" t="n">
        <f aca="false">ROUND(F17/G17*1000,2)</f>
        <v>137.26</v>
      </c>
      <c r="F17" s="542" t="n">
        <v>989225</v>
      </c>
      <c r="G17" s="481" t="n">
        <v>7207000</v>
      </c>
      <c r="H17" s="276"/>
      <c r="I17" s="540"/>
      <c r="J17" s="540"/>
    </row>
    <row r="18" s="441" customFormat="true" ht="12.6" hidden="false" customHeight="true" outlineLevel="0" collapsed="false">
      <c r="A18" s="523" t="s">
        <v>278</v>
      </c>
      <c r="B18" s="537" t="n">
        <f aca="false">ROUND(C18/D18*1000,2)</f>
        <v>17.74</v>
      </c>
      <c r="C18" s="542" t="n">
        <v>110235</v>
      </c>
      <c r="D18" s="481" t="n">
        <v>6214000</v>
      </c>
      <c r="E18" s="537" t="n">
        <f aca="false">ROUND(F18/G18*1000,2)</f>
        <v>166.45</v>
      </c>
      <c r="F18" s="542" t="n">
        <v>1034296</v>
      </c>
      <c r="G18" s="481" t="n">
        <v>6214000</v>
      </c>
      <c r="H18" s="276"/>
      <c r="I18" s="540"/>
      <c r="J18" s="540"/>
    </row>
    <row r="19" s="441" customFormat="true" ht="12.6" hidden="false" customHeight="true" outlineLevel="0" collapsed="false">
      <c r="A19" s="523" t="s">
        <v>279</v>
      </c>
      <c r="B19" s="537" t="n">
        <f aca="false">ROUND(C19/D19*1000,2)</f>
        <v>30.74</v>
      </c>
      <c r="C19" s="542" t="n">
        <v>405692</v>
      </c>
      <c r="D19" s="481" t="n">
        <v>13196000</v>
      </c>
      <c r="E19" s="537" t="n">
        <f aca="false">ROUND(F19/G19*1000,2)</f>
        <v>252.41</v>
      </c>
      <c r="F19" s="542" t="n">
        <v>3330760</v>
      </c>
      <c r="G19" s="481" t="n">
        <v>13196000</v>
      </c>
      <c r="H19" s="276"/>
      <c r="I19" s="540"/>
      <c r="J19" s="540"/>
    </row>
    <row r="20" s="441" customFormat="true" ht="12.6" hidden="false" customHeight="true" outlineLevel="0" collapsed="false">
      <c r="A20" s="523" t="s">
        <v>280</v>
      </c>
      <c r="B20" s="537" t="n">
        <f aca="false">ROUND(C20/D20*1000,2)</f>
        <v>18.34</v>
      </c>
      <c r="C20" s="542" t="n">
        <v>166154</v>
      </c>
      <c r="D20" s="481" t="n">
        <v>9058000</v>
      </c>
      <c r="E20" s="537" t="n">
        <f aca="false">ROUND(F20/G20*1000,2)</f>
        <v>202.6</v>
      </c>
      <c r="F20" s="542" t="n">
        <v>1835116</v>
      </c>
      <c r="G20" s="481" t="n">
        <v>9058000</v>
      </c>
      <c r="H20" s="276"/>
      <c r="I20" s="540"/>
      <c r="J20" s="540"/>
    </row>
    <row r="21" s="441" customFormat="true" ht="12.6" hidden="false" customHeight="true" outlineLevel="0" collapsed="false">
      <c r="A21" s="523" t="s">
        <v>281</v>
      </c>
      <c r="B21" s="537" t="n">
        <f aca="false">ROUND(C21/D21*1000,2)</f>
        <v>5.66</v>
      </c>
      <c r="C21" s="542" t="n">
        <v>13374</v>
      </c>
      <c r="D21" s="481" t="n">
        <v>2362000</v>
      </c>
      <c r="E21" s="537" t="n">
        <f aca="false">ROUND(F21/G21*1000,2)</f>
        <v>57.2</v>
      </c>
      <c r="F21" s="542" t="n">
        <v>135101</v>
      </c>
      <c r="G21" s="481" t="n">
        <v>2362000</v>
      </c>
      <c r="H21" s="276"/>
      <c r="I21" s="540"/>
      <c r="J21" s="540"/>
    </row>
    <row r="22" s="441" customFormat="true" ht="12.6" hidden="false" customHeight="true" outlineLevel="0" collapsed="false">
      <c r="A22" s="523" t="s">
        <v>282</v>
      </c>
      <c r="B22" s="537" t="n">
        <f aca="false">ROUND(C22/D22*1000,2)</f>
        <v>12.62</v>
      </c>
      <c r="C22" s="542" t="n">
        <v>13729</v>
      </c>
      <c r="D22" s="481" t="n">
        <v>1088000</v>
      </c>
      <c r="E22" s="537" t="n">
        <f aca="false">ROUND(F22/G22*1000,2)</f>
        <v>74.47</v>
      </c>
      <c r="F22" s="542" t="n">
        <v>81021</v>
      </c>
      <c r="G22" s="481" t="n">
        <v>1088000</v>
      </c>
      <c r="H22" s="276"/>
      <c r="I22" s="540"/>
      <c r="J22" s="540"/>
      <c r="K22" s="539"/>
      <c r="L22" s="540"/>
      <c r="M22" s="541"/>
    </row>
    <row r="23" s="441" customFormat="true" ht="12.6" hidden="false" customHeight="true" outlineLevel="0" collapsed="false">
      <c r="A23" s="523" t="s">
        <v>283</v>
      </c>
      <c r="B23" s="537" t="n">
        <f aca="false">ROUND(C23/D23*1000,2)</f>
        <v>9.25</v>
      </c>
      <c r="C23" s="542" t="n">
        <v>10783</v>
      </c>
      <c r="D23" s="481" t="n">
        <v>1166000</v>
      </c>
      <c r="E23" s="537" t="n">
        <f aca="false">ROUND(F23/G23*1000,2)</f>
        <v>80.99</v>
      </c>
      <c r="F23" s="542" t="n">
        <v>94432</v>
      </c>
      <c r="G23" s="481" t="n">
        <v>1166000</v>
      </c>
      <c r="H23" s="276"/>
      <c r="I23" s="540"/>
      <c r="J23" s="540"/>
      <c r="K23" s="539"/>
      <c r="L23" s="540"/>
      <c r="M23" s="541"/>
    </row>
    <row r="24" s="441" customFormat="true" ht="12.6" hidden="false" customHeight="true" outlineLevel="0" collapsed="false">
      <c r="A24" s="523" t="s">
        <v>284</v>
      </c>
      <c r="B24" s="537" t="n">
        <f aca="false">ROUND(C24/D24*1000,2)</f>
        <v>15.16</v>
      </c>
      <c r="C24" s="542" t="n">
        <v>12176</v>
      </c>
      <c r="D24" s="481" t="n">
        <v>803000</v>
      </c>
      <c r="E24" s="537" t="n">
        <f aca="false">ROUND(F24/G24*1000,2)</f>
        <v>78.69</v>
      </c>
      <c r="F24" s="542" t="n">
        <v>63186</v>
      </c>
      <c r="G24" s="481" t="n">
        <v>803000</v>
      </c>
      <c r="H24" s="276"/>
      <c r="I24" s="540"/>
      <c r="J24" s="540"/>
      <c r="K24" s="539"/>
      <c r="L24" s="540"/>
      <c r="M24" s="541"/>
    </row>
    <row r="25" s="441" customFormat="true" ht="12.6" hidden="false" customHeight="true" outlineLevel="0" collapsed="false">
      <c r="A25" s="523" t="s">
        <v>285</v>
      </c>
      <c r="B25" s="546" t="n">
        <f aca="false">ROUND(C25/D25*1000,2)</f>
        <v>17.62</v>
      </c>
      <c r="C25" s="547" t="n">
        <v>15101</v>
      </c>
      <c r="D25" s="481" t="n">
        <v>857000</v>
      </c>
      <c r="E25" s="546" t="n">
        <f aca="false">ROUND(F25/G25*1000,2)</f>
        <v>95.4</v>
      </c>
      <c r="F25" s="547" t="n">
        <v>81757</v>
      </c>
      <c r="G25" s="481" t="n">
        <v>857000</v>
      </c>
      <c r="H25" s="276"/>
      <c r="I25" s="540"/>
      <c r="J25" s="540"/>
      <c r="K25" s="539"/>
      <c r="L25" s="540"/>
      <c r="M25" s="541"/>
    </row>
    <row r="26" s="441" customFormat="true" ht="12.6" hidden="false" customHeight="true" outlineLevel="0" collapsed="false">
      <c r="A26" s="523" t="s">
        <v>286</v>
      </c>
      <c r="B26" s="537" t="n">
        <f aca="false">ROUND(C26/D26*1000,2)</f>
        <v>15.74</v>
      </c>
      <c r="C26" s="542" t="n">
        <v>33717</v>
      </c>
      <c r="D26" s="481" t="n">
        <v>2142000</v>
      </c>
      <c r="E26" s="537" t="n">
        <f aca="false">ROUND(F26/G26*1000,2)</f>
        <v>81.44</v>
      </c>
      <c r="F26" s="542" t="n">
        <v>174438</v>
      </c>
      <c r="G26" s="481" t="n">
        <v>2142000</v>
      </c>
      <c r="H26" s="276"/>
      <c r="I26" s="540"/>
      <c r="J26" s="540"/>
      <c r="K26" s="539"/>
      <c r="L26" s="540"/>
      <c r="M26" s="541"/>
    </row>
    <row r="27" s="441" customFormat="true" ht="12.6" hidden="false" customHeight="true" outlineLevel="0" collapsed="false">
      <c r="A27" s="523" t="s">
        <v>287</v>
      </c>
      <c r="B27" s="537" t="n">
        <f aca="false">ROUND(C27/D27*1000,2)</f>
        <v>22.88</v>
      </c>
      <c r="C27" s="542" t="n">
        <v>47375</v>
      </c>
      <c r="D27" s="481" t="n">
        <v>2071000</v>
      </c>
      <c r="E27" s="537" t="n">
        <f aca="false">ROUND(F27/G27*1000,2)</f>
        <v>114.34</v>
      </c>
      <c r="F27" s="542" t="n">
        <v>236788</v>
      </c>
      <c r="G27" s="481" t="n">
        <v>2071000</v>
      </c>
      <c r="H27" s="276"/>
      <c r="I27" s="540"/>
      <c r="J27" s="540"/>
      <c r="K27" s="539"/>
      <c r="L27" s="540"/>
      <c r="M27" s="541"/>
    </row>
    <row r="28" s="441" customFormat="true" ht="12.6" hidden="false" customHeight="true" outlineLevel="0" collapsed="false">
      <c r="A28" s="523" t="s">
        <v>288</v>
      </c>
      <c r="B28" s="537" t="n">
        <f aca="false">ROUND(C28/D28*1000,2)</f>
        <v>21.92</v>
      </c>
      <c r="C28" s="542" t="n">
        <v>82184</v>
      </c>
      <c r="D28" s="481" t="n">
        <v>3749000</v>
      </c>
      <c r="E28" s="537" t="n">
        <f aca="false">ROUND(F28/G28*1000,2)</f>
        <v>110.83</v>
      </c>
      <c r="F28" s="542" t="n">
        <v>415484</v>
      </c>
      <c r="G28" s="481" t="n">
        <v>3749000</v>
      </c>
      <c r="H28" s="276"/>
      <c r="I28" s="540"/>
      <c r="J28" s="540"/>
      <c r="K28" s="539"/>
      <c r="L28" s="540"/>
      <c r="M28" s="541"/>
    </row>
    <row r="29" s="441" customFormat="true" ht="12.6" hidden="false" customHeight="true" outlineLevel="0" collapsed="false">
      <c r="A29" s="523" t="s">
        <v>289</v>
      </c>
      <c r="B29" s="537" t="n">
        <f aca="false">ROUND(C29/D29*1000,2)</f>
        <v>27.06</v>
      </c>
      <c r="C29" s="542" t="n">
        <v>200696</v>
      </c>
      <c r="D29" s="481" t="n">
        <v>7416000</v>
      </c>
      <c r="E29" s="537" t="n">
        <f aca="false">ROUND(F29/G29*1000,2)</f>
        <v>152.91</v>
      </c>
      <c r="F29" s="542" t="n">
        <v>1134005</v>
      </c>
      <c r="G29" s="481" t="n">
        <v>7416000</v>
      </c>
      <c r="H29" s="276"/>
      <c r="I29" s="540"/>
      <c r="J29" s="540"/>
      <c r="K29" s="539"/>
      <c r="L29" s="540"/>
      <c r="M29" s="541"/>
    </row>
    <row r="30" s="441" customFormat="true" ht="12.6" hidden="false" customHeight="true" outlineLevel="0" collapsed="false">
      <c r="A30" s="523" t="s">
        <v>290</v>
      </c>
      <c r="B30" s="537" t="n">
        <f aca="false">ROUND(C30/D30*1000,2)</f>
        <v>24.53</v>
      </c>
      <c r="C30" s="542" t="n">
        <v>45312</v>
      </c>
      <c r="D30" s="481" t="n">
        <v>1847000</v>
      </c>
      <c r="E30" s="537" t="n">
        <f aca="false">ROUND(F30/G30*1000,2)</f>
        <v>109.91</v>
      </c>
      <c r="F30" s="542" t="n">
        <v>202999</v>
      </c>
      <c r="G30" s="481" t="n">
        <v>1847000</v>
      </c>
      <c r="H30" s="276"/>
      <c r="I30" s="540"/>
      <c r="J30" s="540"/>
      <c r="K30" s="539"/>
      <c r="L30" s="540"/>
      <c r="M30" s="541"/>
    </row>
    <row r="31" s="441" customFormat="true" ht="12.6" hidden="false" customHeight="true" outlineLevel="0" collapsed="false">
      <c r="A31" s="523" t="s">
        <v>291</v>
      </c>
      <c r="B31" s="537" t="n">
        <f aca="false">ROUND(C31/D31*1000,2)</f>
        <v>17.99</v>
      </c>
      <c r="C31" s="542" t="n">
        <v>25436</v>
      </c>
      <c r="D31" s="481" t="n">
        <v>1414000</v>
      </c>
      <c r="E31" s="537" t="n">
        <f aca="false">ROUND(F31/G31*1000,2)</f>
        <v>135.76</v>
      </c>
      <c r="F31" s="542" t="n">
        <v>191967</v>
      </c>
      <c r="G31" s="481" t="n">
        <v>1414000</v>
      </c>
      <c r="H31" s="276"/>
      <c r="I31" s="540"/>
      <c r="J31" s="540"/>
      <c r="K31" s="539"/>
      <c r="L31" s="540"/>
      <c r="M31" s="541"/>
    </row>
    <row r="32" s="441" customFormat="true" ht="12.6" hidden="false" customHeight="true" outlineLevel="0" collapsed="false">
      <c r="A32" s="523" t="s">
        <v>292</v>
      </c>
      <c r="B32" s="537" t="n">
        <f aca="false">ROUND(C32/D32*1000,2)</f>
        <v>19.97</v>
      </c>
      <c r="C32" s="542" t="n">
        <v>52563</v>
      </c>
      <c r="D32" s="481" t="n">
        <v>2632000</v>
      </c>
      <c r="E32" s="537" t="n">
        <f aca="false">ROUND(F32/G32*1000,2)</f>
        <v>146.56</v>
      </c>
      <c r="F32" s="542" t="n">
        <v>385746</v>
      </c>
      <c r="G32" s="481" t="n">
        <v>2632000</v>
      </c>
      <c r="H32" s="276"/>
      <c r="I32" s="540"/>
      <c r="J32" s="540"/>
      <c r="K32" s="539"/>
      <c r="L32" s="540"/>
      <c r="M32" s="541"/>
    </row>
    <row r="33" s="441" customFormat="true" ht="12.6" hidden="false" customHeight="true" outlineLevel="0" collapsed="false">
      <c r="A33" s="523" t="s">
        <v>293</v>
      </c>
      <c r="B33" s="537" t="n">
        <f aca="false">ROUND(C33/D33*1000,2)</f>
        <v>23.28</v>
      </c>
      <c r="C33" s="542" t="n">
        <v>206324</v>
      </c>
      <c r="D33" s="481" t="n">
        <v>8861000</v>
      </c>
      <c r="E33" s="537" t="n">
        <f aca="false">ROUND(F33/G33*1000,2)</f>
        <v>150.58</v>
      </c>
      <c r="F33" s="542" t="n">
        <v>1334322</v>
      </c>
      <c r="G33" s="481" t="n">
        <v>8861000</v>
      </c>
      <c r="H33" s="276"/>
      <c r="I33" s="540"/>
      <c r="J33" s="540"/>
      <c r="K33" s="539"/>
      <c r="L33" s="540"/>
      <c r="M33" s="541"/>
    </row>
    <row r="34" s="441" customFormat="true" ht="12.6" hidden="false" customHeight="true" outlineLevel="0" collapsed="false">
      <c r="A34" s="523" t="s">
        <v>294</v>
      </c>
      <c r="B34" s="537" t="n">
        <f aca="false">ROUND(C34/D34*1000,2)</f>
        <v>17.65</v>
      </c>
      <c r="C34" s="542" t="n">
        <v>98515</v>
      </c>
      <c r="D34" s="481" t="n">
        <v>5582000</v>
      </c>
      <c r="E34" s="537" t="n">
        <f aca="false">ROUND(F34/G34*1000,2)</f>
        <v>153.38</v>
      </c>
      <c r="F34" s="542" t="n">
        <v>856170</v>
      </c>
      <c r="G34" s="481" t="n">
        <v>5582000</v>
      </c>
      <c r="H34" s="276"/>
      <c r="I34" s="540"/>
      <c r="J34" s="540"/>
      <c r="K34" s="539"/>
      <c r="L34" s="540"/>
      <c r="M34" s="541"/>
    </row>
    <row r="35" s="441" customFormat="true" ht="12.6" hidden="false" customHeight="true" outlineLevel="0" collapsed="false">
      <c r="A35" s="523" t="s">
        <v>295</v>
      </c>
      <c r="B35" s="537" t="n">
        <f aca="false">ROUND(C35/D35*1000,2)</f>
        <v>8.02</v>
      </c>
      <c r="C35" s="542" t="n">
        <v>11194</v>
      </c>
      <c r="D35" s="481" t="n">
        <v>1396000</v>
      </c>
      <c r="E35" s="537" t="n">
        <f aca="false">ROUND(F35/G35*1000,2)</f>
        <v>152.5</v>
      </c>
      <c r="F35" s="542" t="n">
        <v>212889</v>
      </c>
      <c r="G35" s="481" t="n">
        <v>1396000</v>
      </c>
      <c r="H35" s="276"/>
      <c r="I35" s="540"/>
      <c r="J35" s="540"/>
      <c r="K35" s="539"/>
      <c r="L35" s="540"/>
      <c r="M35" s="541"/>
    </row>
    <row r="36" s="441" customFormat="true" ht="12.6" hidden="false" customHeight="true" outlineLevel="0" collapsed="false">
      <c r="A36" s="523" t="s">
        <v>296</v>
      </c>
      <c r="B36" s="537" t="n">
        <f aca="false">ROUND(C36/D36*1000,2)</f>
        <v>5.97</v>
      </c>
      <c r="C36" s="542" t="n">
        <v>5945</v>
      </c>
      <c r="D36" s="481" t="n">
        <v>995000</v>
      </c>
      <c r="E36" s="537" t="n">
        <f aca="false">ROUND(F36/G36*1000,2)</f>
        <v>85.06</v>
      </c>
      <c r="F36" s="542" t="n">
        <v>84639</v>
      </c>
      <c r="G36" s="481" t="n">
        <v>995000</v>
      </c>
      <c r="H36" s="276"/>
      <c r="I36" s="540"/>
      <c r="J36" s="540"/>
      <c r="K36" s="539"/>
      <c r="L36" s="540"/>
      <c r="M36" s="541"/>
    </row>
    <row r="37" s="441" customFormat="true" ht="12.6" hidden="false" customHeight="true" outlineLevel="0" collapsed="false">
      <c r="A37" s="523" t="s">
        <v>297</v>
      </c>
      <c r="B37" s="537" t="n">
        <f aca="false">ROUND(C37/D37*1000,2)</f>
        <v>6.91</v>
      </c>
      <c r="C37" s="542" t="n">
        <v>4041</v>
      </c>
      <c r="D37" s="481" t="n">
        <v>585000</v>
      </c>
      <c r="E37" s="537" t="n">
        <f aca="false">ROUND(F37/G37*1000,2)</f>
        <v>64.64</v>
      </c>
      <c r="F37" s="542" t="n">
        <v>37817</v>
      </c>
      <c r="G37" s="481" t="n">
        <v>585000</v>
      </c>
      <c r="H37" s="276"/>
      <c r="I37" s="540"/>
      <c r="J37" s="540"/>
      <c r="K37" s="539"/>
      <c r="L37" s="540"/>
      <c r="M37" s="541"/>
    </row>
    <row r="38" s="441" customFormat="true" ht="12.6" hidden="false" customHeight="true" outlineLevel="0" collapsed="false">
      <c r="A38" s="523" t="s">
        <v>298</v>
      </c>
      <c r="B38" s="537" t="n">
        <f aca="false">ROUND(C38/D38*1000,2)</f>
        <v>7.67</v>
      </c>
      <c r="C38" s="542" t="n">
        <v>5458</v>
      </c>
      <c r="D38" s="481" t="n">
        <v>712000</v>
      </c>
      <c r="E38" s="537" t="n">
        <f aca="false">ROUND(F38/G38*1000,2)</f>
        <v>45.52</v>
      </c>
      <c r="F38" s="542" t="n">
        <v>32410</v>
      </c>
      <c r="G38" s="481" t="n">
        <v>712000</v>
      </c>
      <c r="H38" s="276"/>
      <c r="I38" s="540"/>
      <c r="J38" s="540"/>
      <c r="K38" s="539"/>
      <c r="L38" s="540"/>
      <c r="M38" s="541"/>
    </row>
    <row r="39" s="441" customFormat="true" ht="12.6" hidden="false" customHeight="true" outlineLevel="0" collapsed="false">
      <c r="A39" s="523" t="s">
        <v>299</v>
      </c>
      <c r="B39" s="537" t="n">
        <f aca="false">ROUND(C39/D39*1000,2)</f>
        <v>11.07</v>
      </c>
      <c r="C39" s="542" t="n">
        <v>21488</v>
      </c>
      <c r="D39" s="481" t="n">
        <v>1941000</v>
      </c>
      <c r="E39" s="537" t="n">
        <f aca="false">ROUND(F39/G39*1000,2)</f>
        <v>81.28</v>
      </c>
      <c r="F39" s="542" t="n">
        <v>157760</v>
      </c>
      <c r="G39" s="481" t="n">
        <v>1941000</v>
      </c>
      <c r="H39" s="276"/>
      <c r="I39" s="540"/>
      <c r="J39" s="540"/>
      <c r="K39" s="539"/>
      <c r="L39" s="540"/>
      <c r="M39" s="541"/>
    </row>
    <row r="40" s="441" customFormat="true" ht="12.6" hidden="false" customHeight="true" outlineLevel="0" collapsed="false">
      <c r="A40" s="523" t="s">
        <v>300</v>
      </c>
      <c r="B40" s="537" t="n">
        <f aca="false">ROUND(C40/D40*1000,2)</f>
        <v>13.75</v>
      </c>
      <c r="C40" s="542" t="n">
        <v>39261</v>
      </c>
      <c r="D40" s="481" t="n">
        <v>2855000</v>
      </c>
      <c r="E40" s="537" t="n">
        <f aca="false">ROUND(F40/G40*1000,2)</f>
        <v>92.05</v>
      </c>
      <c r="F40" s="542" t="n">
        <v>262805</v>
      </c>
      <c r="G40" s="481" t="n">
        <v>2855000</v>
      </c>
      <c r="H40" s="276"/>
      <c r="I40" s="540"/>
      <c r="J40" s="540"/>
      <c r="K40" s="539"/>
      <c r="L40" s="540"/>
      <c r="M40" s="541"/>
    </row>
    <row r="41" s="441" customFormat="true" ht="12.6" hidden="false" customHeight="true" outlineLevel="0" collapsed="false">
      <c r="A41" s="523" t="s">
        <v>301</v>
      </c>
      <c r="B41" s="537" t="n">
        <f aca="false">ROUND(C41/D41*1000,2)</f>
        <v>9.59</v>
      </c>
      <c r="C41" s="542" t="n">
        <v>13825</v>
      </c>
      <c r="D41" s="481" t="n">
        <v>1442000</v>
      </c>
      <c r="E41" s="537" t="n">
        <f aca="false">ROUND(F41/G41*1000,2)</f>
        <v>73.6</v>
      </c>
      <c r="F41" s="542" t="n">
        <v>106128</v>
      </c>
      <c r="G41" s="481" t="n">
        <v>1442000</v>
      </c>
      <c r="H41" s="276"/>
      <c r="I41" s="540"/>
      <c r="J41" s="540"/>
      <c r="K41" s="539"/>
      <c r="L41" s="540"/>
      <c r="M41" s="541"/>
    </row>
    <row r="42" s="441" customFormat="true" ht="12.6" hidden="false" customHeight="true" outlineLevel="0" collapsed="false">
      <c r="A42" s="523" t="s">
        <v>302</v>
      </c>
      <c r="B42" s="537" t="n">
        <f aca="false">ROUND(C42/D42*1000,2)</f>
        <v>6.36</v>
      </c>
      <c r="C42" s="542" t="n">
        <v>4957</v>
      </c>
      <c r="D42" s="481" t="n">
        <v>780000</v>
      </c>
      <c r="E42" s="537" t="n">
        <f aca="false">ROUND(F42/G42*1000,2)</f>
        <v>67.21</v>
      </c>
      <c r="F42" s="542" t="n">
        <v>52420</v>
      </c>
      <c r="G42" s="481" t="n">
        <v>780000</v>
      </c>
      <c r="H42" s="276"/>
      <c r="I42" s="540"/>
      <c r="J42" s="540"/>
      <c r="K42" s="539"/>
      <c r="L42" s="540"/>
      <c r="M42" s="541"/>
    </row>
    <row r="43" s="441" customFormat="true" ht="12.6" hidden="false" customHeight="true" outlineLevel="0" collapsed="false">
      <c r="A43" s="523" t="s">
        <v>303</v>
      </c>
      <c r="B43" s="537" t="n">
        <f aca="false">ROUND(C43/D43*1000,2)</f>
        <v>8.38</v>
      </c>
      <c r="C43" s="542" t="n">
        <v>8315</v>
      </c>
      <c r="D43" s="481" t="n">
        <v>992000</v>
      </c>
      <c r="E43" s="537" t="n">
        <f aca="false">ROUND(F43/G43*1000,2)</f>
        <v>73.61</v>
      </c>
      <c r="F43" s="542" t="n">
        <v>73019</v>
      </c>
      <c r="G43" s="481" t="n">
        <v>992000</v>
      </c>
      <c r="H43" s="276"/>
      <c r="I43" s="540"/>
      <c r="J43" s="540"/>
      <c r="K43" s="539"/>
      <c r="L43" s="540"/>
      <c r="M43" s="541"/>
    </row>
    <row r="44" s="441" customFormat="true" ht="12.6" hidden="false" customHeight="true" outlineLevel="0" collapsed="false">
      <c r="A44" s="523" t="s">
        <v>304</v>
      </c>
      <c r="B44" s="537" t="n">
        <f aca="false">ROUND(C44/D44*1000,2)</f>
        <v>6.22</v>
      </c>
      <c r="C44" s="542" t="n">
        <v>8857</v>
      </c>
      <c r="D44" s="481" t="n">
        <v>1423000</v>
      </c>
      <c r="E44" s="537" t="n">
        <f aca="false">ROUND(F44/G44*1000,2)</f>
        <v>62.26</v>
      </c>
      <c r="F44" s="542" t="n">
        <v>88598</v>
      </c>
      <c r="G44" s="481" t="n">
        <v>1423000</v>
      </c>
      <c r="H44" s="276"/>
      <c r="I44" s="540"/>
      <c r="J44" s="540"/>
      <c r="K44" s="539"/>
      <c r="L44" s="540"/>
      <c r="M44" s="541"/>
    </row>
    <row r="45" s="441" customFormat="true" ht="12.6" hidden="false" customHeight="true" outlineLevel="0" collapsed="false">
      <c r="A45" s="523" t="s">
        <v>305</v>
      </c>
      <c r="B45" s="537" t="n">
        <f aca="false">ROUND(C45/D45*1000,2)</f>
        <v>4.52</v>
      </c>
      <c r="C45" s="542" t="n">
        <v>3429</v>
      </c>
      <c r="D45" s="481" t="n">
        <v>758000</v>
      </c>
      <c r="E45" s="537" t="n">
        <f aca="false">ROUND(F45/G45*1000,2)</f>
        <v>47.54</v>
      </c>
      <c r="F45" s="542" t="n">
        <v>36036</v>
      </c>
      <c r="G45" s="481" t="n">
        <v>758000</v>
      </c>
      <c r="H45" s="276"/>
      <c r="I45" s="540"/>
      <c r="J45" s="540"/>
      <c r="K45" s="539"/>
      <c r="L45" s="540"/>
      <c r="M45" s="541"/>
    </row>
    <row r="46" s="441" customFormat="true" ht="12.6" hidden="false" customHeight="true" outlineLevel="0" collapsed="false">
      <c r="A46" s="523" t="s">
        <v>306</v>
      </c>
      <c r="B46" s="537" t="n">
        <f aca="false">ROUND(C46/D46*1000,2)</f>
        <v>10.35</v>
      </c>
      <c r="C46" s="542" t="n">
        <v>52555</v>
      </c>
      <c r="D46" s="481" t="n">
        <v>5079000</v>
      </c>
      <c r="E46" s="537" t="n">
        <f aca="false">ROUND(F46/G46*1000,2)</f>
        <v>117.25</v>
      </c>
      <c r="F46" s="542" t="n">
        <v>595513</v>
      </c>
      <c r="G46" s="481" t="n">
        <v>5079000</v>
      </c>
      <c r="H46" s="276"/>
      <c r="I46" s="540"/>
      <c r="J46" s="540"/>
      <c r="K46" s="539"/>
      <c r="L46" s="540"/>
      <c r="M46" s="541"/>
    </row>
    <row r="47" s="441" customFormat="true" ht="12.6" hidden="false" customHeight="true" outlineLevel="0" collapsed="false">
      <c r="A47" s="523" t="s">
        <v>307</v>
      </c>
      <c r="B47" s="537" t="n">
        <f aca="false">ROUND(C47/D47*1000,2)</f>
        <v>5.03</v>
      </c>
      <c r="C47" s="542" t="n">
        <v>4259</v>
      </c>
      <c r="D47" s="481" t="n">
        <v>847000</v>
      </c>
      <c r="E47" s="537" t="n">
        <f aca="false">ROUND(F47/G47*1000,2)</f>
        <v>71.27</v>
      </c>
      <c r="F47" s="542" t="n">
        <v>60369</v>
      </c>
      <c r="G47" s="481" t="n">
        <v>847000</v>
      </c>
      <c r="H47" s="276"/>
      <c r="I47" s="540"/>
      <c r="J47" s="540"/>
      <c r="K47" s="539"/>
      <c r="L47" s="540"/>
      <c r="M47" s="541"/>
    </row>
    <row r="48" s="441" customFormat="true" ht="12.6" hidden="false" customHeight="true" outlineLevel="0" collapsed="false">
      <c r="A48" s="523" t="s">
        <v>308</v>
      </c>
      <c r="B48" s="537" t="n">
        <f aca="false">ROUND(C48/D48*1000,2)</f>
        <v>5.19</v>
      </c>
      <c r="C48" s="542" t="n">
        <v>7350</v>
      </c>
      <c r="D48" s="481" t="n">
        <v>1417000</v>
      </c>
      <c r="E48" s="537" t="n">
        <f aca="false">ROUND(F48/G48*1000,2)</f>
        <v>59.8</v>
      </c>
      <c r="F48" s="542" t="n">
        <v>84734</v>
      </c>
      <c r="G48" s="481" t="n">
        <v>1417000</v>
      </c>
      <c r="H48" s="276"/>
      <c r="I48" s="540"/>
      <c r="J48" s="540"/>
      <c r="K48" s="539"/>
      <c r="L48" s="540"/>
      <c r="M48" s="541"/>
    </row>
    <row r="49" s="441" customFormat="true" ht="12.6" hidden="false" customHeight="true" outlineLevel="0" collapsed="false">
      <c r="A49" s="523" t="s">
        <v>309</v>
      </c>
      <c r="B49" s="537" t="n">
        <f aca="false">ROUND(C49/D49*1000,2)</f>
        <v>4.93</v>
      </c>
      <c r="C49" s="542" t="n">
        <v>8944</v>
      </c>
      <c r="D49" s="481" t="n">
        <v>1813000</v>
      </c>
      <c r="E49" s="537" t="n">
        <f aca="false">ROUND(F49/G49*1000,2)</f>
        <v>70.03</v>
      </c>
      <c r="F49" s="542" t="n">
        <v>126970</v>
      </c>
      <c r="G49" s="481" t="n">
        <v>1813000</v>
      </c>
      <c r="H49" s="276"/>
      <c r="I49" s="540"/>
      <c r="J49" s="540"/>
      <c r="K49" s="539"/>
      <c r="L49" s="540"/>
      <c r="M49" s="541"/>
    </row>
    <row r="50" s="441" customFormat="true" ht="12.6" hidden="false" customHeight="true" outlineLevel="0" collapsed="false">
      <c r="A50" s="523" t="s">
        <v>310</v>
      </c>
      <c r="B50" s="537" t="n">
        <f aca="false">ROUND(C50/D50*1000,2)</f>
        <v>8.5</v>
      </c>
      <c r="C50" s="542" t="n">
        <v>10118</v>
      </c>
      <c r="D50" s="481" t="n">
        <v>1191000</v>
      </c>
      <c r="E50" s="537" t="n">
        <f aca="false">ROUND(F50/G50*1000,2)</f>
        <v>64.05</v>
      </c>
      <c r="F50" s="542" t="n">
        <v>76286</v>
      </c>
      <c r="G50" s="481" t="n">
        <v>1191000</v>
      </c>
      <c r="H50" s="276"/>
      <c r="I50" s="540"/>
      <c r="J50" s="540"/>
      <c r="K50" s="539"/>
      <c r="L50" s="540"/>
      <c r="M50" s="541"/>
    </row>
    <row r="51" s="441" customFormat="true" ht="12.6" hidden="false" customHeight="true" outlineLevel="0" collapsed="false">
      <c r="A51" s="523" t="s">
        <v>311</v>
      </c>
      <c r="B51" s="537" t="n">
        <f aca="false">ROUND(C51/D51*1000,2)</f>
        <v>3.81</v>
      </c>
      <c r="C51" s="542" t="n">
        <v>4311</v>
      </c>
      <c r="D51" s="481" t="n">
        <v>1131000</v>
      </c>
      <c r="E51" s="537" t="n">
        <f aca="false">ROUND(F51/G51*1000,2)</f>
        <v>44.39</v>
      </c>
      <c r="F51" s="542" t="n">
        <v>50210</v>
      </c>
      <c r="G51" s="481" t="n">
        <v>1131000</v>
      </c>
      <c r="H51" s="276"/>
      <c r="I51" s="540"/>
      <c r="J51" s="540"/>
    </row>
    <row r="52" s="441" customFormat="true" ht="12.6" hidden="false" customHeight="true" outlineLevel="0" collapsed="false">
      <c r="A52" s="523" t="s">
        <v>312</v>
      </c>
      <c r="B52" s="537" t="n">
        <f aca="false">ROUND(C52/D52*1000,2)</f>
        <v>3.7</v>
      </c>
      <c r="C52" s="542" t="n">
        <v>6284</v>
      </c>
      <c r="D52" s="481" t="n">
        <v>1699000</v>
      </c>
      <c r="E52" s="537" t="n">
        <f aca="false">ROUND(F52/G52*1000,2)</f>
        <v>42.82</v>
      </c>
      <c r="F52" s="542" t="n">
        <v>72751</v>
      </c>
      <c r="G52" s="481" t="n">
        <v>1699000</v>
      </c>
      <c r="H52" s="276"/>
      <c r="I52" s="540"/>
      <c r="J52" s="540"/>
    </row>
    <row r="53" s="441" customFormat="true" ht="12.6" hidden="false" customHeight="true" outlineLevel="0" collapsed="false">
      <c r="A53" s="523" t="s">
        <v>313</v>
      </c>
      <c r="B53" s="537" t="n">
        <f aca="false">ROUND(C53/D53*1000,2)</f>
        <v>6.62</v>
      </c>
      <c r="C53" s="542" t="n">
        <v>9276</v>
      </c>
      <c r="D53" s="481" t="n">
        <v>1401000</v>
      </c>
      <c r="E53" s="537" t="n">
        <f aca="false">ROUND(F53/G53*1000,2)</f>
        <v>60.77</v>
      </c>
      <c r="F53" s="542" t="n">
        <v>85138</v>
      </c>
      <c r="G53" s="481" t="n">
        <v>1401000</v>
      </c>
      <c r="H53" s="276"/>
      <c r="I53" s="540"/>
      <c r="J53" s="540"/>
    </row>
    <row r="54" s="441" customFormat="true" ht="12.6" hidden="false" customHeight="true" outlineLevel="0" collapsed="false">
      <c r="A54" s="523" t="s">
        <v>314</v>
      </c>
      <c r="B54" s="537" t="n">
        <f aca="false">ROUND(C54/D54*1000,2)</f>
        <v>16.26</v>
      </c>
      <c r="C54" s="548" t="n">
        <v>2078508</v>
      </c>
      <c r="D54" s="481" t="n">
        <v>127799000</v>
      </c>
      <c r="E54" s="537" t="n">
        <f aca="false">ROUND(F54/G54*1000,2)</f>
        <v>126.6</v>
      </c>
      <c r="F54" s="548" t="n">
        <v>16179391</v>
      </c>
      <c r="G54" s="481" t="n">
        <v>127799000</v>
      </c>
      <c r="H54" s="276"/>
      <c r="I54" s="540"/>
      <c r="J54" s="540"/>
      <c r="K54" s="539"/>
      <c r="L54" s="540"/>
      <c r="M54" s="540"/>
    </row>
    <row r="55" s="458" customFormat="true" ht="12.6" hidden="false" customHeight="true" outlineLevel="0" collapsed="false">
      <c r="A55" s="456" t="s">
        <v>519</v>
      </c>
      <c r="B55" s="456" t="n">
        <f aca="false">RANK(B25,B7:B53)</f>
        <v>13</v>
      </c>
      <c r="C55" s="456"/>
      <c r="D55" s="456"/>
      <c r="E55" s="456" t="n">
        <f aca="false">RANK(E25,E7:E53)</f>
        <v>16</v>
      </c>
      <c r="F55" s="457"/>
      <c r="G55" s="456"/>
      <c r="H55" s="549"/>
      <c r="I55" s="504"/>
      <c r="J55" s="504"/>
      <c r="K55" s="550"/>
      <c r="L55" s="504"/>
      <c r="M55" s="504"/>
    </row>
    <row r="56" s="461" customFormat="true" ht="28.5" hidden="false" customHeight="true" outlineLevel="0" collapsed="false">
      <c r="A56" s="459" t="s">
        <v>315</v>
      </c>
      <c r="B56" s="460" t="str">
        <f aca="false">VLOOKUP(B$4,一覧!$B$6:$N$80,5,FALSE())</f>
        <v>法務省「在留外国人統計」</v>
      </c>
      <c r="C56" s="460" t="str">
        <f aca="false">VLOOKUP(C$4,一覧!$B$6:$N$80,5,FALSE())</f>
        <v>法務省「在留外国人統計」</v>
      </c>
      <c r="D56" s="460"/>
      <c r="E56" s="460" t="str">
        <f aca="false">VLOOKUP(E$4,一覧!$B$6:$N$80,5,FALSE())</f>
        <v>法務省「出入国管理」</v>
      </c>
      <c r="F56" s="460" t="str">
        <f aca="false">VLOOKUP(F$4,一覧!$B$6:$N$80,5,FALSE())</f>
        <v>法務省「出入国管理」</v>
      </c>
      <c r="G56" s="460"/>
      <c r="H56" s="551"/>
      <c r="I56" s="506"/>
      <c r="J56" s="506"/>
      <c r="K56" s="552"/>
      <c r="L56" s="506"/>
      <c r="M56" s="506"/>
    </row>
    <row r="57" s="464" customFormat="true" ht="20.25" hidden="false" customHeight="true" outlineLevel="0" collapsed="false">
      <c r="A57" s="462" t="s">
        <v>9</v>
      </c>
      <c r="B57" s="463" t="str">
        <f aca="false">"平成"&amp;VLOOKUP(B$4,一覧!$B$6:$N$80,7,FALSE())&amp;VLOOKUP(B$4,一覧!$B$6:$N$80,8,FALSE())&amp;VLOOKUP(B$4,一覧!$B$6:$N$80,9,FALSE())&amp;VLOOKUP(B$4,一覧!$B$6:$N$80,10,FALSE())&amp;VLOOKUP(B$4,一覧!$B$6:$N$80,11,FALSE())&amp;VLOOKUP(B$4,一覧!$B$6:$N$80,12,FALSE())</f>
        <v>平成23年12月31日</v>
      </c>
      <c r="C57" s="463" t="str">
        <f aca="false">"平成"&amp;VLOOKUP(C$4,一覧!$B$6:$N$80,7,FALSE())&amp;VLOOKUP(C$4,一覧!$B$6:$N$80,8,FALSE())&amp;VLOOKUP(C$4,一覧!$B$6:$N$80,9,FALSE())&amp;VLOOKUP(C$4,一覧!$B$6:$N$80,10,FALSE())&amp;VLOOKUP(C$4,一覧!$B$6:$N$80,11,FALSE())&amp;VLOOKUP(C$4,一覧!$B$6:$N$80,12,FALSE())</f>
        <v>平成23年12月31日</v>
      </c>
      <c r="D57" s="463"/>
      <c r="E57" s="463" t="str">
        <f aca="false">"平成"&amp;VLOOKUP(E$4,一覧!$B$6:$N$80,7,FALSE())&amp;VLOOKUP(E$4,一覧!$B$6:$N$80,8,FALSE())&amp;VLOOKUP(E$4,一覧!$B$6:$N$80,9,FALSE())&amp;VLOOKUP(E$4,一覧!$B$6:$N$80,10,FALSE())&amp;VLOOKUP(E$4,一覧!$B$6:$N$80,11,FALSE())&amp;VLOOKUP(E$4,一覧!$B$6:$N$80,12,FALSE())</f>
        <v>平成23年</v>
      </c>
      <c r="F57" s="463" t="str">
        <f aca="false">"平成"&amp;VLOOKUP(F$4,一覧!$B$6:$N$80,7,FALSE())&amp;VLOOKUP(F$4,一覧!$B$6:$N$80,8,FALSE())&amp;VLOOKUP(F$4,一覧!$B$6:$N$80,9,FALSE())&amp;VLOOKUP(F$4,一覧!$B$6:$N$80,10,FALSE())&amp;VLOOKUP(F$4,一覧!$B$6:$N$80,11,FALSE())&amp;VLOOKUP(F$4,一覧!$B$6:$N$80,12,FALSE())</f>
        <v>平成23年</v>
      </c>
      <c r="G57" s="463"/>
      <c r="H57" s="553"/>
      <c r="I57" s="553"/>
      <c r="J57" s="553"/>
      <c r="K57" s="554"/>
    </row>
    <row r="58" s="464" customFormat="true" ht="15.75" hidden="false" customHeight="true" outlineLevel="0" collapsed="false">
      <c r="A58" s="462" t="s">
        <v>8</v>
      </c>
      <c r="B58" s="465" t="str">
        <f aca="false">VLOOKUP(B$4,一覧!$B$6:$N$80,6,FALSE())</f>
        <v>毎年</v>
      </c>
      <c r="C58" s="465" t="str">
        <f aca="false">VLOOKUP(C$4,一覧!$B$6:$N$80,6,FALSE())</f>
        <v>毎年</v>
      </c>
      <c r="D58" s="465"/>
      <c r="E58" s="465" t="str">
        <f aca="false">VLOOKUP(E$4,一覧!$B$6:$N$80,6,FALSE())</f>
        <v>毎年</v>
      </c>
      <c r="F58" s="465" t="str">
        <f aca="false">VLOOKUP(F$4,一覧!$B$6:$N$80,6,FALSE())</f>
        <v>毎年</v>
      </c>
      <c r="G58" s="465"/>
      <c r="H58" s="553"/>
      <c r="I58" s="553"/>
      <c r="J58" s="553"/>
      <c r="K58" s="554"/>
    </row>
    <row r="59" s="464" customFormat="true" ht="36.75" hidden="false" customHeight="true" outlineLevel="0" collapsed="false">
      <c r="A59" s="462" t="s">
        <v>504</v>
      </c>
      <c r="B59" s="466" t="str">
        <f aca="false">VLOOKUP(B$4,一覧!$B$6:$N$80,13,FALSE())</f>
        <v>外国人登録人員数÷総人口</v>
      </c>
      <c r="C59" s="466"/>
      <c r="D59" s="466"/>
      <c r="E59" s="466" t="str">
        <f aca="false">VLOOKUP(E$4,一覧!$B$6:$N$80,13,FALSE())</f>
        <v>出国日本人数÷総人口</v>
      </c>
      <c r="F59" s="466"/>
      <c r="G59" s="466"/>
      <c r="H59" s="553"/>
      <c r="I59" s="553"/>
      <c r="J59" s="553"/>
      <c r="K59" s="554"/>
    </row>
    <row r="60" customFormat="false" ht="12" hidden="false" customHeight="false" outlineLevel="0" collapsed="false">
      <c r="A60" s="467" t="s">
        <v>520</v>
      </c>
      <c r="H60" s="112"/>
      <c r="I60" s="112"/>
      <c r="J60" s="112"/>
      <c r="K60" s="555"/>
    </row>
    <row r="61" customFormat="false" ht="12" hidden="false" customHeight="false" outlineLevel="0" collapsed="false">
      <c r="A61" s="468" t="s">
        <v>521</v>
      </c>
      <c r="H61" s="112"/>
      <c r="I61" s="112"/>
      <c r="J61" s="112"/>
      <c r="K61" s="555"/>
    </row>
    <row r="62" customFormat="false" ht="12" hidden="false" customHeight="false" outlineLevel="0" collapsed="false">
      <c r="E62" s="420"/>
      <c r="H62" s="556"/>
      <c r="I62" s="112"/>
      <c r="J62" s="112"/>
      <c r="K62" s="555"/>
    </row>
    <row r="63" customFormat="false" ht="12" hidden="false" customHeight="false" outlineLevel="0" collapsed="false">
      <c r="C63" s="557"/>
      <c r="D63" s="557"/>
      <c r="E63" s="430"/>
      <c r="H63" s="112"/>
      <c r="I63" s="112"/>
      <c r="J63" s="112"/>
      <c r="K63" s="555"/>
    </row>
    <row r="64" customFormat="false" ht="12" hidden="false" customHeight="false" outlineLevel="0" collapsed="false">
      <c r="C64" s="557"/>
      <c r="D64" s="557"/>
      <c r="E64" s="430"/>
      <c r="F64" s="558"/>
      <c r="H64" s="112"/>
      <c r="I64" s="112"/>
      <c r="J64" s="112"/>
      <c r="K64" s="555"/>
    </row>
    <row r="65" customFormat="false" ht="27" hidden="false" customHeight="true" outlineLevel="0" collapsed="false">
      <c r="C65" s="557"/>
      <c r="D65" s="559"/>
      <c r="E65" s="559"/>
      <c r="F65" s="558"/>
      <c r="H65" s="112"/>
      <c r="I65" s="112"/>
      <c r="J65" s="112"/>
      <c r="K65" s="555"/>
    </row>
    <row r="66" customFormat="false" ht="12" hidden="false" customHeight="false" outlineLevel="0" collapsed="false">
      <c r="C66" s="560"/>
      <c r="D66" s="557"/>
      <c r="E66" s="430"/>
      <c r="F66" s="558"/>
      <c r="H66" s="112"/>
      <c r="I66" s="112"/>
      <c r="J66" s="112"/>
      <c r="K66" s="555"/>
      <c r="L66" s="420"/>
    </row>
    <row r="67" customFormat="false" ht="12" hidden="false" customHeight="false" outlineLevel="0" collapsed="false">
      <c r="C67" s="560"/>
      <c r="D67" s="557"/>
      <c r="E67" s="430"/>
      <c r="F67" s="558"/>
      <c r="H67" s="112"/>
      <c r="I67" s="112"/>
      <c r="J67" s="112"/>
      <c r="K67" s="555"/>
      <c r="L67" s="420"/>
    </row>
    <row r="68" customFormat="false" ht="12" hidden="false" customHeight="false" outlineLevel="0" collapsed="false">
      <c r="C68" s="560"/>
      <c r="D68" s="557"/>
      <c r="E68" s="430"/>
      <c r="F68" s="558"/>
      <c r="H68" s="112"/>
      <c r="I68" s="112"/>
      <c r="J68" s="112"/>
      <c r="K68" s="555"/>
      <c r="L68" s="420"/>
    </row>
    <row r="69" customFormat="false" ht="12" hidden="false" customHeight="false" outlineLevel="0" collapsed="false">
      <c r="C69" s="560"/>
      <c r="D69" s="557"/>
      <c r="E69" s="430"/>
      <c r="F69" s="558"/>
      <c r="H69" s="112"/>
      <c r="I69" s="112"/>
      <c r="J69" s="112"/>
      <c r="K69" s="555"/>
      <c r="L69" s="420"/>
    </row>
    <row r="70" customFormat="false" ht="12" hidden="false" customHeight="false" outlineLevel="0" collapsed="false">
      <c r="C70" s="560"/>
      <c r="D70" s="557"/>
      <c r="E70" s="430"/>
      <c r="F70" s="558"/>
      <c r="H70" s="112"/>
      <c r="I70" s="112"/>
      <c r="J70" s="112"/>
      <c r="K70" s="555"/>
      <c r="L70" s="420"/>
    </row>
    <row r="71" customFormat="false" ht="12" hidden="false" customHeight="false" outlineLevel="0" collapsed="false">
      <c r="C71" s="560"/>
      <c r="D71" s="557"/>
      <c r="E71" s="430"/>
      <c r="F71" s="558"/>
      <c r="H71" s="112"/>
      <c r="I71" s="112"/>
      <c r="J71" s="112"/>
      <c r="K71" s="555"/>
      <c r="L71" s="420"/>
    </row>
    <row r="72" customFormat="false" ht="12" hidden="false" customHeight="false" outlineLevel="0" collapsed="false">
      <c r="C72" s="560"/>
      <c r="D72" s="557"/>
      <c r="E72" s="430"/>
      <c r="F72" s="558"/>
      <c r="H72" s="112"/>
      <c r="I72" s="112"/>
      <c r="J72" s="112"/>
      <c r="K72" s="555"/>
      <c r="L72" s="420"/>
    </row>
    <row r="73" customFormat="false" ht="12" hidden="false" customHeight="false" outlineLevel="0" collapsed="false">
      <c r="C73" s="560"/>
      <c r="D73" s="557"/>
      <c r="E73" s="430"/>
      <c r="F73" s="558"/>
      <c r="H73" s="112"/>
      <c r="I73" s="112"/>
      <c r="J73" s="112"/>
      <c r="K73" s="555"/>
      <c r="L73" s="420"/>
    </row>
    <row r="74" customFormat="false" ht="12" hidden="false" customHeight="false" outlineLevel="0" collapsed="false">
      <c r="C74" s="560"/>
      <c r="D74" s="557"/>
      <c r="E74" s="430"/>
      <c r="F74" s="558"/>
      <c r="H74" s="112"/>
      <c r="I74" s="112"/>
      <c r="J74" s="112"/>
      <c r="K74" s="555"/>
      <c r="L74" s="420"/>
    </row>
    <row r="75" customFormat="false" ht="12" hidden="false" customHeight="false" outlineLevel="0" collapsed="false">
      <c r="C75" s="560"/>
      <c r="D75" s="557"/>
      <c r="E75" s="430"/>
      <c r="F75" s="558"/>
      <c r="H75" s="112"/>
      <c r="I75" s="112"/>
      <c r="J75" s="112"/>
      <c r="K75" s="555"/>
      <c r="L75" s="420"/>
    </row>
    <row r="76" customFormat="false" ht="12" hidden="false" customHeight="false" outlineLevel="0" collapsed="false">
      <c r="C76" s="560"/>
      <c r="D76" s="557"/>
      <c r="E76" s="430"/>
      <c r="F76" s="558"/>
      <c r="H76" s="112"/>
      <c r="I76" s="112"/>
      <c r="J76" s="112"/>
      <c r="K76" s="555"/>
      <c r="L76" s="420"/>
    </row>
    <row r="77" customFormat="false" ht="12" hidden="false" customHeight="false" outlineLevel="0" collapsed="false">
      <c r="C77" s="560"/>
      <c r="D77" s="557"/>
      <c r="E77" s="430"/>
      <c r="F77" s="558"/>
      <c r="H77" s="112"/>
      <c r="I77" s="112"/>
      <c r="J77" s="112"/>
      <c r="K77" s="555"/>
      <c r="L77" s="420"/>
    </row>
    <row r="78" customFormat="false" ht="12" hidden="false" customHeight="false" outlineLevel="0" collapsed="false">
      <c r="C78" s="560"/>
      <c r="D78" s="557"/>
      <c r="E78" s="430"/>
      <c r="F78" s="558"/>
      <c r="H78" s="112"/>
      <c r="I78" s="112"/>
      <c r="J78" s="112"/>
      <c r="K78" s="555"/>
      <c r="L78" s="420"/>
    </row>
    <row r="79" customFormat="false" ht="12" hidden="false" customHeight="false" outlineLevel="0" collapsed="false">
      <c r="C79" s="560"/>
      <c r="D79" s="557"/>
      <c r="E79" s="430"/>
      <c r="F79" s="558"/>
      <c r="H79" s="112"/>
      <c r="I79" s="112"/>
      <c r="J79" s="112"/>
      <c r="K79" s="555"/>
      <c r="L79" s="420"/>
    </row>
    <row r="80" customFormat="false" ht="12" hidden="false" customHeight="false" outlineLevel="0" collapsed="false">
      <c r="C80" s="560"/>
      <c r="D80" s="557"/>
      <c r="E80" s="430"/>
      <c r="F80" s="558"/>
      <c r="H80" s="112"/>
      <c r="I80" s="112"/>
      <c r="J80" s="112"/>
      <c r="K80" s="555"/>
      <c r="L80" s="420"/>
    </row>
    <row r="81" customFormat="false" ht="12" hidden="false" customHeight="false" outlineLevel="0" collapsed="false">
      <c r="C81" s="560"/>
      <c r="D81" s="557"/>
      <c r="E81" s="430"/>
      <c r="F81" s="558"/>
      <c r="H81" s="112"/>
      <c r="I81" s="112"/>
      <c r="J81" s="112"/>
      <c r="K81" s="555"/>
      <c r="L81" s="420"/>
    </row>
    <row r="82" customFormat="false" ht="12" hidden="false" customHeight="false" outlineLevel="0" collapsed="false">
      <c r="C82" s="560"/>
      <c r="D82" s="557"/>
      <c r="E82" s="430"/>
      <c r="F82" s="558"/>
      <c r="H82" s="112"/>
      <c r="I82" s="112"/>
      <c r="J82" s="112"/>
      <c r="K82" s="555"/>
      <c r="L82" s="420"/>
    </row>
    <row r="83" customFormat="false" ht="12" hidden="false" customHeight="false" outlineLevel="0" collapsed="false">
      <c r="C83" s="560"/>
      <c r="D83" s="557"/>
      <c r="E83" s="430"/>
      <c r="F83" s="558"/>
      <c r="H83" s="112"/>
      <c r="I83" s="112"/>
      <c r="J83" s="112"/>
      <c r="K83" s="555"/>
      <c r="L83" s="420"/>
    </row>
    <row r="84" customFormat="false" ht="12" hidden="false" customHeight="false" outlineLevel="0" collapsed="false">
      <c r="C84" s="560"/>
      <c r="D84" s="557"/>
      <c r="E84" s="430"/>
      <c r="F84" s="558"/>
      <c r="H84" s="112"/>
      <c r="I84" s="112"/>
      <c r="J84" s="112"/>
      <c r="K84" s="555"/>
      <c r="L84" s="420"/>
    </row>
    <row r="85" customFormat="false" ht="12" hidden="false" customHeight="false" outlineLevel="0" collapsed="false">
      <c r="C85" s="560"/>
      <c r="D85" s="557"/>
      <c r="E85" s="430"/>
      <c r="F85" s="558"/>
      <c r="H85" s="112"/>
      <c r="I85" s="112"/>
      <c r="J85" s="112"/>
      <c r="K85" s="555"/>
      <c r="L85" s="420"/>
    </row>
    <row r="86" customFormat="false" ht="12" hidden="false" customHeight="false" outlineLevel="0" collapsed="false">
      <c r="C86" s="560"/>
      <c r="D86" s="557"/>
      <c r="E86" s="430"/>
      <c r="F86" s="558"/>
      <c r="H86" s="112"/>
      <c r="I86" s="112"/>
      <c r="J86" s="112"/>
      <c r="K86" s="555"/>
      <c r="L86" s="420"/>
    </row>
    <row r="87" customFormat="false" ht="12" hidden="false" customHeight="false" outlineLevel="0" collapsed="false">
      <c r="C87" s="560"/>
      <c r="D87" s="557"/>
      <c r="E87" s="430"/>
      <c r="F87" s="558"/>
      <c r="H87" s="112"/>
      <c r="I87" s="112"/>
      <c r="J87" s="112"/>
      <c r="K87" s="555"/>
      <c r="L87" s="420"/>
    </row>
    <row r="88" customFormat="false" ht="12" hidden="false" customHeight="false" outlineLevel="0" collapsed="false">
      <c r="C88" s="560"/>
      <c r="D88" s="557"/>
      <c r="E88" s="430"/>
      <c r="F88" s="558"/>
      <c r="H88" s="112"/>
      <c r="I88" s="112"/>
      <c r="J88" s="112"/>
      <c r="K88" s="555"/>
      <c r="L88" s="420"/>
    </row>
    <row r="89" customFormat="false" ht="12" hidden="false" customHeight="false" outlineLevel="0" collapsed="false">
      <c r="C89" s="560"/>
      <c r="D89" s="557"/>
      <c r="E89" s="430"/>
      <c r="F89" s="558"/>
      <c r="H89" s="112"/>
      <c r="I89" s="112"/>
      <c r="J89" s="112"/>
      <c r="K89" s="555"/>
      <c r="L89" s="420"/>
    </row>
    <row r="90" customFormat="false" ht="12" hidden="false" customHeight="false" outlineLevel="0" collapsed="false">
      <c r="C90" s="560"/>
      <c r="D90" s="557"/>
      <c r="E90" s="430"/>
      <c r="F90" s="558"/>
      <c r="H90" s="112"/>
      <c r="I90" s="112"/>
      <c r="J90" s="112"/>
      <c r="K90" s="555"/>
      <c r="L90" s="420"/>
    </row>
    <row r="91" customFormat="false" ht="12" hidden="false" customHeight="false" outlineLevel="0" collapsed="false">
      <c r="C91" s="560"/>
      <c r="D91" s="557"/>
      <c r="E91" s="430"/>
      <c r="F91" s="558"/>
      <c r="H91" s="112"/>
      <c r="I91" s="112"/>
      <c r="J91" s="112"/>
      <c r="K91" s="555"/>
      <c r="L91" s="420"/>
    </row>
    <row r="92" customFormat="false" ht="12" hidden="false" customHeight="false" outlineLevel="0" collapsed="false">
      <c r="C92" s="560"/>
      <c r="D92" s="557"/>
      <c r="E92" s="430"/>
      <c r="F92" s="558"/>
      <c r="H92" s="112"/>
      <c r="I92" s="112"/>
      <c r="J92" s="112"/>
      <c r="K92" s="555"/>
      <c r="L92" s="420"/>
    </row>
    <row r="93" customFormat="false" ht="12" hidden="false" customHeight="false" outlineLevel="0" collapsed="false">
      <c r="C93" s="560"/>
      <c r="D93" s="557"/>
      <c r="E93" s="430"/>
      <c r="F93" s="558"/>
      <c r="H93" s="112"/>
      <c r="I93" s="112"/>
      <c r="J93" s="112"/>
      <c r="K93" s="555"/>
      <c r="L93" s="420"/>
    </row>
    <row r="94" customFormat="false" ht="12" hidden="false" customHeight="false" outlineLevel="0" collapsed="false">
      <c r="C94" s="560"/>
      <c r="D94" s="557"/>
      <c r="E94" s="430"/>
      <c r="F94" s="558"/>
      <c r="H94" s="112"/>
      <c r="I94" s="112"/>
      <c r="J94" s="112"/>
      <c r="K94" s="555"/>
      <c r="L94" s="420"/>
    </row>
    <row r="95" customFormat="false" ht="12" hidden="false" customHeight="false" outlineLevel="0" collapsed="false">
      <c r="C95" s="560"/>
      <c r="D95" s="557"/>
      <c r="E95" s="430"/>
      <c r="F95" s="558"/>
      <c r="H95" s="112"/>
      <c r="I95" s="112"/>
      <c r="J95" s="112"/>
      <c r="K95" s="555"/>
      <c r="L95" s="420"/>
    </row>
    <row r="96" customFormat="false" ht="12" hidden="false" customHeight="false" outlineLevel="0" collapsed="false">
      <c r="C96" s="560"/>
      <c r="D96" s="557"/>
      <c r="E96" s="430"/>
      <c r="F96" s="558"/>
      <c r="H96" s="112"/>
      <c r="I96" s="112"/>
      <c r="J96" s="112"/>
      <c r="K96" s="555"/>
      <c r="L96" s="420"/>
    </row>
    <row r="97" customFormat="false" ht="12" hidden="false" customHeight="false" outlineLevel="0" collapsed="false">
      <c r="C97" s="560"/>
      <c r="D97" s="557"/>
      <c r="E97" s="430"/>
      <c r="F97" s="558"/>
      <c r="H97" s="112"/>
      <c r="I97" s="112"/>
      <c r="J97" s="112"/>
      <c r="K97" s="555"/>
      <c r="L97" s="420"/>
    </row>
    <row r="98" customFormat="false" ht="12" hidden="false" customHeight="false" outlineLevel="0" collapsed="false">
      <c r="C98" s="560"/>
      <c r="D98" s="557"/>
      <c r="E98" s="430"/>
      <c r="F98" s="558"/>
      <c r="H98" s="112"/>
      <c r="I98" s="112"/>
      <c r="J98" s="112"/>
      <c r="K98" s="555"/>
      <c r="L98" s="420"/>
    </row>
    <row r="99" customFormat="false" ht="12" hidden="false" customHeight="false" outlineLevel="0" collapsed="false">
      <c r="C99" s="560"/>
      <c r="D99" s="557"/>
      <c r="E99" s="430"/>
      <c r="F99" s="558"/>
      <c r="H99" s="112"/>
      <c r="I99" s="112"/>
      <c r="J99" s="112"/>
      <c r="K99" s="555"/>
      <c r="L99" s="420"/>
    </row>
    <row r="100" customFormat="false" ht="12" hidden="false" customHeight="false" outlineLevel="0" collapsed="false">
      <c r="C100" s="560"/>
      <c r="D100" s="557"/>
      <c r="E100" s="430"/>
      <c r="F100" s="558"/>
      <c r="H100" s="112"/>
      <c r="I100" s="112"/>
      <c r="J100" s="112"/>
      <c r="K100" s="555"/>
      <c r="L100" s="420"/>
    </row>
    <row r="101" customFormat="false" ht="12" hidden="false" customHeight="false" outlineLevel="0" collapsed="false">
      <c r="C101" s="560"/>
      <c r="D101" s="557"/>
      <c r="E101" s="430"/>
      <c r="F101" s="558"/>
      <c r="H101" s="112"/>
      <c r="I101" s="112"/>
      <c r="J101" s="112"/>
      <c r="K101" s="555"/>
      <c r="L101" s="420"/>
    </row>
    <row r="102" customFormat="false" ht="12" hidden="false" customHeight="false" outlineLevel="0" collapsed="false">
      <c r="C102" s="560"/>
      <c r="D102" s="557"/>
      <c r="E102" s="430"/>
      <c r="F102" s="558"/>
      <c r="H102" s="112"/>
      <c r="I102" s="112"/>
      <c r="J102" s="112"/>
      <c r="K102" s="555"/>
      <c r="L102" s="420"/>
    </row>
    <row r="103" customFormat="false" ht="12" hidden="false" customHeight="false" outlineLevel="0" collapsed="false">
      <c r="C103" s="560"/>
      <c r="D103" s="557"/>
      <c r="E103" s="430"/>
      <c r="F103" s="558"/>
      <c r="H103" s="112"/>
      <c r="I103" s="112"/>
      <c r="J103" s="112"/>
      <c r="K103" s="555"/>
      <c r="L103" s="420"/>
    </row>
    <row r="104" customFormat="false" ht="12" hidden="false" customHeight="false" outlineLevel="0" collapsed="false">
      <c r="C104" s="560"/>
      <c r="D104" s="557"/>
      <c r="E104" s="430"/>
      <c r="F104" s="558"/>
      <c r="H104" s="112"/>
      <c r="I104" s="112"/>
      <c r="J104" s="112"/>
      <c r="K104" s="555"/>
      <c r="L104" s="420"/>
    </row>
    <row r="105" customFormat="false" ht="12" hidden="false" customHeight="false" outlineLevel="0" collapsed="false">
      <c r="C105" s="560"/>
      <c r="D105" s="557"/>
      <c r="E105" s="430"/>
      <c r="F105" s="558"/>
      <c r="H105" s="112"/>
      <c r="I105" s="112"/>
      <c r="J105" s="112"/>
      <c r="K105" s="555"/>
      <c r="L105" s="420"/>
    </row>
    <row r="106" customFormat="false" ht="12" hidden="false" customHeight="false" outlineLevel="0" collapsed="false">
      <c r="C106" s="560"/>
      <c r="D106" s="557"/>
      <c r="E106" s="430"/>
      <c r="F106" s="558"/>
      <c r="H106" s="112"/>
      <c r="I106" s="112"/>
      <c r="J106" s="112"/>
      <c r="K106" s="555"/>
      <c r="L106" s="420"/>
    </row>
    <row r="107" customFormat="false" ht="12" hidden="false" customHeight="false" outlineLevel="0" collapsed="false">
      <c r="C107" s="560"/>
      <c r="D107" s="557"/>
      <c r="E107" s="430"/>
      <c r="F107" s="558"/>
      <c r="H107" s="112"/>
      <c r="I107" s="112"/>
      <c r="J107" s="112"/>
      <c r="K107" s="555"/>
      <c r="L107" s="420"/>
    </row>
    <row r="108" customFormat="false" ht="12" hidden="false" customHeight="false" outlineLevel="0" collapsed="false">
      <c r="C108" s="560"/>
      <c r="D108" s="557"/>
      <c r="E108" s="430"/>
      <c r="F108" s="558"/>
      <c r="H108" s="112"/>
      <c r="I108" s="112"/>
      <c r="J108" s="112"/>
      <c r="K108" s="555"/>
      <c r="L108" s="420"/>
    </row>
    <row r="109" customFormat="false" ht="12" hidden="false" customHeight="false" outlineLevel="0" collapsed="false">
      <c r="C109" s="560"/>
      <c r="D109" s="557"/>
      <c r="E109" s="430"/>
      <c r="F109" s="558"/>
      <c r="H109" s="112"/>
      <c r="I109" s="112"/>
      <c r="J109" s="112"/>
      <c r="K109" s="555"/>
      <c r="L109" s="420"/>
    </row>
    <row r="110" customFormat="false" ht="12" hidden="false" customHeight="false" outlineLevel="0" collapsed="false">
      <c r="C110" s="560"/>
      <c r="D110" s="557"/>
      <c r="E110" s="430"/>
      <c r="F110" s="558"/>
      <c r="H110" s="112"/>
      <c r="I110" s="112"/>
      <c r="J110" s="112"/>
      <c r="K110" s="555"/>
      <c r="L110" s="420"/>
    </row>
    <row r="111" customFormat="false" ht="12" hidden="false" customHeight="false" outlineLevel="0" collapsed="false">
      <c r="C111" s="560"/>
      <c r="D111" s="557"/>
      <c r="E111" s="430"/>
      <c r="F111" s="558"/>
      <c r="H111" s="112"/>
      <c r="I111" s="112"/>
      <c r="J111" s="112"/>
      <c r="K111" s="555"/>
      <c r="L111" s="420"/>
    </row>
    <row r="112" customFormat="false" ht="12" hidden="false" customHeight="false" outlineLevel="0" collapsed="false">
      <c r="C112" s="560"/>
      <c r="D112" s="557"/>
      <c r="E112" s="430"/>
      <c r="F112" s="558"/>
      <c r="H112" s="112"/>
      <c r="I112" s="112"/>
      <c r="J112" s="112"/>
      <c r="K112" s="555"/>
      <c r="L112" s="420"/>
    </row>
    <row r="113" customFormat="false" ht="12" hidden="false" customHeight="false" outlineLevel="0" collapsed="false">
      <c r="H113" s="112"/>
      <c r="I113" s="112"/>
      <c r="J113" s="112"/>
      <c r="K113" s="555"/>
      <c r="L113" s="420"/>
    </row>
    <row r="114" customFormat="false" ht="12" hidden="false" customHeight="false" outlineLevel="0" collapsed="false">
      <c r="H114" s="112"/>
      <c r="I114" s="112"/>
      <c r="J114" s="112"/>
      <c r="K114" s="555"/>
    </row>
    <row r="115" customFormat="false" ht="12" hidden="false" customHeight="false" outlineLevel="0" collapsed="false">
      <c r="H115" s="112"/>
      <c r="I115" s="112"/>
      <c r="J115" s="112"/>
      <c r="K115" s="555"/>
    </row>
    <row r="116" customFormat="false" ht="12" hidden="false" customHeight="false" outlineLevel="0" collapsed="false">
      <c r="H116" s="112"/>
      <c r="I116" s="112"/>
      <c r="J116" s="112"/>
      <c r="K116" s="555"/>
    </row>
    <row r="117" customFormat="false" ht="12" hidden="false" customHeight="false" outlineLevel="0" collapsed="false">
      <c r="H117" s="112"/>
      <c r="I117" s="112"/>
      <c r="J117" s="112"/>
      <c r="K117" s="555"/>
    </row>
    <row r="118" customFormat="false" ht="12" hidden="false" customHeight="false" outlineLevel="0" collapsed="false">
      <c r="H118" s="112"/>
      <c r="I118" s="112"/>
      <c r="J118" s="112"/>
      <c r="K118" s="555"/>
    </row>
    <row r="119" customFormat="false" ht="12" hidden="false" customHeight="false" outlineLevel="0" collapsed="false">
      <c r="H119" s="112"/>
      <c r="I119" s="112"/>
      <c r="J119" s="112"/>
      <c r="K119" s="555"/>
    </row>
    <row r="120" customFormat="false" ht="12" hidden="false" customHeight="false" outlineLevel="0" collapsed="false">
      <c r="H120" s="112"/>
      <c r="I120" s="112"/>
      <c r="J120" s="112"/>
      <c r="K120" s="555"/>
    </row>
    <row r="121" customFormat="false" ht="12" hidden="false" customHeight="false" outlineLevel="0" collapsed="false">
      <c r="H121" s="112"/>
      <c r="I121" s="112"/>
      <c r="J121" s="112"/>
      <c r="K121" s="555"/>
    </row>
    <row r="122" customFormat="false" ht="12" hidden="false" customHeight="false" outlineLevel="0" collapsed="false">
      <c r="H122" s="112"/>
      <c r="I122" s="112"/>
      <c r="J122" s="112"/>
      <c r="K122" s="555"/>
    </row>
    <row r="123" customFormat="false" ht="12" hidden="false" customHeight="false" outlineLevel="0" collapsed="false">
      <c r="H123" s="112"/>
      <c r="I123" s="112"/>
      <c r="J123" s="112"/>
      <c r="K123" s="555"/>
    </row>
    <row r="124" customFormat="false" ht="12" hidden="false" customHeight="false" outlineLevel="0" collapsed="false">
      <c r="H124" s="112"/>
      <c r="I124" s="112"/>
      <c r="J124" s="112"/>
      <c r="K124" s="555"/>
    </row>
    <row r="125" customFormat="false" ht="12" hidden="false" customHeight="false" outlineLevel="0" collapsed="false">
      <c r="H125" s="112"/>
      <c r="I125" s="112"/>
      <c r="J125" s="112"/>
      <c r="K125" s="555"/>
    </row>
    <row r="126" customFormat="false" ht="12" hidden="false" customHeight="false" outlineLevel="0" collapsed="false">
      <c r="H126" s="112"/>
      <c r="I126" s="112"/>
      <c r="J126" s="112"/>
      <c r="K126" s="555"/>
    </row>
    <row r="127" customFormat="false" ht="12" hidden="false" customHeight="false" outlineLevel="0" collapsed="false">
      <c r="H127" s="112"/>
      <c r="I127" s="112"/>
      <c r="J127" s="112"/>
      <c r="K127" s="555"/>
    </row>
    <row r="128" customFormat="false" ht="12" hidden="false" customHeight="false" outlineLevel="0" collapsed="false">
      <c r="H128" s="112"/>
      <c r="I128" s="112"/>
      <c r="J128" s="112"/>
      <c r="K128" s="555"/>
    </row>
    <row r="129" customFormat="false" ht="12" hidden="false" customHeight="false" outlineLevel="0" collapsed="false">
      <c r="H129" s="112"/>
      <c r="I129" s="112"/>
      <c r="J129" s="112"/>
      <c r="K129" s="555"/>
    </row>
    <row r="130" customFormat="false" ht="12" hidden="false" customHeight="false" outlineLevel="0" collapsed="false">
      <c r="H130" s="112"/>
      <c r="I130" s="112"/>
      <c r="J130" s="112"/>
      <c r="K130" s="555"/>
    </row>
    <row r="131" customFormat="false" ht="12" hidden="false" customHeight="false" outlineLevel="0" collapsed="false">
      <c r="H131" s="112"/>
      <c r="I131" s="112"/>
      <c r="J131" s="112"/>
      <c r="K131" s="555"/>
    </row>
    <row r="132" customFormat="false" ht="12" hidden="false" customHeight="false" outlineLevel="0" collapsed="false">
      <c r="H132" s="112"/>
      <c r="I132" s="112"/>
      <c r="J132" s="112"/>
      <c r="K132" s="555"/>
    </row>
    <row r="133" customFormat="false" ht="12" hidden="false" customHeight="false" outlineLevel="0" collapsed="false">
      <c r="H133" s="112"/>
      <c r="I133" s="112"/>
      <c r="J133" s="112"/>
      <c r="K133" s="555"/>
    </row>
    <row r="134" customFormat="false" ht="12" hidden="false" customHeight="false" outlineLevel="0" collapsed="false">
      <c r="H134" s="112"/>
      <c r="I134" s="112"/>
      <c r="J134" s="112"/>
      <c r="K134" s="555"/>
    </row>
    <row r="135" customFormat="false" ht="12" hidden="false" customHeight="false" outlineLevel="0" collapsed="false">
      <c r="H135" s="112"/>
      <c r="I135" s="112"/>
      <c r="J135" s="112"/>
      <c r="K135" s="555"/>
    </row>
    <row r="136" customFormat="false" ht="12" hidden="false" customHeight="false" outlineLevel="0" collapsed="false">
      <c r="H136" s="112"/>
      <c r="I136" s="112"/>
      <c r="J136" s="112"/>
      <c r="K136" s="555"/>
    </row>
    <row r="137" customFormat="false" ht="12" hidden="false" customHeight="false" outlineLevel="0" collapsed="false">
      <c r="H137" s="112"/>
      <c r="I137" s="112"/>
      <c r="J137" s="112"/>
      <c r="K137" s="555"/>
    </row>
    <row r="138" customFormat="false" ht="12" hidden="false" customHeight="false" outlineLevel="0" collapsed="false">
      <c r="H138" s="112"/>
      <c r="I138" s="112"/>
      <c r="J138" s="112"/>
      <c r="K138" s="555"/>
    </row>
    <row r="139" customFormat="false" ht="12" hidden="false" customHeight="false" outlineLevel="0" collapsed="false">
      <c r="H139" s="112"/>
      <c r="I139" s="112"/>
      <c r="J139" s="112"/>
      <c r="K139" s="555"/>
    </row>
    <row r="140" customFormat="false" ht="12" hidden="false" customHeight="false" outlineLevel="0" collapsed="false">
      <c r="H140" s="112"/>
      <c r="I140" s="112"/>
      <c r="J140" s="112"/>
      <c r="K140" s="555"/>
    </row>
    <row r="141" customFormat="false" ht="12" hidden="false" customHeight="false" outlineLevel="0" collapsed="false">
      <c r="H141" s="112"/>
      <c r="I141" s="112"/>
      <c r="J141" s="112"/>
      <c r="K141" s="555"/>
    </row>
    <row r="142" customFormat="false" ht="12" hidden="false" customHeight="false" outlineLevel="0" collapsed="false">
      <c r="H142" s="112"/>
      <c r="I142" s="112"/>
      <c r="J142" s="112"/>
      <c r="K142" s="555"/>
    </row>
    <row r="143" customFormat="false" ht="12" hidden="false" customHeight="false" outlineLevel="0" collapsed="false">
      <c r="H143" s="112"/>
      <c r="I143" s="112"/>
      <c r="J143" s="112"/>
      <c r="K143" s="555"/>
    </row>
    <row r="144" customFormat="false" ht="12" hidden="false" customHeight="false" outlineLevel="0" collapsed="false">
      <c r="H144" s="112"/>
      <c r="I144" s="112"/>
      <c r="J144" s="112"/>
      <c r="K144" s="555"/>
    </row>
    <row r="145" customFormat="false" ht="12" hidden="false" customHeight="false" outlineLevel="0" collapsed="false">
      <c r="H145" s="112"/>
      <c r="I145" s="112"/>
      <c r="J145" s="112"/>
      <c r="K145" s="555"/>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20" width="13.56"/>
    <col collapsed="false" customWidth="true" hidden="false" outlineLevel="0" max="4" min="4" style="0" width="11.56"/>
  </cols>
  <sheetData>
    <row r="1" customFormat="false" ht="29.25" hidden="false" customHeight="true" outlineLevel="0" collapsed="false">
      <c r="B1" s="421" t="s">
        <v>498</v>
      </c>
    </row>
    <row r="2" s="424" customFormat="true" ht="14.25" hidden="false" customHeight="false" outlineLevel="0" collapsed="false">
      <c r="B2" s="422" t="s">
        <v>517</v>
      </c>
      <c r="C2" s="423" t="str">
        <f aca="false">VLOOKUP(C$4,一覧!$B$6:$N$80,4,FALSE())</f>
        <v>関東農政局山梨農政事務所</v>
      </c>
    </row>
    <row r="3" s="424" customFormat="true" ht="14.25" hidden="false" customHeight="false" outlineLevel="0" collapsed="false">
      <c r="B3" s="425" t="s">
        <v>518</v>
      </c>
      <c r="C3" s="426" t="str">
        <f aca="false">IF(VLOOKUP(C4,一覧!$R$6:$S$77,2,FALSE())=0,"",VLOOKUP(C4,一覧!$R$6:$S$77,2,FALSE()))</f>
        <v/>
      </c>
    </row>
    <row r="4" customFormat="false" ht="17.25" hidden="false" customHeight="false" outlineLevel="0" collapsed="false">
      <c r="B4" s="421"/>
      <c r="C4" s="427" t="n">
        <v>16</v>
      </c>
    </row>
    <row r="5" customFormat="false" ht="13.5" hidden="false" customHeight="true" outlineLevel="0" collapsed="false">
      <c r="B5" s="428"/>
      <c r="C5" s="429" t="str">
        <f aca="false">VLOOKUP(C$4,一覧!$B$6:$N$80,2,FALSE())</f>
        <v>産業と労働</v>
      </c>
    </row>
    <row r="6" s="433" customFormat="true" ht="42" hidden="false" customHeight="true" outlineLevel="0" collapsed="false">
      <c r="B6" s="431" t="s">
        <v>265</v>
      </c>
      <c r="C6" s="532" t="str">
        <f aca="false">VLOOKUP(C4,一覧!$B$6:$D$80,3,FALSE())</f>
        <v>16 農業産出額（億円）</v>
      </c>
    </row>
    <row r="7" s="441" customFormat="true" ht="12.6" hidden="false" customHeight="true" outlineLevel="0" collapsed="false">
      <c r="B7" s="437" t="s">
        <v>266</v>
      </c>
      <c r="C7" s="538" t="n">
        <v>10137</v>
      </c>
      <c r="E7" s="561"/>
      <c r="F7" s="540"/>
    </row>
    <row r="8" s="441" customFormat="true" ht="12.6" hidden="false" customHeight="true" outlineLevel="0" collapsed="false">
      <c r="B8" s="446" t="s">
        <v>268</v>
      </c>
      <c r="C8" s="542" t="n">
        <v>2804</v>
      </c>
      <c r="E8" s="561"/>
      <c r="F8" s="540"/>
    </row>
    <row r="9" s="441" customFormat="true" ht="12.6" hidden="false" customHeight="true" outlineLevel="0" collapsed="false">
      <c r="B9" s="446" t="s">
        <v>269</v>
      </c>
      <c r="C9" s="542" t="n">
        <v>2387</v>
      </c>
      <c r="E9" s="561"/>
      <c r="F9" s="540"/>
    </row>
    <row r="10" s="441" customFormat="true" ht="12.6" hidden="false" customHeight="true" outlineLevel="0" collapsed="false">
      <c r="B10" s="446" t="s">
        <v>270</v>
      </c>
      <c r="C10" s="542" t="n">
        <v>1641</v>
      </c>
      <c r="E10" s="561"/>
      <c r="F10" s="540"/>
    </row>
    <row r="11" s="441" customFormat="true" ht="12.6" hidden="false" customHeight="true" outlineLevel="0" collapsed="false">
      <c r="B11" s="446" t="s">
        <v>271</v>
      </c>
      <c r="C11" s="542" t="n">
        <v>1732</v>
      </c>
      <c r="E11" s="561"/>
      <c r="F11" s="540"/>
    </row>
    <row r="12" s="441" customFormat="true" ht="12.6" hidden="false" customHeight="true" outlineLevel="0" collapsed="false">
      <c r="B12" s="446" t="s">
        <v>272</v>
      </c>
      <c r="C12" s="542" t="n">
        <v>2155</v>
      </c>
      <c r="E12" s="561"/>
      <c r="F12" s="540"/>
    </row>
    <row r="13" s="441" customFormat="true" ht="12.6" hidden="false" customHeight="true" outlineLevel="0" collapsed="false">
      <c r="B13" s="446" t="s">
        <v>273</v>
      </c>
      <c r="C13" s="542" t="n">
        <v>1851</v>
      </c>
      <c r="E13" s="561"/>
      <c r="F13" s="540"/>
    </row>
    <row r="14" s="441" customFormat="true" ht="12.6" hidden="false" customHeight="true" outlineLevel="0" collapsed="false">
      <c r="B14" s="446" t="s">
        <v>274</v>
      </c>
      <c r="C14" s="542" t="n">
        <v>4097</v>
      </c>
      <c r="E14" s="561"/>
      <c r="F14" s="540"/>
    </row>
    <row r="15" s="441" customFormat="true" ht="12.6" hidden="false" customHeight="true" outlineLevel="0" collapsed="false">
      <c r="B15" s="446" t="s">
        <v>275</v>
      </c>
      <c r="C15" s="542" t="n">
        <v>2659</v>
      </c>
      <c r="E15" s="561"/>
      <c r="F15" s="540"/>
    </row>
    <row r="16" s="441" customFormat="true" ht="12.6" hidden="false" customHeight="true" outlineLevel="0" collapsed="false">
      <c r="B16" s="446" t="s">
        <v>276</v>
      </c>
      <c r="C16" s="542" t="n">
        <v>2213</v>
      </c>
      <c r="E16" s="561"/>
      <c r="F16" s="540"/>
    </row>
    <row r="17" s="441" customFormat="true" ht="12.6" hidden="false" customHeight="true" outlineLevel="0" collapsed="false">
      <c r="B17" s="446" t="s">
        <v>277</v>
      </c>
      <c r="C17" s="542" t="n">
        <v>1967</v>
      </c>
      <c r="E17" s="561"/>
      <c r="F17" s="540"/>
    </row>
    <row r="18" s="441" customFormat="true" ht="12.6" hidden="false" customHeight="true" outlineLevel="0" collapsed="false">
      <c r="B18" s="446" t="s">
        <v>278</v>
      </c>
      <c r="C18" s="542" t="n">
        <v>4009</v>
      </c>
      <c r="E18" s="561"/>
      <c r="F18" s="540"/>
    </row>
    <row r="19" s="441" customFormat="true" ht="12.6" hidden="false" customHeight="true" outlineLevel="0" collapsed="false">
      <c r="B19" s="446" t="s">
        <v>279</v>
      </c>
      <c r="C19" s="542" t="n">
        <v>272</v>
      </c>
      <c r="E19" s="561"/>
      <c r="F19" s="540"/>
    </row>
    <row r="20" s="441" customFormat="true" ht="12.6" hidden="false" customHeight="true" outlineLevel="0" collapsed="false">
      <c r="B20" s="446" t="s">
        <v>280</v>
      </c>
      <c r="C20" s="542" t="n">
        <v>809</v>
      </c>
      <c r="E20" s="561"/>
      <c r="F20" s="540"/>
    </row>
    <row r="21" s="441" customFormat="true" ht="12.6" hidden="false" customHeight="true" outlineLevel="0" collapsed="false">
      <c r="B21" s="446" t="s">
        <v>281</v>
      </c>
      <c r="C21" s="542" t="n">
        <v>2756</v>
      </c>
      <c r="E21" s="561"/>
      <c r="F21" s="540"/>
    </row>
    <row r="22" s="441" customFormat="true" ht="12.6" hidden="false" customHeight="true" outlineLevel="0" collapsed="false">
      <c r="B22" s="446" t="s">
        <v>282</v>
      </c>
      <c r="C22" s="542" t="n">
        <v>672</v>
      </c>
      <c r="E22" s="561"/>
      <c r="F22" s="540"/>
    </row>
    <row r="23" s="441" customFormat="true" ht="12.6" hidden="false" customHeight="true" outlineLevel="0" collapsed="false">
      <c r="B23" s="446" t="s">
        <v>283</v>
      </c>
      <c r="C23" s="542" t="n">
        <v>556</v>
      </c>
      <c r="E23" s="561"/>
      <c r="F23" s="540"/>
    </row>
    <row r="24" s="441" customFormat="true" ht="12.6" hidden="false" customHeight="true" outlineLevel="0" collapsed="false">
      <c r="B24" s="446" t="s">
        <v>284</v>
      </c>
      <c r="C24" s="542" t="n">
        <v>458</v>
      </c>
      <c r="E24" s="561"/>
      <c r="F24" s="540"/>
    </row>
    <row r="25" s="441" customFormat="true" ht="12.6" hidden="false" customHeight="true" outlineLevel="0" collapsed="false">
      <c r="B25" s="446" t="s">
        <v>285</v>
      </c>
      <c r="C25" s="494" t="n">
        <v>792</v>
      </c>
      <c r="E25" s="561"/>
      <c r="F25" s="540"/>
    </row>
    <row r="26" s="441" customFormat="true" ht="12.6" hidden="false" customHeight="true" outlineLevel="0" collapsed="false">
      <c r="B26" s="446" t="s">
        <v>286</v>
      </c>
      <c r="C26" s="542" t="n">
        <v>2268</v>
      </c>
      <c r="E26" s="561"/>
      <c r="F26" s="540"/>
    </row>
    <row r="27" s="441" customFormat="true" ht="12.6" hidden="false" customHeight="true" outlineLevel="0" collapsed="false">
      <c r="B27" s="446" t="s">
        <v>287</v>
      </c>
      <c r="C27" s="542" t="n">
        <v>1130</v>
      </c>
      <c r="E27" s="561"/>
      <c r="F27" s="540"/>
    </row>
    <row r="28" s="441" customFormat="true" ht="12.6" hidden="false" customHeight="true" outlineLevel="0" collapsed="false">
      <c r="B28" s="446" t="s">
        <v>288</v>
      </c>
      <c r="C28" s="542" t="n">
        <v>2127</v>
      </c>
      <c r="E28" s="561"/>
      <c r="F28" s="540"/>
    </row>
    <row r="29" s="441" customFormat="true" ht="12.6" hidden="false" customHeight="true" outlineLevel="0" collapsed="false">
      <c r="B29" s="446" t="s">
        <v>289</v>
      </c>
      <c r="C29" s="542" t="n">
        <v>2948</v>
      </c>
      <c r="E29" s="561"/>
      <c r="F29" s="540"/>
    </row>
    <row r="30" s="441" customFormat="true" ht="12.6" hidden="false" customHeight="true" outlineLevel="0" collapsed="false">
      <c r="B30" s="446" t="s">
        <v>290</v>
      </c>
      <c r="C30" s="542" t="n">
        <v>1096</v>
      </c>
      <c r="E30" s="561"/>
      <c r="F30" s="540"/>
    </row>
    <row r="31" s="441" customFormat="true" ht="12.6" hidden="false" customHeight="true" outlineLevel="0" collapsed="false">
      <c r="B31" s="446" t="s">
        <v>291</v>
      </c>
      <c r="C31" s="542" t="n">
        <v>589</v>
      </c>
      <c r="E31" s="561"/>
      <c r="F31" s="540"/>
    </row>
    <row r="32" s="441" customFormat="true" ht="12.6" hidden="false" customHeight="true" outlineLevel="0" collapsed="false">
      <c r="B32" s="446" t="s">
        <v>292</v>
      </c>
      <c r="C32" s="542" t="n">
        <v>699</v>
      </c>
      <c r="E32" s="561"/>
      <c r="F32" s="540"/>
    </row>
    <row r="33" s="441" customFormat="true" ht="12.6" hidden="false" customHeight="true" outlineLevel="0" collapsed="false">
      <c r="B33" s="446" t="s">
        <v>293</v>
      </c>
      <c r="C33" s="542" t="n">
        <v>341</v>
      </c>
      <c r="E33" s="561"/>
      <c r="F33" s="540"/>
    </row>
    <row r="34" s="441" customFormat="true" ht="12.6" hidden="false" customHeight="true" outlineLevel="0" collapsed="false">
      <c r="B34" s="446" t="s">
        <v>294</v>
      </c>
      <c r="C34" s="542" t="n">
        <v>1461</v>
      </c>
      <c r="E34" s="561"/>
      <c r="F34" s="540"/>
    </row>
    <row r="35" s="441" customFormat="true" ht="12.6" hidden="false" customHeight="true" outlineLevel="0" collapsed="false">
      <c r="B35" s="446" t="s">
        <v>295</v>
      </c>
      <c r="C35" s="542" t="n">
        <v>444</v>
      </c>
      <c r="E35" s="561"/>
      <c r="F35" s="540"/>
    </row>
    <row r="36" s="441" customFormat="true" ht="12.6" hidden="false" customHeight="true" outlineLevel="0" collapsed="false">
      <c r="B36" s="446" t="s">
        <v>296</v>
      </c>
      <c r="C36" s="542" t="n">
        <v>1013</v>
      </c>
      <c r="E36" s="561"/>
      <c r="F36" s="540"/>
    </row>
    <row r="37" s="441" customFormat="true" ht="12.6" hidden="false" customHeight="true" outlineLevel="0" collapsed="false">
      <c r="B37" s="446" t="s">
        <v>297</v>
      </c>
      <c r="C37" s="542" t="n">
        <v>676</v>
      </c>
      <c r="E37" s="561"/>
      <c r="F37" s="540"/>
    </row>
    <row r="38" s="441" customFormat="true" ht="12.6" hidden="false" customHeight="true" outlineLevel="0" collapsed="false">
      <c r="B38" s="446" t="s">
        <v>298</v>
      </c>
      <c r="C38" s="542" t="n">
        <v>598</v>
      </c>
      <c r="E38" s="561"/>
      <c r="F38" s="540"/>
    </row>
    <row r="39" s="441" customFormat="true" ht="12.6" hidden="false" customHeight="true" outlineLevel="0" collapsed="false">
      <c r="B39" s="446" t="s">
        <v>299</v>
      </c>
      <c r="C39" s="542" t="n">
        <v>1297</v>
      </c>
      <c r="E39" s="561"/>
      <c r="F39" s="540"/>
    </row>
    <row r="40" s="441" customFormat="true" ht="12.6" hidden="false" customHeight="true" outlineLevel="0" collapsed="false">
      <c r="B40" s="446" t="s">
        <v>300</v>
      </c>
      <c r="C40" s="542" t="n">
        <v>1074</v>
      </c>
      <c r="E40" s="561"/>
      <c r="F40" s="540"/>
    </row>
    <row r="41" s="441" customFormat="true" ht="12.6" hidden="false" customHeight="true" outlineLevel="0" collapsed="false">
      <c r="B41" s="446" t="s">
        <v>301</v>
      </c>
      <c r="C41" s="542" t="n">
        <v>688</v>
      </c>
      <c r="E41" s="561"/>
      <c r="F41" s="540"/>
    </row>
    <row r="42" s="441" customFormat="true" ht="12.6" hidden="false" customHeight="true" outlineLevel="0" collapsed="false">
      <c r="B42" s="446" t="s">
        <v>302</v>
      </c>
      <c r="C42" s="542" t="n">
        <v>1004</v>
      </c>
      <c r="E42" s="561"/>
      <c r="F42" s="540"/>
    </row>
    <row r="43" s="441" customFormat="true" ht="12.6" hidden="false" customHeight="true" outlineLevel="0" collapsed="false">
      <c r="B43" s="446" t="s">
        <v>303</v>
      </c>
      <c r="C43" s="542" t="n">
        <v>783</v>
      </c>
      <c r="E43" s="561"/>
      <c r="F43" s="540"/>
    </row>
    <row r="44" s="441" customFormat="true" ht="12.6" hidden="false" customHeight="true" outlineLevel="0" collapsed="false">
      <c r="B44" s="446" t="s">
        <v>304</v>
      </c>
      <c r="C44" s="542" t="n">
        <v>1272</v>
      </c>
      <c r="E44" s="561"/>
      <c r="F44" s="540"/>
    </row>
    <row r="45" s="441" customFormat="true" ht="12.6" hidden="false" customHeight="true" outlineLevel="0" collapsed="false">
      <c r="B45" s="446" t="s">
        <v>305</v>
      </c>
      <c r="C45" s="542" t="n">
        <v>958</v>
      </c>
      <c r="E45" s="561"/>
      <c r="F45" s="540"/>
    </row>
    <row r="46" s="441" customFormat="true" ht="12.6" hidden="false" customHeight="true" outlineLevel="0" collapsed="false">
      <c r="B46" s="446" t="s">
        <v>306</v>
      </c>
      <c r="C46" s="542" t="n">
        <v>2177</v>
      </c>
      <c r="E46" s="561"/>
      <c r="F46" s="540"/>
    </row>
    <row r="47" s="441" customFormat="true" ht="12.6" hidden="false" customHeight="true" outlineLevel="0" collapsed="false">
      <c r="B47" s="446" t="s">
        <v>307</v>
      </c>
      <c r="C47" s="542" t="n">
        <v>1243</v>
      </c>
      <c r="E47" s="561"/>
      <c r="F47" s="540"/>
    </row>
    <row r="48" s="441" customFormat="true" ht="12.6" hidden="false" customHeight="true" outlineLevel="0" collapsed="false">
      <c r="B48" s="446" t="s">
        <v>308</v>
      </c>
      <c r="C48" s="542" t="n">
        <v>1421</v>
      </c>
      <c r="E48" s="561"/>
      <c r="F48" s="540"/>
    </row>
    <row r="49" s="441" customFormat="true" ht="12.6" hidden="false" customHeight="true" outlineLevel="0" collapsed="false">
      <c r="B49" s="446" t="s">
        <v>309</v>
      </c>
      <c r="C49" s="542" t="n">
        <v>3113</v>
      </c>
      <c r="E49" s="561"/>
      <c r="F49" s="540"/>
    </row>
    <row r="50" s="441" customFormat="true" ht="12.6" hidden="false" customHeight="true" outlineLevel="0" collapsed="false">
      <c r="B50" s="446" t="s">
        <v>310</v>
      </c>
      <c r="C50" s="542" t="n">
        <v>1331</v>
      </c>
      <c r="E50" s="561"/>
      <c r="F50" s="540"/>
    </row>
    <row r="51" s="441" customFormat="true" ht="12.6" hidden="false" customHeight="true" outlineLevel="0" collapsed="false">
      <c r="B51" s="446" t="s">
        <v>311</v>
      </c>
      <c r="C51" s="542" t="n">
        <v>2874</v>
      </c>
      <c r="E51" s="561"/>
      <c r="F51" s="540"/>
    </row>
    <row r="52" s="441" customFormat="true" ht="12.6" hidden="false" customHeight="true" outlineLevel="0" collapsed="false">
      <c r="B52" s="446" t="s">
        <v>312</v>
      </c>
      <c r="C52" s="542" t="n">
        <v>4069</v>
      </c>
      <c r="E52" s="561"/>
      <c r="F52" s="540"/>
    </row>
    <row r="53" s="441" customFormat="true" ht="12.6" hidden="false" customHeight="true" outlineLevel="0" collapsed="false">
      <c r="B53" s="446" t="s">
        <v>313</v>
      </c>
      <c r="C53" s="542" t="n">
        <v>800</v>
      </c>
      <c r="E53" s="561"/>
      <c r="F53" s="540"/>
    </row>
    <row r="54" s="441" customFormat="true" ht="12.6" hidden="false" customHeight="true" outlineLevel="0" collapsed="false">
      <c r="B54" s="446" t="s">
        <v>314</v>
      </c>
      <c r="C54" s="500" t="n">
        <v>83462</v>
      </c>
      <c r="D54" s="562"/>
      <c r="E54" s="540"/>
      <c r="F54" s="540"/>
    </row>
    <row r="55" s="458" customFormat="true" ht="12.6" hidden="false" customHeight="true" outlineLevel="0" collapsed="false">
      <c r="B55" s="456" t="s">
        <v>519</v>
      </c>
      <c r="C55" s="457" t="n">
        <f aca="false">RANK(C25,C7:C53)</f>
        <v>35</v>
      </c>
    </row>
    <row r="56" s="461" customFormat="true" ht="33.75" hidden="false" customHeight="true" outlineLevel="0" collapsed="false">
      <c r="B56" s="459" t="s">
        <v>315</v>
      </c>
      <c r="C56" s="460" t="str">
        <f aca="false">VLOOKUP(C$4,一覧!$B$6:$N$80,5,FALSE())</f>
        <v>農林水産省「生産農業所得統計」</v>
      </c>
    </row>
    <row r="57" s="464" customFormat="true" ht="24.95" hidden="false" customHeight="true" outlineLevel="0" collapsed="false">
      <c r="B57" s="462" t="s">
        <v>9</v>
      </c>
      <c r="C57" s="463" t="str">
        <f aca="false">"平成"&amp;VLOOKUP(C$4,一覧!$B$6:$N$80,7,FALSE())&amp;VLOOKUP(C$4,一覧!$B$6:$N$80,8,FALSE())&amp;VLOOKUP(C$4,一覧!$B$6:$N$80,9,FALSE())&amp;VLOOKUP(C$4,一覧!$B$6:$N$80,10,FALSE())&amp;VLOOKUP(C$4,一覧!$B$6:$N$80,11,FALSE())&amp;VLOOKUP(C$4,一覧!$B$6:$N$80,12,FALSE())</f>
        <v>平成23年</v>
      </c>
    </row>
    <row r="58" s="464" customFormat="true" ht="20.1" hidden="false" customHeight="true" outlineLevel="0" collapsed="false">
      <c r="B58" s="462" t="s">
        <v>8</v>
      </c>
      <c r="C58" s="465" t="str">
        <f aca="false">VLOOKUP(C$4,一覧!$B$6:$N$80,6,FALSE())</f>
        <v>毎年</v>
      </c>
    </row>
    <row r="59" s="464" customFormat="true" ht="42.95" hidden="false" customHeight="true" outlineLevel="0" collapsed="false">
      <c r="B59" s="462" t="s">
        <v>504</v>
      </c>
      <c r="C59" s="466" t="str">
        <f aca="false">VLOOKUP(C$4,一覧!$B$6:$N$80,13,FALSE())</f>
        <v>－</v>
      </c>
    </row>
    <row r="60" customFormat="false" ht="12" hidden="false" customHeight="false" outlineLevel="0" collapsed="false">
      <c r="B60" s="467" t="s">
        <v>520</v>
      </c>
    </row>
    <row r="61" customFormat="false" ht="12" hidden="false" customHeight="false" outlineLevel="0" collapsed="false">
      <c r="B61" s="468" t="s">
        <v>521</v>
      </c>
    </row>
    <row r="62" customFormat="false" ht="12" hidden="false" customHeight="false" outlineLevel="0" collapsed="false">
      <c r="B62" s="563"/>
      <c r="C62" s="564"/>
      <c r="D62" s="430"/>
      <c r="E62" s="430"/>
      <c r="F62" s="430"/>
      <c r="G62" s="430"/>
    </row>
    <row r="63" customFormat="false" ht="12" hidden="false" customHeight="false" outlineLevel="0" collapsed="false">
      <c r="B63" s="565"/>
      <c r="C63" s="566"/>
      <c r="D63" s="430"/>
      <c r="E63" s="430"/>
      <c r="F63" s="430"/>
      <c r="G63" s="430"/>
    </row>
    <row r="64" customFormat="false" ht="12" hidden="false" customHeight="false" outlineLevel="0" collapsed="false">
      <c r="B64" s="567"/>
      <c r="C64" s="567"/>
      <c r="D64" s="430"/>
      <c r="E64" s="430"/>
      <c r="F64" s="430"/>
      <c r="G64" s="430"/>
    </row>
    <row r="65" customFormat="false" ht="12" hidden="false" customHeight="false" outlineLevel="0" collapsed="false">
      <c r="B65" s="557"/>
      <c r="C65" s="557"/>
      <c r="D65" s="430"/>
      <c r="E65" s="430"/>
      <c r="F65" s="430"/>
      <c r="G65" s="430"/>
    </row>
    <row r="66" customFormat="false" ht="12" hidden="false" customHeight="false" outlineLevel="0" collapsed="false">
      <c r="B66" s="535"/>
      <c r="C66" s="435"/>
      <c r="D66" s="568"/>
      <c r="E66" s="430"/>
      <c r="F66" s="430"/>
      <c r="G66" s="430"/>
    </row>
    <row r="67" customFormat="false" ht="12" hidden="false" customHeight="false" outlineLevel="0" collapsed="false">
      <c r="A67" s="0" t="n">
        <v>1</v>
      </c>
      <c r="B67" s="569"/>
      <c r="C67" s="570"/>
      <c r="D67" s="430"/>
      <c r="E67" s="430"/>
      <c r="F67" s="430"/>
      <c r="G67" s="430"/>
    </row>
    <row r="68" customFormat="false" ht="12" hidden="false" customHeight="false" outlineLevel="0" collapsed="false">
      <c r="A68" s="0" t="n">
        <v>2</v>
      </c>
      <c r="B68" s="571"/>
      <c r="C68" s="572"/>
      <c r="D68" s="430"/>
      <c r="E68" s="430"/>
      <c r="F68" s="430"/>
      <c r="G68" s="430"/>
    </row>
    <row r="69" customFormat="false" ht="12" hidden="false" customHeight="false" outlineLevel="0" collapsed="false">
      <c r="A69" s="0" t="n">
        <v>3</v>
      </c>
      <c r="B69" s="571"/>
      <c r="C69" s="570"/>
      <c r="D69" s="430"/>
      <c r="E69" s="430"/>
      <c r="F69" s="430"/>
      <c r="G69" s="430"/>
    </row>
    <row r="70" customFormat="false" ht="12" hidden="false" customHeight="false" outlineLevel="0" collapsed="false">
      <c r="A70" s="0" t="n">
        <v>4</v>
      </c>
      <c r="B70" s="571"/>
      <c r="C70" s="570"/>
      <c r="D70" s="430"/>
      <c r="E70" s="430"/>
      <c r="F70" s="430"/>
      <c r="G70" s="430"/>
    </row>
    <row r="71" customFormat="false" ht="12" hidden="false" customHeight="false" outlineLevel="0" collapsed="false">
      <c r="A71" s="0" t="n">
        <v>5</v>
      </c>
      <c r="B71" s="569"/>
      <c r="C71" s="572"/>
      <c r="D71" s="430"/>
      <c r="E71" s="430"/>
      <c r="F71" s="430"/>
      <c r="G71" s="430"/>
    </row>
    <row r="72" customFormat="false" ht="12" hidden="false" customHeight="false" outlineLevel="0" collapsed="false">
      <c r="A72" s="0" t="n">
        <v>6</v>
      </c>
      <c r="B72" s="569"/>
      <c r="C72" s="572"/>
      <c r="D72" s="430"/>
      <c r="E72" s="430"/>
      <c r="F72" s="430"/>
      <c r="G72" s="430"/>
    </row>
    <row r="73" customFormat="false" ht="12" hidden="false" customHeight="false" outlineLevel="0" collapsed="false">
      <c r="A73" s="0" t="n">
        <v>7</v>
      </c>
      <c r="B73" s="569"/>
      <c r="C73" s="572"/>
      <c r="D73" s="430"/>
      <c r="E73" s="430"/>
      <c r="F73" s="430"/>
      <c r="G73" s="430"/>
    </row>
    <row r="74" customFormat="false" ht="12" hidden="false" customHeight="false" outlineLevel="0" collapsed="false">
      <c r="A74" s="0" t="n">
        <v>8</v>
      </c>
      <c r="B74" s="571"/>
      <c r="C74" s="572"/>
      <c r="D74" s="430"/>
      <c r="E74" s="430"/>
      <c r="F74" s="430"/>
      <c r="G74" s="430"/>
    </row>
    <row r="75" customFormat="false" ht="12" hidden="false" customHeight="false" outlineLevel="0" collapsed="false">
      <c r="A75" s="0" t="n">
        <v>9</v>
      </c>
      <c r="B75" s="571"/>
      <c r="C75" s="572"/>
      <c r="D75" s="430"/>
      <c r="E75" s="430"/>
      <c r="F75" s="430"/>
      <c r="G75" s="430"/>
    </row>
    <row r="76" customFormat="false" ht="12" hidden="false" customHeight="false" outlineLevel="0" collapsed="false">
      <c r="A76" s="0" t="n">
        <v>10</v>
      </c>
      <c r="B76" s="571"/>
      <c r="C76" s="572"/>
      <c r="D76" s="430"/>
      <c r="E76" s="430"/>
      <c r="F76" s="430"/>
      <c r="G76" s="430"/>
    </row>
    <row r="77" customFormat="false" ht="12" hidden="false" customHeight="false" outlineLevel="0" collapsed="false">
      <c r="A77" s="0" t="n">
        <v>11</v>
      </c>
      <c r="B77" s="569"/>
      <c r="C77" s="572"/>
      <c r="D77" s="430"/>
      <c r="E77" s="430"/>
      <c r="F77" s="430"/>
      <c r="G77" s="430"/>
    </row>
    <row r="78" customFormat="false" ht="12" hidden="false" customHeight="false" outlineLevel="0" collapsed="false">
      <c r="A78" s="0" t="n">
        <v>12</v>
      </c>
      <c r="B78" s="569"/>
      <c r="C78" s="570"/>
      <c r="D78" s="430"/>
      <c r="E78" s="430"/>
      <c r="F78" s="430"/>
      <c r="G78" s="430"/>
    </row>
    <row r="79" customFormat="false" ht="12" hidden="false" customHeight="false" outlineLevel="0" collapsed="false">
      <c r="A79" s="0" t="n">
        <v>13</v>
      </c>
      <c r="B79" s="569"/>
      <c r="C79" s="570"/>
      <c r="D79" s="430"/>
      <c r="E79" s="430"/>
      <c r="F79" s="430"/>
      <c r="G79" s="430"/>
    </row>
    <row r="80" customFormat="false" ht="12" hidden="false" customHeight="false" outlineLevel="0" collapsed="false">
      <c r="A80" s="0" t="n">
        <v>14</v>
      </c>
      <c r="B80" s="571"/>
      <c r="C80" s="572"/>
      <c r="D80" s="430"/>
      <c r="E80" s="430"/>
      <c r="F80" s="430"/>
      <c r="G80" s="430"/>
    </row>
    <row r="81" customFormat="false" ht="12" hidden="false" customHeight="false" outlineLevel="0" collapsed="false">
      <c r="A81" s="0" t="n">
        <v>15</v>
      </c>
      <c r="B81" s="571"/>
      <c r="C81" s="572"/>
      <c r="D81" s="430"/>
      <c r="E81" s="430"/>
      <c r="F81" s="430"/>
      <c r="G81" s="430"/>
    </row>
    <row r="82" customFormat="false" ht="12" hidden="false" customHeight="false" outlineLevel="0" collapsed="false">
      <c r="A82" s="0" t="n">
        <v>16</v>
      </c>
      <c r="B82" s="571"/>
      <c r="C82" s="572"/>
      <c r="D82" s="430"/>
      <c r="E82" s="430"/>
      <c r="F82" s="430"/>
      <c r="G82" s="430"/>
    </row>
    <row r="83" customFormat="false" ht="12" hidden="false" customHeight="false" outlineLevel="0" collapsed="false">
      <c r="A83" s="0" t="n">
        <v>17</v>
      </c>
      <c r="B83" s="571"/>
      <c r="C83" s="572"/>
      <c r="D83" s="430"/>
      <c r="E83" s="430"/>
      <c r="F83" s="430"/>
      <c r="G83" s="430"/>
    </row>
    <row r="84" customFormat="false" ht="12" hidden="false" customHeight="false" outlineLevel="0" collapsed="false">
      <c r="A84" s="0" t="n">
        <v>18</v>
      </c>
      <c r="B84" s="571"/>
      <c r="C84" s="572"/>
      <c r="D84" s="430"/>
      <c r="E84" s="430"/>
      <c r="F84" s="430"/>
      <c r="G84" s="430"/>
    </row>
    <row r="85" customFormat="false" ht="12" hidden="false" customHeight="false" outlineLevel="0" collapsed="false">
      <c r="A85" s="0" t="n">
        <v>19</v>
      </c>
      <c r="B85" s="571"/>
      <c r="C85" s="572"/>
      <c r="D85" s="430"/>
      <c r="E85" s="430"/>
      <c r="F85" s="430"/>
      <c r="G85" s="430"/>
    </row>
    <row r="86" customFormat="false" ht="12" hidden="false" customHeight="false" outlineLevel="0" collapsed="false">
      <c r="A86" s="0" t="n">
        <v>20</v>
      </c>
      <c r="B86" s="569"/>
      <c r="C86" s="570"/>
      <c r="D86" s="430"/>
      <c r="E86" s="430"/>
      <c r="F86" s="430"/>
      <c r="G86" s="430"/>
    </row>
    <row r="87" customFormat="false" ht="12" hidden="false" customHeight="false" outlineLevel="0" collapsed="false">
      <c r="A87" s="0" t="n">
        <v>21</v>
      </c>
      <c r="B87" s="571"/>
      <c r="C87" s="570"/>
      <c r="D87" s="430"/>
      <c r="E87" s="430"/>
      <c r="F87" s="430"/>
      <c r="G87" s="430"/>
    </row>
    <row r="88" customFormat="false" ht="12" hidden="false" customHeight="false" outlineLevel="0" collapsed="false">
      <c r="A88" s="0" t="n">
        <v>22</v>
      </c>
      <c r="B88" s="571"/>
      <c r="C88" s="572"/>
      <c r="D88" s="430"/>
      <c r="E88" s="430"/>
      <c r="F88" s="430"/>
      <c r="G88" s="430"/>
    </row>
    <row r="89" customFormat="false" ht="12" hidden="false" customHeight="false" outlineLevel="0" collapsed="false">
      <c r="A89" s="0" t="n">
        <v>23</v>
      </c>
      <c r="B89" s="571"/>
      <c r="C89" s="572"/>
      <c r="D89" s="430"/>
      <c r="E89" s="430"/>
      <c r="F89" s="430"/>
      <c r="G89" s="430"/>
    </row>
    <row r="90" customFormat="false" ht="12" hidden="false" customHeight="false" outlineLevel="0" collapsed="false">
      <c r="A90" s="0" t="n">
        <v>24</v>
      </c>
      <c r="B90" s="571"/>
      <c r="C90" s="572"/>
      <c r="D90" s="430"/>
      <c r="E90" s="430"/>
      <c r="F90" s="430"/>
      <c r="G90" s="430"/>
    </row>
    <row r="91" customFormat="false" ht="12" hidden="false" customHeight="false" outlineLevel="0" collapsed="false">
      <c r="A91" s="0" t="n">
        <v>25</v>
      </c>
      <c r="B91" s="571"/>
      <c r="C91" s="572"/>
      <c r="D91" s="430"/>
      <c r="E91" s="430"/>
      <c r="F91" s="430"/>
      <c r="G91" s="430"/>
    </row>
    <row r="92" customFormat="false" ht="12" hidden="false" customHeight="false" outlineLevel="0" collapsed="false">
      <c r="A92" s="0" t="n">
        <v>26</v>
      </c>
      <c r="B92" s="571"/>
      <c r="C92" s="572"/>
      <c r="D92" s="430"/>
      <c r="E92" s="430"/>
      <c r="F92" s="430"/>
      <c r="G92" s="430"/>
    </row>
    <row r="93" customFormat="false" ht="12" hidden="false" customHeight="false" outlineLevel="0" collapsed="false">
      <c r="A93" s="0" t="n">
        <v>27</v>
      </c>
      <c r="B93" s="571"/>
      <c r="C93" s="572"/>
      <c r="D93" s="430"/>
      <c r="E93" s="430"/>
      <c r="F93" s="430"/>
      <c r="G93" s="430"/>
    </row>
    <row r="94" customFormat="false" ht="12" hidden="false" customHeight="false" outlineLevel="0" collapsed="false">
      <c r="A94" s="0" t="n">
        <v>28</v>
      </c>
      <c r="B94" s="571"/>
      <c r="C94" s="572"/>
      <c r="D94" s="430"/>
      <c r="E94" s="430"/>
      <c r="F94" s="430"/>
      <c r="G94" s="430"/>
    </row>
    <row r="95" customFormat="false" ht="12" hidden="false" customHeight="false" outlineLevel="0" collapsed="false">
      <c r="A95" s="0" t="n">
        <v>29</v>
      </c>
      <c r="B95" s="571"/>
      <c r="C95" s="570"/>
      <c r="D95" s="430"/>
      <c r="E95" s="430"/>
      <c r="F95" s="430"/>
      <c r="G95" s="430"/>
    </row>
    <row r="96" customFormat="false" ht="12" hidden="false" customHeight="false" outlineLevel="0" collapsed="false">
      <c r="A96" s="0" t="n">
        <v>30</v>
      </c>
      <c r="B96" s="569"/>
      <c r="C96" s="570"/>
      <c r="D96" s="430"/>
      <c r="E96" s="430"/>
      <c r="F96" s="430"/>
      <c r="G96" s="430"/>
    </row>
    <row r="97" customFormat="false" ht="12" hidden="false" customHeight="false" outlineLevel="0" collapsed="false">
      <c r="A97" s="0" t="n">
        <v>31</v>
      </c>
      <c r="B97" s="571"/>
      <c r="C97" s="572"/>
      <c r="D97" s="430"/>
      <c r="E97" s="430"/>
      <c r="F97" s="430"/>
      <c r="G97" s="430"/>
    </row>
    <row r="98" customFormat="false" ht="12" hidden="false" customHeight="false" outlineLevel="0" collapsed="false">
      <c r="A98" s="0" t="n">
        <v>32</v>
      </c>
      <c r="B98" s="571"/>
      <c r="C98" s="572"/>
      <c r="D98" s="430"/>
      <c r="E98" s="430"/>
      <c r="F98" s="430"/>
      <c r="G98" s="430"/>
    </row>
    <row r="99" customFormat="false" ht="12" hidden="false" customHeight="false" outlineLevel="0" collapsed="false">
      <c r="A99" s="0" t="n">
        <v>33</v>
      </c>
      <c r="B99" s="571"/>
      <c r="C99" s="572"/>
      <c r="D99" s="430"/>
      <c r="E99" s="430"/>
      <c r="F99" s="430"/>
      <c r="G99" s="430"/>
    </row>
    <row r="100" customFormat="false" ht="12" hidden="false" customHeight="false" outlineLevel="0" collapsed="false">
      <c r="A100" s="0" t="n">
        <v>34</v>
      </c>
      <c r="B100" s="569"/>
      <c r="C100" s="572"/>
      <c r="D100" s="430"/>
      <c r="E100" s="430"/>
      <c r="F100" s="430"/>
      <c r="G100" s="430"/>
    </row>
    <row r="101" customFormat="false" ht="12" hidden="false" customHeight="false" outlineLevel="0" collapsed="false">
      <c r="A101" s="0" t="n">
        <v>35</v>
      </c>
      <c r="B101" s="571"/>
      <c r="C101" s="570"/>
      <c r="D101" s="430"/>
      <c r="E101" s="430"/>
      <c r="F101" s="430"/>
      <c r="G101" s="430"/>
    </row>
    <row r="102" customFormat="false" ht="12" hidden="false" customHeight="false" outlineLevel="0" collapsed="false">
      <c r="A102" s="0" t="n">
        <v>36</v>
      </c>
      <c r="B102" s="571"/>
      <c r="C102" s="572"/>
      <c r="D102" s="430"/>
      <c r="E102" s="430"/>
      <c r="F102" s="430"/>
      <c r="G102" s="430"/>
    </row>
    <row r="103" customFormat="false" ht="12" hidden="false" customHeight="false" outlineLevel="0" collapsed="false">
      <c r="A103" s="0" t="n">
        <v>37</v>
      </c>
      <c r="B103" s="571"/>
      <c r="C103" s="572"/>
      <c r="D103" s="430"/>
      <c r="E103" s="430"/>
      <c r="F103" s="430"/>
      <c r="G103" s="430"/>
    </row>
    <row r="104" customFormat="false" ht="12" hidden="false" customHeight="false" outlineLevel="0" collapsed="false">
      <c r="A104" s="0" t="n">
        <v>38</v>
      </c>
      <c r="B104" s="571"/>
      <c r="C104" s="572"/>
      <c r="D104" s="430"/>
      <c r="E104" s="430"/>
      <c r="F104" s="430"/>
      <c r="G104" s="430"/>
    </row>
    <row r="105" customFormat="false" ht="12" hidden="false" customHeight="false" outlineLevel="0" collapsed="false">
      <c r="A105" s="0" t="n">
        <v>39</v>
      </c>
      <c r="B105" s="571"/>
      <c r="C105" s="572"/>
      <c r="D105" s="430"/>
      <c r="E105" s="430"/>
      <c r="F105" s="430"/>
      <c r="G105" s="430"/>
    </row>
    <row r="106" customFormat="false" ht="12" hidden="false" customHeight="false" outlineLevel="0" collapsed="false">
      <c r="A106" s="0" t="n">
        <v>40</v>
      </c>
      <c r="B106" s="571"/>
      <c r="C106" s="572"/>
      <c r="D106" s="430"/>
      <c r="E106" s="430"/>
      <c r="F106" s="430"/>
      <c r="G106" s="430"/>
    </row>
    <row r="107" customFormat="false" ht="12" hidden="false" customHeight="false" outlineLevel="0" collapsed="false">
      <c r="A107" s="0" t="n">
        <v>41</v>
      </c>
      <c r="B107" s="571"/>
      <c r="C107" s="572"/>
      <c r="D107" s="430"/>
      <c r="E107" s="430"/>
      <c r="F107" s="430"/>
      <c r="G107" s="430"/>
    </row>
    <row r="108" customFormat="false" ht="12" hidden="false" customHeight="false" outlineLevel="0" collapsed="false">
      <c r="A108" s="0" t="n">
        <v>42</v>
      </c>
      <c r="B108" s="571"/>
      <c r="C108" s="570"/>
      <c r="D108" s="430"/>
      <c r="E108" s="430"/>
      <c r="F108" s="430"/>
      <c r="G108" s="430"/>
    </row>
    <row r="109" customFormat="false" ht="12" hidden="false" customHeight="false" outlineLevel="0" collapsed="false">
      <c r="A109" s="0" t="n">
        <v>43</v>
      </c>
      <c r="B109" s="569"/>
      <c r="C109" s="570"/>
      <c r="D109" s="430"/>
      <c r="E109" s="430"/>
      <c r="F109" s="430"/>
      <c r="G109" s="430"/>
    </row>
    <row r="110" customFormat="false" ht="12" hidden="false" customHeight="false" outlineLevel="0" collapsed="false">
      <c r="A110" s="0" t="n">
        <v>44</v>
      </c>
      <c r="B110" s="571"/>
      <c r="C110" s="572"/>
      <c r="D110" s="430"/>
      <c r="E110" s="430"/>
      <c r="F110" s="430"/>
      <c r="G110" s="430"/>
    </row>
    <row r="111" customFormat="false" ht="12" hidden="false" customHeight="false" outlineLevel="0" collapsed="false">
      <c r="A111" s="0" t="n">
        <v>45</v>
      </c>
      <c r="B111" s="571"/>
      <c r="C111" s="572"/>
      <c r="D111" s="430"/>
      <c r="E111" s="430"/>
      <c r="F111" s="430"/>
      <c r="G111" s="430"/>
    </row>
    <row r="112" customFormat="false" ht="12" hidden="false" customHeight="false" outlineLevel="0" collapsed="false">
      <c r="A112" s="0" t="n">
        <v>46</v>
      </c>
      <c r="B112" s="569"/>
      <c r="C112" s="570"/>
      <c r="D112" s="430"/>
      <c r="E112" s="430"/>
      <c r="F112" s="430"/>
      <c r="G112" s="430"/>
    </row>
    <row r="113" customFormat="false" ht="12" hidden="false" customHeight="false" outlineLevel="0" collapsed="false">
      <c r="A113" s="0" t="n">
        <v>48</v>
      </c>
      <c r="B113" s="571"/>
      <c r="C113" s="572"/>
      <c r="D113" s="430"/>
      <c r="E113" s="430"/>
      <c r="F113" s="430"/>
      <c r="G113" s="430"/>
    </row>
    <row r="114" customFormat="false" ht="12" hidden="false" customHeight="false" outlineLevel="0" collapsed="false">
      <c r="A114" s="0" t="n">
        <v>49</v>
      </c>
      <c r="B114" s="571"/>
      <c r="C114" s="572"/>
      <c r="D114" s="430"/>
      <c r="E114" s="430"/>
      <c r="F114" s="430"/>
      <c r="G114" s="430"/>
    </row>
    <row r="115" customFormat="false" ht="12" hidden="false" customHeight="false" outlineLevel="0" collapsed="false">
      <c r="A115" s="0" t="n">
        <v>50</v>
      </c>
      <c r="B115" s="571"/>
      <c r="C115" s="572"/>
      <c r="D115" s="430"/>
      <c r="E115" s="430"/>
      <c r="F115" s="430"/>
      <c r="G115" s="430"/>
    </row>
    <row r="116" customFormat="false" ht="12" hidden="false" customHeight="false" outlineLevel="0" collapsed="false">
      <c r="A116" s="0" t="n">
        <v>51</v>
      </c>
      <c r="B116" s="569"/>
      <c r="C116" s="570"/>
      <c r="D116" s="430"/>
      <c r="E116" s="430"/>
      <c r="F116" s="430"/>
      <c r="G116" s="430"/>
    </row>
    <row r="117" customFormat="false" ht="12" hidden="false" customHeight="false" outlineLevel="0" collapsed="false">
      <c r="A117" s="0" t="n">
        <v>54</v>
      </c>
      <c r="B117" s="571"/>
      <c r="C117" s="570"/>
      <c r="D117" s="430"/>
      <c r="E117" s="430"/>
      <c r="F117" s="430"/>
      <c r="G117" s="430"/>
    </row>
    <row r="118" customFormat="false" ht="12" hidden="false" customHeight="false" outlineLevel="0" collapsed="false">
      <c r="A118" s="0" t="n">
        <v>52</v>
      </c>
      <c r="B118" s="571"/>
      <c r="C118" s="570"/>
      <c r="D118" s="430"/>
      <c r="E118" s="430"/>
      <c r="F118" s="430"/>
      <c r="G118" s="430"/>
    </row>
    <row r="119" customFormat="false" ht="12" hidden="false" customHeight="false" outlineLevel="0" collapsed="false">
      <c r="A119" s="0" t="n">
        <v>53</v>
      </c>
      <c r="B119" s="571"/>
      <c r="C119" s="570"/>
      <c r="D119" s="430"/>
      <c r="E119" s="430"/>
      <c r="F119" s="430"/>
      <c r="G119" s="430"/>
    </row>
    <row r="120" customFormat="false" ht="12" hidden="false" customHeight="false" outlineLevel="0" collapsed="false">
      <c r="A120" s="0" t="n">
        <v>55</v>
      </c>
      <c r="B120" s="569"/>
      <c r="C120" s="570"/>
      <c r="D120" s="430"/>
      <c r="E120" s="430"/>
      <c r="F120" s="430"/>
      <c r="G120" s="430"/>
    </row>
    <row r="121" customFormat="false" ht="12" hidden="false" customHeight="false" outlineLevel="0" collapsed="false">
      <c r="A121" s="0" t="n">
        <v>56</v>
      </c>
      <c r="B121" s="571"/>
      <c r="C121" s="570"/>
      <c r="D121" s="430"/>
      <c r="E121" s="430"/>
      <c r="F121" s="430"/>
      <c r="G121" s="430"/>
    </row>
    <row r="122" customFormat="false" ht="12" hidden="false" customHeight="false" outlineLevel="0" collapsed="false">
      <c r="A122" s="0" t="n">
        <v>57</v>
      </c>
      <c r="B122" s="571"/>
      <c r="C122" s="570"/>
      <c r="D122" s="430"/>
      <c r="E122" s="430"/>
      <c r="F122" s="430"/>
      <c r="G122" s="430"/>
    </row>
    <row r="123" customFormat="false" ht="12" hidden="false" customHeight="false" outlineLevel="0" collapsed="false">
      <c r="A123" s="0" t="n">
        <v>58</v>
      </c>
      <c r="B123" s="571"/>
      <c r="C123" s="570"/>
      <c r="D123" s="430"/>
      <c r="E123" s="430"/>
      <c r="F123" s="430"/>
      <c r="G123" s="430"/>
    </row>
    <row r="124" customFormat="false" ht="12" hidden="false" customHeight="false" outlineLevel="0" collapsed="false">
      <c r="A124" s="0" t="n">
        <v>59</v>
      </c>
      <c r="B124" s="569"/>
      <c r="C124" s="570"/>
      <c r="D124" s="430"/>
      <c r="E124" s="430"/>
      <c r="F124" s="430"/>
      <c r="G124" s="430"/>
    </row>
    <row r="125" customFormat="false" ht="12" hidden="false" customHeight="false" outlineLevel="0" collapsed="false">
      <c r="A125" s="0" t="n">
        <v>60</v>
      </c>
      <c r="B125" s="569"/>
      <c r="C125" s="570"/>
      <c r="D125" s="430"/>
      <c r="E125" s="430"/>
      <c r="F125" s="430"/>
      <c r="G125" s="430"/>
    </row>
    <row r="126" customFormat="false" ht="12" hidden="false" customHeight="false" outlineLevel="0" collapsed="false">
      <c r="A126" s="0" t="n">
        <v>61</v>
      </c>
      <c r="B126" s="569"/>
      <c r="C126" s="570"/>
      <c r="D126" s="430"/>
      <c r="E126" s="430"/>
      <c r="F126" s="430"/>
      <c r="G126" s="430"/>
    </row>
    <row r="127" customFormat="false" ht="12" hidden="false" customHeight="false" outlineLevel="0" collapsed="false">
      <c r="A127" s="0" t="n">
        <v>62</v>
      </c>
      <c r="B127" s="569"/>
      <c r="C127" s="570"/>
      <c r="D127" s="430"/>
      <c r="E127" s="430"/>
      <c r="F127" s="430"/>
      <c r="G127" s="430"/>
    </row>
    <row r="128" customFormat="false" ht="12" hidden="false" customHeight="false" outlineLevel="0" collapsed="false">
      <c r="A128" s="0" t="n">
        <v>63</v>
      </c>
      <c r="B128" s="571"/>
      <c r="C128" s="572"/>
      <c r="D128" s="430"/>
      <c r="E128" s="430"/>
      <c r="F128" s="430"/>
      <c r="G128" s="430"/>
    </row>
    <row r="129" customFormat="false" ht="12" hidden="false" customHeight="false" outlineLevel="0" collapsed="false">
      <c r="A129" s="0" t="n">
        <v>64</v>
      </c>
      <c r="B129" s="571"/>
      <c r="C129" s="572"/>
      <c r="D129" s="430"/>
      <c r="E129" s="430"/>
      <c r="F129" s="430"/>
      <c r="G129" s="430"/>
    </row>
    <row r="130" customFormat="false" ht="12" hidden="false" customHeight="false" outlineLevel="0" collapsed="false">
      <c r="A130" s="0" t="n">
        <v>65</v>
      </c>
      <c r="B130" s="571"/>
      <c r="C130" s="572"/>
      <c r="D130" s="430"/>
      <c r="E130" s="430"/>
      <c r="F130" s="430"/>
      <c r="G130" s="430"/>
    </row>
    <row r="131" customFormat="false" ht="12" hidden="false" customHeight="false" outlineLevel="0" collapsed="false">
      <c r="A131" s="0" t="n">
        <v>66</v>
      </c>
      <c r="B131" s="569"/>
      <c r="C131" s="570"/>
      <c r="D131" s="430"/>
      <c r="E131" s="430"/>
      <c r="F131" s="430"/>
      <c r="G131" s="430"/>
    </row>
    <row r="132" customFormat="false" ht="12" hidden="false" customHeight="false" outlineLevel="0" collapsed="false">
      <c r="A132" s="0" t="n">
        <v>67</v>
      </c>
      <c r="B132" s="571"/>
      <c r="C132" s="572"/>
      <c r="D132" s="430"/>
      <c r="E132" s="430"/>
      <c r="F132" s="430"/>
      <c r="G132" s="430"/>
    </row>
    <row r="133" customFormat="false" ht="12" hidden="false" customHeight="false" outlineLevel="0" collapsed="false">
      <c r="A133" s="0" t="n">
        <v>68</v>
      </c>
      <c r="B133" s="571"/>
      <c r="C133" s="572"/>
      <c r="D133" s="430"/>
      <c r="E133" s="430"/>
      <c r="F133" s="430"/>
      <c r="G133" s="430"/>
    </row>
    <row r="134" customFormat="false" ht="12" hidden="false" customHeight="false" outlineLevel="0" collapsed="false">
      <c r="A134" s="0" t="n">
        <v>69</v>
      </c>
      <c r="B134" s="569"/>
      <c r="C134" s="570"/>
      <c r="D134" s="430"/>
      <c r="E134" s="430"/>
      <c r="F134" s="430"/>
      <c r="G134" s="430"/>
    </row>
    <row r="135" customFormat="false" ht="12" hidden="false" customHeight="false" outlineLevel="0" collapsed="false">
      <c r="A135" s="0" t="n">
        <v>70</v>
      </c>
      <c r="B135" s="569"/>
      <c r="C135" s="570"/>
      <c r="D135" s="430"/>
      <c r="E135" s="430"/>
      <c r="F135" s="430"/>
      <c r="G135" s="430"/>
    </row>
    <row r="136" customFormat="false" ht="12" hidden="false" customHeight="false" outlineLevel="0" collapsed="false">
      <c r="A136" s="0" t="n">
        <v>71</v>
      </c>
      <c r="B136" s="569"/>
      <c r="C136" s="570"/>
      <c r="D136" s="430"/>
      <c r="E136" s="430"/>
      <c r="F136" s="430"/>
      <c r="G136" s="430"/>
    </row>
    <row r="137" customFormat="false" ht="12" hidden="false" customHeight="false" outlineLevel="0" collapsed="false">
      <c r="A137" s="0" t="n">
        <v>72</v>
      </c>
      <c r="B137" s="569"/>
      <c r="C137" s="570"/>
      <c r="D137" s="430"/>
      <c r="E137" s="430"/>
      <c r="F137" s="430"/>
      <c r="G137" s="430"/>
    </row>
    <row r="138" customFormat="false" ht="12" hidden="false" customHeight="false" outlineLevel="0" collapsed="false">
      <c r="A138" s="0" t="n">
        <v>73</v>
      </c>
      <c r="B138" s="569"/>
      <c r="C138" s="570"/>
      <c r="D138" s="430"/>
      <c r="E138" s="430"/>
      <c r="F138" s="430"/>
      <c r="G138" s="430"/>
    </row>
    <row r="139" customFormat="false" ht="12" hidden="false" customHeight="false" outlineLevel="0" collapsed="false">
      <c r="A139" s="0" t="n">
        <v>74</v>
      </c>
      <c r="B139" s="569"/>
      <c r="C139" s="570"/>
      <c r="D139" s="430"/>
      <c r="E139" s="430"/>
      <c r="F139" s="430"/>
      <c r="G139" s="430"/>
    </row>
    <row r="140" customFormat="false" ht="12" hidden="false" customHeight="false" outlineLevel="0" collapsed="false">
      <c r="A140" s="0" t="n">
        <v>75</v>
      </c>
      <c r="B140" s="569"/>
      <c r="C140" s="570"/>
      <c r="D140" s="430"/>
      <c r="E140" s="430"/>
      <c r="F140" s="430"/>
      <c r="G140" s="430"/>
    </row>
    <row r="141" customFormat="false" ht="12" hidden="false" customHeight="false" outlineLevel="0" collapsed="false">
      <c r="A141" s="0" t="n">
        <v>76</v>
      </c>
      <c r="B141" s="571"/>
      <c r="C141" s="570"/>
      <c r="D141" s="430"/>
      <c r="E141" s="430"/>
      <c r="F141" s="430"/>
      <c r="G141" s="430"/>
    </row>
    <row r="142" customFormat="false" ht="20.25" hidden="false" customHeight="true" outlineLevel="0" collapsed="false">
      <c r="A142" s="0" t="n">
        <v>77</v>
      </c>
      <c r="B142" s="571"/>
      <c r="C142" s="570"/>
      <c r="D142" s="430"/>
      <c r="E142" s="430"/>
      <c r="F142" s="430"/>
      <c r="G142" s="430"/>
    </row>
    <row r="143" customFormat="false" ht="12" hidden="false" customHeight="false" outlineLevel="0" collapsed="false">
      <c r="A143" s="0" t="n">
        <v>78</v>
      </c>
      <c r="B143" s="571"/>
      <c r="C143" s="570"/>
      <c r="D143" s="430"/>
      <c r="E143" s="430"/>
      <c r="F143" s="430"/>
      <c r="G143" s="430"/>
    </row>
    <row r="144" customFormat="false" ht="12" hidden="false" customHeight="false" outlineLevel="0" collapsed="false">
      <c r="A144" s="0" t="n">
        <v>79</v>
      </c>
      <c r="B144" s="571"/>
      <c r="C144" s="570"/>
      <c r="D144" s="430"/>
      <c r="E144" s="430"/>
      <c r="F144" s="430"/>
      <c r="G144" s="430"/>
    </row>
    <row r="145" customFormat="false" ht="12" hidden="false" customHeight="false" outlineLevel="0" collapsed="false">
      <c r="A145" s="0" t="n">
        <v>80</v>
      </c>
      <c r="B145" s="573"/>
      <c r="C145" s="570"/>
      <c r="D145" s="430"/>
      <c r="E145" s="430"/>
      <c r="F145" s="430"/>
      <c r="G145" s="430"/>
    </row>
    <row r="146" customFormat="false" ht="12" hidden="false" customHeight="false" outlineLevel="0" collapsed="false">
      <c r="A146" s="0" t="n">
        <v>81</v>
      </c>
      <c r="B146" s="569"/>
      <c r="C146" s="570"/>
      <c r="D146" s="430"/>
      <c r="E146" s="430"/>
      <c r="F146" s="430"/>
      <c r="G146" s="430"/>
    </row>
    <row r="147" customFormat="false" ht="12" hidden="false" customHeight="false" outlineLevel="0" collapsed="false">
      <c r="A147" s="0" t="n">
        <v>82</v>
      </c>
      <c r="B147" s="569"/>
      <c r="C147" s="570"/>
      <c r="D147" s="430"/>
      <c r="E147" s="430"/>
      <c r="F147" s="430"/>
      <c r="G147" s="430"/>
    </row>
    <row r="148" customFormat="false" ht="12" hidden="false" customHeight="false" outlineLevel="0" collapsed="false">
      <c r="A148" s="0" t="n">
        <v>83</v>
      </c>
      <c r="B148" s="569"/>
      <c r="C148" s="570"/>
      <c r="D148" s="430"/>
      <c r="E148" s="430"/>
      <c r="F148" s="430"/>
      <c r="G148" s="430"/>
    </row>
    <row r="149" customFormat="false" ht="12" hidden="false" customHeight="false" outlineLevel="0" collapsed="false">
      <c r="B149" s="569"/>
      <c r="C149" s="570"/>
      <c r="D149" s="430"/>
      <c r="E149" s="430"/>
      <c r="F149" s="430"/>
      <c r="G149" s="430"/>
    </row>
    <row r="150" customFormat="false" ht="12" hidden="false" customHeight="false" outlineLevel="0" collapsed="false">
      <c r="B150" s="574"/>
      <c r="C150" s="536"/>
      <c r="D150" s="430"/>
      <c r="E150" s="430"/>
      <c r="F150" s="430"/>
      <c r="G150" s="430"/>
    </row>
    <row r="151" customFormat="false" ht="12" hidden="false" customHeight="false" outlineLevel="0" collapsed="false">
      <c r="B151" s="575"/>
      <c r="C151" s="576"/>
      <c r="D151" s="430"/>
      <c r="E151" s="430"/>
      <c r="F151" s="430"/>
      <c r="G151" s="430"/>
    </row>
    <row r="152" customFormat="false" ht="12" hidden="false" customHeight="false" outlineLevel="0" collapsed="false">
      <c r="B152" s="575"/>
      <c r="C152" s="577"/>
      <c r="D152" s="430"/>
      <c r="E152" s="430"/>
      <c r="F152" s="430"/>
      <c r="G152" s="430"/>
    </row>
    <row r="153" customFormat="false" ht="12" hidden="false" customHeight="false" outlineLevel="0" collapsed="false">
      <c r="B153" s="575"/>
      <c r="C153" s="578"/>
      <c r="D153" s="430"/>
      <c r="E153" s="430"/>
      <c r="F153" s="430"/>
      <c r="G153" s="430"/>
    </row>
    <row r="154" customFormat="false" ht="12" hidden="false" customHeight="false" outlineLevel="0" collapsed="false">
      <c r="B154" s="579"/>
      <c r="C154" s="557"/>
      <c r="D154" s="430"/>
      <c r="E154" s="430"/>
      <c r="F154" s="430"/>
      <c r="G154" s="430"/>
    </row>
    <row r="155" customFormat="false" ht="12" hidden="false" customHeight="false" outlineLevel="0" collapsed="false">
      <c r="B155" s="579"/>
      <c r="C155" s="557"/>
      <c r="D155" s="430"/>
      <c r="E155" s="430"/>
      <c r="F155" s="430"/>
      <c r="G155" s="430"/>
    </row>
    <row r="156" customFormat="false" ht="12" hidden="false" customHeight="false" outlineLevel="0" collapsed="false">
      <c r="B156" s="430"/>
      <c r="C156" s="557"/>
      <c r="D156" s="430"/>
      <c r="E156" s="430"/>
      <c r="F156" s="430"/>
      <c r="G156" s="430"/>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山梨県</cp:lastModifiedBy>
  <cp:lastPrinted>2013-02-19T00:43:08Z</cp:lastPrinted>
  <dcterms:modified xsi:type="dcterms:W3CDTF">2015-06-25T10:55:19Z</dcterms:modified>
  <cp:revision>0</cp:revision>
  <dc:subject/>
  <dc:title/>
</cp:coreProperties>
</file>