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月別新設住宅着工戸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t xml:space="preserve">月　　　　数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月</t>
    </r>
  </si>
  <si>
    <t xml:space="preserve">年　度　計</t>
  </si>
  <si>
    <t xml:space="preserve">新設住宅着工戸数（戸）</t>
  </si>
  <si>
    <t xml:space="preserve">全床面積（㎡）</t>
  </si>
  <si>
    <t xml:space="preserve">平均床面積（㎡／戸）</t>
  </si>
  <si>
    <t xml:space="preserve">利　用　関　係　別</t>
  </si>
  <si>
    <t xml:space="preserve">持　　　　　家（戸）</t>
  </si>
  <si>
    <t xml:space="preserve">貸　　　　　家（戸）</t>
  </si>
  <si>
    <t xml:space="preserve">給 与  住 宅（戸）</t>
  </si>
  <si>
    <t xml:space="preserve">分 譲  住 宅（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0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ＭＳ 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23.32"/>
    <col collapsed="false" customWidth="false" hidden="false" outlineLevel="0" max="13" min="2" style="1" width="9.1"/>
    <col collapsed="false" customWidth="true" hidden="false" outlineLevel="0" max="14" min="14" style="1" width="12.09"/>
    <col collapsed="false" customWidth="false" hidden="false" outlineLevel="0" max="257" min="15" style="1" width="9.1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3" t="s">
        <v>0</v>
      </c>
    </row>
    <row r="3" customFormat="false" ht="12" hidden="false" customHeight="false" outlineLevel="0" collapsed="false">
      <c r="A3" s="3" t="s">
        <v>1</v>
      </c>
    </row>
    <row r="4" customFormat="false" ht="12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4" t="s">
        <v>15</v>
      </c>
    </row>
    <row r="5" customFormat="false" ht="12" hidden="false" customHeight="false" outlineLevel="0" collapsed="false">
      <c r="A5" s="6" t="s">
        <v>16</v>
      </c>
      <c r="B5" s="7" t="n">
        <v>271</v>
      </c>
      <c r="C5" s="7" t="n">
        <v>398</v>
      </c>
      <c r="D5" s="7" t="n">
        <v>414</v>
      </c>
      <c r="E5" s="7" t="n">
        <v>436</v>
      </c>
      <c r="F5" s="7" t="n">
        <v>474</v>
      </c>
      <c r="G5" s="7" t="n">
        <v>307</v>
      </c>
      <c r="H5" s="7" t="n">
        <v>383</v>
      </c>
      <c r="I5" s="7" t="n">
        <v>377</v>
      </c>
      <c r="J5" s="7" t="n">
        <v>290</v>
      </c>
      <c r="K5" s="7" t="n">
        <v>306</v>
      </c>
      <c r="L5" s="7" t="n">
        <v>360</v>
      </c>
      <c r="M5" s="7" t="n">
        <v>301</v>
      </c>
      <c r="N5" s="7" t="n">
        <f aca="false">SUM(B5:M5)</f>
        <v>4317</v>
      </c>
    </row>
    <row r="6" customFormat="false" ht="12" hidden="false" customHeight="false" outlineLevel="0" collapsed="false">
      <c r="A6" s="6" t="s">
        <v>17</v>
      </c>
      <c r="B6" s="7" t="n">
        <v>28850</v>
      </c>
      <c r="C6" s="7" t="n">
        <v>40776</v>
      </c>
      <c r="D6" s="7" t="n">
        <v>44720</v>
      </c>
      <c r="E6" s="7" t="n">
        <v>44660</v>
      </c>
      <c r="F6" s="7" t="n">
        <v>49837</v>
      </c>
      <c r="G6" s="7" t="n">
        <v>29939</v>
      </c>
      <c r="H6" s="7" t="n">
        <v>39272</v>
      </c>
      <c r="I6" s="7" t="n">
        <v>39072</v>
      </c>
      <c r="J6" s="7" t="n">
        <v>31871</v>
      </c>
      <c r="K6" s="7" t="n">
        <v>30547</v>
      </c>
      <c r="L6" s="7" t="n">
        <v>36148</v>
      </c>
      <c r="M6" s="7" t="n">
        <v>33514</v>
      </c>
      <c r="N6" s="7" t="n">
        <f aca="false">SUM(B6:M6)</f>
        <v>449206</v>
      </c>
    </row>
    <row r="7" customFormat="false" ht="15" hidden="false" customHeight="true" outlineLevel="0" collapsed="false">
      <c r="A7" s="6" t="s">
        <v>18</v>
      </c>
      <c r="B7" s="7" t="n">
        <f aca="false">B6/B5</f>
        <v>106.457564575646</v>
      </c>
      <c r="C7" s="7" t="n">
        <f aca="false">C6/C5</f>
        <v>102.452261306533</v>
      </c>
      <c r="D7" s="7" t="n">
        <f aca="false">D6/D5</f>
        <v>108.019323671498</v>
      </c>
      <c r="E7" s="7" t="n">
        <f aca="false">E6/E5</f>
        <v>102.43119266055</v>
      </c>
      <c r="F7" s="7" t="n">
        <f aca="false">F6/F5</f>
        <v>105.14135021097</v>
      </c>
      <c r="G7" s="7" t="n">
        <f aca="false">G6/G5</f>
        <v>97.5211726384365</v>
      </c>
      <c r="H7" s="7" t="n">
        <f aca="false">H6/H5</f>
        <v>102.537859007833</v>
      </c>
      <c r="I7" s="7" t="n">
        <f aca="false">I6/I5</f>
        <v>103.63925729443</v>
      </c>
      <c r="J7" s="7" t="n">
        <f aca="false">J6/J5</f>
        <v>109.9</v>
      </c>
      <c r="K7" s="7" t="n">
        <f aca="false">K6/K5</f>
        <v>99.8267973856209</v>
      </c>
      <c r="L7" s="7" t="n">
        <f aca="false">L6/L5</f>
        <v>100.411111111111</v>
      </c>
      <c r="M7" s="7" t="n">
        <f aca="false">M6/M5</f>
        <v>111.34219269103</v>
      </c>
      <c r="N7" s="7" t="n">
        <f aca="false">SUM(B7:M7)</f>
        <v>1249.68008255366</v>
      </c>
    </row>
    <row r="8" customFormat="false" ht="18.75" hidden="false" customHeight="true" outlineLevel="0" collapsed="false">
      <c r="A8" s="8" t="s">
        <v>1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customFormat="false" ht="12" hidden="false" customHeight="false" outlineLevel="0" collapsed="false">
      <c r="A9" s="6" t="s">
        <v>20</v>
      </c>
      <c r="B9" s="7" t="n">
        <v>188</v>
      </c>
      <c r="C9" s="7" t="n">
        <v>261</v>
      </c>
      <c r="D9" s="7" t="n">
        <v>313</v>
      </c>
      <c r="E9" s="7" t="n">
        <v>290</v>
      </c>
      <c r="F9" s="7" t="n">
        <v>320</v>
      </c>
      <c r="G9" s="7" t="n">
        <v>188</v>
      </c>
      <c r="H9" s="7" t="n">
        <v>236</v>
      </c>
      <c r="I9" s="7" t="n">
        <v>259</v>
      </c>
      <c r="J9" s="7" t="n">
        <v>216</v>
      </c>
      <c r="K9" s="7" t="n">
        <v>171</v>
      </c>
      <c r="L9" s="7" t="n">
        <v>211</v>
      </c>
      <c r="M9" s="7" t="n">
        <v>216</v>
      </c>
      <c r="N9" s="7" t="n">
        <f aca="false">SUM(B9:M9)</f>
        <v>2869</v>
      </c>
    </row>
    <row r="10" customFormat="false" ht="12" hidden="false" customHeight="false" outlineLevel="0" collapsed="false">
      <c r="A10" s="6" t="s">
        <v>21</v>
      </c>
      <c r="B10" s="7" t="n">
        <v>33</v>
      </c>
      <c r="C10" s="7" t="n">
        <v>89</v>
      </c>
      <c r="D10" s="7" t="n">
        <v>68</v>
      </c>
      <c r="E10" s="7" t="n">
        <v>93</v>
      </c>
      <c r="F10" s="7" t="n">
        <v>91</v>
      </c>
      <c r="G10" s="7" t="n">
        <v>70</v>
      </c>
      <c r="H10" s="7" t="n">
        <v>102</v>
      </c>
      <c r="I10" s="7" t="n">
        <v>66</v>
      </c>
      <c r="J10" s="7" t="n">
        <v>38</v>
      </c>
      <c r="K10" s="7" t="n">
        <v>40</v>
      </c>
      <c r="L10" s="7" t="n">
        <v>94</v>
      </c>
      <c r="M10" s="7" t="n">
        <v>43</v>
      </c>
      <c r="N10" s="7" t="n">
        <f aca="false">SUM(B10:M10)</f>
        <v>827</v>
      </c>
    </row>
    <row r="11" customFormat="false" ht="12" hidden="false" customHeight="false" outlineLevel="0" collapsed="false">
      <c r="A11" s="6" t="s">
        <v>22</v>
      </c>
      <c r="B11" s="7" t="n">
        <v>24</v>
      </c>
      <c r="C11" s="7" t="n">
        <v>0</v>
      </c>
      <c r="D11" s="7" t="n">
        <v>0</v>
      </c>
      <c r="E11" s="7" t="n">
        <v>1</v>
      </c>
      <c r="F11" s="7" t="n">
        <v>4</v>
      </c>
      <c r="G11" s="7" t="n">
        <v>2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1</v>
      </c>
      <c r="M11" s="7" t="n">
        <v>0</v>
      </c>
      <c r="N11" s="7" t="n">
        <f aca="false">SUM(B11:M11)</f>
        <v>50</v>
      </c>
    </row>
    <row r="12" customFormat="false" ht="12" hidden="false" customHeight="false" outlineLevel="0" collapsed="false">
      <c r="A12" s="6" t="s">
        <v>23</v>
      </c>
      <c r="B12" s="7" t="n">
        <v>26</v>
      </c>
      <c r="C12" s="7" t="n">
        <v>48</v>
      </c>
      <c r="D12" s="7" t="n">
        <v>33</v>
      </c>
      <c r="E12" s="7" t="n">
        <v>52</v>
      </c>
      <c r="F12" s="7" t="n">
        <v>59</v>
      </c>
      <c r="G12" s="7" t="n">
        <v>29</v>
      </c>
      <c r="H12" s="7" t="n">
        <v>45</v>
      </c>
      <c r="I12" s="7" t="n">
        <v>52</v>
      </c>
      <c r="J12" s="7" t="n">
        <v>36</v>
      </c>
      <c r="K12" s="7" t="n">
        <v>95</v>
      </c>
      <c r="L12" s="7" t="n">
        <v>54</v>
      </c>
      <c r="M12" s="7" t="n">
        <v>42</v>
      </c>
      <c r="N12" s="7" t="n">
        <f aca="false">SUM(B12:M12)</f>
        <v>571</v>
      </c>
    </row>
  </sheetData>
  <printOptions headings="false" gridLines="false" gridLinesSet="true" horizontalCentered="false" verticalCentered="false"/>
  <pageMargins left="0.786805555555556" right="0.520138888888889" top="0.829861111111111" bottom="0.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4:44:57Z</dcterms:created>
  <dc:creator>山梨県</dc:creator>
  <dc:description/>
  <dc:language>en-US</dc:language>
  <cp:lastModifiedBy>山梨県</cp:lastModifiedBy>
  <cp:lastPrinted>2009-07-31T01:01:18Z</cp:lastPrinted>
  <dcterms:modified xsi:type="dcterms:W3CDTF">2021-03-12T04:05:14Z</dcterms:modified>
  <cp:revision>0</cp:revision>
  <dc:subject/>
  <dc:title/>
</cp:coreProperties>
</file>