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月別新設住宅着工戸数ページ &lt;&lt;</t>
  </si>
  <si>
    <t xml:space="preserve">月別新設住宅着工戸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月　　　　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年　度　計</t>
  </si>
  <si>
    <t xml:space="preserve">新設住宅着工戸数（戸）</t>
  </si>
  <si>
    <t xml:space="preserve">全床面積（㎡）</t>
  </si>
  <si>
    <t xml:space="preserve">平均床面積（㎡／戸）</t>
  </si>
  <si>
    <t xml:space="preserve">利　用　関　係　別</t>
  </si>
  <si>
    <t xml:space="preserve">持　　　　　家（戸）</t>
  </si>
  <si>
    <t xml:space="preserve">貸　　　　　家（戸）</t>
  </si>
  <si>
    <t xml:space="preserve">給 与  住 宅（戸）</t>
  </si>
  <si>
    <t xml:space="preserve">分 譲  住 宅（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N/dbnb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28"/>
    <col collapsed="false" customWidth="false" hidden="false" outlineLevel="0" max="13" min="2" style="1" width="9.13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customFormat="false" ht="12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</row>
    <row r="5" customFormat="false" ht="12" hidden="false" customHeight="false" outlineLevel="0" collapsed="false">
      <c r="A5" s="6" t="s">
        <v>17</v>
      </c>
      <c r="B5" s="7" t="n">
        <v>393</v>
      </c>
      <c r="C5" s="7" t="n">
        <v>284</v>
      </c>
      <c r="D5" s="7" t="n">
        <v>436</v>
      </c>
      <c r="E5" s="7" t="n">
        <v>365</v>
      </c>
      <c r="F5" s="7" t="n">
        <v>488</v>
      </c>
      <c r="G5" s="7" t="n">
        <v>449</v>
      </c>
      <c r="H5" s="7" t="n">
        <v>214</v>
      </c>
      <c r="I5" s="7" t="n">
        <v>407</v>
      </c>
      <c r="J5" s="7" t="n">
        <v>369</v>
      </c>
      <c r="K5" s="7" t="n">
        <v>350</v>
      </c>
      <c r="L5" s="7" t="n">
        <v>305</v>
      </c>
      <c r="M5" s="7" t="n">
        <v>481</v>
      </c>
      <c r="N5" s="7" t="n">
        <f aca="false">SUM(B5:M5)</f>
        <v>4541</v>
      </c>
    </row>
    <row r="6" customFormat="false" ht="12" hidden="false" customHeight="false" outlineLevel="0" collapsed="false">
      <c r="A6" s="6" t="s">
        <v>18</v>
      </c>
      <c r="B6" s="7" t="n">
        <v>45108</v>
      </c>
      <c r="C6" s="7" t="n">
        <v>32709</v>
      </c>
      <c r="D6" s="7" t="n">
        <v>45777</v>
      </c>
      <c r="E6" s="7" t="n">
        <v>38517</v>
      </c>
      <c r="F6" s="7" t="n">
        <v>47172</v>
      </c>
      <c r="G6" s="7" t="n">
        <v>48354</v>
      </c>
      <c r="H6" s="7" t="n">
        <v>24130</v>
      </c>
      <c r="I6" s="7" t="n">
        <v>40080</v>
      </c>
      <c r="J6" s="7" t="n">
        <v>37465</v>
      </c>
      <c r="K6" s="7" t="n">
        <v>35530</v>
      </c>
      <c r="L6" s="7" t="n">
        <v>30407</v>
      </c>
      <c r="M6" s="7" t="n">
        <v>51134</v>
      </c>
      <c r="N6" s="7" t="n">
        <f aca="false">SUM(B6:M6)</f>
        <v>476383</v>
      </c>
    </row>
    <row r="7" customFormat="false" ht="15" hidden="false" customHeight="true" outlineLevel="0" collapsed="false">
      <c r="A7" s="6" t="s">
        <v>19</v>
      </c>
      <c r="B7" s="8" t="n">
        <f aca="false">B6/B5</f>
        <v>114.778625954198</v>
      </c>
      <c r="C7" s="8" t="n">
        <f aca="false">C6/C5</f>
        <v>115.172535211268</v>
      </c>
      <c r="D7" s="8" t="n">
        <f aca="false">D6/D5</f>
        <v>104.993119266055</v>
      </c>
      <c r="E7" s="8" t="n">
        <f aca="false">E6/E5</f>
        <v>105.52602739726</v>
      </c>
      <c r="F7" s="8" t="n">
        <f aca="false">F6/F5</f>
        <v>96.6639344262295</v>
      </c>
      <c r="G7" s="8" t="n">
        <f aca="false">G6/G5</f>
        <v>107.692650334076</v>
      </c>
      <c r="H7" s="8" t="n">
        <f aca="false">H6/H5</f>
        <v>112.757009345794</v>
      </c>
      <c r="I7" s="8" t="n">
        <f aca="false">I6/I5</f>
        <v>98.4766584766585</v>
      </c>
      <c r="J7" s="8" t="n">
        <f aca="false">J6/J5</f>
        <v>101.531165311653</v>
      </c>
      <c r="K7" s="8" t="n">
        <f aca="false">K6/K5</f>
        <v>101.514285714286</v>
      </c>
      <c r="L7" s="8" t="n">
        <f aca="false">L6/L5</f>
        <v>99.6950819672131</v>
      </c>
      <c r="M7" s="8" t="n">
        <f aca="false">M6/M5</f>
        <v>106.307692307692</v>
      </c>
      <c r="N7" s="8" t="n">
        <f aca="false">N6/N5</f>
        <v>104.907068927549</v>
      </c>
    </row>
    <row r="8" customFormat="false" ht="18.75" hidden="false" customHeight="true" outlineLevel="0" collapsed="false">
      <c r="A8" s="9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12" hidden="false" customHeight="false" outlineLevel="0" collapsed="false">
      <c r="A9" s="6" t="s">
        <v>21</v>
      </c>
      <c r="B9" s="7" t="n">
        <v>221</v>
      </c>
      <c r="C9" s="7" t="n">
        <v>226</v>
      </c>
      <c r="D9" s="7" t="n">
        <v>272</v>
      </c>
      <c r="E9" s="7" t="n">
        <v>270</v>
      </c>
      <c r="F9" s="7" t="n">
        <v>303</v>
      </c>
      <c r="G9" s="7" t="n">
        <v>297</v>
      </c>
      <c r="H9" s="7" t="n">
        <v>184</v>
      </c>
      <c r="I9" s="7" t="n">
        <v>258</v>
      </c>
      <c r="J9" s="7" t="n">
        <v>251</v>
      </c>
      <c r="K9" s="7" t="n">
        <v>217</v>
      </c>
      <c r="L9" s="7" t="n">
        <v>181</v>
      </c>
      <c r="M9" s="7" t="n">
        <v>312</v>
      </c>
      <c r="N9" s="7" t="n">
        <f aca="false">SUM(B9:M9)</f>
        <v>2992</v>
      </c>
    </row>
    <row r="10" customFormat="false" ht="12" hidden="false" customHeight="false" outlineLevel="0" collapsed="false">
      <c r="A10" s="6" t="s">
        <v>22</v>
      </c>
      <c r="B10" s="7" t="n">
        <v>37</v>
      </c>
      <c r="C10" s="7" t="n">
        <v>39</v>
      </c>
      <c r="D10" s="7" t="n">
        <v>132</v>
      </c>
      <c r="E10" s="7" t="n">
        <v>80</v>
      </c>
      <c r="F10" s="7" t="n">
        <v>146</v>
      </c>
      <c r="G10" s="7" t="n">
        <v>119</v>
      </c>
      <c r="H10" s="7" t="n">
        <v>16</v>
      </c>
      <c r="I10" s="7" t="n">
        <v>125</v>
      </c>
      <c r="J10" s="7" t="n">
        <v>97</v>
      </c>
      <c r="K10" s="7" t="n">
        <v>97</v>
      </c>
      <c r="L10" s="7" t="n">
        <v>94</v>
      </c>
      <c r="M10" s="7" t="n">
        <v>73</v>
      </c>
      <c r="N10" s="7" t="n">
        <f aca="false">SUM(B10:M10)</f>
        <v>1055</v>
      </c>
    </row>
    <row r="11" customFormat="false" ht="12" hidden="false" customHeight="false" outlineLevel="0" collapsed="false">
      <c r="A11" s="6" t="s">
        <v>23</v>
      </c>
      <c r="B11" s="7" t="n">
        <v>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0</v>
      </c>
      <c r="L11" s="7" t="n">
        <v>1</v>
      </c>
      <c r="M11" s="7" t="n">
        <v>2</v>
      </c>
      <c r="N11" s="7" t="n">
        <f aca="false">SUM(B11:M11)</f>
        <v>15</v>
      </c>
    </row>
    <row r="12" customFormat="false" ht="12" hidden="false" customHeight="false" outlineLevel="0" collapsed="false">
      <c r="A12" s="6" t="s">
        <v>24</v>
      </c>
      <c r="B12" s="7" t="n">
        <v>134</v>
      </c>
      <c r="C12" s="7" t="n">
        <v>18</v>
      </c>
      <c r="D12" s="7" t="n">
        <v>32</v>
      </c>
      <c r="E12" s="7" t="n">
        <v>15</v>
      </c>
      <c r="F12" s="7" t="n">
        <v>39</v>
      </c>
      <c r="G12" s="7" t="n">
        <v>33</v>
      </c>
      <c r="H12" s="7" t="n">
        <v>14</v>
      </c>
      <c r="I12" s="7" t="n">
        <v>24</v>
      </c>
      <c r="J12" s="7" t="n">
        <v>21</v>
      </c>
      <c r="K12" s="7" t="n">
        <v>26</v>
      </c>
      <c r="L12" s="7" t="n">
        <v>29</v>
      </c>
      <c r="M12" s="7" t="n">
        <v>94</v>
      </c>
      <c r="N12" s="7" t="n">
        <f aca="false">SUM(B12:M12)</f>
        <v>479</v>
      </c>
    </row>
    <row r="13" customFormat="false" ht="12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hyperlinks>
    <hyperlink ref="A1" r:id="rId1" display="月別新設住宅着工戸数ページ &lt;&lt;"/>
  </hyperlinks>
  <printOptions headings="false" gridLines="false" gridLinesSet="true" horizontalCentered="false" verticalCentered="false"/>
  <pageMargins left="0.786805555555556" right="0.520138888888889" top="0.829861111111111" bottom="0.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44:57Z</dcterms:created>
  <dc:creator>山梨県</dc:creator>
  <dc:description/>
  <dc:language>en-US</dc:language>
  <cp:lastModifiedBy>山梨県</cp:lastModifiedBy>
  <cp:lastPrinted>2009-07-31T01:01:18Z</cp:lastPrinted>
  <dcterms:modified xsi:type="dcterms:W3CDTF">2016-10-13T02:47:39Z</dcterms:modified>
  <cp:revision>0</cp:revision>
  <dc:subject/>
  <dc:title/>
</cp:coreProperties>
</file>