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t xml:space="preserve">年齢別体格の平均値ページ &lt;&lt;</t>
  </si>
  <si>
    <t xml:space="preserve">年齢別体格の平均値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（㎝）</t>
  </si>
  <si>
    <t xml:space="preserve">（㎏）</t>
  </si>
  <si>
    <t xml:space="preserve">性別・年齢</t>
  </si>
  <si>
    <t xml:space="preserve">身長・山梨</t>
  </si>
  <si>
    <t xml:space="preserve">身長・全国</t>
  </si>
  <si>
    <t xml:space="preserve">身長差</t>
  </si>
  <si>
    <t xml:space="preserve">体重・山梨</t>
  </si>
  <si>
    <t xml:space="preserve">体重・全国</t>
  </si>
  <si>
    <t xml:space="preserve">体重差</t>
  </si>
  <si>
    <t xml:space="preserve">胸囲・山梨</t>
  </si>
  <si>
    <t xml:space="preserve">胸囲・全国</t>
  </si>
  <si>
    <t xml:space="preserve">胸囲差</t>
  </si>
  <si>
    <t xml:space="preserve">座高・山梨</t>
  </si>
  <si>
    <t xml:space="preserve">座高・全国</t>
  </si>
  <si>
    <t xml:space="preserve">座高差</t>
  </si>
  <si>
    <t xml:space="preserve">男　　５歳</t>
  </si>
  <si>
    <t xml:space="preserve">…</t>
  </si>
  <si>
    <t xml:space="preserve">男　　６歳</t>
  </si>
  <si>
    <t xml:space="preserve">男　　７歳</t>
  </si>
  <si>
    <t xml:space="preserve">男　　８歳</t>
  </si>
  <si>
    <t xml:space="preserve">男　　９歳</t>
  </si>
  <si>
    <t xml:space="preserve">男　１０歳</t>
  </si>
  <si>
    <t xml:space="preserve">男　１１歳</t>
  </si>
  <si>
    <t xml:space="preserve">男　１２歳</t>
  </si>
  <si>
    <t xml:space="preserve">男　１３歳</t>
  </si>
  <si>
    <t xml:space="preserve">男　１４歳</t>
  </si>
  <si>
    <t xml:space="preserve">男　１５歳</t>
  </si>
  <si>
    <t xml:space="preserve">男　１６歳</t>
  </si>
  <si>
    <t xml:space="preserve">男　１７歳</t>
  </si>
  <si>
    <t xml:space="preserve">女　　５歳</t>
  </si>
  <si>
    <t xml:space="preserve">女　　６歳</t>
  </si>
  <si>
    <t xml:space="preserve">女　　７歳</t>
  </si>
  <si>
    <t xml:space="preserve">女　　８歳</t>
  </si>
  <si>
    <t xml:space="preserve">女　　９歳</t>
  </si>
  <si>
    <t xml:space="preserve">女　１０歳</t>
  </si>
  <si>
    <t xml:space="preserve">女　１１歳</t>
  </si>
  <si>
    <t xml:space="preserve">女　１２歳</t>
  </si>
  <si>
    <t xml:space="preserve">女　１３歳</t>
  </si>
  <si>
    <t xml:space="preserve">女　１４歳</t>
  </si>
  <si>
    <t xml:space="preserve">女　１５歳</t>
  </si>
  <si>
    <t xml:space="preserve">女　１６歳</t>
  </si>
  <si>
    <t xml:space="preserve">女　１７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J/dbjc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>
      <c r="B2" s="4" t="s">
        <v>1</v>
      </c>
    </row>
    <row r="3" customFormat="false" ht="13.5" hidden="false" customHeight="false" outlineLevel="0" collapsed="false">
      <c r="B3" s="4" t="s">
        <v>2</v>
      </c>
      <c r="C3" s="5" t="s">
        <v>3</v>
      </c>
      <c r="D3" s="6"/>
      <c r="E3" s="6"/>
      <c r="F3" s="5" t="s">
        <v>4</v>
      </c>
      <c r="G3" s="6"/>
      <c r="H3" s="6"/>
      <c r="I3" s="5" t="s">
        <v>3</v>
      </c>
      <c r="J3" s="6"/>
      <c r="K3" s="6"/>
      <c r="L3" s="5" t="s">
        <v>3</v>
      </c>
      <c r="M3" s="6"/>
      <c r="N3" s="6"/>
    </row>
    <row r="4" s="7" customFormat="true" ht="13.5" hidden="false" customHeight="false" outlineLevel="0" collapsed="false"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</row>
    <row r="5" customFormat="false" ht="13.5" hidden="false" customHeight="false" outlineLevel="0" collapsed="false">
      <c r="B5" s="9" t="s">
        <v>18</v>
      </c>
      <c r="C5" s="10" t="n">
        <v>109.9</v>
      </c>
      <c r="D5" s="11" t="n">
        <v>110.4</v>
      </c>
      <c r="E5" s="12" t="n">
        <f aca="false">C5-D5</f>
        <v>-0.5</v>
      </c>
      <c r="F5" s="11" t="n">
        <v>18.7</v>
      </c>
      <c r="G5" s="11" t="n">
        <v>18.9</v>
      </c>
      <c r="H5" s="12" t="n">
        <f aca="false">F5-G5</f>
        <v>-0.199999999999999</v>
      </c>
      <c r="I5" s="11" t="s">
        <v>19</v>
      </c>
      <c r="J5" s="11" t="s">
        <v>19</v>
      </c>
      <c r="K5" s="11" t="s">
        <v>19</v>
      </c>
      <c r="L5" s="11" t="n">
        <v>61.6</v>
      </c>
      <c r="M5" s="11" t="n">
        <v>61.8</v>
      </c>
      <c r="N5" s="12" t="n">
        <f aca="false">L5-M5</f>
        <v>-0.199999999999996</v>
      </c>
    </row>
    <row r="6" customFormat="false" ht="13.5" hidden="false" customHeight="false" outlineLevel="0" collapsed="false">
      <c r="B6" s="13" t="s">
        <v>20</v>
      </c>
      <c r="C6" s="14" t="n">
        <v>116.3</v>
      </c>
      <c r="D6" s="12" t="n">
        <v>116.5</v>
      </c>
      <c r="E6" s="12" t="n">
        <f aca="false">C6-D6</f>
        <v>-0.200000000000003</v>
      </c>
      <c r="F6" s="12" t="n">
        <v>21.4</v>
      </c>
      <c r="G6" s="12" t="n">
        <v>21.3</v>
      </c>
      <c r="H6" s="12" t="n">
        <f aca="false">F6-G6</f>
        <v>0.0999999999999979</v>
      </c>
      <c r="I6" s="12" t="s">
        <v>19</v>
      </c>
      <c r="J6" s="12" t="s">
        <v>19</v>
      </c>
      <c r="K6" s="12" t="s">
        <v>19</v>
      </c>
      <c r="L6" s="12" t="n">
        <v>64.6</v>
      </c>
      <c r="M6" s="12" t="n">
        <v>64.8</v>
      </c>
      <c r="N6" s="12" t="n">
        <f aca="false">L6-M6</f>
        <v>-0.200000000000003</v>
      </c>
    </row>
    <row r="7" customFormat="false" ht="13.5" hidden="false" customHeight="false" outlineLevel="0" collapsed="false">
      <c r="B7" s="13" t="s">
        <v>21</v>
      </c>
      <c r="C7" s="14" t="n">
        <v>122.7</v>
      </c>
      <c r="D7" s="12" t="n">
        <v>122.5</v>
      </c>
      <c r="E7" s="12" t="n">
        <f aca="false">C7-D7</f>
        <v>0.200000000000003</v>
      </c>
      <c r="F7" s="12" t="n">
        <v>24.1</v>
      </c>
      <c r="G7" s="12" t="n">
        <v>23.9</v>
      </c>
      <c r="H7" s="12" t="n">
        <f aca="false">F7-G7</f>
        <v>0.200000000000003</v>
      </c>
      <c r="I7" s="12" t="s">
        <v>19</v>
      </c>
      <c r="J7" s="12" t="s">
        <v>19</v>
      </c>
      <c r="K7" s="12" t="s">
        <v>19</v>
      </c>
      <c r="L7" s="12" t="n">
        <v>67.6</v>
      </c>
      <c r="M7" s="12" t="n">
        <v>67.6</v>
      </c>
      <c r="N7" s="12" t="n">
        <f aca="false">L7-M7</f>
        <v>0</v>
      </c>
    </row>
    <row r="8" customFormat="false" ht="13.5" hidden="false" customHeight="false" outlineLevel="0" collapsed="false">
      <c r="B8" s="13" t="s">
        <v>22</v>
      </c>
      <c r="C8" s="14" t="n">
        <v>127.7</v>
      </c>
      <c r="D8" s="12" t="n">
        <v>128.1</v>
      </c>
      <c r="E8" s="12" t="n">
        <f aca="false">C8-D8</f>
        <v>-0.399999999999992</v>
      </c>
      <c r="F8" s="12" t="n">
        <v>26.6</v>
      </c>
      <c r="G8" s="12" t="n">
        <v>26.9</v>
      </c>
      <c r="H8" s="12" t="n">
        <f aca="false">F8-G8</f>
        <v>-0.299999999999997</v>
      </c>
      <c r="I8" s="12" t="s">
        <v>19</v>
      </c>
      <c r="J8" s="12" t="s">
        <v>19</v>
      </c>
      <c r="K8" s="12" t="s">
        <v>19</v>
      </c>
      <c r="L8" s="12" t="n">
        <v>69.9</v>
      </c>
      <c r="M8" s="12" t="n">
        <v>70.2</v>
      </c>
      <c r="N8" s="12" t="n">
        <f aca="false">L8-M8</f>
        <v>-0.299999999999997</v>
      </c>
    </row>
    <row r="9" customFormat="false" ht="13.5" hidden="false" customHeight="false" outlineLevel="0" collapsed="false">
      <c r="B9" s="13" t="s">
        <v>23</v>
      </c>
      <c r="C9" s="14" t="n">
        <v>133</v>
      </c>
      <c r="D9" s="12" t="n">
        <v>133.5</v>
      </c>
      <c r="E9" s="12" t="n">
        <f aca="false">C9-D9</f>
        <v>-0.5</v>
      </c>
      <c r="F9" s="12" t="n">
        <v>30.6</v>
      </c>
      <c r="G9" s="12" t="n">
        <v>30.4</v>
      </c>
      <c r="H9" s="12" t="n">
        <f aca="false">F9-G9</f>
        <v>0.200000000000003</v>
      </c>
      <c r="I9" s="12" t="s">
        <v>19</v>
      </c>
      <c r="J9" s="12" t="s">
        <v>19</v>
      </c>
      <c r="K9" s="12" t="s">
        <v>19</v>
      </c>
      <c r="L9" s="12" t="n">
        <v>72.4</v>
      </c>
      <c r="M9" s="12" t="n">
        <v>72.6</v>
      </c>
      <c r="N9" s="12" t="n">
        <f aca="false">L9-M9</f>
        <v>-0.199999999999989</v>
      </c>
    </row>
    <row r="10" customFormat="false" ht="13.5" hidden="false" customHeight="false" outlineLevel="0" collapsed="false">
      <c r="B10" s="13" t="s">
        <v>24</v>
      </c>
      <c r="C10" s="14" t="n">
        <v>138.7</v>
      </c>
      <c r="D10" s="12" t="n">
        <v>138.9</v>
      </c>
      <c r="E10" s="12" t="n">
        <f aca="false">C10-D10</f>
        <v>-0.200000000000017</v>
      </c>
      <c r="F10" s="12" t="n">
        <v>34</v>
      </c>
      <c r="G10" s="12" t="n">
        <v>34</v>
      </c>
      <c r="H10" s="12" t="n">
        <f aca="false">F10-G10</f>
        <v>0</v>
      </c>
      <c r="I10" s="12" t="s">
        <v>19</v>
      </c>
      <c r="J10" s="12" t="s">
        <v>19</v>
      </c>
      <c r="K10" s="12" t="s">
        <v>19</v>
      </c>
      <c r="L10" s="12" t="n">
        <v>75</v>
      </c>
      <c r="M10" s="12" t="n">
        <v>74.9</v>
      </c>
      <c r="N10" s="12" t="n">
        <f aca="false">L10-M10</f>
        <v>0.0999999999999943</v>
      </c>
    </row>
    <row r="11" customFormat="false" ht="13.5" hidden="false" customHeight="false" outlineLevel="0" collapsed="false">
      <c r="B11" s="13" t="s">
        <v>25</v>
      </c>
      <c r="C11" s="14" t="n">
        <v>145.5</v>
      </c>
      <c r="D11" s="12" t="n">
        <v>145.2</v>
      </c>
      <c r="E11" s="12" t="n">
        <f aca="false">C11-D11</f>
        <v>0.300000000000011</v>
      </c>
      <c r="F11" s="12" t="n">
        <v>38.6</v>
      </c>
      <c r="G11" s="12" t="n">
        <v>38.2</v>
      </c>
      <c r="H11" s="12" t="n">
        <f aca="false">F11-G11</f>
        <v>0.399999999999999</v>
      </c>
      <c r="I11" s="12" t="s">
        <v>19</v>
      </c>
      <c r="J11" s="12" t="s">
        <v>19</v>
      </c>
      <c r="K11" s="12" t="s">
        <v>19</v>
      </c>
      <c r="L11" s="12" t="n">
        <v>77.7</v>
      </c>
      <c r="M11" s="12" t="n">
        <v>77.7</v>
      </c>
      <c r="N11" s="12" t="n">
        <f aca="false">L11-M11</f>
        <v>0</v>
      </c>
    </row>
    <row r="12" customFormat="false" ht="13.5" hidden="false" customHeight="false" outlineLevel="0" collapsed="false">
      <c r="B12" s="13" t="s">
        <v>26</v>
      </c>
      <c r="C12" s="14" t="n">
        <v>152.6</v>
      </c>
      <c r="D12" s="12" t="n">
        <v>152.6</v>
      </c>
      <c r="E12" s="12" t="n">
        <f aca="false">C12-D12</f>
        <v>0</v>
      </c>
      <c r="F12" s="12" t="n">
        <v>45.1</v>
      </c>
      <c r="G12" s="12" t="n">
        <v>43.9</v>
      </c>
      <c r="H12" s="12" t="n">
        <f aca="false">F12-G12</f>
        <v>1.2</v>
      </c>
      <c r="I12" s="12" t="s">
        <v>19</v>
      </c>
      <c r="J12" s="12" t="s">
        <v>19</v>
      </c>
      <c r="K12" s="12" t="s">
        <v>19</v>
      </c>
      <c r="L12" s="12" t="n">
        <v>81.7</v>
      </c>
      <c r="M12" s="12" t="n">
        <v>81.4</v>
      </c>
      <c r="N12" s="12" t="n">
        <f aca="false">L12-M12</f>
        <v>0.299999999999997</v>
      </c>
    </row>
    <row r="13" customFormat="false" ht="13.5" hidden="false" customHeight="false" outlineLevel="0" collapsed="false">
      <c r="B13" s="13" t="s">
        <v>27</v>
      </c>
      <c r="C13" s="14" t="n">
        <v>159.3</v>
      </c>
      <c r="D13" s="12" t="n">
        <v>159.8</v>
      </c>
      <c r="E13" s="12" t="n">
        <f aca="false">C13-D13</f>
        <v>-0.5</v>
      </c>
      <c r="F13" s="12" t="n">
        <v>49.1</v>
      </c>
      <c r="G13" s="12" t="n">
        <v>48.8</v>
      </c>
      <c r="H13" s="12" t="n">
        <f aca="false">F13-G13</f>
        <v>0.300000000000004</v>
      </c>
      <c r="I13" s="12" t="s">
        <v>19</v>
      </c>
      <c r="J13" s="12" t="s">
        <v>19</v>
      </c>
      <c r="K13" s="12" t="s">
        <v>19</v>
      </c>
      <c r="L13" s="12" t="n">
        <v>85</v>
      </c>
      <c r="M13" s="12" t="n">
        <v>85.1</v>
      </c>
      <c r="N13" s="12" t="n">
        <f aca="false">L13-M13</f>
        <v>-0.0999999999999943</v>
      </c>
    </row>
    <row r="14" customFormat="false" ht="13.5" hidden="false" customHeight="false" outlineLevel="0" collapsed="false">
      <c r="B14" s="13" t="s">
        <v>28</v>
      </c>
      <c r="C14" s="14" t="n">
        <v>164.9</v>
      </c>
      <c r="D14" s="12" t="n">
        <v>165.1</v>
      </c>
      <c r="E14" s="12" t="n">
        <f aca="false">C14-D14</f>
        <v>-0.199999999999989</v>
      </c>
      <c r="F14" s="12" t="n">
        <v>54.2</v>
      </c>
      <c r="G14" s="12" t="n">
        <v>53.9</v>
      </c>
      <c r="H14" s="12" t="n">
        <f aca="false">F14-G14</f>
        <v>0.300000000000004</v>
      </c>
      <c r="I14" s="12" t="s">
        <v>19</v>
      </c>
      <c r="J14" s="12" t="s">
        <v>19</v>
      </c>
      <c r="K14" s="12" t="s">
        <v>19</v>
      </c>
      <c r="L14" s="12" t="n">
        <v>88.4</v>
      </c>
      <c r="M14" s="12" t="n">
        <v>88.2</v>
      </c>
      <c r="N14" s="12" t="n">
        <f aca="false">L14-M14</f>
        <v>0.200000000000003</v>
      </c>
    </row>
    <row r="15" customFormat="false" ht="13.5" hidden="false" customHeight="false" outlineLevel="0" collapsed="false">
      <c r="B15" s="13" t="s">
        <v>29</v>
      </c>
      <c r="C15" s="14" t="n">
        <v>168.4</v>
      </c>
      <c r="D15" s="12" t="n">
        <v>168.3</v>
      </c>
      <c r="E15" s="12" t="n">
        <f aca="false">C15-D15</f>
        <v>0.0999999999999943</v>
      </c>
      <c r="F15" s="12" t="n">
        <v>61.2</v>
      </c>
      <c r="G15" s="12" t="n">
        <v>59</v>
      </c>
      <c r="H15" s="12" t="n">
        <f aca="false">F15-G15</f>
        <v>2.2</v>
      </c>
      <c r="I15" s="12" t="s">
        <v>19</v>
      </c>
      <c r="J15" s="12" t="s">
        <v>19</v>
      </c>
      <c r="K15" s="12" t="s">
        <v>19</v>
      </c>
      <c r="L15" s="12" t="n">
        <v>90.6</v>
      </c>
      <c r="M15" s="12" t="n">
        <v>90.4</v>
      </c>
      <c r="N15" s="12" t="n">
        <f aca="false">L15-M15</f>
        <v>0.199999999999989</v>
      </c>
    </row>
    <row r="16" customFormat="false" ht="13.5" hidden="false" customHeight="false" outlineLevel="0" collapsed="false">
      <c r="B16" s="13" t="s">
        <v>30</v>
      </c>
      <c r="C16" s="14" t="n">
        <v>170</v>
      </c>
      <c r="D16" s="12" t="n">
        <v>169.8</v>
      </c>
      <c r="E16" s="12" t="n">
        <f aca="false">C16-D16</f>
        <v>0.199999999999989</v>
      </c>
      <c r="F16" s="12" t="n">
        <v>62.1</v>
      </c>
      <c r="G16" s="12" t="n">
        <v>60.6</v>
      </c>
      <c r="H16" s="12" t="n">
        <f aca="false">F16-G16</f>
        <v>1.5</v>
      </c>
      <c r="I16" s="12" t="s">
        <v>19</v>
      </c>
      <c r="J16" s="12" t="s">
        <v>19</v>
      </c>
      <c r="K16" s="12" t="s">
        <v>19</v>
      </c>
      <c r="L16" s="12" t="n">
        <v>91.6</v>
      </c>
      <c r="M16" s="12" t="n">
        <v>91.4</v>
      </c>
      <c r="N16" s="12" t="n">
        <f aca="false">L16-M16</f>
        <v>0.199999999999989</v>
      </c>
    </row>
    <row r="17" customFormat="false" ht="13.5" hidden="false" customHeight="false" outlineLevel="0" collapsed="false">
      <c r="B17" s="13" t="s">
        <v>31</v>
      </c>
      <c r="C17" s="14" t="n">
        <v>171</v>
      </c>
      <c r="D17" s="12" t="n">
        <v>170.7</v>
      </c>
      <c r="E17" s="12" t="n">
        <f aca="false">C17-D17</f>
        <v>0.300000000000011</v>
      </c>
      <c r="F17" s="12" t="n">
        <v>63.5</v>
      </c>
      <c r="G17" s="12" t="n">
        <v>62.5</v>
      </c>
      <c r="H17" s="12" t="n">
        <f aca="false">F17-G17</f>
        <v>1</v>
      </c>
      <c r="I17" s="12" t="s">
        <v>19</v>
      </c>
      <c r="J17" s="12" t="s">
        <v>19</v>
      </c>
      <c r="K17" s="12" t="s">
        <v>19</v>
      </c>
      <c r="L17" s="12" t="n">
        <v>92</v>
      </c>
      <c r="M17" s="12" t="n">
        <v>92.1</v>
      </c>
      <c r="N17" s="12" t="n">
        <f aca="false">L17-M17</f>
        <v>-0.0999999999999943</v>
      </c>
    </row>
    <row r="18" customFormat="false" ht="13.5" hidden="false" customHeight="false" outlineLevel="0" collapsed="false">
      <c r="B18" s="13" t="s">
        <v>32</v>
      </c>
      <c r="C18" s="14" t="n">
        <v>109</v>
      </c>
      <c r="D18" s="12" t="n">
        <v>109.4</v>
      </c>
      <c r="E18" s="12" t="n">
        <f aca="false">C18-D18</f>
        <v>-0.400000000000006</v>
      </c>
      <c r="F18" s="12" t="n">
        <v>18.2</v>
      </c>
      <c r="G18" s="12" t="n">
        <v>18.5</v>
      </c>
      <c r="H18" s="12" t="n">
        <f aca="false">F18-G18</f>
        <v>-0.300000000000001</v>
      </c>
      <c r="I18" s="12" t="s">
        <v>19</v>
      </c>
      <c r="J18" s="12" t="s">
        <v>19</v>
      </c>
      <c r="K18" s="12" t="s">
        <v>19</v>
      </c>
      <c r="L18" s="12" t="n">
        <v>61.2</v>
      </c>
      <c r="M18" s="12" t="n">
        <v>61.3</v>
      </c>
      <c r="N18" s="12" t="n">
        <f aca="false">L18-M18</f>
        <v>-0.0999999999999943</v>
      </c>
    </row>
    <row r="19" customFormat="false" ht="13.5" hidden="false" customHeight="false" outlineLevel="0" collapsed="false">
      <c r="B19" s="13" t="s">
        <v>33</v>
      </c>
      <c r="C19" s="14" t="n">
        <v>115.3</v>
      </c>
      <c r="D19" s="12" t="n">
        <v>115.5</v>
      </c>
      <c r="E19" s="12" t="n">
        <f aca="false">C19-D19</f>
        <v>-0.200000000000003</v>
      </c>
      <c r="F19" s="12" t="n">
        <v>20.8</v>
      </c>
      <c r="G19" s="12" t="n">
        <v>20.8</v>
      </c>
      <c r="H19" s="12" t="n">
        <f aca="false">F19-G19</f>
        <v>0</v>
      </c>
      <c r="I19" s="12" t="s">
        <v>19</v>
      </c>
      <c r="J19" s="12" t="s">
        <v>19</v>
      </c>
      <c r="K19" s="12" t="s">
        <v>19</v>
      </c>
      <c r="L19" s="12" t="n">
        <v>64.3</v>
      </c>
      <c r="M19" s="12" t="n">
        <v>64.4</v>
      </c>
      <c r="N19" s="12" t="n">
        <f aca="false">L19-M19</f>
        <v>-0.100000000000009</v>
      </c>
    </row>
    <row r="20" customFormat="false" ht="13.5" hidden="false" customHeight="false" outlineLevel="0" collapsed="false">
      <c r="B20" s="13" t="s">
        <v>34</v>
      </c>
      <c r="C20" s="14" t="n">
        <v>121.4</v>
      </c>
      <c r="D20" s="12" t="n">
        <v>121.5</v>
      </c>
      <c r="E20" s="12" t="n">
        <f aca="false">C20-D20</f>
        <v>-0.0999999999999943</v>
      </c>
      <c r="F20" s="12" t="n">
        <v>23.1</v>
      </c>
      <c r="G20" s="12" t="n">
        <v>23.4</v>
      </c>
      <c r="H20" s="12" t="n">
        <f aca="false">F20-G20</f>
        <v>-0.299999999999997</v>
      </c>
      <c r="I20" s="12" t="s">
        <v>19</v>
      </c>
      <c r="J20" s="12" t="s">
        <v>19</v>
      </c>
      <c r="K20" s="12" t="s">
        <v>19</v>
      </c>
      <c r="L20" s="12" t="n">
        <v>67.1</v>
      </c>
      <c r="M20" s="12" t="n">
        <v>67.2</v>
      </c>
      <c r="N20" s="12" t="n">
        <f aca="false">L20-M20</f>
        <v>-0.100000000000009</v>
      </c>
    </row>
    <row r="21" customFormat="false" ht="13.5" hidden="false" customHeight="false" outlineLevel="0" collapsed="false">
      <c r="B21" s="13" t="s">
        <v>35</v>
      </c>
      <c r="C21" s="14" t="n">
        <v>127.5</v>
      </c>
      <c r="D21" s="12" t="n">
        <v>127.3</v>
      </c>
      <c r="E21" s="12" t="n">
        <f aca="false">C21-D21</f>
        <v>0.200000000000003</v>
      </c>
      <c r="F21" s="12" t="n">
        <v>26.5</v>
      </c>
      <c r="G21" s="12" t="n">
        <v>26.4</v>
      </c>
      <c r="H21" s="12" t="n">
        <f aca="false">F21-G21</f>
        <v>0.100000000000001</v>
      </c>
      <c r="I21" s="12" t="s">
        <v>19</v>
      </c>
      <c r="J21" s="12" t="s">
        <v>19</v>
      </c>
      <c r="K21" s="12" t="s">
        <v>19</v>
      </c>
      <c r="L21" s="12" t="n">
        <v>70</v>
      </c>
      <c r="M21" s="12" t="n">
        <v>69.9</v>
      </c>
      <c r="N21" s="12" t="n">
        <f aca="false">L21-M21</f>
        <v>0.0999999999999943</v>
      </c>
    </row>
    <row r="22" customFormat="false" ht="13.5" hidden="false" customHeight="false" outlineLevel="0" collapsed="false">
      <c r="B22" s="13" t="s">
        <v>36</v>
      </c>
      <c r="C22" s="14" t="n">
        <v>132.9</v>
      </c>
      <c r="D22" s="12" t="n">
        <v>133.4</v>
      </c>
      <c r="E22" s="12" t="n">
        <f aca="false">C22-D22</f>
        <v>-0.5</v>
      </c>
      <c r="F22" s="12" t="n">
        <v>29.6</v>
      </c>
      <c r="G22" s="12" t="n">
        <v>29.7</v>
      </c>
      <c r="H22" s="12" t="n">
        <f aca="false">F22-G22</f>
        <v>-0.0999999999999979</v>
      </c>
      <c r="I22" s="12" t="s">
        <v>19</v>
      </c>
      <c r="J22" s="12" t="s">
        <v>19</v>
      </c>
      <c r="K22" s="12" t="s">
        <v>19</v>
      </c>
      <c r="L22" s="12" t="n">
        <v>72.5</v>
      </c>
      <c r="M22" s="12" t="n">
        <v>72.7</v>
      </c>
      <c r="N22" s="12" t="n">
        <f aca="false">L22-M22</f>
        <v>-0.200000000000003</v>
      </c>
    </row>
    <row r="23" customFormat="false" ht="13.5" hidden="false" customHeight="false" outlineLevel="0" collapsed="false">
      <c r="B23" s="13" t="s">
        <v>37</v>
      </c>
      <c r="C23" s="14" t="n">
        <v>140.3</v>
      </c>
      <c r="D23" s="12" t="n">
        <v>140.1</v>
      </c>
      <c r="E23" s="12" t="n">
        <f aca="false">C23-D23</f>
        <v>0.200000000000017</v>
      </c>
      <c r="F23" s="12" t="n">
        <v>34.2</v>
      </c>
      <c r="G23" s="12" t="n">
        <v>33.9</v>
      </c>
      <c r="H23" s="12" t="n">
        <f aca="false">F23-G23</f>
        <v>0.300000000000004</v>
      </c>
      <c r="I23" s="12" t="s">
        <v>19</v>
      </c>
      <c r="J23" s="12" t="s">
        <v>19</v>
      </c>
      <c r="K23" s="12" t="s">
        <v>19</v>
      </c>
      <c r="L23" s="12" t="n">
        <v>76.3</v>
      </c>
      <c r="M23" s="12" t="n">
        <v>75.8</v>
      </c>
      <c r="N23" s="12" t="n">
        <f aca="false">L23-M23</f>
        <v>0.5</v>
      </c>
    </row>
    <row r="24" customFormat="false" ht="13.5" hidden="false" customHeight="false" outlineLevel="0" collapsed="false">
      <c r="B24" s="13" t="s">
        <v>38</v>
      </c>
      <c r="C24" s="14" t="n">
        <v>147</v>
      </c>
      <c r="D24" s="12" t="n">
        <v>146.7</v>
      </c>
      <c r="E24" s="12" t="n">
        <f aca="false">C24-D24</f>
        <v>0.300000000000011</v>
      </c>
      <c r="F24" s="12" t="n">
        <v>39.5</v>
      </c>
      <c r="G24" s="12" t="n">
        <v>38.8</v>
      </c>
      <c r="H24" s="12" t="n">
        <f aca="false">F24-G24</f>
        <v>0.700000000000003</v>
      </c>
      <c r="I24" s="12" t="s">
        <v>19</v>
      </c>
      <c r="J24" s="12" t="s">
        <v>19</v>
      </c>
      <c r="K24" s="12" t="s">
        <v>19</v>
      </c>
      <c r="L24" s="12" t="n">
        <v>79.4</v>
      </c>
      <c r="M24" s="12" t="n">
        <v>79.2</v>
      </c>
      <c r="N24" s="12" t="n">
        <f aca="false">L24-M24</f>
        <v>0.200000000000003</v>
      </c>
    </row>
    <row r="25" customFormat="false" ht="13.5" hidden="false" customHeight="false" outlineLevel="0" collapsed="false">
      <c r="B25" s="13" t="s">
        <v>39</v>
      </c>
      <c r="C25" s="14" t="n">
        <v>151.6</v>
      </c>
      <c r="D25" s="12" t="n">
        <v>151.8</v>
      </c>
      <c r="E25" s="12" t="n">
        <f aca="false">C25-D25</f>
        <v>-0.200000000000017</v>
      </c>
      <c r="F25" s="12" t="n">
        <v>43.4</v>
      </c>
      <c r="G25" s="12" t="n">
        <v>43.6</v>
      </c>
      <c r="H25" s="12" t="n">
        <f aca="false">F25-G25</f>
        <v>-0.200000000000003</v>
      </c>
      <c r="I25" s="12" t="s">
        <v>19</v>
      </c>
      <c r="J25" s="12" t="s">
        <v>19</v>
      </c>
      <c r="K25" s="12" t="s">
        <v>19</v>
      </c>
      <c r="L25" s="12" t="n">
        <v>82.2</v>
      </c>
      <c r="M25" s="12" t="n">
        <v>82.1</v>
      </c>
      <c r="N25" s="12" t="n">
        <f aca="false">L25-M25</f>
        <v>0.100000000000009</v>
      </c>
    </row>
    <row r="26" customFormat="false" ht="13.5" hidden="false" customHeight="false" outlineLevel="0" collapsed="false">
      <c r="B26" s="13" t="s">
        <v>40</v>
      </c>
      <c r="C26" s="14" t="n">
        <v>154.4</v>
      </c>
      <c r="D26" s="12" t="n">
        <v>154.9</v>
      </c>
      <c r="E26" s="12" t="n">
        <f aca="false">C26-D26</f>
        <v>-0.5</v>
      </c>
      <c r="F26" s="12" t="n">
        <v>47.2</v>
      </c>
      <c r="G26" s="12" t="n">
        <v>47.3</v>
      </c>
      <c r="H26" s="12" t="n">
        <f aca="false">F26-G26</f>
        <v>-0.0999999999999943</v>
      </c>
      <c r="I26" s="12" t="s">
        <v>19</v>
      </c>
      <c r="J26" s="12" t="s">
        <v>19</v>
      </c>
      <c r="K26" s="12" t="s">
        <v>19</v>
      </c>
      <c r="L26" s="12" t="n">
        <v>83.9</v>
      </c>
      <c r="M26" s="12" t="n">
        <v>83.9</v>
      </c>
      <c r="N26" s="12" t="n">
        <f aca="false">L26-M26</f>
        <v>0</v>
      </c>
    </row>
    <row r="27" customFormat="false" ht="13.5" hidden="false" customHeight="false" outlineLevel="0" collapsed="false">
      <c r="B27" s="13" t="s">
        <v>41</v>
      </c>
      <c r="C27" s="14" t="n">
        <v>156.5</v>
      </c>
      <c r="D27" s="12" t="n">
        <v>156.5</v>
      </c>
      <c r="E27" s="12" t="n">
        <f aca="false">C27-D27</f>
        <v>0</v>
      </c>
      <c r="F27" s="12" t="n">
        <v>50.1</v>
      </c>
      <c r="G27" s="12" t="n">
        <v>49.9</v>
      </c>
      <c r="H27" s="12" t="n">
        <f aca="false">F27-G27</f>
        <v>0.200000000000003</v>
      </c>
      <c r="I27" s="12" t="s">
        <v>19</v>
      </c>
      <c r="J27" s="12" t="s">
        <v>19</v>
      </c>
      <c r="K27" s="12" t="s">
        <v>19</v>
      </c>
      <c r="L27" s="12" t="n">
        <v>85.1</v>
      </c>
      <c r="M27" s="12" t="n">
        <v>84.9</v>
      </c>
      <c r="N27" s="12" t="n">
        <f aca="false">L27-M27</f>
        <v>0.199999999999989</v>
      </c>
    </row>
    <row r="28" customFormat="false" ht="13.5" hidden="false" customHeight="false" outlineLevel="0" collapsed="false">
      <c r="B28" s="13" t="s">
        <v>42</v>
      </c>
      <c r="C28" s="14" t="n">
        <v>156.8</v>
      </c>
      <c r="D28" s="12" t="n">
        <v>157.1</v>
      </c>
      <c r="E28" s="12" t="n">
        <f aca="false">C28-D28</f>
        <v>-0.299999999999983</v>
      </c>
      <c r="F28" s="12" t="n">
        <v>52</v>
      </c>
      <c r="G28" s="12" t="n">
        <v>51.5</v>
      </c>
      <c r="H28" s="12" t="n">
        <f aca="false">F28-G28</f>
        <v>0.5</v>
      </c>
      <c r="I28" s="12" t="s">
        <v>19</v>
      </c>
      <c r="J28" s="12" t="s">
        <v>19</v>
      </c>
      <c r="K28" s="12" t="s">
        <v>19</v>
      </c>
      <c r="L28" s="12" t="n">
        <v>85.7</v>
      </c>
      <c r="M28" s="12" t="n">
        <v>85.5</v>
      </c>
      <c r="N28" s="12" t="n">
        <f aca="false">L28-M28</f>
        <v>0.200000000000003</v>
      </c>
    </row>
    <row r="29" customFormat="false" ht="13.5" hidden="false" customHeight="false" outlineLevel="0" collapsed="false">
      <c r="B29" s="13" t="s">
        <v>43</v>
      </c>
      <c r="C29" s="14" t="n">
        <v>156.9</v>
      </c>
      <c r="D29" s="12" t="n">
        <v>157.6</v>
      </c>
      <c r="E29" s="12" t="n">
        <f aca="false">C29-D29</f>
        <v>-0.699999999999989</v>
      </c>
      <c r="F29" s="12" t="n">
        <v>53.4</v>
      </c>
      <c r="G29" s="12" t="n">
        <v>52.6</v>
      </c>
      <c r="H29" s="12" t="n">
        <f aca="false">F29-G29</f>
        <v>0.799999999999997</v>
      </c>
      <c r="I29" s="12" t="s">
        <v>19</v>
      </c>
      <c r="J29" s="12" t="s">
        <v>19</v>
      </c>
      <c r="K29" s="12" t="s">
        <v>19</v>
      </c>
      <c r="L29" s="12" t="n">
        <v>85.7</v>
      </c>
      <c r="M29" s="12" t="n">
        <v>85.7</v>
      </c>
      <c r="N29" s="12" t="n">
        <f aca="false">L29-M29</f>
        <v>0</v>
      </c>
    </row>
    <row r="30" customFormat="false" ht="13.5" hidden="false" customHeight="false" outlineLevel="0" collapsed="false">
      <c r="B30" s="15" t="s">
        <v>44</v>
      </c>
      <c r="C30" s="16" t="n">
        <v>157.4</v>
      </c>
      <c r="D30" s="17" t="n">
        <v>157.9</v>
      </c>
      <c r="E30" s="17" t="n">
        <f aca="false">C30-D30</f>
        <v>-0.5</v>
      </c>
      <c r="F30" s="17" t="n">
        <v>52.3</v>
      </c>
      <c r="G30" s="17" t="n">
        <v>53</v>
      </c>
      <c r="H30" s="17" t="n">
        <f aca="false">F30-G30</f>
        <v>-0.700000000000003</v>
      </c>
      <c r="I30" s="17" t="s">
        <v>19</v>
      </c>
      <c r="J30" s="17" t="s">
        <v>19</v>
      </c>
      <c r="K30" s="17" t="s">
        <v>19</v>
      </c>
      <c r="L30" s="17" t="n">
        <v>85.8</v>
      </c>
      <c r="M30" s="17" t="n">
        <v>85.9</v>
      </c>
      <c r="N30" s="17" t="n">
        <f aca="false">L30-M30</f>
        <v>-0.100000000000009</v>
      </c>
    </row>
    <row r="32" customFormat="false" ht="13.5" hidden="false" customHeight="false" outlineLevel="0" collapsed="false">
      <c r="C32" s="0"/>
      <c r="D32" s="0"/>
      <c r="E32" s="0"/>
      <c r="F32" s="0"/>
      <c r="G32" s="0"/>
    </row>
    <row r="33" customFormat="false" ht="13.5" hidden="false" customHeight="false" outlineLevel="0" collapsed="false">
      <c r="C33" s="0"/>
      <c r="D33" s="0"/>
      <c r="E33" s="0"/>
      <c r="F33" s="0"/>
      <c r="G33" s="0"/>
    </row>
    <row r="34" customFormat="false" ht="13.5" hidden="false" customHeight="false" outlineLevel="0" collapsed="false">
      <c r="C34" s="0"/>
      <c r="D34" s="0"/>
      <c r="E34" s="0"/>
      <c r="F34" s="0"/>
      <c r="G34" s="0"/>
    </row>
    <row r="35" customFormat="false" ht="13.5" hidden="false" customHeight="false" outlineLevel="0" collapsed="false">
      <c r="C35" s="0"/>
      <c r="D35" s="0"/>
      <c r="E35" s="0"/>
      <c r="F35" s="0"/>
      <c r="G35" s="0"/>
    </row>
    <row r="36" customFormat="false" ht="13.5" hidden="false" customHeight="false" outlineLevel="0" collapsed="false">
      <c r="C36" s="0"/>
      <c r="D36" s="0"/>
      <c r="E36" s="0"/>
      <c r="F36" s="0"/>
      <c r="G36" s="0"/>
    </row>
    <row r="37" customFormat="false" ht="13.5" hidden="false" customHeight="false" outlineLevel="0" collapsed="false">
      <c r="C37" s="0"/>
      <c r="D37" s="0"/>
      <c r="E37" s="0"/>
      <c r="F37" s="0"/>
      <c r="G37" s="0"/>
    </row>
    <row r="38" customFormat="false" ht="13.5" hidden="false" customHeight="false" outlineLevel="0" collapsed="false">
      <c r="C38" s="0"/>
      <c r="D38" s="0"/>
      <c r="E38" s="0"/>
      <c r="F38" s="0"/>
      <c r="G38" s="0"/>
    </row>
    <row r="39" customFormat="false" ht="13.5" hidden="false" customHeight="false" outlineLevel="0" collapsed="false">
      <c r="C39" s="0"/>
      <c r="D39" s="0"/>
      <c r="E39" s="0"/>
      <c r="F39" s="0"/>
      <c r="G39" s="0"/>
    </row>
    <row r="40" customFormat="false" ht="13.5" hidden="false" customHeight="false" outlineLevel="0" collapsed="false">
      <c r="C40" s="0"/>
      <c r="D40" s="0"/>
      <c r="E40" s="0"/>
      <c r="F40" s="0"/>
      <c r="G40" s="0"/>
    </row>
    <row r="41" customFormat="false" ht="13.5" hidden="false" customHeight="false" outlineLevel="0" collapsed="false">
      <c r="C41" s="0"/>
      <c r="D41" s="0"/>
      <c r="E41" s="0"/>
      <c r="F41" s="0"/>
      <c r="G41" s="0"/>
    </row>
    <row r="42" customFormat="false" ht="13.5" hidden="false" customHeight="false" outlineLevel="0" collapsed="false">
      <c r="C42" s="0"/>
      <c r="D42" s="0"/>
      <c r="E42" s="0"/>
      <c r="F42" s="0"/>
      <c r="G42" s="0"/>
    </row>
    <row r="43" customFormat="false" ht="13.5" hidden="false" customHeight="false" outlineLevel="0" collapsed="false">
      <c r="C43" s="0"/>
      <c r="D43" s="0"/>
      <c r="E43" s="0"/>
      <c r="F43" s="0"/>
      <c r="G43" s="0"/>
    </row>
    <row r="44" customFormat="false" ht="13.5" hidden="false" customHeight="false" outlineLevel="0" collapsed="false">
      <c r="C44" s="0"/>
      <c r="D44" s="0"/>
      <c r="E44" s="0"/>
      <c r="F44" s="0"/>
      <c r="G44" s="0"/>
    </row>
    <row r="45" customFormat="false" ht="13.5" hidden="false" customHeight="false" outlineLevel="0" collapsed="false">
      <c r="C45" s="0"/>
      <c r="D45" s="0"/>
      <c r="E45" s="0"/>
      <c r="F45" s="0"/>
      <c r="G45" s="0"/>
    </row>
    <row r="46" customFormat="false" ht="13.5" hidden="false" customHeight="false" outlineLevel="0" collapsed="false">
      <c r="C46" s="0"/>
      <c r="D46" s="0"/>
      <c r="E46" s="0"/>
      <c r="F46" s="0"/>
      <c r="G46" s="0"/>
    </row>
    <row r="47" customFormat="false" ht="13.5" hidden="false" customHeight="false" outlineLevel="0" collapsed="false">
      <c r="C47" s="0"/>
      <c r="D47" s="0"/>
      <c r="E47" s="0"/>
      <c r="F47" s="0"/>
      <c r="G47" s="0"/>
    </row>
    <row r="48" customFormat="false" ht="13.5" hidden="false" customHeight="false" outlineLevel="0" collapsed="false">
      <c r="C48" s="0"/>
      <c r="D48" s="0"/>
      <c r="E48" s="0"/>
      <c r="F48" s="0"/>
      <c r="G48" s="0"/>
    </row>
    <row r="49" customFormat="false" ht="13.5" hidden="false" customHeight="false" outlineLevel="0" collapsed="false">
      <c r="C49" s="0"/>
      <c r="D49" s="0"/>
      <c r="E49" s="0"/>
      <c r="F49" s="0"/>
      <c r="G49" s="0"/>
    </row>
    <row r="50" customFormat="false" ht="13.5" hidden="false" customHeight="false" outlineLevel="0" collapsed="false">
      <c r="C50" s="0"/>
      <c r="D50" s="0"/>
      <c r="E50" s="0"/>
      <c r="F50" s="0"/>
      <c r="G50" s="0"/>
    </row>
    <row r="51" customFormat="false" ht="13.5" hidden="false" customHeight="false" outlineLevel="0" collapsed="false">
      <c r="C51" s="0"/>
      <c r="D51" s="0"/>
      <c r="E51" s="0"/>
      <c r="F51" s="0"/>
      <c r="G51" s="0"/>
    </row>
    <row r="52" customFormat="false" ht="13.5" hidden="false" customHeight="false" outlineLevel="0" collapsed="false">
      <c r="C52" s="0"/>
      <c r="D52" s="0"/>
      <c r="E52" s="0"/>
      <c r="F52" s="0"/>
      <c r="G52" s="0"/>
    </row>
    <row r="53" customFormat="false" ht="13.5" hidden="false" customHeight="false" outlineLevel="0" collapsed="false">
      <c r="C53" s="0"/>
      <c r="D53" s="0"/>
      <c r="E53" s="0"/>
      <c r="F53" s="0"/>
      <c r="G53" s="0"/>
    </row>
    <row r="54" customFormat="false" ht="13.5" hidden="false" customHeight="false" outlineLevel="0" collapsed="false">
      <c r="C54" s="0"/>
      <c r="D54" s="0"/>
      <c r="E54" s="0"/>
      <c r="F54" s="0"/>
      <c r="G54" s="0"/>
    </row>
    <row r="55" customFormat="false" ht="13.5" hidden="false" customHeight="false" outlineLevel="0" collapsed="false">
      <c r="C55" s="0"/>
      <c r="D55" s="0"/>
      <c r="E55" s="0"/>
      <c r="F55" s="0"/>
      <c r="G55" s="0"/>
    </row>
    <row r="56" customFormat="false" ht="13.5" hidden="false" customHeight="false" outlineLevel="0" collapsed="false">
      <c r="C56" s="0"/>
      <c r="D56" s="0"/>
      <c r="E56" s="0"/>
      <c r="F56" s="0"/>
      <c r="G56" s="0"/>
    </row>
    <row r="57" customFormat="false" ht="13.5" hidden="false" customHeight="false" outlineLevel="0" collapsed="false">
      <c r="C57" s="0"/>
      <c r="D57" s="0"/>
      <c r="E57" s="0"/>
      <c r="F57" s="0"/>
      <c r="G57" s="0"/>
    </row>
    <row r="58" customFormat="false" ht="13.5" hidden="false" customHeight="false" outlineLevel="0" collapsed="false">
      <c r="C58" s="0"/>
      <c r="D58" s="0"/>
      <c r="E58" s="0"/>
      <c r="F58" s="0"/>
      <c r="G58" s="0"/>
    </row>
  </sheetData>
  <hyperlinks>
    <hyperlink ref="A1" r:id="rId1" display="年齢別体格の平均値ページ &lt;&l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5:49:14Z</dcterms:created>
  <dc:creator/>
  <dc:description/>
  <dc:language>en-US</dc:language>
  <cp:lastModifiedBy>山梨県</cp:lastModifiedBy>
  <cp:lastPrinted>2015-01-22T05:06:55Z</cp:lastPrinted>
  <dcterms:modified xsi:type="dcterms:W3CDTF">2016-01-22T05:25:02Z</dcterms:modified>
  <cp:revision>0</cp:revision>
  <dc:subject>学校保健統計調査（平成１９年）</dc:subject>
  <dc:title>年齢別体格の平均値</dc:title>
</cp:coreProperties>
</file>