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一般職業紹介状況ページ &lt;&lt;</t>
  </si>
  <si>
    <t xml:space="preserve">一般職業紹介状況（新規学卒者を除き、パートタイムを含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項 目</t>
  </si>
  <si>
    <t xml:space="preserve">① 新規求職申込</t>
  </si>
  <si>
    <t xml:space="preserve">② 月間有効求</t>
  </si>
  <si>
    <r>
      <rPr>
        <sz val="11"/>
        <rFont val="Noto Sans"/>
        <family val="2"/>
      </rPr>
      <t xml:space="preserve">③ 新規求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④ 月間有効求</t>
  </si>
  <si>
    <r>
      <rPr>
        <sz val="11"/>
        <rFont val="Noto Sans"/>
        <family val="2"/>
      </rPr>
      <t xml:space="preserve">⑤ 就職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⑥ 有効求人倍率</t>
  </si>
  <si>
    <t xml:space="preserve">⑦ 就職率</t>
  </si>
  <si>
    <t xml:space="preserve">月 別</t>
  </si>
  <si>
    <r>
      <rPr>
        <sz val="11"/>
        <rFont val="Noto Sans"/>
        <family val="2"/>
      </rPr>
      <t xml:space="preserve">   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　職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(④/②)(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(⑤/①*100)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計</t>
    </r>
  </si>
  <si>
    <t xml:space="preserve">（注）各数値は原数値（実数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 "/>
    <numFmt numFmtId="167" formatCode="0.00"/>
    <numFmt numFmtId="168" formatCode="0.0;&quot;▲ &quot;0.0"/>
    <numFmt numFmtId="169" formatCode="[$-409]#,##0.00_);[RED]\(#,##0.00\)"/>
    <numFmt numFmtId="170" formatCode="0.0_ "/>
    <numFmt numFmtId="171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6" min="2" style="1" width="16.86"/>
    <col collapsed="false" customWidth="true" hidden="false" outlineLevel="0" max="7" min="7" style="2" width="16.86"/>
    <col collapsed="false" customWidth="true" hidden="false" outlineLevel="0" max="8" min="8" style="0" width="16.86"/>
    <col collapsed="false" customWidth="true" hidden="false" outlineLevel="0" max="10" min="9" style="0" width="10.62"/>
  </cols>
  <sheetData>
    <row r="1" customFormat="false" ht="13.5" hidden="false" customHeight="false" outlineLevel="0" collapsed="false">
      <c r="A1" s="3" t="s">
        <v>0</v>
      </c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6"/>
      <c r="H3" s="6"/>
      <c r="K3" s="7"/>
      <c r="L3" s="7"/>
      <c r="M3" s="7"/>
      <c r="N3" s="7"/>
    </row>
    <row r="4" s="5" customFormat="tru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3" customFormat="true" ht="14.25" hidden="false" customHeight="true" outlineLevel="0" collapsed="false">
      <c r="A5" s="10" t="s">
        <v>11</v>
      </c>
      <c r="B5" s="11" t="s">
        <v>12</v>
      </c>
      <c r="C5" s="11" t="s">
        <v>13</v>
      </c>
      <c r="D5" s="12"/>
      <c r="E5" s="11" t="s">
        <v>14</v>
      </c>
      <c r="F5" s="11"/>
      <c r="G5" s="12" t="s">
        <v>15</v>
      </c>
      <c r="H5" s="12" t="s">
        <v>16</v>
      </c>
    </row>
    <row r="6" s="5" customFormat="true" ht="14.25" hidden="false" customHeight="true" outlineLevel="0" collapsed="false">
      <c r="A6" s="14" t="s">
        <v>17</v>
      </c>
      <c r="B6" s="15" t="n">
        <v>5216</v>
      </c>
      <c r="C6" s="15" t="n">
        <v>18206</v>
      </c>
      <c r="D6" s="15" t="n">
        <v>4501</v>
      </c>
      <c r="E6" s="15" t="n">
        <v>11964</v>
      </c>
      <c r="F6" s="15" t="n">
        <v>1608</v>
      </c>
      <c r="G6" s="16" t="n">
        <f aca="false">E6/C6</f>
        <v>0.657145995825552</v>
      </c>
      <c r="H6" s="17" t="n">
        <f aca="false">F6/B6*100</f>
        <v>30.8282208588957</v>
      </c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s="5" customFormat="true" ht="14.25" hidden="false" customHeight="true" outlineLevel="0" collapsed="false">
      <c r="A7" s="14" t="s">
        <v>18</v>
      </c>
      <c r="B7" s="15" t="n">
        <v>4227</v>
      </c>
      <c r="C7" s="15" t="n">
        <v>18117</v>
      </c>
      <c r="D7" s="15" t="n">
        <v>5194</v>
      </c>
      <c r="E7" s="15" t="n">
        <v>12384</v>
      </c>
      <c r="F7" s="15" t="n">
        <v>1447</v>
      </c>
      <c r="G7" s="16" t="n">
        <f aca="false">E7/C7</f>
        <v>0.683556880278192</v>
      </c>
      <c r="H7" s="17" t="n">
        <f aca="false">F7/B7*100</f>
        <v>34.2323160634019</v>
      </c>
      <c r="J7" s="18"/>
    </row>
    <row r="8" s="5" customFormat="true" ht="14.25" hidden="false" customHeight="true" outlineLevel="0" collapsed="false">
      <c r="A8" s="14" t="s">
        <v>19</v>
      </c>
      <c r="B8" s="15" t="n">
        <v>3425</v>
      </c>
      <c r="C8" s="15" t="n">
        <v>17109</v>
      </c>
      <c r="D8" s="15" t="n">
        <v>5038</v>
      </c>
      <c r="E8" s="15" t="n">
        <v>12993</v>
      </c>
      <c r="F8" s="15" t="n">
        <v>1503</v>
      </c>
      <c r="G8" s="16" t="n">
        <f aca="false">E8/C8</f>
        <v>0.759424864106611</v>
      </c>
      <c r="H8" s="17" t="n">
        <f aca="false">F8/B8*100</f>
        <v>43.8832116788321</v>
      </c>
      <c r="J8" s="18"/>
    </row>
    <row r="9" s="5" customFormat="true" ht="14.25" hidden="false" customHeight="true" outlineLevel="0" collapsed="false">
      <c r="A9" s="14" t="s">
        <v>20</v>
      </c>
      <c r="B9" s="15" t="n">
        <v>3709</v>
      </c>
      <c r="C9" s="15" t="n">
        <v>16125</v>
      </c>
      <c r="D9" s="15" t="n">
        <v>5027</v>
      </c>
      <c r="E9" s="15" t="n">
        <v>13342</v>
      </c>
      <c r="F9" s="15" t="n">
        <v>1426</v>
      </c>
      <c r="G9" s="16" t="n">
        <f aca="false">E9/C9</f>
        <v>0.827410852713178</v>
      </c>
      <c r="H9" s="17" t="n">
        <f aca="false">F9/B9*100</f>
        <v>38.4470207603128</v>
      </c>
      <c r="J9" s="18"/>
    </row>
    <row r="10" s="5" customFormat="true" ht="14.25" hidden="false" customHeight="true" outlineLevel="0" collapsed="false">
      <c r="A10" s="14" t="s">
        <v>21</v>
      </c>
      <c r="B10" s="15" t="n">
        <v>3461</v>
      </c>
      <c r="C10" s="15" t="n">
        <v>15439</v>
      </c>
      <c r="D10" s="15" t="n">
        <v>4503</v>
      </c>
      <c r="E10" s="15" t="n">
        <v>12619</v>
      </c>
      <c r="F10" s="15" t="n">
        <v>1130</v>
      </c>
      <c r="G10" s="16" t="n">
        <f aca="false">E10/C10</f>
        <v>0.817345683010558</v>
      </c>
      <c r="H10" s="17" t="n">
        <f aca="false">F10/B10*100</f>
        <v>32.6495232591737</v>
      </c>
    </row>
    <row r="11" s="5" customFormat="true" ht="14.25" hidden="false" customHeight="true" outlineLevel="0" collapsed="false">
      <c r="A11" s="14" t="s">
        <v>22</v>
      </c>
      <c r="B11" s="15" t="n">
        <v>3701</v>
      </c>
      <c r="C11" s="15" t="n">
        <v>15611</v>
      </c>
      <c r="D11" s="15" t="n">
        <v>4814</v>
      </c>
      <c r="E11" s="15" t="n">
        <v>12692</v>
      </c>
      <c r="F11" s="15" t="n">
        <v>1294</v>
      </c>
      <c r="G11" s="16" t="n">
        <f aca="false">E11/C11</f>
        <v>0.813016462750625</v>
      </c>
      <c r="H11" s="17" t="n">
        <f aca="false">F11/B11*100</f>
        <v>34.9635233720616</v>
      </c>
    </row>
    <row r="12" s="5" customFormat="true" ht="14.25" hidden="false" customHeight="true" outlineLevel="0" collapsed="false">
      <c r="A12" s="14" t="s">
        <v>23</v>
      </c>
      <c r="B12" s="15" t="n">
        <v>3874</v>
      </c>
      <c r="C12" s="15" t="n">
        <v>15594</v>
      </c>
      <c r="D12" s="15" t="n">
        <v>5118</v>
      </c>
      <c r="E12" s="15" t="n">
        <v>13028</v>
      </c>
      <c r="F12" s="15" t="n">
        <v>1296</v>
      </c>
      <c r="G12" s="16" t="n">
        <f aca="false">E12/C12</f>
        <v>0.835449531871233</v>
      </c>
      <c r="H12" s="17" t="n">
        <f aca="false">F12/B12*100</f>
        <v>33.45379452762</v>
      </c>
    </row>
    <row r="13" s="5" customFormat="true" ht="14.25" hidden="false" customHeight="true" outlineLevel="0" collapsed="false">
      <c r="A13" s="14" t="s">
        <v>24</v>
      </c>
      <c r="B13" s="15" t="n">
        <v>3182</v>
      </c>
      <c r="C13" s="15" t="n">
        <v>14982</v>
      </c>
      <c r="D13" s="15" t="n">
        <v>4743</v>
      </c>
      <c r="E13" s="15" t="n">
        <v>12989</v>
      </c>
      <c r="F13" s="15" t="n">
        <v>1239</v>
      </c>
      <c r="G13" s="16" t="n">
        <f aca="false">E13/C13</f>
        <v>0.866973701775464</v>
      </c>
      <c r="H13" s="17" t="n">
        <f aca="false">F13/B13*100</f>
        <v>38.9377749842866</v>
      </c>
    </row>
    <row r="14" s="5" customFormat="true" ht="14.25" hidden="false" customHeight="true" outlineLevel="0" collapsed="false">
      <c r="A14" s="14" t="s">
        <v>25</v>
      </c>
      <c r="B14" s="15" t="n">
        <v>2786</v>
      </c>
      <c r="C14" s="15" t="n">
        <v>13899</v>
      </c>
      <c r="D14" s="15" t="n">
        <v>4087</v>
      </c>
      <c r="E14" s="15" t="n">
        <v>12349</v>
      </c>
      <c r="F14" s="15" t="n">
        <v>1041</v>
      </c>
      <c r="G14" s="16" t="n">
        <f aca="false">E14/C14</f>
        <v>0.888481185696813</v>
      </c>
      <c r="H14" s="17" t="n">
        <f aca="false">F14/B14*100</f>
        <v>37.3653984206748</v>
      </c>
    </row>
    <row r="15" s="5" customFormat="true" ht="14.25" hidden="false" customHeight="true" outlineLevel="0" collapsed="false">
      <c r="A15" s="14" t="s">
        <v>26</v>
      </c>
      <c r="B15" s="15" t="n">
        <v>4183</v>
      </c>
      <c r="C15" s="15" t="n">
        <v>14218</v>
      </c>
      <c r="D15" s="15" t="n">
        <v>5235</v>
      </c>
      <c r="E15" s="15" t="n">
        <v>12801</v>
      </c>
      <c r="F15" s="15" t="n">
        <v>971</v>
      </c>
      <c r="G15" s="16" t="n">
        <f aca="false">E15/C15</f>
        <v>0.900337600225067</v>
      </c>
      <c r="H15" s="17" t="n">
        <f aca="false">F15/B15*100</f>
        <v>23.2130050203203</v>
      </c>
    </row>
    <row r="16" s="5" customFormat="true" ht="14.25" hidden="false" customHeight="true" outlineLevel="0" collapsed="false">
      <c r="A16" s="14" t="s">
        <v>27</v>
      </c>
      <c r="B16" s="15" t="n">
        <v>3188</v>
      </c>
      <c r="C16" s="15" t="n">
        <v>13973</v>
      </c>
      <c r="D16" s="15" t="n">
        <v>4729</v>
      </c>
      <c r="E16" s="15" t="n">
        <v>12923</v>
      </c>
      <c r="F16" s="15" t="n">
        <v>1101</v>
      </c>
      <c r="G16" s="16" t="n">
        <f aca="false">E16/C16</f>
        <v>0.924855077649753</v>
      </c>
      <c r="H16" s="17" t="n">
        <f aca="false">F16/B16*100</f>
        <v>34.5357590966123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</row>
    <row r="17" s="5" customFormat="true" ht="14.25" hidden="false" customHeight="true" outlineLevel="0" collapsed="false">
      <c r="A17" s="14" t="s">
        <v>28</v>
      </c>
      <c r="B17" s="15" t="n">
        <v>4505</v>
      </c>
      <c r="C17" s="15" t="n">
        <v>15167</v>
      </c>
      <c r="D17" s="15" t="n">
        <v>5367</v>
      </c>
      <c r="E17" s="15" t="n">
        <v>13968</v>
      </c>
      <c r="F17" s="15" t="n">
        <v>1697</v>
      </c>
      <c r="G17" s="16" t="n">
        <f aca="false">E17/C17</f>
        <v>0.920946792378189</v>
      </c>
      <c r="H17" s="17" t="n">
        <f aca="false">F17/B17*100</f>
        <v>37.66925638179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</row>
    <row r="18" s="5" customFormat="true" ht="14.25" hidden="false" customHeight="true" outlineLevel="0" collapsed="false">
      <c r="A18" s="20" t="s">
        <v>29</v>
      </c>
      <c r="B18" s="21" t="n">
        <f aca="false">SUM(B6:B17)</f>
        <v>45457</v>
      </c>
      <c r="C18" s="21" t="n">
        <f aca="false">SUM(C6:C17)</f>
        <v>188440</v>
      </c>
      <c r="D18" s="21" t="n">
        <f aca="false">SUM(D6:D17)</f>
        <v>58356</v>
      </c>
      <c r="E18" s="21" t="n">
        <f aca="false">SUM(E6:E17)</f>
        <v>154052</v>
      </c>
      <c r="F18" s="21" t="n">
        <f aca="false">SUM(F6:F17)</f>
        <v>15753</v>
      </c>
      <c r="G18" s="22" t="n">
        <f aca="false">E18/C18</f>
        <v>0.817512205476544</v>
      </c>
      <c r="H18" s="23" t="n">
        <f aca="false">F18/B18*100</f>
        <v>34.6547286446532</v>
      </c>
      <c r="J18" s="7"/>
    </row>
    <row r="19" s="5" customFormat="true" ht="14.25" hidden="false" customHeight="true" outlineLevel="0" collapsed="false">
      <c r="A19" s="24" t="s">
        <v>30</v>
      </c>
      <c r="B19" s="7"/>
      <c r="C19" s="7"/>
      <c r="D19" s="7"/>
      <c r="E19" s="7"/>
      <c r="F19" s="7"/>
      <c r="G19" s="7"/>
      <c r="H19" s="7"/>
    </row>
    <row r="20" s="5" customFormat="tru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s="26" customFormat="true" ht="14.2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s="26" customFormat="true" ht="14.2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3.5" hidden="false" customHeight="false" outlineLevel="0" collapsed="false">
      <c r="E23" s="27"/>
      <c r="F23" s="27"/>
      <c r="G23" s="28"/>
      <c r="H23" s="29"/>
    </row>
  </sheetData>
  <mergeCells count="1">
    <mergeCell ref="G3:H3"/>
  </mergeCells>
  <hyperlinks>
    <hyperlink ref="A1" r:id="rId1" display="一般職業紹介状況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4:15:46Z</dcterms:created>
  <dc:creator>山梨県</dc:creator>
  <dc:description/>
  <dc:language>en-US</dc:language>
  <cp:lastModifiedBy>山梨県</cp:lastModifiedBy>
  <cp:lastPrinted>2011-04-28T04:59:45Z</cp:lastPrinted>
  <dcterms:modified xsi:type="dcterms:W3CDTF">2014-05-12T01:24:00Z</dcterms:modified>
  <cp:revision>0</cp:revision>
  <dc:subject/>
  <dc:title/>
</cp:coreProperties>
</file>