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職業紹介状況ページ &lt;&lt;</t>
  </si>
  <si>
    <t xml:space="preserve">一般職業紹介状況（新規学卒者を除き、パートタイムを含む）</t>
  </si>
  <si>
    <t xml:space="preserve">令和元年度</t>
  </si>
  <si>
    <t xml:space="preserve">項 目</t>
  </si>
  <si>
    <t xml:space="preserve">① 新規求職申込</t>
  </si>
  <si>
    <t xml:space="preserve">② 月間有効求</t>
  </si>
  <si>
    <r>
      <rPr>
        <sz val="11"/>
        <rFont val="Noto Sans"/>
        <family val="2"/>
      </rPr>
      <t xml:space="preserve">③ 新規求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④ 月間有効求</t>
  </si>
  <si>
    <r>
      <rPr>
        <sz val="11"/>
        <rFont val="Noto Sans"/>
        <family val="2"/>
      </rPr>
      <t xml:space="preserve">⑤ 就職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⑥ 有効求人倍率</t>
  </si>
  <si>
    <t xml:space="preserve">⑦ 就職率</t>
  </si>
  <si>
    <t xml:space="preserve">月 別</t>
  </si>
  <si>
    <r>
      <rPr>
        <sz val="11"/>
        <rFont val="Noto Sans"/>
        <family val="2"/>
      </rPr>
      <t xml:space="preserve">   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　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(④/②)(</t>
    </r>
    <r>
      <rPr>
        <sz val="11"/>
        <rFont val="Noto Sans"/>
        <family val="2"/>
      </rPr>
      <t xml:space="preserve">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⑤/①*100)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令和元年度計</t>
  </si>
  <si>
    <t xml:space="preserve">（注）各数値は原数値（実数）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 "/>
    <numFmt numFmtId="167" formatCode="[$-409]#,##0"/>
    <numFmt numFmtId="168" formatCode="0.00"/>
    <numFmt numFmtId="169" formatCode="0%"/>
    <numFmt numFmtId="170" formatCode="0.0%"/>
    <numFmt numFmtId="171" formatCode="0.0;&quot;▲ &quot;0.0"/>
    <numFmt numFmtId="172" formatCode="[$-409]#,##0.00_);[RED]\(#,##0.00\)"/>
    <numFmt numFmtId="173" formatCode="0.0_ "/>
    <numFmt numFmtId="174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C/dbcc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2" style="1" width="16.86"/>
    <col collapsed="false" customWidth="true" hidden="false" outlineLevel="0" max="7" min="7" style="2" width="16.86"/>
    <col collapsed="false" customWidth="true" hidden="false" outlineLevel="0" max="8" min="8" style="0" width="16.86"/>
    <col collapsed="false" customWidth="true" hidden="false" outlineLevel="0" max="10" min="9" style="0" width="10.62"/>
  </cols>
  <sheetData>
    <row r="1" customFormat="false" ht="13.5" hidden="false" customHeight="false" outlineLevel="0" collapsed="false">
      <c r="A1" s="3" t="s">
        <v>0</v>
      </c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K3" s="7"/>
      <c r="L3" s="7"/>
      <c r="M3" s="7"/>
      <c r="N3" s="7"/>
    </row>
    <row r="4" s="5" customFormat="tru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3" customFormat="true" ht="14.25" hidden="false" customHeight="true" outlineLevel="0" collapsed="false">
      <c r="A5" s="10" t="s">
        <v>11</v>
      </c>
      <c r="B5" s="11" t="s">
        <v>12</v>
      </c>
      <c r="C5" s="11" t="s">
        <v>13</v>
      </c>
      <c r="D5" s="12"/>
      <c r="E5" s="11" t="s">
        <v>14</v>
      </c>
      <c r="F5" s="11"/>
      <c r="G5" s="12" t="s">
        <v>15</v>
      </c>
      <c r="H5" s="12" t="s">
        <v>16</v>
      </c>
    </row>
    <row r="6" s="5" customFormat="true" ht="14.25" hidden="false" customHeight="true" outlineLevel="0" collapsed="false">
      <c r="A6" s="14" t="s">
        <v>17</v>
      </c>
      <c r="B6" s="15" t="n">
        <v>3823</v>
      </c>
      <c r="C6" s="15" t="n">
        <v>13525</v>
      </c>
      <c r="D6" s="15" t="n">
        <v>6587</v>
      </c>
      <c r="E6" s="15" t="n">
        <v>18381</v>
      </c>
      <c r="F6" s="15" t="n">
        <v>1306</v>
      </c>
      <c r="G6" s="16" t="n">
        <f aca="false">ROUND(E6/C6,2)</f>
        <v>1.36</v>
      </c>
      <c r="H6" s="17" t="n">
        <f aca="false">ROUND(F6/B6,3)</f>
        <v>0.342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</row>
    <row r="7" s="5" customFormat="true" ht="14.25" hidden="false" customHeight="true" outlineLevel="0" collapsed="false">
      <c r="A7" s="14" t="s">
        <v>18</v>
      </c>
      <c r="B7" s="15" t="n">
        <v>3157</v>
      </c>
      <c r="C7" s="15" t="n">
        <v>13274</v>
      </c>
      <c r="D7" s="15" t="n">
        <v>6745</v>
      </c>
      <c r="E7" s="15" t="n">
        <v>18363</v>
      </c>
      <c r="F7" s="15" t="n">
        <v>1214</v>
      </c>
      <c r="G7" s="16" t="n">
        <f aca="false">ROUND(E7/C7,2)</f>
        <v>1.38</v>
      </c>
      <c r="H7" s="17" t="n">
        <f aca="false">ROUND(F7/B7,3)</f>
        <v>0.385</v>
      </c>
      <c r="J7" s="18"/>
    </row>
    <row r="8" s="5" customFormat="true" ht="14.25" hidden="false" customHeight="true" outlineLevel="0" collapsed="false">
      <c r="A8" s="14" t="s">
        <v>19</v>
      </c>
      <c r="B8" s="15" t="n">
        <v>2878</v>
      </c>
      <c r="C8" s="15" t="n">
        <v>12806</v>
      </c>
      <c r="D8" s="15" t="n">
        <v>6127</v>
      </c>
      <c r="E8" s="15" t="n">
        <v>18134</v>
      </c>
      <c r="F8" s="15" t="n">
        <v>1148</v>
      </c>
      <c r="G8" s="16" t="n">
        <f aca="false">ROUND(E8/C8,2)</f>
        <v>1.42</v>
      </c>
      <c r="H8" s="17" t="n">
        <f aca="false">ROUND(F8/B8,3)</f>
        <v>0.399</v>
      </c>
      <c r="J8" s="18"/>
    </row>
    <row r="9" s="5" customFormat="true" ht="14.25" hidden="false" customHeight="true" outlineLevel="0" collapsed="false">
      <c r="A9" s="14" t="s">
        <v>20</v>
      </c>
      <c r="B9" s="15" t="n">
        <v>3204</v>
      </c>
      <c r="C9" s="15" t="n">
        <v>12722</v>
      </c>
      <c r="D9" s="15" t="n">
        <v>6737</v>
      </c>
      <c r="E9" s="15" t="n">
        <v>18504</v>
      </c>
      <c r="F9" s="15" t="n">
        <v>1180</v>
      </c>
      <c r="G9" s="16" t="n">
        <f aca="false">ROUND(E9/C9,2)</f>
        <v>1.45</v>
      </c>
      <c r="H9" s="17" t="n">
        <f aca="false">ROUND(F9/B9,3)</f>
        <v>0.368</v>
      </c>
      <c r="J9" s="18"/>
    </row>
    <row r="10" s="5" customFormat="true" ht="14.25" hidden="false" customHeight="true" outlineLevel="0" collapsed="false">
      <c r="A10" s="14" t="s">
        <v>21</v>
      </c>
      <c r="B10" s="15" t="n">
        <v>2681</v>
      </c>
      <c r="C10" s="15" t="n">
        <v>12281</v>
      </c>
      <c r="D10" s="15" t="n">
        <v>5943</v>
      </c>
      <c r="E10" s="15" t="n">
        <v>17658</v>
      </c>
      <c r="F10" s="15" t="n">
        <v>923</v>
      </c>
      <c r="G10" s="16" t="n">
        <f aca="false">ROUND(E10/C10,2)</f>
        <v>1.44</v>
      </c>
      <c r="H10" s="17" t="n">
        <f aca="false">ROUND(F10/B10,3)</f>
        <v>0.344</v>
      </c>
    </row>
    <row r="11" s="5" customFormat="true" ht="14.25" hidden="false" customHeight="true" outlineLevel="0" collapsed="false">
      <c r="A11" s="14" t="s">
        <v>22</v>
      </c>
      <c r="B11" s="15" t="n">
        <v>2852</v>
      </c>
      <c r="C11" s="15" t="n">
        <v>12342</v>
      </c>
      <c r="D11" s="15" t="n">
        <v>5936</v>
      </c>
      <c r="E11" s="15" t="n">
        <v>17551</v>
      </c>
      <c r="F11" s="15" t="n">
        <v>966</v>
      </c>
      <c r="G11" s="16" t="n">
        <f aca="false">ROUND(E11/C11,2)</f>
        <v>1.42</v>
      </c>
      <c r="H11" s="17" t="n">
        <f aca="false">ROUND(F11/B11,3)</f>
        <v>0.339</v>
      </c>
    </row>
    <row r="12" s="5" customFormat="true" ht="14.25" hidden="false" customHeight="true" outlineLevel="0" collapsed="false">
      <c r="A12" s="14" t="s">
        <v>23</v>
      </c>
      <c r="B12" s="15" t="n">
        <v>3125</v>
      </c>
      <c r="C12" s="15" t="n">
        <v>12430</v>
      </c>
      <c r="D12" s="15" t="n">
        <v>6640</v>
      </c>
      <c r="E12" s="15" t="n">
        <v>17538</v>
      </c>
      <c r="F12" s="15" t="n">
        <v>986</v>
      </c>
      <c r="G12" s="16" t="n">
        <f aca="false">ROUND(E12/C12,2)</f>
        <v>1.41</v>
      </c>
      <c r="H12" s="17" t="n">
        <f aca="false">ROUND(F12/B12,3)</f>
        <v>0.316</v>
      </c>
    </row>
    <row r="13" s="5" customFormat="true" ht="14.25" hidden="false" customHeight="true" outlineLevel="0" collapsed="false">
      <c r="A13" s="14" t="s">
        <v>24</v>
      </c>
      <c r="B13" s="15" t="n">
        <v>2750</v>
      </c>
      <c r="C13" s="15" t="n">
        <v>12321</v>
      </c>
      <c r="D13" s="15" t="n">
        <v>5420</v>
      </c>
      <c r="E13" s="15" t="n">
        <v>16962</v>
      </c>
      <c r="F13" s="15" t="n">
        <v>990</v>
      </c>
      <c r="G13" s="16" t="n">
        <f aca="false">ROUND(E13/C13,2)</f>
        <v>1.38</v>
      </c>
      <c r="H13" s="17" t="n">
        <f aca="false">ROUND(F13/B13,3)</f>
        <v>0.36</v>
      </c>
    </row>
    <row r="14" s="5" customFormat="true" ht="14.25" hidden="false" customHeight="true" outlineLevel="0" collapsed="false">
      <c r="A14" s="14" t="s">
        <v>25</v>
      </c>
      <c r="B14" s="15" t="n">
        <v>2656</v>
      </c>
      <c r="C14" s="15" t="n">
        <v>12065</v>
      </c>
      <c r="D14" s="15" t="n">
        <v>5590</v>
      </c>
      <c r="E14" s="15" t="n">
        <v>16534</v>
      </c>
      <c r="F14" s="15" t="n">
        <v>925</v>
      </c>
      <c r="G14" s="16" t="n">
        <f aca="false">ROUND(E14/C14,2)</f>
        <v>1.37</v>
      </c>
      <c r="H14" s="17" t="n">
        <f aca="false">ROUND(F14/B14,3)</f>
        <v>0.348</v>
      </c>
    </row>
    <row r="15" s="5" customFormat="true" ht="14.25" hidden="false" customHeight="true" outlineLevel="0" collapsed="false">
      <c r="A15" s="14" t="s">
        <v>26</v>
      </c>
      <c r="B15" s="15" t="n">
        <v>3790</v>
      </c>
      <c r="C15" s="15" t="n">
        <v>12828</v>
      </c>
      <c r="D15" s="15" t="n">
        <v>6709</v>
      </c>
      <c r="E15" s="15" t="n">
        <v>16967</v>
      </c>
      <c r="F15" s="15" t="n">
        <v>746</v>
      </c>
      <c r="G15" s="16" t="n">
        <f aca="false">ROUND(E15/C15,2)</f>
        <v>1.32</v>
      </c>
      <c r="H15" s="17" t="n">
        <f aca="false">ROUND(F15/B15,3)</f>
        <v>0.197</v>
      </c>
    </row>
    <row r="16" s="5" customFormat="true" ht="14.25" hidden="false" customHeight="true" outlineLevel="0" collapsed="false">
      <c r="A16" s="14" t="s">
        <v>27</v>
      </c>
      <c r="B16" s="15" t="n">
        <v>3182</v>
      </c>
      <c r="C16" s="15" t="n">
        <v>13272</v>
      </c>
      <c r="D16" s="15" t="n">
        <v>5882</v>
      </c>
      <c r="E16" s="15" t="n">
        <v>17319</v>
      </c>
      <c r="F16" s="15" t="n">
        <v>1027</v>
      </c>
      <c r="G16" s="16" t="n">
        <f aca="false">ROUND(E16/C16,2)</f>
        <v>1.3</v>
      </c>
      <c r="H16" s="17" t="n">
        <f aca="false">ROUND(F16/B16,3)</f>
        <v>0.323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s="5" customFormat="true" ht="14.25" hidden="false" customHeight="true" outlineLevel="0" collapsed="false">
      <c r="A17" s="14" t="s">
        <v>28</v>
      </c>
      <c r="B17" s="15" t="n">
        <v>3282</v>
      </c>
      <c r="C17" s="15" t="n">
        <v>13771</v>
      </c>
      <c r="D17" s="15" t="n">
        <v>5399</v>
      </c>
      <c r="E17" s="15" t="n">
        <v>16550</v>
      </c>
      <c r="F17" s="15" t="n">
        <v>1461</v>
      </c>
      <c r="G17" s="16" t="n">
        <f aca="false">ROUND(E17/C17,2)</f>
        <v>1.2</v>
      </c>
      <c r="H17" s="17" t="n">
        <f aca="false">ROUND(F17/B17,3)</f>
        <v>0.44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s="5" customFormat="true" ht="14.25" hidden="false" customHeight="true" outlineLevel="0" collapsed="false">
      <c r="A18" s="20" t="s">
        <v>29</v>
      </c>
      <c r="B18" s="21" t="n">
        <f aca="false">SUM(B6:B17)</f>
        <v>37380</v>
      </c>
      <c r="C18" s="21" t="n">
        <f aca="false">SUM(C6:C17)</f>
        <v>153637</v>
      </c>
      <c r="D18" s="21" t="n">
        <f aca="false">SUM(D6:D17)</f>
        <v>73715</v>
      </c>
      <c r="E18" s="21" t="n">
        <f aca="false">SUM(E6:E17)</f>
        <v>210461</v>
      </c>
      <c r="F18" s="21" t="n">
        <f aca="false">SUM(F6:F17)</f>
        <v>12872</v>
      </c>
      <c r="G18" s="22" t="n">
        <f aca="false">E18/C18</f>
        <v>1.36985882306996</v>
      </c>
      <c r="H18" s="23" t="n">
        <f aca="false">F18/B18*100</f>
        <v>34.4355270197967</v>
      </c>
      <c r="J18" s="7"/>
    </row>
    <row r="19" s="5" customFormat="true" ht="14.25" hidden="false" customHeight="true" outlineLevel="0" collapsed="false">
      <c r="A19" s="24" t="s">
        <v>30</v>
      </c>
      <c r="B19" s="7"/>
      <c r="C19" s="7"/>
      <c r="D19" s="7"/>
      <c r="E19" s="7"/>
      <c r="F19" s="7"/>
      <c r="G19" s="7"/>
      <c r="H19" s="7"/>
    </row>
    <row r="20" s="5" customFormat="tru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s="26" customFormat="true" ht="14.2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s="26" customFormat="true" ht="14.2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3.5" hidden="false" customHeight="false" outlineLevel="0" collapsed="false">
      <c r="E23" s="27"/>
      <c r="F23" s="27"/>
      <c r="G23" s="28"/>
      <c r="H23" s="29"/>
    </row>
  </sheetData>
  <mergeCells count="1">
    <mergeCell ref="G3:H3"/>
  </mergeCells>
  <hyperlinks>
    <hyperlink ref="A1" r:id="rId1" display="一般職業紹介状況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4:15:46Z</dcterms:created>
  <dc:creator>山梨県</dc:creator>
  <dc:description/>
  <dc:language>en-US</dc:language>
  <cp:lastModifiedBy>ハローワークシステム</cp:lastModifiedBy>
  <cp:lastPrinted>2019-03-28T02:17:28Z</cp:lastPrinted>
  <dcterms:modified xsi:type="dcterms:W3CDTF">2020-06-04T01:38:58Z</dcterms:modified>
  <cp:revision>0</cp:revision>
  <dc:subject/>
  <dc:title/>
</cp:coreProperties>
</file>