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9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8" t="s">
        <v>11</v>
      </c>
      <c r="O4" s="8"/>
      <c r="P4" s="9"/>
    </row>
    <row r="5" s="14" customFormat="true" ht="12" hidden="false" customHeight="false" outlineLevel="0" collapsed="false">
      <c r="A5" s="10"/>
      <c r="B5" s="11" t="s">
        <v>12</v>
      </c>
      <c r="C5" s="12" t="s">
        <v>13</v>
      </c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0"/>
    </row>
    <row r="6" s="17" customFormat="true" ht="13.5" hidden="false" customHeight="false" outlineLevel="0" collapsed="false">
      <c r="A6" s="15" t="s">
        <v>14</v>
      </c>
      <c r="B6" s="16" t="n">
        <f aca="false">SUM(B7:B19)</f>
        <v>3795</v>
      </c>
      <c r="C6" s="16" t="n">
        <f aca="false">SUM(C7:C19)</f>
        <v>606683</v>
      </c>
      <c r="D6" s="16" t="n">
        <f aca="false">SUM(D7:D19)</f>
        <v>2740</v>
      </c>
      <c r="E6" s="16" t="n">
        <f aca="false">SUM(E7:E19)</f>
        <v>355181</v>
      </c>
      <c r="F6" s="16" t="n">
        <f aca="false">SUM(F7:F19)</f>
        <v>1</v>
      </c>
      <c r="G6" s="16" t="n">
        <f aca="false">SUM(G7:G19)</f>
        <v>30</v>
      </c>
      <c r="H6" s="16" t="n">
        <f aca="false">SUM(H7:H19)</f>
        <v>38</v>
      </c>
      <c r="I6" s="16" t="n">
        <f aca="false">SUM(I7:I19)</f>
        <v>32628</v>
      </c>
      <c r="J6" s="16" t="n">
        <f aca="false">SUM(J7:J19)</f>
        <v>885</v>
      </c>
      <c r="K6" s="16" t="n">
        <f aca="false">SUM(K7:K19)</f>
        <v>211758</v>
      </c>
      <c r="L6" s="16" t="n">
        <f aca="false">SUM(L7:L19)</f>
        <v>4</v>
      </c>
      <c r="M6" s="16" t="n">
        <f aca="false">SUM(M7:M19)</f>
        <v>165</v>
      </c>
      <c r="N6" s="16" t="n">
        <f aca="false">SUM(N7:N19)</f>
        <v>127</v>
      </c>
      <c r="O6" s="16" t="n">
        <f aca="false">SUM(O7:O19)</f>
        <v>6921</v>
      </c>
    </row>
    <row r="7" customFormat="false" ht="13.5" hidden="false" customHeight="false" outlineLevel="0" collapsed="false">
      <c r="A7" s="18" t="s">
        <v>15</v>
      </c>
      <c r="B7" s="19" t="n">
        <v>996</v>
      </c>
      <c r="C7" s="20" t="n">
        <v>162795</v>
      </c>
      <c r="D7" s="19" t="n">
        <v>707</v>
      </c>
      <c r="E7" s="20" t="n">
        <v>97078</v>
      </c>
      <c r="F7" s="21" t="n">
        <v>0</v>
      </c>
      <c r="G7" s="20" t="n">
        <v>0</v>
      </c>
      <c r="H7" s="21" t="n">
        <v>14</v>
      </c>
      <c r="I7" s="20" t="n">
        <v>18794</v>
      </c>
      <c r="J7" s="21" t="n">
        <v>245</v>
      </c>
      <c r="K7" s="20" t="n">
        <v>45412</v>
      </c>
      <c r="L7" s="21" t="n">
        <v>0</v>
      </c>
      <c r="M7" s="21" t="n">
        <v>0</v>
      </c>
      <c r="N7" s="21" t="n">
        <v>30</v>
      </c>
      <c r="O7" s="20" t="n">
        <v>1511</v>
      </c>
      <c r="P7" s="22" t="s">
        <v>16</v>
      </c>
    </row>
    <row r="8" customFormat="false" ht="13.5" hidden="false" customHeight="false" outlineLevel="0" collapsed="false">
      <c r="A8" s="18" t="s">
        <v>17</v>
      </c>
      <c r="B8" s="19" t="n">
        <v>207</v>
      </c>
      <c r="C8" s="20" t="n">
        <v>49585</v>
      </c>
      <c r="D8" s="19" t="n">
        <v>163</v>
      </c>
      <c r="E8" s="20" t="n">
        <v>23378</v>
      </c>
      <c r="F8" s="21" t="n">
        <v>0</v>
      </c>
      <c r="G8" s="21" t="n">
        <v>0</v>
      </c>
      <c r="H8" s="21" t="n">
        <v>6</v>
      </c>
      <c r="I8" s="20" t="n">
        <v>3403</v>
      </c>
      <c r="J8" s="21" t="n">
        <v>33</v>
      </c>
      <c r="K8" s="20" t="n">
        <v>22458</v>
      </c>
      <c r="L8" s="21" t="n">
        <v>1</v>
      </c>
      <c r="M8" s="21" t="n">
        <v>18</v>
      </c>
      <c r="N8" s="21" t="n">
        <v>4</v>
      </c>
      <c r="O8" s="20" t="n">
        <v>328</v>
      </c>
    </row>
    <row r="9" customFormat="false" ht="13.5" hidden="false" customHeight="false" outlineLevel="0" collapsed="false">
      <c r="A9" s="18" t="s">
        <v>18</v>
      </c>
      <c r="B9" s="19" t="n">
        <v>134</v>
      </c>
      <c r="C9" s="20" t="n">
        <v>19464</v>
      </c>
      <c r="D9" s="19" t="n">
        <v>101</v>
      </c>
      <c r="E9" s="20" t="n">
        <v>13839</v>
      </c>
      <c r="F9" s="21" t="n">
        <v>0</v>
      </c>
      <c r="G9" s="21" t="n">
        <v>0</v>
      </c>
      <c r="H9" s="21" t="n">
        <v>2</v>
      </c>
      <c r="I9" s="20" t="n">
        <v>192</v>
      </c>
      <c r="J9" s="21" t="n">
        <v>25</v>
      </c>
      <c r="K9" s="20" t="n">
        <v>4806</v>
      </c>
      <c r="L9" s="21" t="n">
        <v>0</v>
      </c>
      <c r="M9" s="21" t="n">
        <v>0</v>
      </c>
      <c r="N9" s="21" t="n">
        <v>6</v>
      </c>
      <c r="O9" s="21" t="n">
        <v>627</v>
      </c>
    </row>
    <row r="10" customFormat="false" ht="13.5" hidden="false" customHeight="false" outlineLevel="0" collapsed="false">
      <c r="A10" s="18" t="s">
        <v>19</v>
      </c>
      <c r="B10" s="19" t="n">
        <v>175</v>
      </c>
      <c r="C10" s="20" t="n">
        <v>25574</v>
      </c>
      <c r="D10" s="19" t="n">
        <v>133</v>
      </c>
      <c r="E10" s="20" t="n">
        <v>16235</v>
      </c>
      <c r="F10" s="21" t="n">
        <v>0</v>
      </c>
      <c r="G10" s="21" t="n">
        <v>0</v>
      </c>
      <c r="H10" s="21" t="n">
        <v>1</v>
      </c>
      <c r="I10" s="20" t="n">
        <v>4020</v>
      </c>
      <c r="J10" s="21" t="n">
        <v>39</v>
      </c>
      <c r="K10" s="20" t="n">
        <v>5252</v>
      </c>
      <c r="L10" s="21" t="n">
        <v>0</v>
      </c>
      <c r="M10" s="21" t="n">
        <v>0</v>
      </c>
      <c r="N10" s="21" t="n">
        <v>2</v>
      </c>
      <c r="O10" s="21" t="n">
        <v>67</v>
      </c>
      <c r="P10" s="23"/>
    </row>
    <row r="11" customFormat="false" ht="13.5" hidden="false" customHeight="false" outlineLevel="0" collapsed="false">
      <c r="A11" s="18" t="s">
        <v>20</v>
      </c>
      <c r="B11" s="19" t="n">
        <v>76</v>
      </c>
      <c r="C11" s="20" t="n">
        <v>9777</v>
      </c>
      <c r="D11" s="19" t="n">
        <v>61</v>
      </c>
      <c r="E11" s="20" t="n">
        <v>704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5</v>
      </c>
      <c r="K11" s="20" t="n">
        <v>2731</v>
      </c>
      <c r="L11" s="21" t="n">
        <v>0</v>
      </c>
      <c r="M11" s="21" t="n">
        <v>0</v>
      </c>
      <c r="N11" s="21" t="n">
        <v>0</v>
      </c>
      <c r="O11" s="21" t="n">
        <v>0</v>
      </c>
      <c r="P11" s="23"/>
    </row>
    <row r="12" customFormat="false" ht="13.5" hidden="false" customHeight="false" outlineLevel="0" collapsed="false">
      <c r="A12" s="18" t="s">
        <v>21</v>
      </c>
      <c r="B12" s="19" t="n">
        <v>117</v>
      </c>
      <c r="C12" s="20" t="n">
        <v>18661</v>
      </c>
      <c r="D12" s="19" t="n">
        <v>80</v>
      </c>
      <c r="E12" s="20" t="n">
        <v>11733</v>
      </c>
      <c r="F12" s="21" t="n">
        <v>0</v>
      </c>
      <c r="G12" s="21" t="n">
        <v>0</v>
      </c>
      <c r="H12" s="21" t="n">
        <v>0</v>
      </c>
      <c r="I12" s="20" t="n">
        <v>0</v>
      </c>
      <c r="J12" s="21" t="n">
        <v>27</v>
      </c>
      <c r="K12" s="20" t="n">
        <v>6482</v>
      </c>
      <c r="L12" s="21" t="n">
        <v>0</v>
      </c>
      <c r="M12" s="21" t="n">
        <v>0</v>
      </c>
      <c r="N12" s="21" t="n">
        <v>10</v>
      </c>
      <c r="O12" s="21" t="n">
        <v>446</v>
      </c>
      <c r="P12" s="23"/>
    </row>
    <row r="13" customFormat="false" ht="13.5" hidden="false" customHeight="false" outlineLevel="0" collapsed="false">
      <c r="A13" s="18" t="s">
        <v>22</v>
      </c>
      <c r="B13" s="19" t="n">
        <v>380</v>
      </c>
      <c r="C13" s="20" t="n">
        <v>52674</v>
      </c>
      <c r="D13" s="19" t="n">
        <v>282</v>
      </c>
      <c r="E13" s="20" t="n">
        <v>35944</v>
      </c>
      <c r="F13" s="21" t="n">
        <v>0</v>
      </c>
      <c r="G13" s="21" t="n">
        <v>0</v>
      </c>
      <c r="H13" s="21" t="n">
        <v>0</v>
      </c>
      <c r="I13" s="20" t="n">
        <v>0</v>
      </c>
      <c r="J13" s="21" t="n">
        <v>88</v>
      </c>
      <c r="K13" s="20" t="n">
        <v>16264</v>
      </c>
      <c r="L13" s="21" t="n">
        <v>0</v>
      </c>
      <c r="M13" s="21" t="n">
        <v>0</v>
      </c>
      <c r="N13" s="21" t="n">
        <v>10</v>
      </c>
      <c r="O13" s="21" t="n">
        <v>466</v>
      </c>
      <c r="P13" s="23"/>
    </row>
    <row r="14" customFormat="false" ht="13.5" hidden="false" customHeight="false" outlineLevel="0" collapsed="false">
      <c r="A14" s="18" t="s">
        <v>23</v>
      </c>
      <c r="B14" s="19" t="n">
        <v>402</v>
      </c>
      <c r="C14" s="20" t="n">
        <v>55617</v>
      </c>
      <c r="D14" s="19" t="n">
        <v>310</v>
      </c>
      <c r="E14" s="20" t="n">
        <v>35050</v>
      </c>
      <c r="F14" s="21" t="n">
        <v>0</v>
      </c>
      <c r="G14" s="21" t="n">
        <v>0</v>
      </c>
      <c r="H14" s="21" t="n">
        <v>9</v>
      </c>
      <c r="I14" s="20" t="n">
        <v>3553</v>
      </c>
      <c r="J14" s="21" t="n">
        <v>69</v>
      </c>
      <c r="K14" s="20" t="n">
        <v>16445</v>
      </c>
      <c r="L14" s="21" t="n">
        <v>3</v>
      </c>
      <c r="M14" s="21" t="n">
        <v>147</v>
      </c>
      <c r="N14" s="21" t="n">
        <v>11</v>
      </c>
      <c r="O14" s="21" t="n">
        <v>422</v>
      </c>
      <c r="P14" s="23"/>
    </row>
    <row r="15" customFormat="false" ht="13.5" hidden="false" customHeight="false" outlineLevel="0" collapsed="false">
      <c r="A15" s="18" t="s">
        <v>24</v>
      </c>
      <c r="B15" s="19" t="n">
        <v>475</v>
      </c>
      <c r="C15" s="20" t="n">
        <v>77676</v>
      </c>
      <c r="D15" s="19" t="n">
        <v>349</v>
      </c>
      <c r="E15" s="20" t="n">
        <v>44226</v>
      </c>
      <c r="F15" s="21" t="n">
        <v>1</v>
      </c>
      <c r="G15" s="21" t="n">
        <v>30</v>
      </c>
      <c r="H15" s="21" t="n">
        <v>1</v>
      </c>
      <c r="I15" s="20" t="n">
        <v>686</v>
      </c>
      <c r="J15" s="21" t="n">
        <v>114</v>
      </c>
      <c r="K15" s="20" t="n">
        <v>32035</v>
      </c>
      <c r="L15" s="21" t="n">
        <v>0</v>
      </c>
      <c r="M15" s="21" t="n">
        <v>0</v>
      </c>
      <c r="N15" s="21" t="n">
        <v>10</v>
      </c>
      <c r="O15" s="21" t="n">
        <v>699</v>
      </c>
      <c r="P15" s="23"/>
    </row>
    <row r="16" customFormat="false" ht="13.5" hidden="false" customHeight="false" outlineLevel="0" collapsed="false">
      <c r="A16" s="18" t="s">
        <v>25</v>
      </c>
      <c r="B16" s="19" t="n">
        <v>394</v>
      </c>
      <c r="C16" s="20" t="n">
        <v>52078</v>
      </c>
      <c r="D16" s="19" t="n">
        <v>251</v>
      </c>
      <c r="E16" s="20" t="n">
        <v>30298</v>
      </c>
      <c r="F16" s="21" t="n">
        <v>0</v>
      </c>
      <c r="G16" s="21" t="n">
        <v>0</v>
      </c>
      <c r="H16" s="21" t="n">
        <v>3</v>
      </c>
      <c r="I16" s="20" t="n">
        <v>1279</v>
      </c>
      <c r="J16" s="21" t="n">
        <v>118</v>
      </c>
      <c r="K16" s="20" t="n">
        <v>19755</v>
      </c>
      <c r="L16" s="21" t="n">
        <v>0</v>
      </c>
      <c r="M16" s="21" t="n">
        <v>0</v>
      </c>
      <c r="N16" s="21" t="n">
        <v>22</v>
      </c>
      <c r="O16" s="21" t="n">
        <v>746</v>
      </c>
      <c r="P16" s="23"/>
    </row>
    <row r="17" customFormat="false" ht="13.5" hidden="false" customHeight="false" outlineLevel="0" collapsed="false">
      <c r="A17" s="18" t="s">
        <v>26</v>
      </c>
      <c r="B17" s="19" t="n">
        <v>80</v>
      </c>
      <c r="C17" s="20" t="n">
        <v>14792</v>
      </c>
      <c r="D17" s="19" t="n">
        <v>56</v>
      </c>
      <c r="E17" s="20" t="n">
        <v>7987</v>
      </c>
      <c r="F17" s="21" t="n">
        <v>0</v>
      </c>
      <c r="G17" s="21" t="n">
        <v>0</v>
      </c>
      <c r="H17" s="21" t="n">
        <v>0</v>
      </c>
      <c r="I17" s="20" t="n">
        <v>0</v>
      </c>
      <c r="J17" s="21" t="n">
        <v>16</v>
      </c>
      <c r="K17" s="20" t="n">
        <v>6551</v>
      </c>
      <c r="L17" s="21" t="n">
        <v>0</v>
      </c>
      <c r="M17" s="21" t="n">
        <v>0</v>
      </c>
      <c r="N17" s="21" t="n">
        <v>8</v>
      </c>
      <c r="O17" s="20" t="n">
        <v>254</v>
      </c>
      <c r="P17" s="23"/>
    </row>
    <row r="18" customFormat="false" ht="13.5" hidden="false" customHeight="false" outlineLevel="0" collapsed="false">
      <c r="A18" s="18" t="s">
        <v>27</v>
      </c>
      <c r="B18" s="19" t="n">
        <v>162</v>
      </c>
      <c r="C18" s="20" t="n">
        <v>23750</v>
      </c>
      <c r="D18" s="19" t="n">
        <v>110</v>
      </c>
      <c r="E18" s="20" t="n">
        <v>14432</v>
      </c>
      <c r="F18" s="21" t="n">
        <v>0</v>
      </c>
      <c r="G18" s="21" t="n">
        <v>0</v>
      </c>
      <c r="H18" s="21" t="n">
        <v>2</v>
      </c>
      <c r="I18" s="20" t="n">
        <v>701</v>
      </c>
      <c r="J18" s="21" t="n">
        <v>46</v>
      </c>
      <c r="K18" s="20" t="n">
        <v>8227</v>
      </c>
      <c r="L18" s="21" t="n">
        <v>0</v>
      </c>
      <c r="M18" s="21" t="n">
        <v>0</v>
      </c>
      <c r="N18" s="21" t="n">
        <v>4</v>
      </c>
      <c r="O18" s="21" t="n">
        <v>390</v>
      </c>
      <c r="P18" s="23"/>
    </row>
    <row r="19" customFormat="false" ht="13.5" hidden="false" customHeight="false" outlineLevel="0" collapsed="false">
      <c r="A19" s="24" t="s">
        <v>28</v>
      </c>
      <c r="B19" s="25" t="n">
        <v>197</v>
      </c>
      <c r="C19" s="26" t="n">
        <v>44240</v>
      </c>
      <c r="D19" s="25" t="n">
        <v>137</v>
      </c>
      <c r="E19" s="26" t="n">
        <v>17935</v>
      </c>
      <c r="F19" s="27" t="n">
        <v>0</v>
      </c>
      <c r="G19" s="27" t="n">
        <v>0</v>
      </c>
      <c r="H19" s="27" t="n">
        <v>0</v>
      </c>
      <c r="I19" s="26" t="n">
        <v>0</v>
      </c>
      <c r="J19" s="27" t="n">
        <v>50</v>
      </c>
      <c r="K19" s="26" t="n">
        <v>25340</v>
      </c>
      <c r="L19" s="27" t="n">
        <v>0</v>
      </c>
      <c r="M19" s="27" t="n">
        <v>0</v>
      </c>
      <c r="N19" s="27" t="n">
        <v>10</v>
      </c>
      <c r="O19" s="27" t="n">
        <v>965</v>
      </c>
      <c r="P19" s="23"/>
    </row>
    <row r="20" customFormat="false" ht="12" hidden="false" customHeight="false" outlineLevel="0" collapsed="false">
      <c r="P20" s="23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3"/>
    </row>
    <row r="22" customFormat="false" ht="12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70138888888889" right="0.5" top="0.6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12-02-15T07:05:01Z</cp:lastPrinted>
  <dcterms:modified xsi:type="dcterms:W3CDTF">2016-10-13T02:45:57Z</dcterms:modified>
  <cp:revision>0</cp:revision>
  <dc:subject/>
  <dc:title/>
</cp:coreProperties>
</file>