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金融機関別預金・貸出残高ページ &lt;&lt;</t>
  </si>
  <si>
    <t xml:space="preserve">金融機関別預金・貸出残高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 (</t>
    </r>
    <r>
      <rPr>
        <sz val="10"/>
        <rFont val="Noto Sans"/>
        <family val="2"/>
      </rPr>
      <t xml:space="preserve">億円）</t>
    </r>
  </si>
  <si>
    <t xml:space="preserve">合  計</t>
  </si>
  <si>
    <t xml:space="preserve">銀  行</t>
  </si>
  <si>
    <t xml:space="preserve">中小企業金融機関</t>
  </si>
  <si>
    <t xml:space="preserve">うち信用金庫</t>
  </si>
  <si>
    <t xml:space="preserve">うち信用組合</t>
  </si>
  <si>
    <t xml:space="preserve">１月預金</t>
  </si>
  <si>
    <t xml:space="preserve">…</t>
  </si>
  <si>
    <t xml:space="preserve">１月貸出</t>
  </si>
  <si>
    <t xml:space="preserve">２月預金</t>
  </si>
  <si>
    <t xml:space="preserve">２月貸出</t>
  </si>
  <si>
    <t xml:space="preserve">３月預金</t>
  </si>
  <si>
    <t xml:space="preserve">３月貸出</t>
  </si>
  <si>
    <t xml:space="preserve">４月預金</t>
  </si>
  <si>
    <t xml:space="preserve">４月貸出</t>
  </si>
  <si>
    <t xml:space="preserve">５月預金</t>
  </si>
  <si>
    <t xml:space="preserve">５月貸出</t>
  </si>
  <si>
    <t xml:space="preserve">６月預金</t>
  </si>
  <si>
    <t xml:space="preserve">６月貸出</t>
  </si>
  <si>
    <t xml:space="preserve">７月預金</t>
  </si>
  <si>
    <t xml:space="preserve">７月貸出</t>
  </si>
  <si>
    <t xml:space="preserve">８月預金</t>
  </si>
  <si>
    <t xml:space="preserve">８月貸出</t>
  </si>
  <si>
    <t xml:space="preserve">９月預金</t>
  </si>
  <si>
    <t xml:space="preserve">９月貸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預金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貸出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預金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貸出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預金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貸出</t>
    </r>
  </si>
  <si>
    <t xml:space="preserve">合計預金</t>
  </si>
  <si>
    <t xml:space="preserve">合計貸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D/dbdd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4.99"/>
    <col collapsed="false" customWidth="false" hidden="false" outlineLevel="0" max="7" min="7" style="1" width="8.99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</row>
    <row r="4" customFormat="false" ht="12" hidden="false" customHeight="false" outlineLevel="0" collapsed="false">
      <c r="A4" s="5"/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4"/>
      <c r="H4" s="8"/>
    </row>
    <row r="5" customFormat="false" ht="15" hidden="false" customHeight="true" outlineLevel="0" collapsed="false">
      <c r="A5" s="9" t="s">
        <v>9</v>
      </c>
      <c r="B5" s="10" t="n">
        <v>38961</v>
      </c>
      <c r="C5" s="10" t="n">
        <v>22982</v>
      </c>
      <c r="D5" s="11" t="n">
        <v>15979</v>
      </c>
      <c r="E5" s="12" t="s">
        <v>10</v>
      </c>
      <c r="F5" s="12" t="s">
        <v>10</v>
      </c>
      <c r="G5" s="4"/>
      <c r="H5" s="4"/>
    </row>
    <row r="6" customFormat="false" ht="15" hidden="false" customHeight="true" outlineLevel="0" collapsed="false">
      <c r="A6" s="9" t="s">
        <v>11</v>
      </c>
      <c r="B6" s="10" t="n">
        <v>22614</v>
      </c>
      <c r="C6" s="10" t="n">
        <v>10548</v>
      </c>
      <c r="D6" s="11" t="n">
        <v>12066</v>
      </c>
      <c r="E6" s="12" t="s">
        <v>10</v>
      </c>
      <c r="F6" s="12" t="s">
        <v>10</v>
      </c>
      <c r="G6" s="4"/>
      <c r="H6" s="4"/>
    </row>
    <row r="7" customFormat="false" ht="15" hidden="false" customHeight="true" outlineLevel="0" collapsed="false">
      <c r="A7" s="9" t="s">
        <v>12</v>
      </c>
      <c r="B7" s="10" t="n">
        <v>38968</v>
      </c>
      <c r="C7" s="10" t="n">
        <v>23048</v>
      </c>
      <c r="D7" s="11" t="n">
        <v>15920</v>
      </c>
      <c r="E7" s="12" t="s">
        <v>10</v>
      </c>
      <c r="F7" s="12" t="s">
        <v>10</v>
      </c>
      <c r="G7" s="4"/>
      <c r="H7" s="4"/>
    </row>
    <row r="8" customFormat="false" ht="15" hidden="false" customHeight="true" outlineLevel="0" collapsed="false">
      <c r="A8" s="9" t="s">
        <v>13</v>
      </c>
      <c r="B8" s="10" t="n">
        <v>22684</v>
      </c>
      <c r="C8" s="10" t="n">
        <v>10629</v>
      </c>
      <c r="D8" s="11" t="n">
        <v>12055</v>
      </c>
      <c r="E8" s="12" t="s">
        <v>10</v>
      </c>
      <c r="F8" s="12" t="s">
        <v>10</v>
      </c>
      <c r="G8" s="4"/>
      <c r="H8" s="4"/>
    </row>
    <row r="9" customFormat="false" ht="15" hidden="false" customHeight="true" outlineLevel="0" collapsed="false">
      <c r="A9" s="9" t="s">
        <v>14</v>
      </c>
      <c r="B9" s="10" t="n">
        <v>39089</v>
      </c>
      <c r="C9" s="10" t="n">
        <v>23329</v>
      </c>
      <c r="D9" s="11" t="n">
        <v>15759</v>
      </c>
      <c r="E9" s="12" t="s">
        <v>10</v>
      </c>
      <c r="F9" s="12" t="s">
        <v>10</v>
      </c>
      <c r="G9" s="4"/>
      <c r="H9" s="4"/>
    </row>
    <row r="10" customFormat="false" ht="15" hidden="false" customHeight="true" outlineLevel="0" collapsed="false">
      <c r="A10" s="9" t="s">
        <v>15</v>
      </c>
      <c r="B10" s="10" t="n">
        <v>23278</v>
      </c>
      <c r="C10" s="10" t="n">
        <v>11303</v>
      </c>
      <c r="D10" s="11" t="n">
        <v>11974</v>
      </c>
      <c r="E10" s="12" t="s">
        <v>10</v>
      </c>
      <c r="F10" s="12" t="s">
        <v>10</v>
      </c>
      <c r="G10" s="4"/>
      <c r="H10" s="4"/>
    </row>
    <row r="11" customFormat="false" ht="15" hidden="false" customHeight="true" outlineLevel="0" collapsed="false">
      <c r="A11" s="9" t="s">
        <v>16</v>
      </c>
      <c r="B11" s="10" t="n">
        <v>39259</v>
      </c>
      <c r="C11" s="10" t="n">
        <v>23429</v>
      </c>
      <c r="D11" s="11" t="n">
        <v>15830</v>
      </c>
      <c r="E11" s="12" t="s">
        <v>10</v>
      </c>
      <c r="F11" s="12" t="s">
        <v>10</v>
      </c>
      <c r="G11" s="4"/>
      <c r="H11" s="4"/>
    </row>
    <row r="12" customFormat="false" ht="15" hidden="false" customHeight="true" outlineLevel="0" collapsed="false">
      <c r="A12" s="9" t="s">
        <v>17</v>
      </c>
      <c r="B12" s="10" t="n">
        <v>22597</v>
      </c>
      <c r="C12" s="10" t="n">
        <v>10796</v>
      </c>
      <c r="D12" s="11" t="n">
        <v>11801</v>
      </c>
      <c r="E12" s="12" t="s">
        <v>10</v>
      </c>
      <c r="F12" s="12" t="s">
        <v>10</v>
      </c>
      <c r="G12" s="4"/>
      <c r="H12" s="4"/>
    </row>
    <row r="13" customFormat="false" ht="15" hidden="false" customHeight="true" outlineLevel="0" collapsed="false">
      <c r="A13" s="9" t="s">
        <v>18</v>
      </c>
      <c r="B13" s="10" t="n">
        <v>39680</v>
      </c>
      <c r="C13" s="12" t="n">
        <v>24039</v>
      </c>
      <c r="D13" s="13" t="n">
        <v>15641</v>
      </c>
      <c r="E13" s="12" t="s">
        <v>10</v>
      </c>
      <c r="F13" s="12" t="s">
        <v>10</v>
      </c>
      <c r="G13" s="4"/>
      <c r="H13" s="14"/>
    </row>
    <row r="14" customFormat="false" ht="15" hidden="false" customHeight="true" outlineLevel="0" collapsed="false">
      <c r="A14" s="9" t="s">
        <v>19</v>
      </c>
      <c r="B14" s="10" t="n">
        <v>22183</v>
      </c>
      <c r="C14" s="10" t="n">
        <v>10442</v>
      </c>
      <c r="D14" s="11" t="n">
        <v>11741</v>
      </c>
      <c r="E14" s="12" t="s">
        <v>10</v>
      </c>
      <c r="F14" s="12" t="s">
        <v>10</v>
      </c>
      <c r="G14" s="4"/>
      <c r="H14" s="4"/>
    </row>
    <row r="15" customFormat="false" ht="15" hidden="false" customHeight="true" outlineLevel="0" collapsed="false">
      <c r="A15" s="9" t="s">
        <v>20</v>
      </c>
      <c r="B15" s="10" t="n">
        <v>40031</v>
      </c>
      <c r="C15" s="10" t="n">
        <v>24109</v>
      </c>
      <c r="D15" s="11" t="n">
        <v>15922</v>
      </c>
      <c r="E15" s="12" t="s">
        <v>10</v>
      </c>
      <c r="F15" s="12" t="s">
        <v>10</v>
      </c>
      <c r="G15" s="4"/>
      <c r="H15" s="4"/>
    </row>
    <row r="16" customFormat="false" ht="15" hidden="false" customHeight="true" outlineLevel="0" collapsed="false">
      <c r="A16" s="9" t="s">
        <v>21</v>
      </c>
      <c r="B16" s="10" t="n">
        <v>22248</v>
      </c>
      <c r="C16" s="10" t="n">
        <v>10496</v>
      </c>
      <c r="D16" s="11" t="n">
        <v>11751</v>
      </c>
      <c r="E16" s="12" t="s">
        <v>10</v>
      </c>
      <c r="F16" s="12" t="s">
        <v>10</v>
      </c>
      <c r="G16" s="4"/>
      <c r="H16" s="4"/>
    </row>
    <row r="17" customFormat="false" ht="15" hidden="false" customHeight="true" outlineLevel="0" collapsed="false">
      <c r="A17" s="9" t="s">
        <v>22</v>
      </c>
      <c r="B17" s="10" t="n">
        <v>39784</v>
      </c>
      <c r="C17" s="10" t="n">
        <v>23922</v>
      </c>
      <c r="D17" s="11" t="n">
        <v>15862</v>
      </c>
      <c r="E17" s="12" t="s">
        <v>10</v>
      </c>
      <c r="F17" s="12" t="s">
        <v>10</v>
      </c>
      <c r="G17" s="4"/>
      <c r="H17" s="4"/>
    </row>
    <row r="18" customFormat="false" ht="15" hidden="false" customHeight="true" outlineLevel="0" collapsed="false">
      <c r="A18" s="9" t="s">
        <v>23</v>
      </c>
      <c r="B18" s="10" t="n">
        <v>22303</v>
      </c>
      <c r="C18" s="10" t="n">
        <v>10552</v>
      </c>
      <c r="D18" s="11" t="n">
        <v>11751</v>
      </c>
      <c r="E18" s="12" t="s">
        <v>10</v>
      </c>
      <c r="F18" s="12" t="s">
        <v>10</v>
      </c>
      <c r="G18" s="4"/>
      <c r="H18" s="4"/>
    </row>
    <row r="19" customFormat="false" ht="15" hidden="false" customHeight="true" outlineLevel="0" collapsed="false">
      <c r="A19" s="9" t="s">
        <v>24</v>
      </c>
      <c r="B19" s="10" t="n">
        <v>39663</v>
      </c>
      <c r="C19" s="10" t="n">
        <v>23771</v>
      </c>
      <c r="D19" s="11" t="n">
        <v>15892</v>
      </c>
      <c r="E19" s="12" t="s">
        <v>10</v>
      </c>
      <c r="F19" s="12" t="s">
        <v>10</v>
      </c>
      <c r="G19" s="4"/>
      <c r="H19" s="4"/>
    </row>
    <row r="20" customFormat="false" ht="15" hidden="false" customHeight="true" outlineLevel="0" collapsed="false">
      <c r="A20" s="9" t="s">
        <v>25</v>
      </c>
      <c r="B20" s="10" t="n">
        <v>22248</v>
      </c>
      <c r="C20" s="10" t="n">
        <v>10515</v>
      </c>
      <c r="D20" s="11" t="n">
        <v>11733</v>
      </c>
      <c r="E20" s="12" t="s">
        <v>10</v>
      </c>
      <c r="F20" s="12" t="s">
        <v>10</v>
      </c>
      <c r="G20" s="4"/>
      <c r="H20" s="4"/>
    </row>
    <row r="21" customFormat="false" ht="15" hidden="false" customHeight="true" outlineLevel="0" collapsed="false">
      <c r="A21" s="9" t="s">
        <v>26</v>
      </c>
      <c r="B21" s="10" t="n">
        <v>39234</v>
      </c>
      <c r="C21" s="10" t="n">
        <v>23404</v>
      </c>
      <c r="D21" s="11" t="n">
        <v>15829</v>
      </c>
      <c r="E21" s="12" t="s">
        <v>10</v>
      </c>
      <c r="F21" s="12" t="s">
        <v>10</v>
      </c>
      <c r="G21" s="4"/>
      <c r="H21" s="4"/>
    </row>
    <row r="22" customFormat="false" ht="15" hidden="false" customHeight="true" outlineLevel="0" collapsed="false">
      <c r="A22" s="9" t="s">
        <v>27</v>
      </c>
      <c r="B22" s="10" t="n">
        <v>22620</v>
      </c>
      <c r="C22" s="10" t="n">
        <v>10846</v>
      </c>
      <c r="D22" s="11" t="n">
        <v>11774</v>
      </c>
      <c r="E22" s="12" t="s">
        <v>10</v>
      </c>
      <c r="F22" s="12" t="s">
        <v>10</v>
      </c>
      <c r="G22" s="4"/>
      <c r="H22" s="4"/>
    </row>
    <row r="23" customFormat="false" ht="15" hidden="false" customHeight="true" outlineLevel="0" collapsed="false">
      <c r="A23" s="15" t="s">
        <v>28</v>
      </c>
      <c r="B23" s="10" t="n">
        <v>38844</v>
      </c>
      <c r="C23" s="10" t="n">
        <v>23124</v>
      </c>
      <c r="D23" s="11" t="n">
        <v>15719</v>
      </c>
      <c r="E23" s="12" t="s">
        <v>10</v>
      </c>
      <c r="F23" s="12" t="s">
        <v>10</v>
      </c>
      <c r="G23" s="4"/>
      <c r="H23" s="4"/>
    </row>
    <row r="24" customFormat="false" ht="15" hidden="false" customHeight="true" outlineLevel="0" collapsed="false">
      <c r="A24" s="15" t="s">
        <v>29</v>
      </c>
      <c r="B24" s="10" t="n">
        <v>22329</v>
      </c>
      <c r="C24" s="10" t="n">
        <v>10642</v>
      </c>
      <c r="D24" s="11" t="n">
        <v>11687</v>
      </c>
      <c r="E24" s="12" t="s">
        <v>10</v>
      </c>
      <c r="F24" s="12" t="s">
        <v>10</v>
      </c>
      <c r="G24" s="4"/>
      <c r="H24" s="4"/>
    </row>
    <row r="25" customFormat="false" ht="15" hidden="false" customHeight="true" outlineLevel="0" collapsed="false">
      <c r="A25" s="15" t="s">
        <v>30</v>
      </c>
      <c r="B25" s="10" t="n">
        <v>39078</v>
      </c>
      <c r="C25" s="10" t="n">
        <v>23454</v>
      </c>
      <c r="D25" s="11" t="n">
        <v>15624</v>
      </c>
      <c r="E25" s="12" t="s">
        <v>10</v>
      </c>
      <c r="F25" s="12" t="s">
        <v>10</v>
      </c>
      <c r="G25" s="4"/>
      <c r="H25" s="4"/>
    </row>
    <row r="26" customFormat="false" ht="15" hidden="false" customHeight="true" outlineLevel="0" collapsed="false">
      <c r="A26" s="15" t="s">
        <v>31</v>
      </c>
      <c r="B26" s="10" t="n">
        <v>22418</v>
      </c>
      <c r="C26" s="10" t="n">
        <v>10727</v>
      </c>
      <c r="D26" s="11" t="n">
        <v>11691</v>
      </c>
      <c r="E26" s="12" t="s">
        <v>10</v>
      </c>
      <c r="F26" s="12" t="s">
        <v>10</v>
      </c>
      <c r="G26" s="4"/>
      <c r="H26" s="4"/>
    </row>
    <row r="27" customFormat="false" ht="15" hidden="false" customHeight="true" outlineLevel="0" collapsed="false">
      <c r="A27" s="15" t="s">
        <v>32</v>
      </c>
      <c r="B27" s="10" t="n">
        <v>39277</v>
      </c>
      <c r="C27" s="10" t="n">
        <v>23530</v>
      </c>
      <c r="D27" s="11" t="n">
        <v>15747</v>
      </c>
      <c r="E27" s="12" t="s">
        <v>10</v>
      </c>
      <c r="F27" s="12" t="s">
        <v>10</v>
      </c>
      <c r="G27" s="4"/>
      <c r="H27" s="4"/>
    </row>
    <row r="28" customFormat="false" ht="15" hidden="false" customHeight="true" outlineLevel="0" collapsed="false">
      <c r="A28" s="15" t="s">
        <v>33</v>
      </c>
      <c r="B28" s="10" t="n">
        <v>22677</v>
      </c>
      <c r="C28" s="10" t="n">
        <v>10899</v>
      </c>
      <c r="D28" s="11" t="n">
        <v>11778</v>
      </c>
      <c r="E28" s="12" t="s">
        <v>10</v>
      </c>
      <c r="F28" s="12" t="s">
        <v>10</v>
      </c>
      <c r="G28" s="4"/>
      <c r="H28" s="4"/>
    </row>
    <row r="29" customFormat="false" ht="15" hidden="false" customHeight="true" outlineLevel="0" collapsed="false">
      <c r="A29" s="9" t="s">
        <v>34</v>
      </c>
      <c r="B29" s="10" t="n">
        <f aca="false">B5+B7+B9+B11+B13+B15+B17+B19+B21+B23+B25+B27</f>
        <v>471868</v>
      </c>
      <c r="C29" s="10" t="n">
        <f aca="false">C5+C7+C9+C11+C13+C15+C17+C19+C21+C23+C25+C27</f>
        <v>282141</v>
      </c>
      <c r="D29" s="10" t="n">
        <f aca="false">D5+D7+D9+D11+D13+D15+D17+D19+D21+D23+D25+D27</f>
        <v>189724</v>
      </c>
      <c r="E29" s="12" t="s">
        <v>10</v>
      </c>
      <c r="F29" s="12" t="s">
        <v>10</v>
      </c>
      <c r="G29" s="4"/>
      <c r="H29" s="16"/>
    </row>
    <row r="30" customFormat="false" ht="15" hidden="false" customHeight="true" outlineLevel="0" collapsed="false">
      <c r="A30" s="17" t="s">
        <v>35</v>
      </c>
      <c r="B30" s="18" t="n">
        <f aca="false">B6+B8+B10+B12+B14+B16+B18+B20+B22+B24+B26+B28</f>
        <v>270199</v>
      </c>
      <c r="C30" s="18" t="n">
        <f aca="false">C6+C8+C10+C12+C14+C16+C18+C20+C22+C24+C26+C28</f>
        <v>128395</v>
      </c>
      <c r="D30" s="18" t="n">
        <f aca="false">D6+D8+D10+D12+D14+D16+D18+D20+D22+D24+D26+D28</f>
        <v>141802</v>
      </c>
      <c r="E30" s="19" t="s">
        <v>10</v>
      </c>
      <c r="F30" s="19" t="s">
        <v>10</v>
      </c>
      <c r="G30" s="4"/>
      <c r="H30" s="8"/>
    </row>
    <row r="31" customFormat="false" ht="12" hidden="false" customHeight="false" outlineLevel="0" collapsed="false">
      <c r="A31" s="4"/>
      <c r="B31" s="4"/>
      <c r="C31" s="4"/>
      <c r="D31" s="4"/>
      <c r="E31" s="4"/>
      <c r="F31" s="4"/>
      <c r="G31" s="4"/>
      <c r="H31" s="8"/>
    </row>
  </sheetData>
  <hyperlinks>
    <hyperlink ref="A1" r:id="rId1" display="金融機関別預金・貸出残高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4T06:44:39Z</dcterms:created>
  <dc:creator/>
  <dc:description/>
  <dc:language>en-US</dc:language>
  <cp:lastModifiedBy>山梨県</cp:lastModifiedBy>
  <cp:lastPrinted>2009-11-27T08:13:42Z</cp:lastPrinted>
  <dcterms:modified xsi:type="dcterms:W3CDTF">2009-11-27T08:17:02Z</dcterms:modified>
  <cp:revision>0</cp:revision>
  <dc:subject>「金融機関調査」（平成１２年）</dc:subject>
  <dc:title>金融機関別預金・貸出残高</dc:title>
</cp:coreProperties>
</file>