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年齢別運転免許保有者数ページ &lt;&lt;</t>
  </si>
  <si>
    <t xml:space="preserve">年齢別運転免許保有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項　目　名</t>
  </si>
  <si>
    <t xml:space="preserve">免許者数</t>
  </si>
  <si>
    <t xml:space="preserve">男</t>
  </si>
  <si>
    <t xml:space="preserve">女</t>
  </si>
  <si>
    <t xml:space="preserve">１６～１７歳</t>
  </si>
  <si>
    <t xml:space="preserve">１８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合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4" min="2" style="0" width="9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</row>
    <row r="5" customFormat="false" ht="13.5" hidden="false" customHeight="false" outlineLevel="0" collapsed="false">
      <c r="A5" s="6" t="s">
        <v>7</v>
      </c>
      <c r="B5" s="7" t="n">
        <f aca="false">SUM(C5:D5)</f>
        <v>4332</v>
      </c>
      <c r="C5" s="8" t="n">
        <v>2631</v>
      </c>
      <c r="D5" s="7" t="n">
        <v>1701</v>
      </c>
      <c r="E5" s="9"/>
    </row>
    <row r="6" customFormat="false" ht="13.5" hidden="false" customHeight="false" outlineLevel="0" collapsed="false">
      <c r="A6" s="6" t="s">
        <v>8</v>
      </c>
      <c r="B6" s="7" t="n">
        <f aca="false">SUM(C6:D6)</f>
        <v>12734</v>
      </c>
      <c r="C6" s="8" t="n">
        <v>7016</v>
      </c>
      <c r="D6" s="7" t="n">
        <v>5718</v>
      </c>
      <c r="E6" s="9"/>
    </row>
    <row r="7" customFormat="false" ht="13.5" hidden="false" customHeight="false" outlineLevel="0" collapsed="false">
      <c r="A7" s="6" t="s">
        <v>9</v>
      </c>
      <c r="B7" s="7" t="n">
        <f aca="false">SUM(C7:D7)</f>
        <v>94535</v>
      </c>
      <c r="C7" s="8" t="n">
        <v>49495</v>
      </c>
      <c r="D7" s="7" t="n">
        <v>45040</v>
      </c>
      <c r="E7" s="9"/>
    </row>
    <row r="8" customFormat="false" ht="13.5" hidden="false" customHeight="false" outlineLevel="0" collapsed="false">
      <c r="A8" s="6" t="s">
        <v>10</v>
      </c>
      <c r="B8" s="7" t="n">
        <f aca="false">SUM(C8:D8)</f>
        <v>118771</v>
      </c>
      <c r="C8" s="8" t="n">
        <v>61509</v>
      </c>
      <c r="D8" s="7" t="n">
        <v>57262</v>
      </c>
      <c r="E8" s="9"/>
    </row>
    <row r="9" customFormat="false" ht="13.5" hidden="false" customHeight="false" outlineLevel="0" collapsed="false">
      <c r="A9" s="6" t="s">
        <v>11</v>
      </c>
      <c r="B9" s="7" t="n">
        <f aca="false">SUM(C9:D9)</f>
        <v>105654</v>
      </c>
      <c r="C9" s="8" t="n">
        <v>54960</v>
      </c>
      <c r="D9" s="7" t="n">
        <v>50694</v>
      </c>
      <c r="E9" s="9"/>
    </row>
    <row r="10" customFormat="false" ht="13.5" hidden="false" customHeight="false" outlineLevel="0" collapsed="false">
      <c r="A10" s="6" t="s">
        <v>12</v>
      </c>
      <c r="B10" s="7" t="n">
        <f aca="false">SUM(C10:D10)</f>
        <v>118897</v>
      </c>
      <c r="C10" s="8" t="n">
        <v>63707</v>
      </c>
      <c r="D10" s="7" t="n">
        <v>55190</v>
      </c>
      <c r="E10" s="9"/>
    </row>
    <row r="11" customFormat="false" ht="13.5" hidden="false" customHeight="false" outlineLevel="0" collapsed="false">
      <c r="A11" s="6" t="s">
        <v>13</v>
      </c>
      <c r="B11" s="7" t="n">
        <f aca="false">SUM(C11:D11)</f>
        <v>79781</v>
      </c>
      <c r="C11" s="8" t="n">
        <v>47428</v>
      </c>
      <c r="D11" s="7" t="n">
        <v>32353</v>
      </c>
      <c r="E11" s="9"/>
    </row>
    <row r="12" customFormat="false" ht="13.5" hidden="false" customHeight="false" outlineLevel="0" collapsed="false">
      <c r="A12" s="6" t="s">
        <v>14</v>
      </c>
      <c r="B12" s="7" t="n">
        <f aca="false">SUM(C12:D12)</f>
        <v>53785</v>
      </c>
      <c r="C12" s="8" t="n">
        <v>42833</v>
      </c>
      <c r="D12" s="7" t="n">
        <v>10952</v>
      </c>
      <c r="E12" s="9"/>
    </row>
    <row r="13" customFormat="false" ht="13.5" hidden="false" customHeight="false" outlineLevel="0" collapsed="false">
      <c r="A13" s="10" t="s">
        <v>15</v>
      </c>
      <c r="B13" s="11" t="n">
        <f aca="false">SUM(C13:D13)</f>
        <v>588489</v>
      </c>
      <c r="C13" s="11" t="n">
        <f aca="false">SUM(C5:C12)</f>
        <v>329579</v>
      </c>
      <c r="D13" s="11" t="n">
        <f aca="false">SUM(D5:D12)</f>
        <v>258910</v>
      </c>
      <c r="E13" s="9"/>
    </row>
    <row r="14" customFormat="false" ht="13.5" hidden="false" customHeight="false" outlineLevel="0" collapsed="false">
      <c r="B14" s="9"/>
      <c r="C14" s="9"/>
      <c r="D14" s="9"/>
    </row>
  </sheetData>
  <hyperlinks>
    <hyperlink ref="A1" r:id="rId1" display="年齢別運転免許保有者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4:03:45Z</dcterms:created>
  <dc:creator/>
  <dc:description/>
  <dc:language>en-US</dc:language>
  <cp:lastModifiedBy>山梨県</cp:lastModifiedBy>
  <cp:lastPrinted>2009-08-05T05:50:16Z</cp:lastPrinted>
  <dcterms:modified xsi:type="dcterms:W3CDTF">2009-08-05T05:50:30Z</dcterms:modified>
  <cp:revision>0</cp:revision>
  <dc:subject>「交通事故統計」（平成１４年）</dc:subject>
  <dc:title>年齢別運転免許保有者数</dc:title>
</cp:coreProperties>
</file>