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動者数及び率" sheetId="1" state="visible" r:id="rId2"/>
    <sheet name="全国値" sheetId="2" state="visible" r:id="rId3"/>
  </sheets>
  <definedNames>
    <definedName function="false" hidden="false" localSheetId="1" name="_xlnm.Print_Titles" vbProcedure="false">全国値!$H:$L,全国値!$5:$9</definedName>
    <definedName function="false" hidden="false" localSheetId="0" name="_xlnm.Print_Titles" vbProcedure="false">行動者数及び率!$H:$L,行動者数及び率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85">
  <si>
    <t xml:space="preserve">旅行・行楽の種類別行動者率ページ&lt;&lt;</t>
  </si>
  <si>
    <r>
      <rPr>
        <sz val="20"/>
        <rFont val="Noto Sans"/>
        <family val="2"/>
      </rPr>
      <t xml:space="preserve">旅行・行楽の種類別行動者数</t>
    </r>
    <r>
      <rPr>
        <sz val="20"/>
        <rFont val="ＭＳ 明朝"/>
        <family val="1"/>
        <charset val="128"/>
      </rPr>
      <t xml:space="preserve">,</t>
    </r>
    <r>
      <rPr>
        <sz val="20"/>
        <rFont val="Noto Sans"/>
        <family val="2"/>
      </rPr>
      <t xml:space="preserve">行動者率</t>
    </r>
  </si>
  <si>
    <t xml:space="preserve">山 梨 県</t>
  </si>
  <si>
    <t xml:space="preserve">男女
年齢
</t>
  </si>
  <si>
    <t xml:space="preserve">標本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動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動者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r>
      <rPr>
        <sz val="10"/>
        <rFont val="Noto Sans"/>
        <family val="2"/>
      </rPr>
      <t xml:space="preserve">行　楽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帰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泊２日以上</t>
    </r>
    <r>
      <rPr>
        <sz val="10"/>
        <rFont val="ＭＳ 明朝"/>
        <family val="1"/>
        <charset val="128"/>
      </rPr>
      <t xml:space="preserve">)</t>
    </r>
  </si>
  <si>
    <t xml:space="preserve">国内</t>
  </si>
  <si>
    <t xml:space="preserve">海外</t>
  </si>
  <si>
    <t xml:space="preserve">観光旅行</t>
  </si>
  <si>
    <t xml:space="preserve">帰省・
訪問など
の旅行</t>
  </si>
  <si>
    <t xml:space="preserve">業務出張
・研修
・その他</t>
  </si>
  <si>
    <t xml:space="preserve">038  </t>
  </si>
  <si>
    <t xml:space="preserve">            </t>
  </si>
  <si>
    <t xml:space="preserve">001         </t>
  </si>
  <si>
    <t xml:space="preserve">  </t>
  </si>
  <si>
    <t xml:space="preserve">総数（全国平均）</t>
  </si>
  <si>
    <t xml:space="preserve">022         </t>
  </si>
  <si>
    <t xml:space="preserve">総数（山梨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t xml:space="preserve">-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6"/>
        <rFont val="Noto Sans"/>
        <family val="2"/>
      </rPr>
      <t xml:space="preserve">旅行・行楽の種類別行動者数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行動者率</t>
    </r>
  </si>
  <si>
    <t xml:space="preserve">総数</t>
  </si>
  <si>
    <t xml:space="preserve">地域</t>
  </si>
  <si>
    <t xml:space="preserve">順位</t>
  </si>
  <si>
    <t xml:space="preserve">036  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0;\-###,##0"/>
    <numFmt numFmtId="167" formatCode="##,##0.0;\-#,##0.0"/>
    <numFmt numFmtId="168" formatCode="0_);[RED]\(0\)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年分類事項一覧(Hドライブ)" xfId="21"/>
    <cellStyle name="標準_b038_a" xfId="22"/>
    <cellStyle name="標準_Sheet1" xfId="23"/>
    <cellStyle name="標準_旅行・行楽の行動者率" xfId="24"/>
    <cellStyle name="標準_資料4　表題一覧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M/dbma070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M/dbma07000.html" TargetMode="External"/><Relationship Id="rId2" Type="http://schemas.openxmlformats.org/officeDocument/2006/relationships/hyperlink" Target="http://www.pref.yamanashi.jp/toukei_2/DB/EDM/dbma07000.html" TargetMode="External"/><Relationship Id="rId3" Type="http://schemas.openxmlformats.org/officeDocument/2006/relationships/hyperlink" Target="http://www.pref.yamanashi.jp/toukei_2/DB/EDM/dbma07000.html" TargetMode="External"/><Relationship Id="rId4" Type="http://schemas.openxmlformats.org/officeDocument/2006/relationships/hyperlink" Target="http://www.pref.yamanashi.jp/toukei_2/DB/EDM/dbma07000.html" TargetMode="External"/><Relationship Id="rId5" Type="http://schemas.openxmlformats.org/officeDocument/2006/relationships/hyperlink" Target="http://www.pref.yamanashi.jp/toukei_2/DB/EDM/dbma07000.html" TargetMode="External"/><Relationship Id="rId6" Type="http://schemas.openxmlformats.org/officeDocument/2006/relationships/hyperlink" Target="http://www.pref.yamanashi.jp/toukei_2/DB/EDM/dbma07000.html" TargetMode="External"/><Relationship Id="rId7" Type="http://schemas.openxmlformats.org/officeDocument/2006/relationships/hyperlink" Target="http://www.pref.yamanashi.jp/toukei_2/DB/EDM/dbm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true" outlineLevel="0" max="5" min="1" style="1" width="8.97"/>
    <col collapsed="false" customWidth="true" hidden="true" outlineLevel="0" max="6" min="6" style="1" width="1.49"/>
    <col collapsed="false" customWidth="true" hidden="false" outlineLevel="0" max="7" min="7" style="2" width="1.49"/>
    <col collapsed="false" customWidth="true" hidden="false" outlineLevel="0" max="11" min="8" style="1" width="1.49"/>
    <col collapsed="false" customWidth="true" hidden="false" outlineLevel="0" max="12" min="12" style="1" width="21.99"/>
    <col collapsed="false" customWidth="true" hidden="false" outlineLevel="0" max="13" min="13" style="1" width="12.36"/>
    <col collapsed="false" customWidth="true" hidden="false" outlineLevel="0" max="15" min="14" style="1" width="11.75"/>
    <col collapsed="false" customWidth="true" hidden="false" outlineLevel="0" max="24" min="16" style="1" width="9.36"/>
    <col collapsed="false" customWidth="true" hidden="false" outlineLevel="0" max="25" min="25" style="1" width="10.87"/>
    <col collapsed="false" customWidth="true" hidden="false" outlineLevel="0" max="34" min="26" style="1" width="9.36"/>
    <col collapsed="false" customWidth="true" hidden="false" outlineLevel="0" max="35" min="35" style="1" width="2.37"/>
    <col collapsed="false" customWidth="false" hidden="false" outlineLevel="0" max="257" min="36" style="1" width="7.99"/>
  </cols>
  <sheetData>
    <row r="1" s="4" customFormat="true" ht="12" hidden="true" customHeight="false" outlineLevel="0" collapsed="false">
      <c r="A1" s="3"/>
      <c r="B1" s="3"/>
      <c r="C1" s="3"/>
      <c r="D1" s="3"/>
      <c r="E1" s="3"/>
      <c r="M1" s="4" t="n">
        <v>1</v>
      </c>
      <c r="N1" s="4" t="n">
        <v>2</v>
      </c>
      <c r="O1" s="4" t="n">
        <v>3</v>
      </c>
      <c r="P1" s="4" t="n">
        <v>4</v>
      </c>
      <c r="Q1" s="4" t="n">
        <v>5</v>
      </c>
      <c r="R1" s="4" t="n">
        <v>6</v>
      </c>
      <c r="S1" s="4" t="n">
        <v>7</v>
      </c>
      <c r="T1" s="4" t="n">
        <v>8</v>
      </c>
      <c r="U1" s="4" t="n">
        <v>9</v>
      </c>
      <c r="V1" s="4" t="n">
        <v>10</v>
      </c>
      <c r="W1" s="4" t="n">
        <v>11</v>
      </c>
      <c r="X1" s="4" t="n">
        <v>12</v>
      </c>
      <c r="Y1" s="4" t="n">
        <v>13</v>
      </c>
      <c r="Z1" s="4" t="n">
        <v>14</v>
      </c>
      <c r="AA1" s="4" t="n">
        <v>15</v>
      </c>
      <c r="AB1" s="4" t="n">
        <v>16</v>
      </c>
      <c r="AC1" s="4" t="n">
        <v>17</v>
      </c>
      <c r="AD1" s="4" t="n">
        <v>18</v>
      </c>
      <c r="AE1" s="4" t="n">
        <v>19</v>
      </c>
      <c r="AF1" s="4" t="n">
        <v>20</v>
      </c>
      <c r="AG1" s="4" t="n">
        <v>21</v>
      </c>
      <c r="AH1" s="4" t="n">
        <v>22</v>
      </c>
    </row>
    <row r="2" s="6" customFormat="true" ht="11.25" hidden="true" customHeight="true" outlineLevel="0" collapsed="false">
      <c r="A2" s="5"/>
      <c r="B2" s="5"/>
      <c r="C2" s="5"/>
      <c r="D2" s="5"/>
      <c r="E2" s="5"/>
      <c r="G2" s="4"/>
      <c r="M2" s="7" t="n">
        <v>1</v>
      </c>
      <c r="N2" s="7" t="n">
        <v>2</v>
      </c>
      <c r="O2" s="7" t="n">
        <v>3</v>
      </c>
      <c r="P2" s="7" t="n">
        <v>4</v>
      </c>
      <c r="Q2" s="7" t="n">
        <v>5</v>
      </c>
      <c r="R2" s="7" t="n">
        <v>6</v>
      </c>
      <c r="S2" s="7" t="n">
        <v>7</v>
      </c>
      <c r="T2" s="7" t="n">
        <v>8</v>
      </c>
      <c r="U2" s="7" t="n">
        <v>9</v>
      </c>
      <c r="V2" s="7" t="n">
        <v>10</v>
      </c>
      <c r="W2" s="7" t="n">
        <v>11</v>
      </c>
      <c r="X2" s="7" t="n">
        <v>12</v>
      </c>
      <c r="Y2" s="7" t="n">
        <v>13</v>
      </c>
      <c r="Z2" s="7" t="n">
        <v>14</v>
      </c>
      <c r="AA2" s="7" t="n">
        <v>15</v>
      </c>
      <c r="AB2" s="7" t="n">
        <v>16</v>
      </c>
      <c r="AC2" s="7" t="n">
        <v>17</v>
      </c>
      <c r="AD2" s="7" t="n">
        <v>18</v>
      </c>
      <c r="AE2" s="7" t="n">
        <v>19</v>
      </c>
      <c r="AF2" s="7" t="n">
        <v>20</v>
      </c>
      <c r="AG2" s="7" t="n">
        <v>21</v>
      </c>
      <c r="AH2" s="7" t="n">
        <v>22</v>
      </c>
      <c r="AI2" s="8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1"/>
    </row>
    <row r="4" customFormat="false" ht="11.25" hidden="false" customHeight="true" outlineLevel="0" collapsed="false"/>
    <row r="5" s="17" customFormat="true" ht="24" hidden="false" customHeight="true" outlineLevel="0" collapsed="false">
      <c r="A5" s="12"/>
      <c r="B5" s="12"/>
      <c r="C5" s="12"/>
      <c r="D5" s="12"/>
      <c r="E5" s="12"/>
      <c r="F5" s="13"/>
      <c r="G5" s="14"/>
      <c r="H5" s="14"/>
      <c r="I5" s="14"/>
      <c r="J5" s="14"/>
      <c r="K5" s="14"/>
      <c r="L5" s="15"/>
      <c r="M5" s="16" t="s">
        <v>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s="6" customFormat="true" ht="15" hidden="false" customHeight="true" outlineLevel="0" collapsed="false">
      <c r="A6" s="5"/>
      <c r="B6" s="5"/>
      <c r="C6" s="5"/>
      <c r="D6" s="5"/>
      <c r="E6" s="5"/>
      <c r="F6" s="18"/>
      <c r="G6" s="4"/>
      <c r="H6" s="19" t="s">
        <v>2</v>
      </c>
      <c r="I6" s="19"/>
      <c r="J6" s="4"/>
      <c r="K6" s="4"/>
      <c r="L6" s="4"/>
      <c r="M6" s="4"/>
      <c r="N6" s="4"/>
      <c r="O6" s="4"/>
      <c r="P6" s="4"/>
      <c r="Q6" s="4"/>
      <c r="R6" s="4"/>
      <c r="S6" s="4"/>
      <c r="T6" s="20"/>
      <c r="U6" s="4"/>
      <c r="V6" s="4"/>
      <c r="W6" s="4"/>
      <c r="X6" s="4"/>
      <c r="Y6" s="4"/>
      <c r="Z6" s="4"/>
      <c r="AA6" s="4"/>
      <c r="AB6" s="4"/>
      <c r="AC6" s="4"/>
      <c r="AD6" s="20"/>
      <c r="AE6" s="4"/>
      <c r="AF6" s="4"/>
      <c r="AG6" s="4"/>
      <c r="AH6" s="4"/>
      <c r="AI6" s="4"/>
    </row>
    <row r="7" s="6" customFormat="true" ht="12" hidden="false" customHeight="true" outlineLevel="0" collapsed="false">
      <c r="A7" s="5"/>
      <c r="B7" s="5"/>
      <c r="C7" s="5"/>
      <c r="D7" s="5"/>
      <c r="E7" s="5"/>
      <c r="F7" s="18"/>
      <c r="G7" s="21"/>
      <c r="H7" s="22" t="s">
        <v>3</v>
      </c>
      <c r="I7" s="22"/>
      <c r="J7" s="22"/>
      <c r="K7" s="22"/>
      <c r="L7" s="22"/>
      <c r="M7" s="23" t="s">
        <v>4</v>
      </c>
      <c r="N7" s="24" t="s">
        <v>5</v>
      </c>
      <c r="O7" s="23" t="s">
        <v>6</v>
      </c>
      <c r="P7" s="23"/>
      <c r="Q7" s="23"/>
      <c r="R7" s="23"/>
      <c r="S7" s="23"/>
      <c r="T7" s="23"/>
      <c r="U7" s="23"/>
      <c r="V7" s="23"/>
      <c r="W7" s="23"/>
      <c r="X7" s="23"/>
      <c r="Y7" s="23" t="s">
        <v>7</v>
      </c>
      <c r="Z7" s="23"/>
      <c r="AA7" s="23"/>
      <c r="AB7" s="23"/>
      <c r="AC7" s="23"/>
      <c r="AD7" s="23"/>
      <c r="AE7" s="23"/>
      <c r="AF7" s="23"/>
      <c r="AG7" s="23"/>
      <c r="AH7" s="23"/>
      <c r="AI7" s="4"/>
    </row>
    <row r="8" s="6" customFormat="true" ht="12" hidden="false" customHeight="true" outlineLevel="0" collapsed="false">
      <c r="A8" s="5"/>
      <c r="B8" s="5"/>
      <c r="C8" s="5"/>
      <c r="D8" s="5"/>
      <c r="E8" s="5"/>
      <c r="F8" s="18"/>
      <c r="G8" s="25"/>
      <c r="H8" s="22"/>
      <c r="I8" s="22"/>
      <c r="J8" s="22"/>
      <c r="K8" s="22"/>
      <c r="L8" s="22"/>
      <c r="M8" s="23"/>
      <c r="N8" s="23"/>
      <c r="O8" s="23" t="s">
        <v>8</v>
      </c>
      <c r="P8" s="26" t="s">
        <v>9</v>
      </c>
      <c r="Q8" s="23" t="s">
        <v>10</v>
      </c>
      <c r="R8" s="23"/>
      <c r="S8" s="23"/>
      <c r="T8" s="23"/>
      <c r="U8" s="23"/>
      <c r="V8" s="23"/>
      <c r="W8" s="23"/>
      <c r="X8" s="23"/>
      <c r="Y8" s="23" t="s">
        <v>8</v>
      </c>
      <c r="Z8" s="26" t="s">
        <v>9</v>
      </c>
      <c r="AA8" s="23" t="s">
        <v>10</v>
      </c>
      <c r="AB8" s="23"/>
      <c r="AC8" s="23"/>
      <c r="AD8" s="23"/>
      <c r="AE8" s="23"/>
      <c r="AF8" s="23"/>
      <c r="AG8" s="23"/>
      <c r="AH8" s="23"/>
      <c r="AI8" s="4"/>
    </row>
    <row r="9" s="6" customFormat="true" ht="12" hidden="false" customHeight="true" outlineLevel="0" collapsed="false">
      <c r="A9" s="5"/>
      <c r="B9" s="5"/>
      <c r="C9" s="5"/>
      <c r="D9" s="5"/>
      <c r="E9" s="5"/>
      <c r="F9" s="18"/>
      <c r="G9" s="25"/>
      <c r="H9" s="22"/>
      <c r="I9" s="22"/>
      <c r="J9" s="22"/>
      <c r="K9" s="22"/>
      <c r="L9" s="22"/>
      <c r="M9" s="23"/>
      <c r="N9" s="23"/>
      <c r="O9" s="23"/>
      <c r="P9" s="23"/>
      <c r="Q9" s="23" t="s">
        <v>8</v>
      </c>
      <c r="R9" s="23" t="s">
        <v>11</v>
      </c>
      <c r="S9" s="23"/>
      <c r="T9" s="23"/>
      <c r="U9" s="23"/>
      <c r="V9" s="23" t="s">
        <v>12</v>
      </c>
      <c r="W9" s="23"/>
      <c r="X9" s="23"/>
      <c r="Y9" s="23"/>
      <c r="Z9" s="23"/>
      <c r="AA9" s="23" t="s">
        <v>8</v>
      </c>
      <c r="AB9" s="23" t="s">
        <v>11</v>
      </c>
      <c r="AC9" s="23"/>
      <c r="AD9" s="23"/>
      <c r="AE9" s="23"/>
      <c r="AF9" s="23" t="s">
        <v>12</v>
      </c>
      <c r="AG9" s="23"/>
      <c r="AH9" s="23"/>
      <c r="AI9" s="4"/>
    </row>
    <row r="10" s="6" customFormat="true" ht="55.5" hidden="false" customHeight="true" outlineLevel="0" collapsed="false">
      <c r="A10" s="5"/>
      <c r="B10" s="5"/>
      <c r="C10" s="5"/>
      <c r="D10" s="5"/>
      <c r="E10" s="5"/>
      <c r="F10" s="18"/>
      <c r="G10" s="27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3" t="s">
        <v>8</v>
      </c>
      <c r="S10" s="23" t="s">
        <v>13</v>
      </c>
      <c r="T10" s="26" t="s">
        <v>14</v>
      </c>
      <c r="U10" s="26" t="s">
        <v>15</v>
      </c>
      <c r="V10" s="23" t="s">
        <v>8</v>
      </c>
      <c r="W10" s="28" t="s">
        <v>13</v>
      </c>
      <c r="X10" s="26" t="s">
        <v>15</v>
      </c>
      <c r="Y10" s="23"/>
      <c r="Z10" s="26"/>
      <c r="AA10" s="26"/>
      <c r="AB10" s="23" t="s">
        <v>8</v>
      </c>
      <c r="AC10" s="23" t="s">
        <v>13</v>
      </c>
      <c r="AD10" s="26" t="s">
        <v>14</v>
      </c>
      <c r="AE10" s="26" t="s">
        <v>15</v>
      </c>
      <c r="AF10" s="23" t="s">
        <v>8</v>
      </c>
      <c r="AG10" s="28" t="s">
        <v>13</v>
      </c>
      <c r="AH10" s="26" t="s">
        <v>15</v>
      </c>
      <c r="AI10" s="4"/>
    </row>
    <row r="11" s="40" customFormat="true" ht="31.5" hidden="false" customHeight="true" outlineLevel="0" collapsed="false">
      <c r="A11" s="29" t="s">
        <v>16</v>
      </c>
      <c r="B11" s="29" t="s">
        <v>17</v>
      </c>
      <c r="C11" s="29" t="s">
        <v>18</v>
      </c>
      <c r="D11" s="29" t="s">
        <v>19</v>
      </c>
      <c r="E11" s="29"/>
      <c r="F11" s="30" t="n">
        <v>1</v>
      </c>
      <c r="G11" s="31"/>
      <c r="H11" s="32"/>
      <c r="I11" s="33"/>
      <c r="J11" s="33"/>
      <c r="K11" s="33"/>
      <c r="L11" s="34" t="s">
        <v>20</v>
      </c>
      <c r="M11" s="35" t="n">
        <v>178820</v>
      </c>
      <c r="N11" s="36" t="n">
        <v>113604</v>
      </c>
      <c r="O11" s="35" t="n">
        <v>86607</v>
      </c>
      <c r="P11" s="35" t="n">
        <v>68175</v>
      </c>
      <c r="Q11" s="35" t="n">
        <v>72335</v>
      </c>
      <c r="R11" s="35" t="n">
        <v>70718</v>
      </c>
      <c r="S11" s="35" t="n">
        <v>56319</v>
      </c>
      <c r="T11" s="35" t="n">
        <v>28653</v>
      </c>
      <c r="U11" s="35" t="n">
        <v>16539</v>
      </c>
      <c r="V11" s="35" t="n">
        <v>11456</v>
      </c>
      <c r="W11" s="35" t="n">
        <v>9624</v>
      </c>
      <c r="X11" s="36" t="n">
        <v>2682</v>
      </c>
      <c r="Y11" s="37" t="n">
        <v>76.2</v>
      </c>
      <c r="Z11" s="37" t="n">
        <v>60</v>
      </c>
      <c r="AA11" s="37" t="n">
        <v>63.7</v>
      </c>
      <c r="AB11" s="37" t="n">
        <v>62.2</v>
      </c>
      <c r="AC11" s="37" t="n">
        <v>49.6</v>
      </c>
      <c r="AD11" s="37" t="n">
        <v>25.2</v>
      </c>
      <c r="AE11" s="37" t="n">
        <v>14.6</v>
      </c>
      <c r="AF11" s="37" t="n">
        <v>10.1</v>
      </c>
      <c r="AG11" s="37" t="n">
        <v>8.5</v>
      </c>
      <c r="AH11" s="38" t="n">
        <v>2.4</v>
      </c>
      <c r="AI11" s="39"/>
    </row>
    <row r="12" s="17" customFormat="true" ht="31.5" hidden="false" customHeight="true" outlineLevel="0" collapsed="false">
      <c r="A12" s="12" t="s">
        <v>16</v>
      </c>
      <c r="B12" s="12" t="s">
        <v>17</v>
      </c>
      <c r="C12" s="12" t="s">
        <v>21</v>
      </c>
      <c r="D12" s="12" t="s">
        <v>19</v>
      </c>
      <c r="E12" s="12"/>
      <c r="F12" s="41" t="n">
        <v>1</v>
      </c>
      <c r="G12" s="42"/>
      <c r="H12" s="43"/>
      <c r="I12" s="44"/>
      <c r="J12" s="44"/>
      <c r="K12" s="44"/>
      <c r="L12" s="45" t="s">
        <v>22</v>
      </c>
      <c r="M12" s="46" t="n">
        <v>3445</v>
      </c>
      <c r="N12" s="47" t="n">
        <v>781</v>
      </c>
      <c r="O12" s="46" t="n">
        <v>587</v>
      </c>
      <c r="P12" s="46" t="n">
        <v>479</v>
      </c>
      <c r="Q12" s="46" t="n">
        <v>475</v>
      </c>
      <c r="R12" s="46" t="n">
        <v>463</v>
      </c>
      <c r="S12" s="46" t="n">
        <v>393</v>
      </c>
      <c r="T12" s="46" t="n">
        <v>140</v>
      </c>
      <c r="U12" s="46" t="n">
        <v>106</v>
      </c>
      <c r="V12" s="46" t="n">
        <v>66</v>
      </c>
      <c r="W12" s="46" t="n">
        <v>58</v>
      </c>
      <c r="X12" s="47" t="n">
        <v>11</v>
      </c>
      <c r="Y12" s="48" t="n">
        <v>75.2</v>
      </c>
      <c r="Z12" s="48" t="n">
        <v>61.3</v>
      </c>
      <c r="AA12" s="48" t="n">
        <v>60.8</v>
      </c>
      <c r="AB12" s="48" t="n">
        <v>59.3</v>
      </c>
      <c r="AC12" s="48" t="n">
        <v>50.3</v>
      </c>
      <c r="AD12" s="48" t="n">
        <v>17.9</v>
      </c>
      <c r="AE12" s="48" t="n">
        <v>13.6</v>
      </c>
      <c r="AF12" s="48" t="n">
        <v>8.4</v>
      </c>
      <c r="AG12" s="48" t="n">
        <v>7.4</v>
      </c>
      <c r="AH12" s="49" t="n">
        <v>1.4</v>
      </c>
      <c r="AI12" s="14"/>
    </row>
    <row r="13" s="17" customFormat="true" ht="31.5" hidden="false" customHeight="true" outlineLevel="0" collapsed="false">
      <c r="A13" s="12" t="s">
        <v>16</v>
      </c>
      <c r="B13" s="12" t="s">
        <v>17</v>
      </c>
      <c r="C13" s="12" t="s">
        <v>21</v>
      </c>
      <c r="D13" s="12" t="s">
        <v>19</v>
      </c>
      <c r="E13" s="12"/>
      <c r="F13" s="41" t="n">
        <v>2</v>
      </c>
      <c r="G13" s="42"/>
      <c r="H13" s="43"/>
      <c r="I13" s="44"/>
      <c r="J13" s="44"/>
      <c r="K13" s="44"/>
      <c r="L13" s="50" t="s">
        <v>23</v>
      </c>
      <c r="M13" s="46" t="n">
        <v>201</v>
      </c>
      <c r="N13" s="47" t="n">
        <v>45</v>
      </c>
      <c r="O13" s="46" t="n">
        <v>39</v>
      </c>
      <c r="P13" s="46" t="n">
        <v>33</v>
      </c>
      <c r="Q13" s="46" t="n">
        <v>31</v>
      </c>
      <c r="R13" s="46" t="n">
        <v>30</v>
      </c>
      <c r="S13" s="46" t="n">
        <v>28</v>
      </c>
      <c r="T13" s="46" t="n">
        <v>10</v>
      </c>
      <c r="U13" s="46" t="n">
        <v>2</v>
      </c>
      <c r="V13" s="46" t="n">
        <v>2</v>
      </c>
      <c r="W13" s="46" t="n">
        <v>2</v>
      </c>
      <c r="X13" s="47" t="s">
        <v>24</v>
      </c>
      <c r="Y13" s="48" t="n">
        <v>85.3</v>
      </c>
      <c r="Z13" s="48" t="n">
        <v>73.7</v>
      </c>
      <c r="AA13" s="48" t="n">
        <v>68.8</v>
      </c>
      <c r="AB13" s="48" t="n">
        <v>67.1</v>
      </c>
      <c r="AC13" s="48" t="n">
        <v>61</v>
      </c>
      <c r="AD13" s="48" t="n">
        <v>21.2</v>
      </c>
      <c r="AE13" s="48" t="n">
        <v>5.5</v>
      </c>
      <c r="AF13" s="48" t="n">
        <v>4.6</v>
      </c>
      <c r="AG13" s="48" t="n">
        <v>4.6</v>
      </c>
      <c r="AH13" s="49" t="s">
        <v>24</v>
      </c>
      <c r="AI13" s="51"/>
      <c r="AJ13" s="52"/>
      <c r="AK13" s="52"/>
      <c r="AL13" s="52"/>
    </row>
    <row r="14" s="17" customFormat="true" ht="31.5" hidden="false" customHeight="true" outlineLevel="0" collapsed="false">
      <c r="A14" s="12" t="s">
        <v>16</v>
      </c>
      <c r="B14" s="12" t="s">
        <v>17</v>
      </c>
      <c r="C14" s="12" t="s">
        <v>21</v>
      </c>
      <c r="D14" s="12" t="s">
        <v>19</v>
      </c>
      <c r="E14" s="12"/>
      <c r="F14" s="41" t="n">
        <v>3</v>
      </c>
      <c r="G14" s="42"/>
      <c r="H14" s="43"/>
      <c r="I14" s="44"/>
      <c r="J14" s="44"/>
      <c r="K14" s="44"/>
      <c r="L14" s="50" t="s">
        <v>25</v>
      </c>
      <c r="M14" s="46" t="n">
        <v>367</v>
      </c>
      <c r="N14" s="47" t="n">
        <v>94</v>
      </c>
      <c r="O14" s="46" t="n">
        <v>69</v>
      </c>
      <c r="P14" s="46" t="n">
        <v>58</v>
      </c>
      <c r="Q14" s="46" t="n">
        <v>54</v>
      </c>
      <c r="R14" s="46" t="n">
        <v>53</v>
      </c>
      <c r="S14" s="46" t="n">
        <v>41</v>
      </c>
      <c r="T14" s="46" t="n">
        <v>18</v>
      </c>
      <c r="U14" s="46" t="n">
        <v>14</v>
      </c>
      <c r="V14" s="46" t="n">
        <v>9</v>
      </c>
      <c r="W14" s="46" t="n">
        <v>9</v>
      </c>
      <c r="X14" s="47" t="n">
        <v>1</v>
      </c>
      <c r="Y14" s="48" t="n">
        <v>74.1</v>
      </c>
      <c r="Z14" s="48" t="n">
        <v>61.6</v>
      </c>
      <c r="AA14" s="48" t="n">
        <v>57.2</v>
      </c>
      <c r="AB14" s="48" t="n">
        <v>56.4</v>
      </c>
      <c r="AC14" s="48" t="n">
        <v>44.2</v>
      </c>
      <c r="AD14" s="48" t="n">
        <v>19.5</v>
      </c>
      <c r="AE14" s="48" t="n">
        <v>14.8</v>
      </c>
      <c r="AF14" s="48" t="n">
        <v>10.1</v>
      </c>
      <c r="AG14" s="48" t="n">
        <v>9.4</v>
      </c>
      <c r="AH14" s="49" t="n">
        <v>0.6</v>
      </c>
      <c r="AI14" s="51"/>
      <c r="AJ14" s="52"/>
      <c r="AK14" s="52"/>
      <c r="AL14" s="52"/>
    </row>
    <row r="15" s="17" customFormat="true" ht="31.5" hidden="false" customHeight="true" outlineLevel="0" collapsed="false">
      <c r="A15" s="12" t="s">
        <v>16</v>
      </c>
      <c r="B15" s="12" t="s">
        <v>17</v>
      </c>
      <c r="C15" s="12" t="s">
        <v>21</v>
      </c>
      <c r="D15" s="12" t="s">
        <v>19</v>
      </c>
      <c r="E15" s="12"/>
      <c r="F15" s="41" t="n">
        <v>4</v>
      </c>
      <c r="G15" s="42"/>
      <c r="H15" s="43"/>
      <c r="I15" s="44"/>
      <c r="J15" s="44"/>
      <c r="K15" s="44"/>
      <c r="L15" s="50" t="s">
        <v>26</v>
      </c>
      <c r="M15" s="46" t="n">
        <v>428</v>
      </c>
      <c r="N15" s="47" t="n">
        <v>108</v>
      </c>
      <c r="O15" s="46" t="n">
        <v>87</v>
      </c>
      <c r="P15" s="46" t="n">
        <v>74</v>
      </c>
      <c r="Q15" s="46" t="n">
        <v>71</v>
      </c>
      <c r="R15" s="46" t="n">
        <v>67</v>
      </c>
      <c r="S15" s="46" t="n">
        <v>56</v>
      </c>
      <c r="T15" s="46" t="n">
        <v>26</v>
      </c>
      <c r="U15" s="46" t="n">
        <v>20</v>
      </c>
      <c r="V15" s="46" t="n">
        <v>14</v>
      </c>
      <c r="W15" s="46" t="n">
        <v>12</v>
      </c>
      <c r="X15" s="47" t="n">
        <v>3</v>
      </c>
      <c r="Y15" s="48" t="n">
        <v>80.4</v>
      </c>
      <c r="Z15" s="48" t="n">
        <v>68.9</v>
      </c>
      <c r="AA15" s="48" t="n">
        <v>65.3</v>
      </c>
      <c r="AB15" s="48" t="n">
        <v>61.8</v>
      </c>
      <c r="AC15" s="48" t="n">
        <v>51.5</v>
      </c>
      <c r="AD15" s="48" t="n">
        <v>23.9</v>
      </c>
      <c r="AE15" s="48" t="n">
        <v>18.2</v>
      </c>
      <c r="AF15" s="48" t="n">
        <v>12.9</v>
      </c>
      <c r="AG15" s="48" t="n">
        <v>10.7</v>
      </c>
      <c r="AH15" s="49" t="n">
        <v>2.7</v>
      </c>
      <c r="AI15" s="51"/>
      <c r="AJ15" s="52"/>
      <c r="AK15" s="52"/>
      <c r="AL15" s="52"/>
    </row>
    <row r="16" s="17" customFormat="true" ht="31.5" hidden="false" customHeight="true" outlineLevel="0" collapsed="false">
      <c r="A16" s="12" t="s">
        <v>16</v>
      </c>
      <c r="B16" s="12" t="s">
        <v>17</v>
      </c>
      <c r="C16" s="12" t="s">
        <v>21</v>
      </c>
      <c r="D16" s="12" t="s">
        <v>19</v>
      </c>
      <c r="E16" s="12"/>
      <c r="F16" s="41" t="n">
        <v>5</v>
      </c>
      <c r="G16" s="42"/>
      <c r="H16" s="43"/>
      <c r="I16" s="44"/>
      <c r="J16" s="44"/>
      <c r="K16" s="44"/>
      <c r="L16" s="50" t="s">
        <v>27</v>
      </c>
      <c r="M16" s="46" t="n">
        <v>512</v>
      </c>
      <c r="N16" s="47" t="n">
        <v>116</v>
      </c>
      <c r="O16" s="46" t="n">
        <v>98</v>
      </c>
      <c r="P16" s="46" t="n">
        <v>86</v>
      </c>
      <c r="Q16" s="46" t="n">
        <v>78</v>
      </c>
      <c r="R16" s="46" t="n">
        <v>77</v>
      </c>
      <c r="S16" s="46" t="n">
        <v>66</v>
      </c>
      <c r="T16" s="46" t="n">
        <v>26</v>
      </c>
      <c r="U16" s="46" t="n">
        <v>24</v>
      </c>
      <c r="V16" s="46" t="n">
        <v>10</v>
      </c>
      <c r="W16" s="46" t="n">
        <v>9</v>
      </c>
      <c r="X16" s="47" t="n">
        <v>2</v>
      </c>
      <c r="Y16" s="48" t="n">
        <v>84.6</v>
      </c>
      <c r="Z16" s="48" t="n">
        <v>73.9</v>
      </c>
      <c r="AA16" s="48" t="n">
        <v>67.6</v>
      </c>
      <c r="AB16" s="48" t="n">
        <v>66.8</v>
      </c>
      <c r="AC16" s="48" t="n">
        <v>56.7</v>
      </c>
      <c r="AD16" s="48" t="n">
        <v>22.9</v>
      </c>
      <c r="AE16" s="48" t="n">
        <v>21.1</v>
      </c>
      <c r="AF16" s="48" t="n">
        <v>8.3</v>
      </c>
      <c r="AG16" s="48" t="n">
        <v>7.4</v>
      </c>
      <c r="AH16" s="49" t="n">
        <v>1.9</v>
      </c>
      <c r="AI16" s="51"/>
      <c r="AJ16" s="52"/>
      <c r="AK16" s="52"/>
      <c r="AL16" s="52"/>
    </row>
    <row r="17" s="17" customFormat="true" ht="31.5" hidden="false" customHeight="true" outlineLevel="0" collapsed="false">
      <c r="A17" s="12" t="s">
        <v>16</v>
      </c>
      <c r="B17" s="12" t="s">
        <v>17</v>
      </c>
      <c r="C17" s="12" t="s">
        <v>21</v>
      </c>
      <c r="D17" s="12" t="s">
        <v>19</v>
      </c>
      <c r="E17" s="12"/>
      <c r="F17" s="41" t="n">
        <v>6</v>
      </c>
      <c r="G17" s="42"/>
      <c r="H17" s="43"/>
      <c r="I17" s="44"/>
      <c r="J17" s="44"/>
      <c r="K17" s="44"/>
      <c r="L17" s="50" t="s">
        <v>28</v>
      </c>
      <c r="M17" s="46" t="n">
        <v>509</v>
      </c>
      <c r="N17" s="47" t="n">
        <v>112</v>
      </c>
      <c r="O17" s="46" t="n">
        <v>88</v>
      </c>
      <c r="P17" s="46" t="n">
        <v>75</v>
      </c>
      <c r="Q17" s="46" t="n">
        <v>74</v>
      </c>
      <c r="R17" s="46" t="n">
        <v>72</v>
      </c>
      <c r="S17" s="46" t="n">
        <v>59</v>
      </c>
      <c r="T17" s="46" t="n">
        <v>22</v>
      </c>
      <c r="U17" s="46" t="n">
        <v>24</v>
      </c>
      <c r="V17" s="46" t="n">
        <v>12</v>
      </c>
      <c r="W17" s="46" t="n">
        <v>9</v>
      </c>
      <c r="X17" s="47" t="n">
        <v>3</v>
      </c>
      <c r="Y17" s="48" t="n">
        <v>78.4</v>
      </c>
      <c r="Z17" s="48" t="n">
        <v>66.5</v>
      </c>
      <c r="AA17" s="48" t="n">
        <v>66.3</v>
      </c>
      <c r="AB17" s="48" t="n">
        <v>64.6</v>
      </c>
      <c r="AC17" s="48" t="n">
        <v>52.7</v>
      </c>
      <c r="AD17" s="48" t="n">
        <v>20</v>
      </c>
      <c r="AE17" s="48" t="n">
        <v>21.2</v>
      </c>
      <c r="AF17" s="48" t="n">
        <v>10.4</v>
      </c>
      <c r="AG17" s="48" t="n">
        <v>8.3</v>
      </c>
      <c r="AH17" s="49" t="n">
        <v>2.8</v>
      </c>
      <c r="AI17" s="51"/>
      <c r="AJ17" s="52"/>
      <c r="AK17" s="52"/>
      <c r="AL17" s="52"/>
    </row>
    <row r="18" s="17" customFormat="true" ht="31.5" hidden="false" customHeight="true" outlineLevel="0" collapsed="false">
      <c r="A18" s="12" t="s">
        <v>16</v>
      </c>
      <c r="B18" s="12" t="s">
        <v>17</v>
      </c>
      <c r="C18" s="12" t="s">
        <v>21</v>
      </c>
      <c r="D18" s="12" t="s">
        <v>19</v>
      </c>
      <c r="E18" s="12"/>
      <c r="F18" s="41" t="n">
        <v>7</v>
      </c>
      <c r="G18" s="42"/>
      <c r="H18" s="43"/>
      <c r="I18" s="44"/>
      <c r="J18" s="44"/>
      <c r="K18" s="44"/>
      <c r="L18" s="50" t="s">
        <v>29</v>
      </c>
      <c r="M18" s="46" t="n">
        <v>566</v>
      </c>
      <c r="N18" s="47" t="n">
        <v>122</v>
      </c>
      <c r="O18" s="46" t="n">
        <v>94</v>
      </c>
      <c r="P18" s="46" t="n">
        <v>71</v>
      </c>
      <c r="Q18" s="46" t="n">
        <v>77</v>
      </c>
      <c r="R18" s="46" t="n">
        <v>75</v>
      </c>
      <c r="S18" s="46" t="n">
        <v>64</v>
      </c>
      <c r="T18" s="46" t="n">
        <v>20</v>
      </c>
      <c r="U18" s="46" t="n">
        <v>15</v>
      </c>
      <c r="V18" s="46" t="n">
        <v>12</v>
      </c>
      <c r="W18" s="46" t="n">
        <v>10</v>
      </c>
      <c r="X18" s="47" t="n">
        <v>3</v>
      </c>
      <c r="Y18" s="48" t="n">
        <v>76.9</v>
      </c>
      <c r="Z18" s="48" t="n">
        <v>57.9</v>
      </c>
      <c r="AA18" s="48" t="n">
        <v>63.3</v>
      </c>
      <c r="AB18" s="48" t="n">
        <v>61.9</v>
      </c>
      <c r="AC18" s="48" t="n">
        <v>52.3</v>
      </c>
      <c r="AD18" s="48" t="n">
        <v>16.8</v>
      </c>
      <c r="AE18" s="48" t="n">
        <v>12.3</v>
      </c>
      <c r="AF18" s="48" t="n">
        <v>10</v>
      </c>
      <c r="AG18" s="48" t="n">
        <v>8.6</v>
      </c>
      <c r="AH18" s="49" t="n">
        <v>2.1</v>
      </c>
      <c r="AI18" s="51"/>
      <c r="AJ18" s="52"/>
      <c r="AK18" s="52"/>
      <c r="AL18" s="52"/>
    </row>
    <row r="19" s="17" customFormat="true" ht="31.5" hidden="false" customHeight="true" outlineLevel="0" collapsed="false">
      <c r="A19" s="12" t="s">
        <v>16</v>
      </c>
      <c r="B19" s="12" t="s">
        <v>17</v>
      </c>
      <c r="C19" s="12" t="s">
        <v>21</v>
      </c>
      <c r="D19" s="12" t="s">
        <v>19</v>
      </c>
      <c r="E19" s="12"/>
      <c r="F19" s="41" t="n">
        <v>10</v>
      </c>
      <c r="G19" s="53"/>
      <c r="H19" s="54"/>
      <c r="I19" s="55"/>
      <c r="J19" s="55"/>
      <c r="K19" s="55"/>
      <c r="L19" s="56" t="s">
        <v>30</v>
      </c>
      <c r="M19" s="57" t="n">
        <v>862</v>
      </c>
      <c r="N19" s="58" t="n">
        <v>185</v>
      </c>
      <c r="O19" s="57" t="n">
        <v>113</v>
      </c>
      <c r="P19" s="57" t="n">
        <v>83</v>
      </c>
      <c r="Q19" s="57" t="n">
        <v>90</v>
      </c>
      <c r="R19" s="57" t="n">
        <v>88</v>
      </c>
      <c r="S19" s="57" t="n">
        <v>80</v>
      </c>
      <c r="T19" s="57" t="n">
        <v>17</v>
      </c>
      <c r="U19" s="57" t="n">
        <v>7</v>
      </c>
      <c r="V19" s="57" t="n">
        <v>7</v>
      </c>
      <c r="W19" s="57" t="n">
        <v>7</v>
      </c>
      <c r="X19" s="58" t="s">
        <v>24</v>
      </c>
      <c r="Y19" s="59" t="n">
        <v>61.2</v>
      </c>
      <c r="Z19" s="59" t="n">
        <v>45</v>
      </c>
      <c r="AA19" s="59" t="n">
        <v>48.8</v>
      </c>
      <c r="AB19" s="59" t="n">
        <v>47.7</v>
      </c>
      <c r="AC19" s="59" t="n">
        <v>43.3</v>
      </c>
      <c r="AD19" s="59" t="n">
        <v>9</v>
      </c>
      <c r="AE19" s="59" t="n">
        <v>3.8</v>
      </c>
      <c r="AF19" s="59" t="n">
        <v>3.7</v>
      </c>
      <c r="AG19" s="59" t="n">
        <v>3.7</v>
      </c>
      <c r="AH19" s="60" t="s">
        <v>24</v>
      </c>
      <c r="AI19" s="51"/>
      <c r="AJ19" s="52"/>
      <c r="AK19" s="52"/>
      <c r="AL19" s="52"/>
    </row>
    <row r="20" s="6" customFormat="true" ht="31.5" hidden="false" customHeight="true" outlineLevel="0" collapsed="false">
      <c r="A20" s="61" t="s">
        <v>16</v>
      </c>
      <c r="B20" s="61" t="s">
        <v>17</v>
      </c>
      <c r="C20" s="61" t="s">
        <v>18</v>
      </c>
      <c r="D20" s="61" t="s">
        <v>19</v>
      </c>
      <c r="E20" s="61"/>
      <c r="F20" s="62" t="n">
        <v>85</v>
      </c>
      <c r="G20" s="63" t="s">
        <v>31</v>
      </c>
      <c r="H20" s="63"/>
      <c r="I20" s="63"/>
      <c r="J20" s="63"/>
      <c r="K20" s="64"/>
      <c r="L20" s="65" t="s">
        <v>20</v>
      </c>
      <c r="M20" s="35" t="n">
        <v>84939</v>
      </c>
      <c r="N20" s="36" t="n">
        <v>55295</v>
      </c>
      <c r="O20" s="35" t="n">
        <v>41280</v>
      </c>
      <c r="P20" s="35" t="n">
        <v>31452</v>
      </c>
      <c r="Q20" s="35" t="n">
        <v>35081</v>
      </c>
      <c r="R20" s="35" t="n">
        <v>34286</v>
      </c>
      <c r="S20" s="35" t="n">
        <v>26492</v>
      </c>
      <c r="T20" s="35" t="n">
        <v>13373</v>
      </c>
      <c r="U20" s="35" t="n">
        <v>11945</v>
      </c>
      <c r="V20" s="35" t="n">
        <v>5628</v>
      </c>
      <c r="W20" s="35" t="n">
        <v>4184</v>
      </c>
      <c r="X20" s="36" t="n">
        <v>2027</v>
      </c>
      <c r="Y20" s="48" t="n">
        <v>74.7</v>
      </c>
      <c r="Z20" s="48" t="n">
        <v>56.9</v>
      </c>
      <c r="AA20" s="48" t="n">
        <v>63.4</v>
      </c>
      <c r="AB20" s="48" t="n">
        <v>62</v>
      </c>
      <c r="AC20" s="48" t="n">
        <v>47.9</v>
      </c>
      <c r="AD20" s="48" t="n">
        <v>24.2</v>
      </c>
      <c r="AE20" s="48" t="n">
        <v>21.6</v>
      </c>
      <c r="AF20" s="48" t="n">
        <v>10.2</v>
      </c>
      <c r="AG20" s="48" t="n">
        <v>7.6</v>
      </c>
      <c r="AH20" s="49" t="n">
        <v>3.7</v>
      </c>
      <c r="AI20" s="4"/>
    </row>
    <row r="21" s="17" customFormat="true" ht="31.5" hidden="false" customHeight="true" outlineLevel="0" collapsed="false">
      <c r="A21" s="12" t="s">
        <v>16</v>
      </c>
      <c r="B21" s="12" t="s">
        <v>17</v>
      </c>
      <c r="C21" s="12" t="s">
        <v>21</v>
      </c>
      <c r="D21" s="12" t="s">
        <v>19</v>
      </c>
      <c r="E21" s="12"/>
      <c r="F21" s="41" t="n">
        <v>85</v>
      </c>
      <c r="G21" s="42"/>
      <c r="H21" s="43"/>
      <c r="I21" s="44"/>
      <c r="J21" s="44"/>
      <c r="K21" s="44"/>
      <c r="L21" s="45" t="s">
        <v>22</v>
      </c>
      <c r="M21" s="46" t="n">
        <v>1648</v>
      </c>
      <c r="N21" s="47" t="n">
        <v>382</v>
      </c>
      <c r="O21" s="46" t="n">
        <v>279</v>
      </c>
      <c r="P21" s="46" t="n">
        <v>219</v>
      </c>
      <c r="Q21" s="46" t="n">
        <v>232</v>
      </c>
      <c r="R21" s="46" t="n">
        <v>226</v>
      </c>
      <c r="S21" s="46" t="n">
        <v>190</v>
      </c>
      <c r="T21" s="46" t="n">
        <v>63</v>
      </c>
      <c r="U21" s="46" t="n">
        <v>72</v>
      </c>
      <c r="V21" s="46" t="n">
        <v>35</v>
      </c>
      <c r="W21" s="46" t="n">
        <v>29</v>
      </c>
      <c r="X21" s="47" t="n">
        <v>8</v>
      </c>
      <c r="Y21" s="48" t="n">
        <v>73.2</v>
      </c>
      <c r="Z21" s="48" t="n">
        <v>57.5</v>
      </c>
      <c r="AA21" s="48" t="n">
        <v>60.8</v>
      </c>
      <c r="AB21" s="48" t="n">
        <v>59.2</v>
      </c>
      <c r="AC21" s="48" t="n">
        <v>49.7</v>
      </c>
      <c r="AD21" s="48" t="n">
        <v>16.6</v>
      </c>
      <c r="AE21" s="48" t="n">
        <v>18.9</v>
      </c>
      <c r="AF21" s="48" t="n">
        <v>9.1</v>
      </c>
      <c r="AG21" s="48" t="n">
        <v>7.6</v>
      </c>
      <c r="AH21" s="49" t="n">
        <v>2.1</v>
      </c>
      <c r="AI21" s="14"/>
    </row>
    <row r="22" s="17" customFormat="true" ht="31.5" hidden="false" customHeight="true" outlineLevel="0" collapsed="false">
      <c r="A22" s="12" t="s">
        <v>16</v>
      </c>
      <c r="B22" s="12" t="s">
        <v>17</v>
      </c>
      <c r="C22" s="12" t="s">
        <v>21</v>
      </c>
      <c r="D22" s="12" t="s">
        <v>19</v>
      </c>
      <c r="E22" s="12"/>
      <c r="F22" s="41" t="n">
        <v>86</v>
      </c>
      <c r="G22" s="42"/>
      <c r="H22" s="43"/>
      <c r="I22" s="44"/>
      <c r="J22" s="44"/>
      <c r="K22" s="44"/>
      <c r="L22" s="50" t="s">
        <v>23</v>
      </c>
      <c r="M22" s="46" t="n">
        <v>106</v>
      </c>
      <c r="N22" s="47" t="n">
        <v>23</v>
      </c>
      <c r="O22" s="46" t="n">
        <v>20</v>
      </c>
      <c r="P22" s="46" t="n">
        <v>17</v>
      </c>
      <c r="Q22" s="46" t="n">
        <v>16</v>
      </c>
      <c r="R22" s="46" t="n">
        <v>16</v>
      </c>
      <c r="S22" s="46" t="n">
        <v>14</v>
      </c>
      <c r="T22" s="46" t="n">
        <v>5</v>
      </c>
      <c r="U22" s="46" t="n">
        <v>1</v>
      </c>
      <c r="V22" s="46" t="n">
        <v>1</v>
      </c>
      <c r="W22" s="46" t="n">
        <v>1</v>
      </c>
      <c r="X22" s="47" t="s">
        <v>24</v>
      </c>
      <c r="Y22" s="48" t="n">
        <v>87.8</v>
      </c>
      <c r="Z22" s="48" t="n">
        <v>74.6</v>
      </c>
      <c r="AA22" s="48" t="n">
        <v>70.6</v>
      </c>
      <c r="AB22" s="48" t="n">
        <v>67.4</v>
      </c>
      <c r="AC22" s="48" t="n">
        <v>60.2</v>
      </c>
      <c r="AD22" s="48" t="n">
        <v>23.2</v>
      </c>
      <c r="AE22" s="48" t="n">
        <v>4.6</v>
      </c>
      <c r="AF22" s="48" t="n">
        <v>5</v>
      </c>
      <c r="AG22" s="48" t="n">
        <v>5</v>
      </c>
      <c r="AH22" s="49" t="s">
        <v>24</v>
      </c>
      <c r="AI22" s="14"/>
    </row>
    <row r="23" s="17" customFormat="true" ht="31.5" hidden="false" customHeight="true" outlineLevel="0" collapsed="false">
      <c r="A23" s="12" t="s">
        <v>16</v>
      </c>
      <c r="B23" s="12" t="s">
        <v>17</v>
      </c>
      <c r="C23" s="12" t="s">
        <v>21</v>
      </c>
      <c r="D23" s="12" t="s">
        <v>19</v>
      </c>
      <c r="E23" s="12"/>
      <c r="F23" s="41" t="n">
        <v>87</v>
      </c>
      <c r="G23" s="42"/>
      <c r="H23" s="43"/>
      <c r="I23" s="44"/>
      <c r="J23" s="44"/>
      <c r="K23" s="44"/>
      <c r="L23" s="50" t="s">
        <v>25</v>
      </c>
      <c r="M23" s="46" t="n">
        <v>184</v>
      </c>
      <c r="N23" s="47" t="n">
        <v>48</v>
      </c>
      <c r="O23" s="46" t="n">
        <v>33</v>
      </c>
      <c r="P23" s="46" t="n">
        <v>26</v>
      </c>
      <c r="Q23" s="46" t="n">
        <v>25</v>
      </c>
      <c r="R23" s="46" t="n">
        <v>25</v>
      </c>
      <c r="S23" s="46" t="n">
        <v>19</v>
      </c>
      <c r="T23" s="46" t="n">
        <v>8</v>
      </c>
      <c r="U23" s="46" t="n">
        <v>8</v>
      </c>
      <c r="V23" s="46" t="n">
        <v>3</v>
      </c>
      <c r="W23" s="46" t="n">
        <v>3</v>
      </c>
      <c r="X23" s="47" t="n">
        <v>0</v>
      </c>
      <c r="Y23" s="48" t="n">
        <v>68.3</v>
      </c>
      <c r="Z23" s="48" t="n">
        <v>54.5</v>
      </c>
      <c r="AA23" s="48" t="n">
        <v>51.8</v>
      </c>
      <c r="AB23" s="48" t="n">
        <v>51.4</v>
      </c>
      <c r="AC23" s="48" t="n">
        <v>39</v>
      </c>
      <c r="AD23" s="48" t="n">
        <v>16.4</v>
      </c>
      <c r="AE23" s="48" t="n">
        <v>16.6</v>
      </c>
      <c r="AF23" s="48" t="n">
        <v>7</v>
      </c>
      <c r="AG23" s="48" t="n">
        <v>6.2</v>
      </c>
      <c r="AH23" s="49" t="n">
        <v>0.8</v>
      </c>
      <c r="AI23" s="14"/>
    </row>
    <row r="24" s="17" customFormat="true" ht="31.5" hidden="false" customHeight="true" outlineLevel="0" collapsed="false">
      <c r="A24" s="12" t="s">
        <v>16</v>
      </c>
      <c r="B24" s="12" t="s">
        <v>17</v>
      </c>
      <c r="C24" s="12" t="s">
        <v>21</v>
      </c>
      <c r="D24" s="12" t="s">
        <v>19</v>
      </c>
      <c r="E24" s="12"/>
      <c r="F24" s="41" t="n">
        <v>88</v>
      </c>
      <c r="G24" s="42"/>
      <c r="H24" s="43"/>
      <c r="I24" s="44"/>
      <c r="J24" s="44"/>
      <c r="K24" s="44"/>
      <c r="L24" s="50" t="s">
        <v>26</v>
      </c>
      <c r="M24" s="46" t="n">
        <v>197</v>
      </c>
      <c r="N24" s="47" t="n">
        <v>55</v>
      </c>
      <c r="O24" s="46" t="n">
        <v>41</v>
      </c>
      <c r="P24" s="46" t="n">
        <v>34</v>
      </c>
      <c r="Q24" s="46" t="n">
        <v>35</v>
      </c>
      <c r="R24" s="46" t="n">
        <v>33</v>
      </c>
      <c r="S24" s="46" t="n">
        <v>27</v>
      </c>
      <c r="T24" s="46" t="n">
        <v>12</v>
      </c>
      <c r="U24" s="46" t="n">
        <v>13</v>
      </c>
      <c r="V24" s="46" t="n">
        <v>7</v>
      </c>
      <c r="W24" s="46" t="n">
        <v>6</v>
      </c>
      <c r="X24" s="47" t="n">
        <v>2</v>
      </c>
      <c r="Y24" s="48" t="n">
        <v>74.8</v>
      </c>
      <c r="Z24" s="48" t="n">
        <v>61.2</v>
      </c>
      <c r="AA24" s="48" t="n">
        <v>63.1</v>
      </c>
      <c r="AB24" s="48" t="n">
        <v>60.4</v>
      </c>
      <c r="AC24" s="48" t="n">
        <v>48.1</v>
      </c>
      <c r="AD24" s="48" t="n">
        <v>22.6</v>
      </c>
      <c r="AE24" s="48" t="n">
        <v>23.2</v>
      </c>
      <c r="AF24" s="48" t="n">
        <v>12.9</v>
      </c>
      <c r="AG24" s="48" t="n">
        <v>10.5</v>
      </c>
      <c r="AH24" s="49" t="n">
        <v>3</v>
      </c>
      <c r="AI24" s="14"/>
    </row>
    <row r="25" s="17" customFormat="true" ht="31.5" hidden="false" customHeight="true" outlineLevel="0" collapsed="false">
      <c r="A25" s="12" t="s">
        <v>16</v>
      </c>
      <c r="B25" s="12" t="s">
        <v>17</v>
      </c>
      <c r="C25" s="12" t="s">
        <v>21</v>
      </c>
      <c r="D25" s="12" t="s">
        <v>19</v>
      </c>
      <c r="E25" s="12"/>
      <c r="F25" s="41" t="n">
        <v>89</v>
      </c>
      <c r="G25" s="42"/>
      <c r="H25" s="43"/>
      <c r="I25" s="44"/>
      <c r="J25" s="44"/>
      <c r="K25" s="44"/>
      <c r="L25" s="50" t="s">
        <v>27</v>
      </c>
      <c r="M25" s="46" t="n">
        <v>254</v>
      </c>
      <c r="N25" s="47" t="n">
        <v>59</v>
      </c>
      <c r="O25" s="46" t="n">
        <v>48</v>
      </c>
      <c r="P25" s="46" t="n">
        <v>40</v>
      </c>
      <c r="Q25" s="46" t="n">
        <v>40</v>
      </c>
      <c r="R25" s="46" t="n">
        <v>40</v>
      </c>
      <c r="S25" s="46" t="n">
        <v>34</v>
      </c>
      <c r="T25" s="46" t="n">
        <v>13</v>
      </c>
      <c r="U25" s="46" t="n">
        <v>18</v>
      </c>
      <c r="V25" s="46" t="n">
        <v>5</v>
      </c>
      <c r="W25" s="46" t="n">
        <v>4</v>
      </c>
      <c r="X25" s="47" t="n">
        <v>1</v>
      </c>
      <c r="Y25" s="48" t="n">
        <v>81.3</v>
      </c>
      <c r="Z25" s="48" t="n">
        <v>67.1</v>
      </c>
      <c r="AA25" s="48" t="n">
        <v>68.3</v>
      </c>
      <c r="AB25" s="48" t="n">
        <v>67.7</v>
      </c>
      <c r="AC25" s="48" t="n">
        <v>57.5</v>
      </c>
      <c r="AD25" s="48" t="n">
        <v>22</v>
      </c>
      <c r="AE25" s="48" t="n">
        <v>31.1</v>
      </c>
      <c r="AF25" s="48" t="n">
        <v>8</v>
      </c>
      <c r="AG25" s="48" t="n">
        <v>7.2</v>
      </c>
      <c r="AH25" s="49" t="n">
        <v>2.4</v>
      </c>
      <c r="AI25" s="14"/>
    </row>
    <row r="26" s="17" customFormat="true" ht="31.5" hidden="false" customHeight="true" outlineLevel="0" collapsed="false">
      <c r="A26" s="12" t="s">
        <v>16</v>
      </c>
      <c r="B26" s="12" t="s">
        <v>17</v>
      </c>
      <c r="C26" s="12" t="s">
        <v>21</v>
      </c>
      <c r="D26" s="12" t="s">
        <v>19</v>
      </c>
      <c r="E26" s="12"/>
      <c r="F26" s="41" t="n">
        <v>90</v>
      </c>
      <c r="G26" s="42"/>
      <c r="H26" s="43"/>
      <c r="I26" s="44"/>
      <c r="J26" s="44"/>
      <c r="K26" s="44"/>
      <c r="L26" s="50" t="s">
        <v>28</v>
      </c>
      <c r="M26" s="46" t="n">
        <v>241</v>
      </c>
      <c r="N26" s="47" t="n">
        <v>57</v>
      </c>
      <c r="O26" s="46" t="n">
        <v>44</v>
      </c>
      <c r="P26" s="46" t="n">
        <v>36</v>
      </c>
      <c r="Q26" s="46" t="n">
        <v>37</v>
      </c>
      <c r="R26" s="46" t="n">
        <v>35</v>
      </c>
      <c r="S26" s="46" t="n">
        <v>29</v>
      </c>
      <c r="T26" s="46" t="n">
        <v>10</v>
      </c>
      <c r="U26" s="46" t="n">
        <v>17</v>
      </c>
      <c r="V26" s="46" t="n">
        <v>7</v>
      </c>
      <c r="W26" s="46" t="n">
        <v>5</v>
      </c>
      <c r="X26" s="47" t="n">
        <v>3</v>
      </c>
      <c r="Y26" s="48" t="n">
        <v>77</v>
      </c>
      <c r="Z26" s="48" t="n">
        <v>63.7</v>
      </c>
      <c r="AA26" s="48" t="n">
        <v>65.4</v>
      </c>
      <c r="AB26" s="48" t="n">
        <v>62.6</v>
      </c>
      <c r="AC26" s="48" t="n">
        <v>50.6</v>
      </c>
      <c r="AD26" s="48" t="n">
        <v>17.6</v>
      </c>
      <c r="AE26" s="48" t="n">
        <v>30.1</v>
      </c>
      <c r="AF26" s="48" t="n">
        <v>13</v>
      </c>
      <c r="AG26" s="48" t="n">
        <v>9</v>
      </c>
      <c r="AH26" s="49" t="n">
        <v>5.2</v>
      </c>
      <c r="AI26" s="14"/>
    </row>
    <row r="27" s="17" customFormat="true" ht="31.5" hidden="false" customHeight="true" outlineLevel="0" collapsed="false">
      <c r="A27" s="12" t="s">
        <v>16</v>
      </c>
      <c r="B27" s="12" t="s">
        <v>17</v>
      </c>
      <c r="C27" s="12" t="s">
        <v>21</v>
      </c>
      <c r="D27" s="12" t="s">
        <v>19</v>
      </c>
      <c r="E27" s="12"/>
      <c r="F27" s="41" t="n">
        <v>91</v>
      </c>
      <c r="G27" s="42"/>
      <c r="H27" s="43"/>
      <c r="I27" s="44"/>
      <c r="J27" s="44"/>
      <c r="K27" s="44"/>
      <c r="L27" s="50" t="s">
        <v>29</v>
      </c>
      <c r="M27" s="46" t="n">
        <v>285</v>
      </c>
      <c r="N27" s="47" t="n">
        <v>60</v>
      </c>
      <c r="O27" s="46" t="n">
        <v>43</v>
      </c>
      <c r="P27" s="46" t="n">
        <v>31</v>
      </c>
      <c r="Q27" s="46" t="n">
        <v>37</v>
      </c>
      <c r="R27" s="46" t="n">
        <v>37</v>
      </c>
      <c r="S27" s="46" t="n">
        <v>30</v>
      </c>
      <c r="T27" s="46" t="n">
        <v>8</v>
      </c>
      <c r="U27" s="46" t="n">
        <v>11</v>
      </c>
      <c r="V27" s="46" t="n">
        <v>8</v>
      </c>
      <c r="W27" s="46" t="n">
        <v>6</v>
      </c>
      <c r="X27" s="47" t="n">
        <v>2</v>
      </c>
      <c r="Y27" s="48" t="n">
        <v>71.8</v>
      </c>
      <c r="Z27" s="48" t="n">
        <v>51.1</v>
      </c>
      <c r="AA27" s="48" t="n">
        <v>62</v>
      </c>
      <c r="AB27" s="48" t="n">
        <v>60.6</v>
      </c>
      <c r="AC27" s="48" t="n">
        <v>50</v>
      </c>
      <c r="AD27" s="48" t="n">
        <v>13.4</v>
      </c>
      <c r="AE27" s="48" t="n">
        <v>17.9</v>
      </c>
      <c r="AF27" s="48" t="n">
        <v>12.4</v>
      </c>
      <c r="AG27" s="48" t="n">
        <v>10.6</v>
      </c>
      <c r="AH27" s="49" t="n">
        <v>3</v>
      </c>
      <c r="AI27" s="14"/>
    </row>
    <row r="28" s="17" customFormat="true" ht="31.5" hidden="false" customHeight="true" outlineLevel="0" collapsed="false">
      <c r="A28" s="12" t="s">
        <v>16</v>
      </c>
      <c r="B28" s="12" t="s">
        <v>17</v>
      </c>
      <c r="C28" s="12" t="s">
        <v>21</v>
      </c>
      <c r="D28" s="12" t="s">
        <v>19</v>
      </c>
      <c r="E28" s="12"/>
      <c r="F28" s="41" t="n">
        <v>94</v>
      </c>
      <c r="G28" s="53"/>
      <c r="H28" s="54"/>
      <c r="I28" s="55"/>
      <c r="J28" s="55"/>
      <c r="K28" s="55"/>
      <c r="L28" s="56" t="s">
        <v>30</v>
      </c>
      <c r="M28" s="57" t="n">
        <v>381</v>
      </c>
      <c r="N28" s="58" t="n">
        <v>79</v>
      </c>
      <c r="O28" s="57" t="n">
        <v>50</v>
      </c>
      <c r="P28" s="57" t="n">
        <v>36</v>
      </c>
      <c r="Q28" s="57" t="n">
        <v>41</v>
      </c>
      <c r="R28" s="57" t="n">
        <v>40</v>
      </c>
      <c r="S28" s="57" t="n">
        <v>37</v>
      </c>
      <c r="T28" s="57" t="n">
        <v>7</v>
      </c>
      <c r="U28" s="57" t="n">
        <v>4</v>
      </c>
      <c r="V28" s="57" t="n">
        <v>3</v>
      </c>
      <c r="W28" s="57" t="n">
        <v>3</v>
      </c>
      <c r="X28" s="58" t="s">
        <v>24</v>
      </c>
      <c r="Y28" s="59" t="n">
        <v>63.2</v>
      </c>
      <c r="Z28" s="59" t="n">
        <v>45.1</v>
      </c>
      <c r="AA28" s="59" t="n">
        <v>52</v>
      </c>
      <c r="AB28" s="59" t="n">
        <v>50.6</v>
      </c>
      <c r="AC28" s="59" t="n">
        <v>47.4</v>
      </c>
      <c r="AD28" s="59" t="n">
        <v>8.3</v>
      </c>
      <c r="AE28" s="59" t="n">
        <v>5.2</v>
      </c>
      <c r="AF28" s="59" t="n">
        <v>4.2</v>
      </c>
      <c r="AG28" s="59" t="n">
        <v>4.2</v>
      </c>
      <c r="AH28" s="60" t="s">
        <v>24</v>
      </c>
      <c r="AI28" s="14"/>
    </row>
    <row r="29" s="40" customFormat="true" ht="31.5" hidden="false" customHeight="true" outlineLevel="0" collapsed="false">
      <c r="A29" s="29" t="s">
        <v>16</v>
      </c>
      <c r="B29" s="29" t="s">
        <v>17</v>
      </c>
      <c r="C29" s="29" t="s">
        <v>18</v>
      </c>
      <c r="D29" s="29" t="s">
        <v>19</v>
      </c>
      <c r="E29" s="29"/>
      <c r="F29" s="30" t="n">
        <v>169</v>
      </c>
      <c r="G29" s="31"/>
      <c r="H29" s="66" t="s">
        <v>32</v>
      </c>
      <c r="I29" s="66"/>
      <c r="J29" s="66"/>
      <c r="K29" s="33"/>
      <c r="L29" s="34" t="s">
        <v>20</v>
      </c>
      <c r="M29" s="35" t="n">
        <v>93881</v>
      </c>
      <c r="N29" s="36" t="n">
        <v>58309</v>
      </c>
      <c r="O29" s="35" t="n">
        <v>45327</v>
      </c>
      <c r="P29" s="35" t="n">
        <v>36723</v>
      </c>
      <c r="Q29" s="35" t="n">
        <v>37254</v>
      </c>
      <c r="R29" s="35" t="n">
        <v>36433</v>
      </c>
      <c r="S29" s="35" t="n">
        <v>29827</v>
      </c>
      <c r="T29" s="35" t="n">
        <v>15280</v>
      </c>
      <c r="U29" s="35" t="n">
        <v>4594</v>
      </c>
      <c r="V29" s="35" t="n">
        <v>5828</v>
      </c>
      <c r="W29" s="35" t="n">
        <v>5440</v>
      </c>
      <c r="X29" s="36" t="n">
        <v>655</v>
      </c>
      <c r="Y29" s="37" t="n">
        <v>77.7</v>
      </c>
      <c r="Z29" s="37" t="n">
        <v>63</v>
      </c>
      <c r="AA29" s="37" t="n">
        <v>63.9</v>
      </c>
      <c r="AB29" s="37" t="n">
        <v>62.5</v>
      </c>
      <c r="AC29" s="37" t="n">
        <v>51.2</v>
      </c>
      <c r="AD29" s="37" t="n">
        <v>26.2</v>
      </c>
      <c r="AE29" s="37" t="n">
        <v>7.9</v>
      </c>
      <c r="AF29" s="37" t="n">
        <v>10</v>
      </c>
      <c r="AG29" s="37" t="n">
        <v>9.3</v>
      </c>
      <c r="AH29" s="38" t="n">
        <v>1.1</v>
      </c>
      <c r="AI29" s="39"/>
    </row>
    <row r="30" s="17" customFormat="true" ht="31.5" hidden="false" customHeight="true" outlineLevel="0" collapsed="false">
      <c r="A30" s="12" t="s">
        <v>16</v>
      </c>
      <c r="B30" s="12" t="s">
        <v>17</v>
      </c>
      <c r="C30" s="12" t="s">
        <v>21</v>
      </c>
      <c r="D30" s="12" t="s">
        <v>19</v>
      </c>
      <c r="E30" s="12"/>
      <c r="F30" s="41" t="n">
        <v>169</v>
      </c>
      <c r="G30" s="42"/>
      <c r="H30" s="43"/>
      <c r="I30" s="44"/>
      <c r="J30" s="44"/>
      <c r="K30" s="44"/>
      <c r="L30" s="45" t="s">
        <v>22</v>
      </c>
      <c r="M30" s="46" t="n">
        <v>1797</v>
      </c>
      <c r="N30" s="47" t="n">
        <v>400</v>
      </c>
      <c r="O30" s="46" t="n">
        <v>308</v>
      </c>
      <c r="P30" s="46" t="n">
        <v>260</v>
      </c>
      <c r="Q30" s="46" t="n">
        <v>243</v>
      </c>
      <c r="R30" s="46" t="n">
        <v>237</v>
      </c>
      <c r="S30" s="46" t="n">
        <v>203</v>
      </c>
      <c r="T30" s="46" t="n">
        <v>76</v>
      </c>
      <c r="U30" s="46" t="n">
        <v>34</v>
      </c>
      <c r="V30" s="46" t="n">
        <v>31</v>
      </c>
      <c r="W30" s="46" t="n">
        <v>29</v>
      </c>
      <c r="X30" s="47" t="n">
        <v>3</v>
      </c>
      <c r="Y30" s="48" t="n">
        <v>77.1</v>
      </c>
      <c r="Z30" s="48" t="n">
        <v>65</v>
      </c>
      <c r="AA30" s="48" t="n">
        <v>60.8</v>
      </c>
      <c r="AB30" s="48" t="n">
        <v>59.4</v>
      </c>
      <c r="AC30" s="48" t="n">
        <v>50.9</v>
      </c>
      <c r="AD30" s="48" t="n">
        <v>19.1</v>
      </c>
      <c r="AE30" s="48" t="n">
        <v>8.5</v>
      </c>
      <c r="AF30" s="48" t="n">
        <v>7.8</v>
      </c>
      <c r="AG30" s="48" t="n">
        <v>7.2</v>
      </c>
      <c r="AH30" s="49" t="n">
        <v>0.8</v>
      </c>
      <c r="AI30" s="14"/>
    </row>
    <row r="31" s="17" customFormat="true" ht="31.5" hidden="false" customHeight="true" outlineLevel="0" collapsed="false">
      <c r="A31" s="12" t="s">
        <v>16</v>
      </c>
      <c r="B31" s="12" t="s">
        <v>17</v>
      </c>
      <c r="C31" s="12" t="s">
        <v>21</v>
      </c>
      <c r="D31" s="12" t="s">
        <v>19</v>
      </c>
      <c r="E31" s="12"/>
      <c r="F31" s="41" t="n">
        <v>170</v>
      </c>
      <c r="G31" s="42"/>
      <c r="H31" s="43"/>
      <c r="I31" s="44"/>
      <c r="J31" s="44"/>
      <c r="K31" s="44"/>
      <c r="L31" s="50" t="s">
        <v>23</v>
      </c>
      <c r="M31" s="46" t="n">
        <v>95</v>
      </c>
      <c r="N31" s="47" t="n">
        <v>22</v>
      </c>
      <c r="O31" s="46" t="n">
        <v>18</v>
      </c>
      <c r="P31" s="46" t="n">
        <v>16</v>
      </c>
      <c r="Q31" s="46" t="n">
        <v>15</v>
      </c>
      <c r="R31" s="46" t="n">
        <v>15</v>
      </c>
      <c r="S31" s="46" t="n">
        <v>14</v>
      </c>
      <c r="T31" s="46" t="n">
        <v>4</v>
      </c>
      <c r="U31" s="46" t="n">
        <v>1</v>
      </c>
      <c r="V31" s="46" t="n">
        <v>1</v>
      </c>
      <c r="W31" s="46" t="n">
        <v>1</v>
      </c>
      <c r="X31" s="47" t="s">
        <v>24</v>
      </c>
      <c r="Y31" s="48" t="n">
        <v>82.7</v>
      </c>
      <c r="Z31" s="48" t="n">
        <v>72.8</v>
      </c>
      <c r="AA31" s="48" t="n">
        <v>66.8</v>
      </c>
      <c r="AB31" s="48" t="n">
        <v>66.8</v>
      </c>
      <c r="AC31" s="48" t="n">
        <v>61.8</v>
      </c>
      <c r="AD31" s="48" t="n">
        <v>19.1</v>
      </c>
      <c r="AE31" s="48" t="n">
        <v>6.4</v>
      </c>
      <c r="AF31" s="48" t="n">
        <v>4.2</v>
      </c>
      <c r="AG31" s="48" t="n">
        <v>4.2</v>
      </c>
      <c r="AH31" s="49" t="s">
        <v>24</v>
      </c>
      <c r="AI31" s="14"/>
    </row>
    <row r="32" s="17" customFormat="true" ht="31.5" hidden="false" customHeight="true" outlineLevel="0" collapsed="false">
      <c r="A32" s="12" t="s">
        <v>16</v>
      </c>
      <c r="B32" s="12" t="s">
        <v>17</v>
      </c>
      <c r="C32" s="12" t="s">
        <v>21</v>
      </c>
      <c r="D32" s="12" t="s">
        <v>19</v>
      </c>
      <c r="E32" s="12"/>
      <c r="F32" s="41" t="n">
        <v>171</v>
      </c>
      <c r="G32" s="42"/>
      <c r="H32" s="43"/>
      <c r="I32" s="44"/>
      <c r="J32" s="44"/>
      <c r="K32" s="44"/>
      <c r="L32" s="50" t="s">
        <v>25</v>
      </c>
      <c r="M32" s="46" t="n">
        <v>183</v>
      </c>
      <c r="N32" s="47" t="n">
        <v>45</v>
      </c>
      <c r="O32" s="46" t="n">
        <v>36</v>
      </c>
      <c r="P32" s="46" t="n">
        <v>31</v>
      </c>
      <c r="Q32" s="46" t="n">
        <v>29</v>
      </c>
      <c r="R32" s="46" t="n">
        <v>28</v>
      </c>
      <c r="S32" s="46" t="n">
        <v>23</v>
      </c>
      <c r="T32" s="46" t="n">
        <v>10</v>
      </c>
      <c r="U32" s="46" t="n">
        <v>6</v>
      </c>
      <c r="V32" s="46" t="n">
        <v>6</v>
      </c>
      <c r="W32" s="46" t="n">
        <v>6</v>
      </c>
      <c r="X32" s="47" t="n">
        <v>0</v>
      </c>
      <c r="Y32" s="48" t="n">
        <v>80.2</v>
      </c>
      <c r="Z32" s="48" t="n">
        <v>69.2</v>
      </c>
      <c r="AA32" s="48" t="n">
        <v>62.9</v>
      </c>
      <c r="AB32" s="48" t="n">
        <v>61.7</v>
      </c>
      <c r="AC32" s="48" t="n">
        <v>49.7</v>
      </c>
      <c r="AD32" s="48" t="n">
        <v>22.8</v>
      </c>
      <c r="AE32" s="48" t="n">
        <v>12.9</v>
      </c>
      <c r="AF32" s="48" t="n">
        <v>13.3</v>
      </c>
      <c r="AG32" s="48" t="n">
        <v>12.8</v>
      </c>
      <c r="AH32" s="49" t="n">
        <v>0.5</v>
      </c>
      <c r="AI32" s="14"/>
    </row>
    <row r="33" s="17" customFormat="true" ht="31.5" hidden="false" customHeight="true" outlineLevel="0" collapsed="false">
      <c r="A33" s="12" t="s">
        <v>16</v>
      </c>
      <c r="B33" s="12" t="s">
        <v>17</v>
      </c>
      <c r="C33" s="12" t="s">
        <v>21</v>
      </c>
      <c r="D33" s="12" t="s">
        <v>19</v>
      </c>
      <c r="E33" s="12"/>
      <c r="F33" s="41" t="n">
        <v>172</v>
      </c>
      <c r="G33" s="42"/>
      <c r="H33" s="43"/>
      <c r="I33" s="44"/>
      <c r="J33" s="44"/>
      <c r="K33" s="44"/>
      <c r="L33" s="50" t="s">
        <v>26</v>
      </c>
      <c r="M33" s="46" t="n">
        <v>231</v>
      </c>
      <c r="N33" s="47" t="n">
        <v>53</v>
      </c>
      <c r="O33" s="46" t="n">
        <v>45</v>
      </c>
      <c r="P33" s="46" t="n">
        <v>41</v>
      </c>
      <c r="Q33" s="46" t="n">
        <v>36</v>
      </c>
      <c r="R33" s="46" t="n">
        <v>33</v>
      </c>
      <c r="S33" s="46" t="n">
        <v>29</v>
      </c>
      <c r="T33" s="46" t="n">
        <v>13</v>
      </c>
      <c r="U33" s="46" t="n">
        <v>7</v>
      </c>
      <c r="V33" s="46" t="n">
        <v>7</v>
      </c>
      <c r="W33" s="46" t="n">
        <v>6</v>
      </c>
      <c r="X33" s="47" t="n">
        <v>1</v>
      </c>
      <c r="Y33" s="48" t="n">
        <v>86.3</v>
      </c>
      <c r="Z33" s="48" t="n">
        <v>77</v>
      </c>
      <c r="AA33" s="48" t="n">
        <v>67.7</v>
      </c>
      <c r="AB33" s="48" t="n">
        <v>63.3</v>
      </c>
      <c r="AC33" s="48" t="n">
        <v>55</v>
      </c>
      <c r="AD33" s="48" t="n">
        <v>25.2</v>
      </c>
      <c r="AE33" s="48" t="n">
        <v>13</v>
      </c>
      <c r="AF33" s="48" t="n">
        <v>12.9</v>
      </c>
      <c r="AG33" s="48" t="n">
        <v>11</v>
      </c>
      <c r="AH33" s="49" t="n">
        <v>2.4</v>
      </c>
      <c r="AI33" s="14"/>
    </row>
    <row r="34" s="17" customFormat="true" ht="31.5" hidden="false" customHeight="true" outlineLevel="0" collapsed="false">
      <c r="A34" s="12" t="s">
        <v>16</v>
      </c>
      <c r="B34" s="12" t="s">
        <v>17</v>
      </c>
      <c r="C34" s="12" t="s">
        <v>21</v>
      </c>
      <c r="D34" s="12" t="s">
        <v>19</v>
      </c>
      <c r="E34" s="12"/>
      <c r="F34" s="41" t="n">
        <v>173</v>
      </c>
      <c r="G34" s="42"/>
      <c r="H34" s="43"/>
      <c r="I34" s="44"/>
      <c r="J34" s="44"/>
      <c r="K34" s="44"/>
      <c r="L34" s="50" t="s">
        <v>27</v>
      </c>
      <c r="M34" s="46" t="n">
        <v>258</v>
      </c>
      <c r="N34" s="47" t="n">
        <v>57</v>
      </c>
      <c r="O34" s="46" t="n">
        <v>50</v>
      </c>
      <c r="P34" s="46" t="n">
        <v>46</v>
      </c>
      <c r="Q34" s="46" t="n">
        <v>38</v>
      </c>
      <c r="R34" s="46" t="n">
        <v>37</v>
      </c>
      <c r="S34" s="46" t="n">
        <v>32</v>
      </c>
      <c r="T34" s="46" t="n">
        <v>13</v>
      </c>
      <c r="U34" s="46" t="n">
        <v>6</v>
      </c>
      <c r="V34" s="46" t="n">
        <v>5</v>
      </c>
      <c r="W34" s="46" t="n">
        <v>4</v>
      </c>
      <c r="X34" s="47" t="n">
        <v>1</v>
      </c>
      <c r="Y34" s="48" t="n">
        <v>88.2</v>
      </c>
      <c r="Z34" s="48" t="n">
        <v>81.1</v>
      </c>
      <c r="AA34" s="48" t="n">
        <v>66.9</v>
      </c>
      <c r="AB34" s="48" t="n">
        <v>65.8</v>
      </c>
      <c r="AC34" s="48" t="n">
        <v>55.8</v>
      </c>
      <c r="AD34" s="48" t="n">
        <v>23.8</v>
      </c>
      <c r="AE34" s="48" t="n">
        <v>10.6</v>
      </c>
      <c r="AF34" s="48" t="n">
        <v>8.5</v>
      </c>
      <c r="AG34" s="48" t="n">
        <v>7.6</v>
      </c>
      <c r="AH34" s="49" t="n">
        <v>1.4</v>
      </c>
      <c r="AI34" s="14"/>
    </row>
    <row r="35" s="17" customFormat="true" ht="31.5" hidden="false" customHeight="true" outlineLevel="0" collapsed="false">
      <c r="A35" s="12" t="s">
        <v>16</v>
      </c>
      <c r="B35" s="12" t="s">
        <v>17</v>
      </c>
      <c r="C35" s="12" t="s">
        <v>21</v>
      </c>
      <c r="D35" s="12" t="s">
        <v>19</v>
      </c>
      <c r="E35" s="12"/>
      <c r="F35" s="41" t="n">
        <v>174</v>
      </c>
      <c r="G35" s="42"/>
      <c r="H35" s="43"/>
      <c r="I35" s="44"/>
      <c r="J35" s="44"/>
      <c r="K35" s="44"/>
      <c r="L35" s="50" t="s">
        <v>28</v>
      </c>
      <c r="M35" s="46" t="n">
        <v>268</v>
      </c>
      <c r="N35" s="47" t="n">
        <v>55</v>
      </c>
      <c r="O35" s="46" t="n">
        <v>44</v>
      </c>
      <c r="P35" s="46" t="n">
        <v>38</v>
      </c>
      <c r="Q35" s="46" t="n">
        <v>37</v>
      </c>
      <c r="R35" s="46" t="n">
        <v>37</v>
      </c>
      <c r="S35" s="46" t="n">
        <v>30</v>
      </c>
      <c r="T35" s="46" t="n">
        <v>12</v>
      </c>
      <c r="U35" s="46" t="n">
        <v>7</v>
      </c>
      <c r="V35" s="46" t="n">
        <v>4</v>
      </c>
      <c r="W35" s="46" t="n">
        <v>4</v>
      </c>
      <c r="X35" s="47" t="n">
        <v>0</v>
      </c>
      <c r="Y35" s="48" t="n">
        <v>79.8</v>
      </c>
      <c r="Z35" s="48" t="n">
        <v>69.3</v>
      </c>
      <c r="AA35" s="48" t="n">
        <v>67.2</v>
      </c>
      <c r="AB35" s="48" t="n">
        <v>66.7</v>
      </c>
      <c r="AC35" s="48" t="n">
        <v>54.9</v>
      </c>
      <c r="AD35" s="48" t="n">
        <v>22.5</v>
      </c>
      <c r="AE35" s="48" t="n">
        <v>12.1</v>
      </c>
      <c r="AF35" s="48" t="n">
        <v>7.8</v>
      </c>
      <c r="AG35" s="48" t="n">
        <v>7.6</v>
      </c>
      <c r="AH35" s="49" t="n">
        <v>0.3</v>
      </c>
      <c r="AI35" s="14"/>
    </row>
    <row r="36" s="17" customFormat="true" ht="31.5" hidden="false" customHeight="true" outlineLevel="0" collapsed="false">
      <c r="A36" s="12" t="s">
        <v>16</v>
      </c>
      <c r="B36" s="12" t="s">
        <v>17</v>
      </c>
      <c r="C36" s="12" t="s">
        <v>21</v>
      </c>
      <c r="D36" s="12" t="s">
        <v>19</v>
      </c>
      <c r="E36" s="12"/>
      <c r="F36" s="41" t="n">
        <v>175</v>
      </c>
      <c r="G36" s="42"/>
      <c r="H36" s="43"/>
      <c r="I36" s="44"/>
      <c r="J36" s="44"/>
      <c r="K36" s="44"/>
      <c r="L36" s="50" t="s">
        <v>29</v>
      </c>
      <c r="M36" s="46" t="n">
        <v>281</v>
      </c>
      <c r="N36" s="47" t="n">
        <v>61</v>
      </c>
      <c r="O36" s="46" t="n">
        <v>50</v>
      </c>
      <c r="P36" s="46" t="n">
        <v>40</v>
      </c>
      <c r="Q36" s="46" t="n">
        <v>40</v>
      </c>
      <c r="R36" s="46" t="n">
        <v>39</v>
      </c>
      <c r="S36" s="46" t="n">
        <v>33</v>
      </c>
      <c r="T36" s="46" t="n">
        <v>12</v>
      </c>
      <c r="U36" s="46" t="n">
        <v>4</v>
      </c>
      <c r="V36" s="46" t="n">
        <v>5</v>
      </c>
      <c r="W36" s="46" t="n">
        <v>4</v>
      </c>
      <c r="X36" s="47" t="n">
        <v>1</v>
      </c>
      <c r="Y36" s="48" t="n">
        <v>82</v>
      </c>
      <c r="Z36" s="48" t="n">
        <v>64.6</v>
      </c>
      <c r="AA36" s="48" t="n">
        <v>64.6</v>
      </c>
      <c r="AB36" s="48" t="n">
        <v>63.2</v>
      </c>
      <c r="AC36" s="48" t="n">
        <v>54.5</v>
      </c>
      <c r="AD36" s="48" t="n">
        <v>20.1</v>
      </c>
      <c r="AE36" s="48" t="n">
        <v>6.7</v>
      </c>
      <c r="AF36" s="48" t="n">
        <v>7.5</v>
      </c>
      <c r="AG36" s="48" t="n">
        <v>6.6</v>
      </c>
      <c r="AH36" s="49" t="n">
        <v>1.2</v>
      </c>
      <c r="AI36" s="14"/>
    </row>
    <row r="37" s="17" customFormat="true" ht="31.5" hidden="false" customHeight="true" outlineLevel="0" collapsed="false">
      <c r="A37" s="12" t="s">
        <v>16</v>
      </c>
      <c r="B37" s="12" t="s">
        <v>17</v>
      </c>
      <c r="C37" s="12" t="s">
        <v>21</v>
      </c>
      <c r="D37" s="12" t="s">
        <v>19</v>
      </c>
      <c r="E37" s="12"/>
      <c r="F37" s="41" t="n">
        <v>178</v>
      </c>
      <c r="G37" s="53"/>
      <c r="H37" s="54"/>
      <c r="I37" s="55"/>
      <c r="J37" s="55"/>
      <c r="K37" s="55"/>
      <c r="L37" s="56" t="s">
        <v>30</v>
      </c>
      <c r="M37" s="57" t="n">
        <v>481</v>
      </c>
      <c r="N37" s="58" t="n">
        <v>106</v>
      </c>
      <c r="O37" s="57" t="n">
        <v>63</v>
      </c>
      <c r="P37" s="57" t="n">
        <v>48</v>
      </c>
      <c r="Q37" s="57" t="n">
        <v>49</v>
      </c>
      <c r="R37" s="57" t="n">
        <v>48</v>
      </c>
      <c r="S37" s="57" t="n">
        <v>43</v>
      </c>
      <c r="T37" s="57" t="n">
        <v>10</v>
      </c>
      <c r="U37" s="57" t="n">
        <v>3</v>
      </c>
      <c r="V37" s="57" t="n">
        <v>4</v>
      </c>
      <c r="W37" s="57" t="n">
        <v>4</v>
      </c>
      <c r="X37" s="58" t="s">
        <v>24</v>
      </c>
      <c r="Y37" s="59" t="n">
        <v>59.8</v>
      </c>
      <c r="Z37" s="59" t="n">
        <v>45</v>
      </c>
      <c r="AA37" s="59" t="n">
        <v>46.4</v>
      </c>
      <c r="AB37" s="59" t="n">
        <v>45.6</v>
      </c>
      <c r="AC37" s="59" t="n">
        <v>40.1</v>
      </c>
      <c r="AD37" s="59" t="n">
        <v>9.5</v>
      </c>
      <c r="AE37" s="59" t="n">
        <v>2.8</v>
      </c>
      <c r="AF37" s="59" t="n">
        <v>3.4</v>
      </c>
      <c r="AG37" s="59" t="n">
        <v>3.4</v>
      </c>
      <c r="AH37" s="60" t="s">
        <v>24</v>
      </c>
      <c r="AI37" s="14"/>
    </row>
    <row r="38" customFormat="false" ht="12" hidden="false" customHeight="true" outlineLevel="0" collapsed="false">
      <c r="F38" s="67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mergeCells count="20">
    <mergeCell ref="A3:M3"/>
    <mergeCell ref="H7:L10"/>
    <mergeCell ref="M7:M10"/>
    <mergeCell ref="N7:N10"/>
    <mergeCell ref="O7:X7"/>
    <mergeCell ref="Y7:AH7"/>
    <mergeCell ref="O8:O10"/>
    <mergeCell ref="P8:P10"/>
    <mergeCell ref="Q8:X8"/>
    <mergeCell ref="Y8:Y10"/>
    <mergeCell ref="Z8:Z10"/>
    <mergeCell ref="AA8:AH8"/>
    <mergeCell ref="Q9:Q10"/>
    <mergeCell ref="R9:U9"/>
    <mergeCell ref="V9:X9"/>
    <mergeCell ref="AA9:AA10"/>
    <mergeCell ref="AB9:AE9"/>
    <mergeCell ref="AF9:AH9"/>
    <mergeCell ref="G20:J20"/>
    <mergeCell ref="H29:J29"/>
  </mergeCells>
  <hyperlinks>
    <hyperlink ref="A3" r:id="rId1" display="旅行・行楽の種類別行動者率ページ&lt;&lt;"/>
  </hyperlink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3" manualBreakCount="3">
    <brk id="21" man="true" max="65535" min="0"/>
    <brk id="31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6" ySplit="7" topLeftCell="M10" activePane="bottomRight" state="frozen"/>
      <selection pane="topLeft" activeCell="G3" activeCellId="0" sqref="G3"/>
      <selection pane="topRight" activeCell="M3" activeCellId="0" sqref="M3"/>
      <selection pane="bottomLeft" activeCell="G10" activeCellId="0" sqref="G10"/>
      <selection pane="bottomRight" activeCell="G4" activeCellId="0" sqref="G4"/>
    </sheetView>
  </sheetViews>
  <sheetFormatPr defaultColWidth="7.9921875" defaultRowHeight="11.25" zeroHeight="false" outlineLevelRow="0" outlineLevelCol="0"/>
  <cols>
    <col collapsed="false" customWidth="true" hidden="true" outlineLevel="0" max="5" min="1" style="68" width="8.97"/>
    <col collapsed="false" customWidth="true" hidden="true" outlineLevel="0" max="6" min="6" style="68" width="1.49"/>
    <col collapsed="false" customWidth="true" hidden="false" outlineLevel="0" max="7" min="7" style="69" width="1.49"/>
    <col collapsed="false" customWidth="true" hidden="false" outlineLevel="0" max="11" min="8" style="68" width="1.49"/>
    <col collapsed="false" customWidth="true" hidden="false" outlineLevel="0" max="12" min="12" style="68" width="10.99"/>
    <col collapsed="false" customWidth="true" hidden="false" outlineLevel="0" max="35" min="13" style="68" width="9.36"/>
    <col collapsed="false" customWidth="true" hidden="false" outlineLevel="0" max="36" min="36" style="68" width="3.24"/>
    <col collapsed="false" customWidth="false" hidden="false" outlineLevel="0" max="257" min="37" style="68" width="7.99"/>
  </cols>
  <sheetData>
    <row r="1" s="71" customFormat="true" ht="12" hidden="true" customHeight="false" outlineLevel="0" collapsed="false">
      <c r="A1" s="70"/>
      <c r="B1" s="70"/>
      <c r="C1" s="70"/>
      <c r="D1" s="70"/>
      <c r="E1" s="70"/>
      <c r="M1" s="71" t="n">
        <v>1</v>
      </c>
      <c r="N1" s="71" t="n">
        <v>2</v>
      </c>
      <c r="O1" s="71" t="n">
        <v>3</v>
      </c>
      <c r="P1" s="71" t="n">
        <v>4</v>
      </c>
      <c r="Q1" s="71" t="n">
        <v>5</v>
      </c>
      <c r="R1" s="71" t="n">
        <v>6</v>
      </c>
      <c r="S1" s="71" t="n">
        <v>7</v>
      </c>
      <c r="T1" s="71" t="n">
        <v>8</v>
      </c>
      <c r="U1" s="71" t="n">
        <v>9</v>
      </c>
      <c r="V1" s="71" t="n">
        <v>10</v>
      </c>
      <c r="W1" s="71" t="n">
        <v>11</v>
      </c>
      <c r="X1" s="71" t="n">
        <v>12</v>
      </c>
      <c r="Y1" s="71" t="n">
        <v>13</v>
      </c>
      <c r="AA1" s="71" t="n">
        <v>14</v>
      </c>
      <c r="AB1" s="71" t="n">
        <v>15</v>
      </c>
      <c r="AC1" s="71" t="n">
        <v>16</v>
      </c>
      <c r="AD1" s="71" t="n">
        <v>17</v>
      </c>
      <c r="AE1" s="71" t="n">
        <v>18</v>
      </c>
      <c r="AF1" s="71" t="n">
        <v>19</v>
      </c>
      <c r="AG1" s="71" t="n">
        <v>20</v>
      </c>
      <c r="AH1" s="71" t="n">
        <v>21</v>
      </c>
      <c r="AI1" s="71" t="n">
        <v>22</v>
      </c>
    </row>
    <row r="2" s="73" customFormat="true" ht="11.25" hidden="true" customHeight="true" outlineLevel="0" collapsed="false">
      <c r="A2" s="72"/>
      <c r="B2" s="72"/>
      <c r="C2" s="72"/>
      <c r="D2" s="72"/>
      <c r="E2" s="72"/>
      <c r="G2" s="71"/>
      <c r="M2" s="74" t="n">
        <v>1</v>
      </c>
      <c r="N2" s="74" t="n">
        <v>2</v>
      </c>
      <c r="O2" s="74" t="n">
        <v>3</v>
      </c>
      <c r="P2" s="74" t="n">
        <v>4</v>
      </c>
      <c r="Q2" s="74" t="n">
        <v>5</v>
      </c>
      <c r="R2" s="74" t="n">
        <v>6</v>
      </c>
      <c r="S2" s="74" t="n">
        <v>7</v>
      </c>
      <c r="T2" s="74" t="n">
        <v>8</v>
      </c>
      <c r="U2" s="74" t="n">
        <v>9</v>
      </c>
      <c r="V2" s="74" t="n">
        <v>10</v>
      </c>
      <c r="W2" s="74" t="n">
        <v>11</v>
      </c>
      <c r="X2" s="74" t="n">
        <v>12</v>
      </c>
      <c r="Y2" s="74" t="n">
        <v>13</v>
      </c>
      <c r="Z2" s="74"/>
      <c r="AA2" s="74" t="n">
        <v>14</v>
      </c>
      <c r="AB2" s="74" t="n">
        <v>15</v>
      </c>
      <c r="AC2" s="74" t="n">
        <v>16</v>
      </c>
      <c r="AD2" s="74" t="n">
        <v>17</v>
      </c>
      <c r="AE2" s="74" t="n">
        <v>18</v>
      </c>
      <c r="AF2" s="74" t="n">
        <v>19</v>
      </c>
      <c r="AG2" s="74" t="n">
        <v>20</v>
      </c>
      <c r="AH2" s="74" t="n">
        <v>21</v>
      </c>
      <c r="AI2" s="74" t="n">
        <v>22</v>
      </c>
      <c r="AJ2" s="75"/>
    </row>
    <row r="3" customFormat="false" ht="11.25" hidden="false" customHeight="true" outlineLevel="0" collapsed="false">
      <c r="A3" s="76" t="s">
        <v>0</v>
      </c>
      <c r="B3" s="76" t="s">
        <v>0</v>
      </c>
      <c r="C3" s="76" t="s">
        <v>0</v>
      </c>
      <c r="D3" s="76" t="s">
        <v>0</v>
      </c>
      <c r="E3" s="76" t="s">
        <v>0</v>
      </c>
      <c r="F3" s="76" t="s">
        <v>0</v>
      </c>
      <c r="G3" s="76" t="s">
        <v>0</v>
      </c>
    </row>
    <row r="4" s="82" customFormat="true" ht="24" hidden="false" customHeight="true" outlineLevel="0" collapsed="false">
      <c r="A4" s="77"/>
      <c r="B4" s="77"/>
      <c r="C4" s="77"/>
      <c r="D4" s="77"/>
      <c r="E4" s="77"/>
      <c r="F4" s="78"/>
      <c r="G4" s="79"/>
      <c r="H4" s="79"/>
      <c r="I4" s="79"/>
      <c r="J4" s="79"/>
      <c r="K4" s="79"/>
      <c r="L4" s="80"/>
      <c r="M4" s="81" t="s">
        <v>33</v>
      </c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</row>
    <row r="5" s="73" customFormat="true" ht="15" hidden="false" customHeight="true" outlineLevel="0" collapsed="false">
      <c r="A5" s="72"/>
      <c r="B5" s="72"/>
      <c r="C5" s="72"/>
      <c r="D5" s="72"/>
      <c r="E5" s="72"/>
      <c r="F5" s="83"/>
      <c r="G5" s="71"/>
      <c r="H5" s="84" t="s">
        <v>34</v>
      </c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3" customFormat="true" ht="12" hidden="false" customHeight="true" outlineLevel="0" collapsed="false">
      <c r="A6" s="72"/>
      <c r="B6" s="72"/>
      <c r="C6" s="72"/>
      <c r="D6" s="72"/>
      <c r="E6" s="72"/>
      <c r="F6" s="83"/>
      <c r="G6" s="85"/>
      <c r="H6" s="86" t="s">
        <v>35</v>
      </c>
      <c r="I6" s="86"/>
      <c r="J6" s="86"/>
      <c r="K6" s="86"/>
      <c r="L6" s="86"/>
      <c r="M6" s="87" t="s">
        <v>4</v>
      </c>
      <c r="N6" s="88" t="s">
        <v>5</v>
      </c>
      <c r="O6" s="89" t="s">
        <v>6</v>
      </c>
      <c r="P6" s="89"/>
      <c r="Q6" s="89"/>
      <c r="R6" s="89"/>
      <c r="S6" s="89"/>
      <c r="T6" s="89"/>
      <c r="U6" s="89"/>
      <c r="V6" s="89"/>
      <c r="W6" s="89"/>
      <c r="X6" s="89"/>
      <c r="Y6" s="90" t="s">
        <v>7</v>
      </c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71"/>
    </row>
    <row r="7" s="73" customFormat="true" ht="12" hidden="false" customHeight="true" outlineLevel="0" collapsed="false">
      <c r="A7" s="72"/>
      <c r="B7" s="72"/>
      <c r="C7" s="72"/>
      <c r="D7" s="72"/>
      <c r="E7" s="72"/>
      <c r="F7" s="83"/>
      <c r="G7" s="91"/>
      <c r="H7" s="86"/>
      <c r="I7" s="86"/>
      <c r="J7" s="86"/>
      <c r="K7" s="86"/>
      <c r="L7" s="86"/>
      <c r="M7" s="87"/>
      <c r="N7" s="88"/>
      <c r="O7" s="87" t="s">
        <v>8</v>
      </c>
      <c r="P7" s="92" t="s">
        <v>9</v>
      </c>
      <c r="Q7" s="89" t="s">
        <v>10</v>
      </c>
      <c r="R7" s="89"/>
      <c r="S7" s="89"/>
      <c r="T7" s="89"/>
      <c r="U7" s="89"/>
      <c r="V7" s="89"/>
      <c r="W7" s="89"/>
      <c r="X7" s="89"/>
      <c r="Y7" s="87" t="s">
        <v>8</v>
      </c>
      <c r="Z7" s="93"/>
      <c r="AA7" s="92" t="s">
        <v>9</v>
      </c>
      <c r="AB7" s="89" t="s">
        <v>10</v>
      </c>
      <c r="AC7" s="89"/>
      <c r="AD7" s="89"/>
      <c r="AE7" s="89"/>
      <c r="AF7" s="89"/>
      <c r="AG7" s="89"/>
      <c r="AH7" s="89"/>
      <c r="AI7" s="89"/>
      <c r="AJ7" s="71"/>
    </row>
    <row r="8" s="73" customFormat="true" ht="12" hidden="false" customHeight="true" outlineLevel="0" collapsed="false">
      <c r="A8" s="72"/>
      <c r="B8" s="72"/>
      <c r="C8" s="72"/>
      <c r="D8" s="72"/>
      <c r="E8" s="72"/>
      <c r="F8" s="83"/>
      <c r="G8" s="91"/>
      <c r="H8" s="86"/>
      <c r="I8" s="86"/>
      <c r="J8" s="86"/>
      <c r="K8" s="86"/>
      <c r="L8" s="86"/>
      <c r="M8" s="87"/>
      <c r="N8" s="88"/>
      <c r="O8" s="87"/>
      <c r="P8" s="87"/>
      <c r="Q8" s="94" t="s">
        <v>8</v>
      </c>
      <c r="R8" s="94" t="s">
        <v>11</v>
      </c>
      <c r="S8" s="94"/>
      <c r="T8" s="94"/>
      <c r="U8" s="94"/>
      <c r="V8" s="86" t="s">
        <v>12</v>
      </c>
      <c r="W8" s="86"/>
      <c r="X8" s="86"/>
      <c r="Y8" s="87"/>
      <c r="Z8" s="95"/>
      <c r="AA8" s="92"/>
      <c r="AB8" s="94" t="s">
        <v>8</v>
      </c>
      <c r="AC8" s="94" t="s">
        <v>11</v>
      </c>
      <c r="AD8" s="94"/>
      <c r="AE8" s="94"/>
      <c r="AF8" s="94"/>
      <c r="AG8" s="86" t="s">
        <v>12</v>
      </c>
      <c r="AH8" s="86"/>
      <c r="AI8" s="86"/>
      <c r="AJ8" s="71"/>
    </row>
    <row r="9" s="73" customFormat="true" ht="55.5" hidden="false" customHeight="true" outlineLevel="0" collapsed="false">
      <c r="A9" s="72"/>
      <c r="B9" s="72"/>
      <c r="C9" s="72"/>
      <c r="D9" s="72"/>
      <c r="E9" s="72"/>
      <c r="F9" s="83"/>
      <c r="G9" s="91"/>
      <c r="H9" s="86"/>
      <c r="I9" s="86"/>
      <c r="J9" s="86"/>
      <c r="K9" s="86"/>
      <c r="L9" s="86"/>
      <c r="M9" s="87"/>
      <c r="N9" s="87"/>
      <c r="O9" s="87"/>
      <c r="P9" s="87"/>
      <c r="Q9" s="87"/>
      <c r="R9" s="87" t="s">
        <v>8</v>
      </c>
      <c r="S9" s="87" t="s">
        <v>13</v>
      </c>
      <c r="T9" s="26" t="s">
        <v>14</v>
      </c>
      <c r="U9" s="26" t="s">
        <v>15</v>
      </c>
      <c r="V9" s="87" t="s">
        <v>8</v>
      </c>
      <c r="W9" s="87" t="s">
        <v>13</v>
      </c>
      <c r="X9" s="26" t="s">
        <v>15</v>
      </c>
      <c r="Y9" s="87"/>
      <c r="Z9" s="94" t="s">
        <v>36</v>
      </c>
      <c r="AA9" s="92"/>
      <c r="AB9" s="92"/>
      <c r="AC9" s="87" t="s">
        <v>8</v>
      </c>
      <c r="AD9" s="87" t="s">
        <v>13</v>
      </c>
      <c r="AE9" s="26" t="s">
        <v>14</v>
      </c>
      <c r="AF9" s="26" t="s">
        <v>15</v>
      </c>
      <c r="AG9" s="87" t="s">
        <v>8</v>
      </c>
      <c r="AH9" s="87" t="s">
        <v>13</v>
      </c>
      <c r="AI9" s="26" t="s">
        <v>15</v>
      </c>
      <c r="AJ9" s="71"/>
    </row>
    <row r="10" s="73" customFormat="true" ht="17.25" hidden="false" customHeight="true" outlineLevel="0" collapsed="false">
      <c r="A10" s="96" t="s">
        <v>37</v>
      </c>
      <c r="B10" s="96" t="s">
        <v>17</v>
      </c>
      <c r="C10" s="96" t="s">
        <v>18</v>
      </c>
      <c r="D10" s="96" t="s">
        <v>19</v>
      </c>
      <c r="E10" s="96"/>
      <c r="F10" s="74" t="n">
        <v>1</v>
      </c>
      <c r="G10" s="85"/>
      <c r="H10" s="97" t="s">
        <v>38</v>
      </c>
      <c r="I10" s="97"/>
      <c r="J10" s="97"/>
      <c r="K10" s="97"/>
      <c r="L10" s="98"/>
      <c r="M10" s="99" t="n">
        <v>178820</v>
      </c>
      <c r="N10" s="100" t="n">
        <v>113604</v>
      </c>
      <c r="O10" s="101" t="n">
        <v>86607</v>
      </c>
      <c r="P10" s="101" t="n">
        <v>68175</v>
      </c>
      <c r="Q10" s="101" t="n">
        <v>72335</v>
      </c>
      <c r="R10" s="101" t="n">
        <v>70718</v>
      </c>
      <c r="S10" s="101" t="n">
        <v>56319</v>
      </c>
      <c r="T10" s="101" t="n">
        <v>28653</v>
      </c>
      <c r="U10" s="101" t="n">
        <v>16539</v>
      </c>
      <c r="V10" s="101" t="n">
        <v>11456</v>
      </c>
      <c r="W10" s="101" t="n">
        <v>9624</v>
      </c>
      <c r="X10" s="101" t="n">
        <v>2682</v>
      </c>
      <c r="Y10" s="102" t="n">
        <v>76.2</v>
      </c>
      <c r="Z10" s="102"/>
      <c r="AA10" s="103" t="n">
        <v>60</v>
      </c>
      <c r="AB10" s="103" t="n">
        <v>63.7</v>
      </c>
      <c r="AC10" s="103" t="n">
        <v>62.2</v>
      </c>
      <c r="AD10" s="103" t="n">
        <v>49.6</v>
      </c>
      <c r="AE10" s="103" t="n">
        <v>25.2</v>
      </c>
      <c r="AF10" s="103" t="n">
        <v>14.6</v>
      </c>
      <c r="AG10" s="103" t="n">
        <v>10.1</v>
      </c>
      <c r="AH10" s="103" t="n">
        <v>8.5</v>
      </c>
      <c r="AI10" s="104" t="n">
        <v>2.4</v>
      </c>
      <c r="AJ10" s="71"/>
    </row>
    <row r="11" s="73" customFormat="true" ht="17.25" hidden="false" customHeight="true" outlineLevel="0" collapsed="false">
      <c r="A11" s="96" t="s">
        <v>37</v>
      </c>
      <c r="B11" s="96" t="s">
        <v>17</v>
      </c>
      <c r="C11" s="96" t="s">
        <v>18</v>
      </c>
      <c r="D11" s="96" t="s">
        <v>19</v>
      </c>
      <c r="E11" s="96"/>
      <c r="F11" s="74" t="n">
        <v>2</v>
      </c>
      <c r="G11" s="91"/>
      <c r="H11" s="105"/>
      <c r="I11" s="106" t="s">
        <v>39</v>
      </c>
      <c r="J11" s="105"/>
      <c r="K11" s="105"/>
      <c r="L11" s="107"/>
      <c r="M11" s="108" t="n">
        <v>5052</v>
      </c>
      <c r="N11" s="109" t="n">
        <v>4967</v>
      </c>
      <c r="O11" s="110" t="n">
        <v>3678</v>
      </c>
      <c r="P11" s="110" t="n">
        <v>2873</v>
      </c>
      <c r="Q11" s="110" t="n">
        <v>3023</v>
      </c>
      <c r="R11" s="110" t="n">
        <v>2960</v>
      </c>
      <c r="S11" s="110" t="n">
        <v>2197</v>
      </c>
      <c r="T11" s="110" t="n">
        <v>1355</v>
      </c>
      <c r="U11" s="110" t="n">
        <v>795</v>
      </c>
      <c r="V11" s="110" t="n">
        <v>319</v>
      </c>
      <c r="W11" s="110" t="n">
        <v>274</v>
      </c>
      <c r="X11" s="110" t="n">
        <v>60</v>
      </c>
      <c r="Y11" s="111" t="n">
        <v>74.1</v>
      </c>
      <c r="Z11" s="112" t="n">
        <f aca="false">RANK(Y11,Y$11:Y$57)</f>
        <v>26</v>
      </c>
      <c r="AA11" s="113" t="n">
        <v>57.8</v>
      </c>
      <c r="AB11" s="113" t="n">
        <v>60.9</v>
      </c>
      <c r="AC11" s="113" t="n">
        <v>59.6</v>
      </c>
      <c r="AD11" s="113" t="n">
        <v>44.2</v>
      </c>
      <c r="AE11" s="113" t="n">
        <v>27.3</v>
      </c>
      <c r="AF11" s="113" t="n">
        <v>16</v>
      </c>
      <c r="AG11" s="113" t="n">
        <v>6.4</v>
      </c>
      <c r="AH11" s="113" t="n">
        <v>5.5</v>
      </c>
      <c r="AI11" s="114" t="n">
        <v>1.2</v>
      </c>
      <c r="AJ11" s="71"/>
    </row>
    <row r="12" s="73" customFormat="true" ht="17.25" hidden="false" customHeight="true" outlineLevel="0" collapsed="false">
      <c r="A12" s="96" t="s">
        <v>37</v>
      </c>
      <c r="B12" s="96" t="s">
        <v>17</v>
      </c>
      <c r="C12" s="96" t="s">
        <v>18</v>
      </c>
      <c r="D12" s="96" t="s">
        <v>19</v>
      </c>
      <c r="E12" s="96"/>
      <c r="F12" s="74" t="n">
        <v>3</v>
      </c>
      <c r="G12" s="91"/>
      <c r="H12" s="105"/>
      <c r="I12" s="106" t="s">
        <v>40</v>
      </c>
      <c r="J12" s="105"/>
      <c r="K12" s="105"/>
      <c r="L12" s="107"/>
      <c r="M12" s="108" t="n">
        <v>3631</v>
      </c>
      <c r="N12" s="109" t="n">
        <v>1258</v>
      </c>
      <c r="O12" s="110" t="n">
        <v>809</v>
      </c>
      <c r="P12" s="110" t="n">
        <v>649</v>
      </c>
      <c r="Q12" s="110" t="n">
        <v>582</v>
      </c>
      <c r="R12" s="110" t="n">
        <v>570</v>
      </c>
      <c r="S12" s="110" t="n">
        <v>400</v>
      </c>
      <c r="T12" s="110" t="n">
        <v>198</v>
      </c>
      <c r="U12" s="110" t="n">
        <v>183</v>
      </c>
      <c r="V12" s="110" t="n">
        <v>52</v>
      </c>
      <c r="W12" s="110" t="n">
        <v>42</v>
      </c>
      <c r="X12" s="110" t="n">
        <v>13</v>
      </c>
      <c r="Y12" s="111" t="n">
        <v>64.3</v>
      </c>
      <c r="Z12" s="112" t="n">
        <f aca="false">RANK(Y12,Y$11:Y$57)</f>
        <v>45</v>
      </c>
      <c r="AA12" s="113" t="n">
        <v>51.6</v>
      </c>
      <c r="AB12" s="113" t="n">
        <v>46.3</v>
      </c>
      <c r="AC12" s="113" t="n">
        <v>45.3</v>
      </c>
      <c r="AD12" s="113" t="n">
        <v>31.8</v>
      </c>
      <c r="AE12" s="113" t="n">
        <v>15.7</v>
      </c>
      <c r="AF12" s="113" t="n">
        <v>14.6</v>
      </c>
      <c r="AG12" s="113" t="n">
        <v>4.1</v>
      </c>
      <c r="AH12" s="113" t="n">
        <v>3.4</v>
      </c>
      <c r="AI12" s="114" t="n">
        <v>1</v>
      </c>
      <c r="AJ12" s="71"/>
    </row>
    <row r="13" s="73" customFormat="true" ht="17.25" hidden="false" customHeight="true" outlineLevel="0" collapsed="false">
      <c r="A13" s="96" t="s">
        <v>37</v>
      </c>
      <c r="B13" s="96" t="s">
        <v>17</v>
      </c>
      <c r="C13" s="96" t="s">
        <v>18</v>
      </c>
      <c r="D13" s="96" t="s">
        <v>19</v>
      </c>
      <c r="E13" s="96"/>
      <c r="F13" s="74" t="n">
        <v>4</v>
      </c>
      <c r="G13" s="91"/>
      <c r="H13" s="105"/>
      <c r="I13" s="106" t="s">
        <v>41</v>
      </c>
      <c r="J13" s="105"/>
      <c r="K13" s="105"/>
      <c r="L13" s="107"/>
      <c r="M13" s="108" t="n">
        <v>3779</v>
      </c>
      <c r="N13" s="109" t="n">
        <v>1223</v>
      </c>
      <c r="O13" s="110" t="n">
        <v>848</v>
      </c>
      <c r="P13" s="110" t="n">
        <v>702</v>
      </c>
      <c r="Q13" s="110" t="n">
        <v>648</v>
      </c>
      <c r="R13" s="110" t="n">
        <v>639</v>
      </c>
      <c r="S13" s="110" t="n">
        <v>467</v>
      </c>
      <c r="T13" s="110" t="n">
        <v>264</v>
      </c>
      <c r="U13" s="110" t="n">
        <v>205</v>
      </c>
      <c r="V13" s="110" t="n">
        <v>52</v>
      </c>
      <c r="W13" s="110" t="n">
        <v>41</v>
      </c>
      <c r="X13" s="110" t="n">
        <v>15</v>
      </c>
      <c r="Y13" s="111" t="n">
        <v>69.3</v>
      </c>
      <c r="Z13" s="112" t="n">
        <f aca="false">RANK(Y13,Y$11:Y$57)</f>
        <v>41</v>
      </c>
      <c r="AA13" s="113" t="n">
        <v>57.4</v>
      </c>
      <c r="AB13" s="113" t="n">
        <v>53</v>
      </c>
      <c r="AC13" s="113" t="n">
        <v>52.3</v>
      </c>
      <c r="AD13" s="113" t="n">
        <v>38.2</v>
      </c>
      <c r="AE13" s="113" t="n">
        <v>21.6</v>
      </c>
      <c r="AF13" s="113" t="n">
        <v>16.8</v>
      </c>
      <c r="AG13" s="113" t="n">
        <v>4.2</v>
      </c>
      <c r="AH13" s="113" t="n">
        <v>3.3</v>
      </c>
      <c r="AI13" s="114" t="n">
        <v>1.2</v>
      </c>
      <c r="AJ13" s="71"/>
    </row>
    <row r="14" s="73" customFormat="true" ht="17.25" hidden="false" customHeight="true" outlineLevel="0" collapsed="false">
      <c r="A14" s="96" t="s">
        <v>37</v>
      </c>
      <c r="B14" s="96" t="s">
        <v>17</v>
      </c>
      <c r="C14" s="96" t="s">
        <v>18</v>
      </c>
      <c r="D14" s="96" t="s">
        <v>19</v>
      </c>
      <c r="E14" s="96"/>
      <c r="F14" s="74" t="n">
        <v>5</v>
      </c>
      <c r="G14" s="91"/>
      <c r="H14" s="105"/>
      <c r="I14" s="106" t="s">
        <v>42</v>
      </c>
      <c r="J14" s="105"/>
      <c r="K14" s="105"/>
      <c r="L14" s="107"/>
      <c r="M14" s="108" t="n">
        <v>3606</v>
      </c>
      <c r="N14" s="109" t="n">
        <v>2101</v>
      </c>
      <c r="O14" s="110" t="n">
        <v>1590</v>
      </c>
      <c r="P14" s="110" t="n">
        <v>1265</v>
      </c>
      <c r="Q14" s="110" t="n">
        <v>1313</v>
      </c>
      <c r="R14" s="110" t="n">
        <v>1296</v>
      </c>
      <c r="S14" s="110" t="n">
        <v>1054</v>
      </c>
      <c r="T14" s="110" t="n">
        <v>495</v>
      </c>
      <c r="U14" s="110" t="n">
        <v>320</v>
      </c>
      <c r="V14" s="110" t="n">
        <v>128</v>
      </c>
      <c r="W14" s="110" t="n">
        <v>108</v>
      </c>
      <c r="X14" s="110" t="n">
        <v>29</v>
      </c>
      <c r="Y14" s="111" t="n">
        <v>75.7</v>
      </c>
      <c r="Z14" s="112" t="n">
        <f aca="false">RANK(Y14,Y$11:Y$57)</f>
        <v>18</v>
      </c>
      <c r="AA14" s="113" t="n">
        <v>60.2</v>
      </c>
      <c r="AB14" s="113" t="n">
        <v>62.5</v>
      </c>
      <c r="AC14" s="113" t="n">
        <v>61.7</v>
      </c>
      <c r="AD14" s="113" t="n">
        <v>50.2</v>
      </c>
      <c r="AE14" s="113" t="n">
        <v>23.5</v>
      </c>
      <c r="AF14" s="113" t="n">
        <v>15.2</v>
      </c>
      <c r="AG14" s="113" t="n">
        <v>6.1</v>
      </c>
      <c r="AH14" s="113" t="n">
        <v>5.1</v>
      </c>
      <c r="AI14" s="114" t="n">
        <v>1.4</v>
      </c>
      <c r="AJ14" s="71"/>
    </row>
    <row r="15" s="73" customFormat="true" ht="17.25" hidden="false" customHeight="true" outlineLevel="0" collapsed="false">
      <c r="A15" s="96" t="s">
        <v>37</v>
      </c>
      <c r="B15" s="96" t="s">
        <v>17</v>
      </c>
      <c r="C15" s="96" t="s">
        <v>18</v>
      </c>
      <c r="D15" s="96" t="s">
        <v>19</v>
      </c>
      <c r="E15" s="96"/>
      <c r="F15" s="74" t="n">
        <v>6</v>
      </c>
      <c r="G15" s="91"/>
      <c r="H15" s="105"/>
      <c r="I15" s="106" t="s">
        <v>43</v>
      </c>
      <c r="J15" s="105"/>
      <c r="K15" s="105"/>
      <c r="L15" s="107"/>
      <c r="M15" s="108" t="n">
        <v>3761</v>
      </c>
      <c r="N15" s="109" t="n">
        <v>1015</v>
      </c>
      <c r="O15" s="110" t="n">
        <v>705</v>
      </c>
      <c r="P15" s="110" t="n">
        <v>583</v>
      </c>
      <c r="Q15" s="110" t="n">
        <v>510</v>
      </c>
      <c r="R15" s="110" t="n">
        <v>502</v>
      </c>
      <c r="S15" s="110" t="n">
        <v>378</v>
      </c>
      <c r="T15" s="110" t="n">
        <v>165</v>
      </c>
      <c r="U15" s="110" t="n">
        <v>147</v>
      </c>
      <c r="V15" s="110" t="n">
        <v>30</v>
      </c>
      <c r="W15" s="110" t="n">
        <v>24</v>
      </c>
      <c r="X15" s="110" t="n">
        <v>8</v>
      </c>
      <c r="Y15" s="111" t="n">
        <v>69.5</v>
      </c>
      <c r="Z15" s="112" t="n">
        <f aca="false">RANK(Y15,Y$11:Y$57)</f>
        <v>40</v>
      </c>
      <c r="AA15" s="113" t="n">
        <v>57.4</v>
      </c>
      <c r="AB15" s="113" t="n">
        <v>50.3</v>
      </c>
      <c r="AC15" s="113" t="n">
        <v>49.5</v>
      </c>
      <c r="AD15" s="113" t="n">
        <v>37.2</v>
      </c>
      <c r="AE15" s="113" t="n">
        <v>16.3</v>
      </c>
      <c r="AF15" s="113" t="n">
        <v>14.5</v>
      </c>
      <c r="AG15" s="113" t="n">
        <v>3</v>
      </c>
      <c r="AH15" s="113" t="n">
        <v>2.3</v>
      </c>
      <c r="AI15" s="114" t="n">
        <v>0.8</v>
      </c>
      <c r="AJ15" s="71"/>
    </row>
    <row r="16" s="73" customFormat="true" ht="17.25" hidden="false" customHeight="true" outlineLevel="0" collapsed="false">
      <c r="A16" s="96" t="s">
        <v>37</v>
      </c>
      <c r="B16" s="96" t="s">
        <v>17</v>
      </c>
      <c r="C16" s="96" t="s">
        <v>18</v>
      </c>
      <c r="D16" s="96" t="s">
        <v>19</v>
      </c>
      <c r="E16" s="96"/>
      <c r="F16" s="74" t="n">
        <v>7</v>
      </c>
      <c r="G16" s="91"/>
      <c r="H16" s="105"/>
      <c r="I16" s="106" t="s">
        <v>44</v>
      </c>
      <c r="J16" s="105"/>
      <c r="K16" s="105"/>
      <c r="L16" s="107"/>
      <c r="M16" s="108" t="n">
        <v>3780</v>
      </c>
      <c r="N16" s="109" t="n">
        <v>1074</v>
      </c>
      <c r="O16" s="110" t="n">
        <v>760</v>
      </c>
      <c r="P16" s="110" t="n">
        <v>590</v>
      </c>
      <c r="Q16" s="110" t="n">
        <v>607</v>
      </c>
      <c r="R16" s="110" t="n">
        <v>595</v>
      </c>
      <c r="S16" s="110" t="n">
        <v>478</v>
      </c>
      <c r="T16" s="110" t="n">
        <v>166</v>
      </c>
      <c r="U16" s="110" t="n">
        <v>171</v>
      </c>
      <c r="V16" s="110" t="n">
        <v>48</v>
      </c>
      <c r="W16" s="110" t="n">
        <v>37</v>
      </c>
      <c r="X16" s="110" t="n">
        <v>14</v>
      </c>
      <c r="Y16" s="111" t="n">
        <v>70.8</v>
      </c>
      <c r="Z16" s="112" t="n">
        <f aca="false">RANK(Y16,Y$11:Y$57)</f>
        <v>35</v>
      </c>
      <c r="AA16" s="113" t="n">
        <v>55</v>
      </c>
      <c r="AB16" s="113" t="n">
        <v>56.5</v>
      </c>
      <c r="AC16" s="113" t="n">
        <v>55.4</v>
      </c>
      <c r="AD16" s="113" t="n">
        <v>44.5</v>
      </c>
      <c r="AE16" s="113" t="n">
        <v>15.4</v>
      </c>
      <c r="AF16" s="113" t="n">
        <v>15.9</v>
      </c>
      <c r="AG16" s="113" t="n">
        <v>4.5</v>
      </c>
      <c r="AH16" s="113" t="n">
        <v>3.4</v>
      </c>
      <c r="AI16" s="114" t="n">
        <v>1.3</v>
      </c>
      <c r="AJ16" s="71"/>
    </row>
    <row r="17" s="73" customFormat="true" ht="17.25" hidden="false" customHeight="true" outlineLevel="0" collapsed="false">
      <c r="A17" s="96" t="s">
        <v>37</v>
      </c>
      <c r="B17" s="96" t="s">
        <v>17</v>
      </c>
      <c r="C17" s="96" t="s">
        <v>18</v>
      </c>
      <c r="D17" s="96" t="s">
        <v>19</v>
      </c>
      <c r="E17" s="96"/>
      <c r="F17" s="74" t="n">
        <v>8</v>
      </c>
      <c r="G17" s="91"/>
      <c r="H17" s="105"/>
      <c r="I17" s="106" t="s">
        <v>45</v>
      </c>
      <c r="J17" s="105"/>
      <c r="K17" s="105"/>
      <c r="L17" s="107"/>
      <c r="M17" s="108" t="n">
        <v>3475</v>
      </c>
      <c r="N17" s="109" t="n">
        <v>1843</v>
      </c>
      <c r="O17" s="110" t="n">
        <v>1309</v>
      </c>
      <c r="P17" s="110" t="n">
        <v>1054</v>
      </c>
      <c r="Q17" s="110" t="n">
        <v>1007</v>
      </c>
      <c r="R17" s="110" t="n">
        <v>987</v>
      </c>
      <c r="S17" s="110" t="n">
        <v>776</v>
      </c>
      <c r="T17" s="110" t="n">
        <v>339</v>
      </c>
      <c r="U17" s="110" t="n">
        <v>244</v>
      </c>
      <c r="V17" s="110" t="n">
        <v>107</v>
      </c>
      <c r="W17" s="110" t="n">
        <v>85</v>
      </c>
      <c r="X17" s="110" t="n">
        <v>29</v>
      </c>
      <c r="Y17" s="111" t="n">
        <v>71</v>
      </c>
      <c r="Z17" s="112" t="n">
        <f aca="false">RANK(Y17,Y$11:Y$57)</f>
        <v>34</v>
      </c>
      <c r="AA17" s="113" t="n">
        <v>57.2</v>
      </c>
      <c r="AB17" s="113" t="n">
        <v>54.6</v>
      </c>
      <c r="AC17" s="113" t="n">
        <v>53.6</v>
      </c>
      <c r="AD17" s="113" t="n">
        <v>42.1</v>
      </c>
      <c r="AE17" s="113" t="n">
        <v>18.4</v>
      </c>
      <c r="AF17" s="113" t="n">
        <v>13.2</v>
      </c>
      <c r="AG17" s="113" t="n">
        <v>5.8</v>
      </c>
      <c r="AH17" s="113" t="n">
        <v>4.6</v>
      </c>
      <c r="AI17" s="114" t="n">
        <v>1.6</v>
      </c>
      <c r="AJ17" s="71"/>
    </row>
    <row r="18" s="73" customFormat="true" ht="17.25" hidden="false" customHeight="true" outlineLevel="0" collapsed="false">
      <c r="A18" s="96" t="s">
        <v>37</v>
      </c>
      <c r="B18" s="96" t="s">
        <v>17</v>
      </c>
      <c r="C18" s="96" t="s">
        <v>18</v>
      </c>
      <c r="D18" s="96" t="s">
        <v>19</v>
      </c>
      <c r="E18" s="96"/>
      <c r="F18" s="74" t="n">
        <v>9</v>
      </c>
      <c r="G18" s="91"/>
      <c r="H18" s="105"/>
      <c r="I18" s="106" t="s">
        <v>46</v>
      </c>
      <c r="J18" s="105"/>
      <c r="K18" s="105"/>
      <c r="L18" s="107"/>
      <c r="M18" s="108" t="n">
        <v>3682</v>
      </c>
      <c r="N18" s="109" t="n">
        <v>2646</v>
      </c>
      <c r="O18" s="110" t="n">
        <v>1969</v>
      </c>
      <c r="P18" s="110" t="n">
        <v>1587</v>
      </c>
      <c r="Q18" s="110" t="n">
        <v>1575</v>
      </c>
      <c r="R18" s="110" t="n">
        <v>1538</v>
      </c>
      <c r="S18" s="110" t="n">
        <v>1226</v>
      </c>
      <c r="T18" s="110" t="n">
        <v>540</v>
      </c>
      <c r="U18" s="110" t="n">
        <v>417</v>
      </c>
      <c r="V18" s="110" t="n">
        <v>242</v>
      </c>
      <c r="W18" s="110" t="n">
        <v>203</v>
      </c>
      <c r="X18" s="110" t="n">
        <v>65</v>
      </c>
      <c r="Y18" s="111" t="n">
        <v>74.4</v>
      </c>
      <c r="Z18" s="112" t="n">
        <f aca="false">RANK(Y18,Y$11:Y$57)</f>
        <v>24</v>
      </c>
      <c r="AA18" s="113" t="n">
        <v>60</v>
      </c>
      <c r="AB18" s="113" t="n">
        <v>59.5</v>
      </c>
      <c r="AC18" s="113" t="n">
        <v>58.1</v>
      </c>
      <c r="AD18" s="113" t="n">
        <v>46.3</v>
      </c>
      <c r="AE18" s="113" t="n">
        <v>20.4</v>
      </c>
      <c r="AF18" s="113" t="n">
        <v>15.8</v>
      </c>
      <c r="AG18" s="113" t="n">
        <v>9.1</v>
      </c>
      <c r="AH18" s="113" t="n">
        <v>7.7</v>
      </c>
      <c r="AI18" s="114" t="n">
        <v>2.5</v>
      </c>
      <c r="AJ18" s="71"/>
    </row>
    <row r="19" s="73" customFormat="true" ht="17.25" hidden="false" customHeight="true" outlineLevel="0" collapsed="false">
      <c r="A19" s="96" t="s">
        <v>37</v>
      </c>
      <c r="B19" s="96" t="s">
        <v>17</v>
      </c>
      <c r="C19" s="96" t="s">
        <v>18</v>
      </c>
      <c r="D19" s="96" t="s">
        <v>19</v>
      </c>
      <c r="E19" s="96"/>
      <c r="F19" s="74" t="n">
        <v>10</v>
      </c>
      <c r="G19" s="91"/>
      <c r="H19" s="105"/>
      <c r="I19" s="106" t="s">
        <v>47</v>
      </c>
      <c r="J19" s="105"/>
      <c r="K19" s="105"/>
      <c r="L19" s="107"/>
      <c r="M19" s="108" t="n">
        <v>3603</v>
      </c>
      <c r="N19" s="109" t="n">
        <v>1791</v>
      </c>
      <c r="O19" s="110" t="n">
        <v>1363</v>
      </c>
      <c r="P19" s="110" t="n">
        <v>1112</v>
      </c>
      <c r="Q19" s="110" t="n">
        <v>1069</v>
      </c>
      <c r="R19" s="110" t="n">
        <v>1042</v>
      </c>
      <c r="S19" s="110" t="n">
        <v>875</v>
      </c>
      <c r="T19" s="110" t="n">
        <v>296</v>
      </c>
      <c r="U19" s="110" t="n">
        <v>258</v>
      </c>
      <c r="V19" s="110" t="n">
        <v>141</v>
      </c>
      <c r="W19" s="110" t="n">
        <v>113</v>
      </c>
      <c r="X19" s="110" t="n">
        <v>34</v>
      </c>
      <c r="Y19" s="111" t="n">
        <v>76.1</v>
      </c>
      <c r="Z19" s="112" t="n">
        <f aca="false">RANK(Y19,Y$11:Y$57)</f>
        <v>15</v>
      </c>
      <c r="AA19" s="113" t="n">
        <v>62.1</v>
      </c>
      <c r="AB19" s="113" t="n">
        <v>59.7</v>
      </c>
      <c r="AC19" s="113" t="n">
        <v>58.2</v>
      </c>
      <c r="AD19" s="113" t="n">
        <v>48.9</v>
      </c>
      <c r="AE19" s="113" t="n">
        <v>16.5</v>
      </c>
      <c r="AF19" s="113" t="n">
        <v>14.4</v>
      </c>
      <c r="AG19" s="113" t="n">
        <v>7.9</v>
      </c>
      <c r="AH19" s="113" t="n">
        <v>6.3</v>
      </c>
      <c r="AI19" s="114" t="n">
        <v>1.9</v>
      </c>
      <c r="AJ19" s="71"/>
    </row>
    <row r="20" s="73" customFormat="true" ht="17.25" hidden="false" customHeight="true" outlineLevel="0" collapsed="false">
      <c r="A20" s="96" t="s">
        <v>37</v>
      </c>
      <c r="B20" s="96" t="s">
        <v>17</v>
      </c>
      <c r="C20" s="96" t="s">
        <v>18</v>
      </c>
      <c r="D20" s="96" t="s">
        <v>19</v>
      </c>
      <c r="E20" s="96"/>
      <c r="F20" s="74" t="n">
        <v>11</v>
      </c>
      <c r="G20" s="91"/>
      <c r="H20" s="105"/>
      <c r="I20" s="106" t="s">
        <v>48</v>
      </c>
      <c r="J20" s="105"/>
      <c r="K20" s="105"/>
      <c r="L20" s="107"/>
      <c r="M20" s="108" t="n">
        <v>3469</v>
      </c>
      <c r="N20" s="109" t="n">
        <v>1789</v>
      </c>
      <c r="O20" s="110" t="n">
        <v>1356</v>
      </c>
      <c r="P20" s="110" t="n">
        <v>1119</v>
      </c>
      <c r="Q20" s="110" t="n">
        <v>1049</v>
      </c>
      <c r="R20" s="110" t="n">
        <v>1025</v>
      </c>
      <c r="S20" s="110" t="n">
        <v>880</v>
      </c>
      <c r="T20" s="110" t="n">
        <v>252</v>
      </c>
      <c r="U20" s="110" t="n">
        <v>229</v>
      </c>
      <c r="V20" s="110" t="n">
        <v>155</v>
      </c>
      <c r="W20" s="110" t="n">
        <v>131</v>
      </c>
      <c r="X20" s="110" t="n">
        <v>40</v>
      </c>
      <c r="Y20" s="111" t="n">
        <v>75.8</v>
      </c>
      <c r="Z20" s="112" t="n">
        <f aca="false">RANK(Y20,Y$11:Y$57)</f>
        <v>16</v>
      </c>
      <c r="AA20" s="113" t="n">
        <v>62.6</v>
      </c>
      <c r="AB20" s="113" t="n">
        <v>58.6</v>
      </c>
      <c r="AC20" s="113" t="n">
        <v>57.3</v>
      </c>
      <c r="AD20" s="113" t="n">
        <v>49.2</v>
      </c>
      <c r="AE20" s="113" t="n">
        <v>14.1</v>
      </c>
      <c r="AF20" s="113" t="n">
        <v>12.8</v>
      </c>
      <c r="AG20" s="113" t="n">
        <v>8.6</v>
      </c>
      <c r="AH20" s="113" t="n">
        <v>7.3</v>
      </c>
      <c r="AI20" s="114" t="n">
        <v>2.2</v>
      </c>
      <c r="AJ20" s="71"/>
    </row>
    <row r="21" s="73" customFormat="true" ht="17.25" hidden="false" customHeight="true" outlineLevel="0" collapsed="false">
      <c r="A21" s="96" t="s">
        <v>37</v>
      </c>
      <c r="B21" s="96" t="s">
        <v>17</v>
      </c>
      <c r="C21" s="96" t="s">
        <v>18</v>
      </c>
      <c r="D21" s="96" t="s">
        <v>19</v>
      </c>
      <c r="E21" s="96"/>
      <c r="F21" s="74" t="n">
        <v>12</v>
      </c>
      <c r="G21" s="91"/>
      <c r="H21" s="105"/>
      <c r="I21" s="106" t="s">
        <v>49</v>
      </c>
      <c r="J21" s="105"/>
      <c r="K21" s="105"/>
      <c r="L21" s="107"/>
      <c r="M21" s="108" t="n">
        <v>5739</v>
      </c>
      <c r="N21" s="109" t="n">
        <v>6328</v>
      </c>
      <c r="O21" s="110" t="n">
        <v>5109</v>
      </c>
      <c r="P21" s="110" t="n">
        <v>3925</v>
      </c>
      <c r="Q21" s="110" t="n">
        <v>4441</v>
      </c>
      <c r="R21" s="110" t="n">
        <v>4343</v>
      </c>
      <c r="S21" s="110" t="n">
        <v>3553</v>
      </c>
      <c r="T21" s="110" t="n">
        <v>1792</v>
      </c>
      <c r="U21" s="110" t="n">
        <v>826</v>
      </c>
      <c r="V21" s="110" t="n">
        <v>719</v>
      </c>
      <c r="W21" s="110" t="n">
        <v>601</v>
      </c>
      <c r="X21" s="110" t="n">
        <v>175</v>
      </c>
      <c r="Y21" s="111" t="n">
        <v>80.7</v>
      </c>
      <c r="Z21" s="112" t="n">
        <f aca="false">RANK(Y21,Y$11:Y$57)</f>
        <v>5</v>
      </c>
      <c r="AA21" s="113" t="n">
        <v>62</v>
      </c>
      <c r="AB21" s="113" t="n">
        <v>70.2</v>
      </c>
      <c r="AC21" s="113" t="n">
        <v>68.6</v>
      </c>
      <c r="AD21" s="113" t="n">
        <v>56.1</v>
      </c>
      <c r="AE21" s="113" t="n">
        <v>28.3</v>
      </c>
      <c r="AF21" s="113" t="n">
        <v>13.1</v>
      </c>
      <c r="AG21" s="113" t="n">
        <v>11.4</v>
      </c>
      <c r="AH21" s="113" t="n">
        <v>9.5</v>
      </c>
      <c r="AI21" s="114" t="n">
        <v>2.8</v>
      </c>
      <c r="AJ21" s="71"/>
    </row>
    <row r="22" s="73" customFormat="true" ht="17.25" hidden="false" customHeight="true" outlineLevel="0" collapsed="false">
      <c r="A22" s="96" t="s">
        <v>37</v>
      </c>
      <c r="B22" s="96" t="s">
        <v>17</v>
      </c>
      <c r="C22" s="96" t="s">
        <v>18</v>
      </c>
      <c r="D22" s="96" t="s">
        <v>19</v>
      </c>
      <c r="E22" s="96"/>
      <c r="F22" s="74" t="n">
        <v>13</v>
      </c>
      <c r="G22" s="91"/>
      <c r="H22" s="105"/>
      <c r="I22" s="106" t="s">
        <v>50</v>
      </c>
      <c r="J22" s="105"/>
      <c r="K22" s="105"/>
      <c r="L22" s="107"/>
      <c r="M22" s="108" t="n">
        <v>5221</v>
      </c>
      <c r="N22" s="109" t="n">
        <v>5436</v>
      </c>
      <c r="O22" s="110" t="n">
        <v>4291</v>
      </c>
      <c r="P22" s="110" t="n">
        <v>3211</v>
      </c>
      <c r="Q22" s="110" t="n">
        <v>3758</v>
      </c>
      <c r="R22" s="110" t="n">
        <v>3649</v>
      </c>
      <c r="S22" s="110" t="n">
        <v>2919</v>
      </c>
      <c r="T22" s="110" t="n">
        <v>1620</v>
      </c>
      <c r="U22" s="110" t="n">
        <v>793</v>
      </c>
      <c r="V22" s="110" t="n">
        <v>674</v>
      </c>
      <c r="W22" s="110" t="n">
        <v>554</v>
      </c>
      <c r="X22" s="110" t="n">
        <v>166</v>
      </c>
      <c r="Y22" s="111" t="n">
        <v>78.9</v>
      </c>
      <c r="Z22" s="112" t="n">
        <f aca="false">RANK(Y22,Y$11:Y$57)</f>
        <v>7</v>
      </c>
      <c r="AA22" s="113" t="n">
        <v>59.1</v>
      </c>
      <c r="AB22" s="113" t="n">
        <v>69.1</v>
      </c>
      <c r="AC22" s="113" t="n">
        <v>67.1</v>
      </c>
      <c r="AD22" s="113" t="n">
        <v>53.7</v>
      </c>
      <c r="AE22" s="113" t="n">
        <v>29.8</v>
      </c>
      <c r="AF22" s="113" t="n">
        <v>14.6</v>
      </c>
      <c r="AG22" s="113" t="n">
        <v>12.4</v>
      </c>
      <c r="AH22" s="113" t="n">
        <v>10.2</v>
      </c>
      <c r="AI22" s="114" t="n">
        <v>3</v>
      </c>
      <c r="AJ22" s="71"/>
    </row>
    <row r="23" s="73" customFormat="true" ht="17.25" hidden="false" customHeight="true" outlineLevel="0" collapsed="false">
      <c r="A23" s="96" t="s">
        <v>37</v>
      </c>
      <c r="B23" s="96" t="s">
        <v>17</v>
      </c>
      <c r="C23" s="96" t="s">
        <v>18</v>
      </c>
      <c r="D23" s="96" t="s">
        <v>19</v>
      </c>
      <c r="E23" s="96"/>
      <c r="F23" s="74" t="n">
        <v>14</v>
      </c>
      <c r="G23" s="91"/>
      <c r="H23" s="105"/>
      <c r="I23" s="106" t="s">
        <v>51</v>
      </c>
      <c r="J23" s="105"/>
      <c r="K23" s="105"/>
      <c r="L23" s="107"/>
      <c r="M23" s="108" t="n">
        <v>4991</v>
      </c>
      <c r="N23" s="109" t="n">
        <v>11487</v>
      </c>
      <c r="O23" s="110" t="n">
        <v>9387</v>
      </c>
      <c r="P23" s="110" t="n">
        <v>7188</v>
      </c>
      <c r="Q23" s="110" t="n">
        <v>8499</v>
      </c>
      <c r="R23" s="110" t="n">
        <v>8314</v>
      </c>
      <c r="S23" s="110" t="n">
        <v>6800</v>
      </c>
      <c r="T23" s="110" t="n">
        <v>4012</v>
      </c>
      <c r="U23" s="110" t="n">
        <v>1822</v>
      </c>
      <c r="V23" s="110" t="n">
        <v>2015</v>
      </c>
      <c r="W23" s="110" t="n">
        <v>1692</v>
      </c>
      <c r="X23" s="110" t="n">
        <v>530</v>
      </c>
      <c r="Y23" s="111" t="n">
        <v>81.7</v>
      </c>
      <c r="Z23" s="112" t="n">
        <f aca="false">RANK(Y23,Y$11:Y$57)</f>
        <v>3</v>
      </c>
      <c r="AA23" s="113" t="n">
        <v>62.6</v>
      </c>
      <c r="AB23" s="113" t="n">
        <v>74</v>
      </c>
      <c r="AC23" s="113" t="n">
        <v>72.4</v>
      </c>
      <c r="AD23" s="113" t="n">
        <v>59.2</v>
      </c>
      <c r="AE23" s="113" t="n">
        <v>34.9</v>
      </c>
      <c r="AF23" s="113" t="n">
        <v>15.9</v>
      </c>
      <c r="AG23" s="113" t="n">
        <v>17.5</v>
      </c>
      <c r="AH23" s="113" t="n">
        <v>14.7</v>
      </c>
      <c r="AI23" s="114" t="n">
        <v>4.6</v>
      </c>
      <c r="AJ23" s="71"/>
    </row>
    <row r="24" s="73" customFormat="true" ht="17.25" hidden="false" customHeight="true" outlineLevel="0" collapsed="false">
      <c r="A24" s="96" t="s">
        <v>37</v>
      </c>
      <c r="B24" s="96" t="s">
        <v>17</v>
      </c>
      <c r="C24" s="96" t="s">
        <v>18</v>
      </c>
      <c r="D24" s="96" t="s">
        <v>19</v>
      </c>
      <c r="E24" s="96"/>
      <c r="F24" s="74" t="n">
        <v>15</v>
      </c>
      <c r="G24" s="91"/>
      <c r="H24" s="105"/>
      <c r="I24" s="106" t="s">
        <v>52</v>
      </c>
      <c r="J24" s="105"/>
      <c r="K24" s="105"/>
      <c r="L24" s="107"/>
      <c r="M24" s="108" t="n">
        <v>5869</v>
      </c>
      <c r="N24" s="109" t="n">
        <v>7901</v>
      </c>
      <c r="O24" s="110" t="n">
        <v>6483</v>
      </c>
      <c r="P24" s="110" t="n">
        <v>5010</v>
      </c>
      <c r="Q24" s="110" t="n">
        <v>5806</v>
      </c>
      <c r="R24" s="110" t="n">
        <v>5675</v>
      </c>
      <c r="S24" s="110" t="n">
        <v>4636</v>
      </c>
      <c r="T24" s="110" t="n">
        <v>2660</v>
      </c>
      <c r="U24" s="110" t="n">
        <v>1185</v>
      </c>
      <c r="V24" s="110" t="n">
        <v>1198</v>
      </c>
      <c r="W24" s="110" t="n">
        <v>1011</v>
      </c>
      <c r="X24" s="110" t="n">
        <v>285</v>
      </c>
      <c r="Y24" s="111" t="n">
        <v>82.1</v>
      </c>
      <c r="Z24" s="112" t="n">
        <f aca="false">RANK(Y24,Y$11:Y$57)</f>
        <v>1</v>
      </c>
      <c r="AA24" s="113" t="n">
        <v>63.4</v>
      </c>
      <c r="AB24" s="113" t="n">
        <v>73.5</v>
      </c>
      <c r="AC24" s="113" t="n">
        <v>71.8</v>
      </c>
      <c r="AD24" s="113" t="n">
        <v>58.7</v>
      </c>
      <c r="AE24" s="113" t="n">
        <v>33.7</v>
      </c>
      <c r="AF24" s="113" t="n">
        <v>15</v>
      </c>
      <c r="AG24" s="113" t="n">
        <v>15.2</v>
      </c>
      <c r="AH24" s="113" t="n">
        <v>12.8</v>
      </c>
      <c r="AI24" s="114" t="n">
        <v>3.6</v>
      </c>
      <c r="AJ24" s="71"/>
    </row>
    <row r="25" s="73" customFormat="true" ht="17.25" hidden="false" customHeight="true" outlineLevel="0" collapsed="false">
      <c r="A25" s="96" t="s">
        <v>37</v>
      </c>
      <c r="B25" s="96" t="s">
        <v>17</v>
      </c>
      <c r="C25" s="96" t="s">
        <v>18</v>
      </c>
      <c r="D25" s="96" t="s">
        <v>19</v>
      </c>
      <c r="E25" s="96"/>
      <c r="F25" s="74" t="n">
        <v>16</v>
      </c>
      <c r="G25" s="91"/>
      <c r="H25" s="105"/>
      <c r="I25" s="106" t="s">
        <v>53</v>
      </c>
      <c r="J25" s="105"/>
      <c r="K25" s="105"/>
      <c r="L25" s="107"/>
      <c r="M25" s="108" t="n">
        <v>3761</v>
      </c>
      <c r="N25" s="109" t="n">
        <v>2160</v>
      </c>
      <c r="O25" s="110" t="n">
        <v>1607</v>
      </c>
      <c r="P25" s="110" t="n">
        <v>1269</v>
      </c>
      <c r="Q25" s="110" t="n">
        <v>1310</v>
      </c>
      <c r="R25" s="110" t="n">
        <v>1292</v>
      </c>
      <c r="S25" s="110" t="n">
        <v>1081</v>
      </c>
      <c r="T25" s="110" t="n">
        <v>355</v>
      </c>
      <c r="U25" s="110" t="n">
        <v>299</v>
      </c>
      <c r="V25" s="110" t="n">
        <v>124</v>
      </c>
      <c r="W25" s="110" t="n">
        <v>101</v>
      </c>
      <c r="X25" s="110" t="n">
        <v>29</v>
      </c>
      <c r="Y25" s="111" t="n">
        <v>74.4</v>
      </c>
      <c r="Z25" s="112" t="n">
        <f aca="false">RANK(Y25,Y$11:Y$57)</f>
        <v>24</v>
      </c>
      <c r="AA25" s="113" t="n">
        <v>58.8</v>
      </c>
      <c r="AB25" s="113" t="n">
        <v>60.6</v>
      </c>
      <c r="AC25" s="113" t="n">
        <v>59.8</v>
      </c>
      <c r="AD25" s="113" t="n">
        <v>50</v>
      </c>
      <c r="AE25" s="113" t="n">
        <v>16.4</v>
      </c>
      <c r="AF25" s="113" t="n">
        <v>13.8</v>
      </c>
      <c r="AG25" s="113" t="n">
        <v>5.8</v>
      </c>
      <c r="AH25" s="113" t="n">
        <v>4.7</v>
      </c>
      <c r="AI25" s="114" t="n">
        <v>1.4</v>
      </c>
      <c r="AJ25" s="71"/>
    </row>
    <row r="26" s="73" customFormat="true" ht="17.25" hidden="false" customHeight="true" outlineLevel="0" collapsed="false">
      <c r="A26" s="96" t="s">
        <v>37</v>
      </c>
      <c r="B26" s="96" t="s">
        <v>17</v>
      </c>
      <c r="C26" s="96" t="s">
        <v>18</v>
      </c>
      <c r="D26" s="96" t="s">
        <v>19</v>
      </c>
      <c r="E26" s="96"/>
      <c r="F26" s="74" t="n">
        <v>17</v>
      </c>
      <c r="G26" s="91"/>
      <c r="H26" s="105"/>
      <c r="I26" s="106" t="s">
        <v>54</v>
      </c>
      <c r="J26" s="105"/>
      <c r="K26" s="105"/>
      <c r="L26" s="107"/>
      <c r="M26" s="108" t="n">
        <v>3690</v>
      </c>
      <c r="N26" s="109" t="n">
        <v>983</v>
      </c>
      <c r="O26" s="110" t="n">
        <v>764</v>
      </c>
      <c r="P26" s="110" t="n">
        <v>610</v>
      </c>
      <c r="Q26" s="110" t="n">
        <v>612</v>
      </c>
      <c r="R26" s="110" t="n">
        <v>598</v>
      </c>
      <c r="S26" s="110" t="n">
        <v>500</v>
      </c>
      <c r="T26" s="110" t="n">
        <v>151</v>
      </c>
      <c r="U26" s="110" t="n">
        <v>160</v>
      </c>
      <c r="V26" s="110" t="n">
        <v>71</v>
      </c>
      <c r="W26" s="110" t="n">
        <v>59</v>
      </c>
      <c r="X26" s="110" t="n">
        <v>16</v>
      </c>
      <c r="Y26" s="111" t="n">
        <v>77.7</v>
      </c>
      <c r="Z26" s="112" t="n">
        <f aca="false">RANK(Y26,Y$11:Y$57)</f>
        <v>10</v>
      </c>
      <c r="AA26" s="113" t="n">
        <v>62</v>
      </c>
      <c r="AB26" s="113" t="n">
        <v>62.3</v>
      </c>
      <c r="AC26" s="113" t="n">
        <v>60.9</v>
      </c>
      <c r="AD26" s="113" t="n">
        <v>50.9</v>
      </c>
      <c r="AE26" s="113" t="n">
        <v>15.4</v>
      </c>
      <c r="AF26" s="113" t="n">
        <v>16.3</v>
      </c>
      <c r="AG26" s="113" t="n">
        <v>7.2</v>
      </c>
      <c r="AH26" s="113" t="n">
        <v>6</v>
      </c>
      <c r="AI26" s="114" t="n">
        <v>1.6</v>
      </c>
      <c r="AJ26" s="71"/>
    </row>
    <row r="27" s="73" customFormat="true" ht="17.25" hidden="false" customHeight="true" outlineLevel="0" collapsed="false">
      <c r="A27" s="96" t="s">
        <v>37</v>
      </c>
      <c r="B27" s="96" t="s">
        <v>17</v>
      </c>
      <c r="C27" s="96" t="s">
        <v>18</v>
      </c>
      <c r="D27" s="96" t="s">
        <v>19</v>
      </c>
      <c r="E27" s="96"/>
      <c r="F27" s="74" t="n">
        <v>18</v>
      </c>
      <c r="G27" s="91"/>
      <c r="H27" s="105"/>
      <c r="I27" s="106" t="s">
        <v>55</v>
      </c>
      <c r="J27" s="105"/>
      <c r="K27" s="105"/>
      <c r="L27" s="107"/>
      <c r="M27" s="108" t="n">
        <v>3657</v>
      </c>
      <c r="N27" s="109" t="n">
        <v>1029</v>
      </c>
      <c r="O27" s="110" t="n">
        <v>795</v>
      </c>
      <c r="P27" s="110" t="n">
        <v>614</v>
      </c>
      <c r="Q27" s="110" t="n">
        <v>671</v>
      </c>
      <c r="R27" s="110" t="n">
        <v>655</v>
      </c>
      <c r="S27" s="110" t="n">
        <v>515</v>
      </c>
      <c r="T27" s="110" t="n">
        <v>250</v>
      </c>
      <c r="U27" s="110" t="n">
        <v>179</v>
      </c>
      <c r="V27" s="110" t="n">
        <v>88</v>
      </c>
      <c r="W27" s="110" t="n">
        <v>73</v>
      </c>
      <c r="X27" s="110" t="n">
        <v>20</v>
      </c>
      <c r="Y27" s="111" t="n">
        <v>77.3</v>
      </c>
      <c r="Z27" s="112" t="n">
        <f aca="false">RANK(Y27,Y$11:Y$57)</f>
        <v>12</v>
      </c>
      <c r="AA27" s="113" t="n">
        <v>59.7</v>
      </c>
      <c r="AB27" s="113" t="n">
        <v>65.2</v>
      </c>
      <c r="AC27" s="113" t="n">
        <v>63.7</v>
      </c>
      <c r="AD27" s="113" t="n">
        <v>50</v>
      </c>
      <c r="AE27" s="113" t="n">
        <v>24.3</v>
      </c>
      <c r="AF27" s="113" t="n">
        <v>17.4</v>
      </c>
      <c r="AG27" s="113" t="n">
        <v>8.5</v>
      </c>
      <c r="AH27" s="113" t="n">
        <v>7.1</v>
      </c>
      <c r="AI27" s="114" t="n">
        <v>2</v>
      </c>
      <c r="AJ27" s="71"/>
    </row>
    <row r="28" s="73" customFormat="true" ht="17.25" hidden="false" customHeight="true" outlineLevel="0" collapsed="false">
      <c r="A28" s="96" t="s">
        <v>37</v>
      </c>
      <c r="B28" s="96" t="s">
        <v>17</v>
      </c>
      <c r="C28" s="96" t="s">
        <v>18</v>
      </c>
      <c r="D28" s="96" t="s">
        <v>19</v>
      </c>
      <c r="E28" s="96"/>
      <c r="F28" s="74" t="n">
        <v>19</v>
      </c>
      <c r="G28" s="91"/>
      <c r="H28" s="105"/>
      <c r="I28" s="106" t="s">
        <v>56</v>
      </c>
      <c r="J28" s="105"/>
      <c r="K28" s="105"/>
      <c r="L28" s="107"/>
      <c r="M28" s="108" t="n">
        <v>3561</v>
      </c>
      <c r="N28" s="109" t="n">
        <v>720</v>
      </c>
      <c r="O28" s="110" t="n">
        <v>563</v>
      </c>
      <c r="P28" s="110" t="n">
        <v>465</v>
      </c>
      <c r="Q28" s="110" t="n">
        <v>439</v>
      </c>
      <c r="R28" s="110" t="n">
        <v>429</v>
      </c>
      <c r="S28" s="110" t="n">
        <v>353</v>
      </c>
      <c r="T28" s="110" t="n">
        <v>113</v>
      </c>
      <c r="U28" s="110" t="n">
        <v>118</v>
      </c>
      <c r="V28" s="110" t="n">
        <v>52</v>
      </c>
      <c r="W28" s="110" t="n">
        <v>43</v>
      </c>
      <c r="X28" s="110" t="n">
        <v>12</v>
      </c>
      <c r="Y28" s="111" t="n">
        <v>78.1</v>
      </c>
      <c r="Z28" s="112" t="n">
        <f aca="false">RANK(Y28,Y$11:Y$57)</f>
        <v>9</v>
      </c>
      <c r="AA28" s="113" t="n">
        <v>64.6</v>
      </c>
      <c r="AB28" s="113" t="n">
        <v>60.9</v>
      </c>
      <c r="AC28" s="113" t="n">
        <v>59.5</v>
      </c>
      <c r="AD28" s="113" t="n">
        <v>49</v>
      </c>
      <c r="AE28" s="113" t="n">
        <v>15.7</v>
      </c>
      <c r="AF28" s="113" t="n">
        <v>16.4</v>
      </c>
      <c r="AG28" s="113" t="n">
        <v>7.3</v>
      </c>
      <c r="AH28" s="113" t="n">
        <v>6</v>
      </c>
      <c r="AI28" s="114" t="n">
        <v>1.7</v>
      </c>
      <c r="AJ28" s="71"/>
    </row>
    <row r="29" s="73" customFormat="true" ht="17.25" hidden="false" customHeight="true" outlineLevel="0" collapsed="false">
      <c r="A29" s="96" t="s">
        <v>37</v>
      </c>
      <c r="B29" s="96" t="s">
        <v>17</v>
      </c>
      <c r="C29" s="96" t="s">
        <v>18</v>
      </c>
      <c r="D29" s="96" t="s">
        <v>19</v>
      </c>
      <c r="E29" s="96"/>
      <c r="F29" s="74" t="n">
        <v>20</v>
      </c>
      <c r="G29" s="91"/>
      <c r="H29" s="115"/>
      <c r="I29" s="116" t="s">
        <v>2</v>
      </c>
      <c r="J29" s="116"/>
      <c r="K29" s="116"/>
      <c r="L29" s="116"/>
      <c r="M29" s="117" t="n">
        <v>3445</v>
      </c>
      <c r="N29" s="118" t="n">
        <v>781</v>
      </c>
      <c r="O29" s="119" t="n">
        <v>587</v>
      </c>
      <c r="P29" s="119" t="n">
        <v>479</v>
      </c>
      <c r="Q29" s="119" t="n">
        <v>475</v>
      </c>
      <c r="R29" s="119" t="n">
        <v>463</v>
      </c>
      <c r="S29" s="119" t="n">
        <v>393</v>
      </c>
      <c r="T29" s="119" t="n">
        <v>140</v>
      </c>
      <c r="U29" s="119" t="n">
        <v>106</v>
      </c>
      <c r="V29" s="119" t="n">
        <v>66</v>
      </c>
      <c r="W29" s="119" t="n">
        <v>58</v>
      </c>
      <c r="X29" s="119" t="n">
        <v>11</v>
      </c>
      <c r="Y29" s="120" t="n">
        <v>75.2</v>
      </c>
      <c r="Z29" s="121" t="n">
        <f aca="false">RANK(Y29,Y$11:Y$57)</f>
        <v>21</v>
      </c>
      <c r="AA29" s="122" t="n">
        <v>61.3</v>
      </c>
      <c r="AB29" s="122" t="n">
        <v>60.8</v>
      </c>
      <c r="AC29" s="122" t="n">
        <v>59.3</v>
      </c>
      <c r="AD29" s="122" t="n">
        <v>50.3</v>
      </c>
      <c r="AE29" s="122" t="n">
        <v>17.9</v>
      </c>
      <c r="AF29" s="122" t="n">
        <v>13.6</v>
      </c>
      <c r="AG29" s="122" t="n">
        <v>8.4</v>
      </c>
      <c r="AH29" s="122" t="n">
        <v>7.4</v>
      </c>
      <c r="AI29" s="123" t="n">
        <v>1.4</v>
      </c>
      <c r="AJ29" s="71"/>
    </row>
    <row r="30" s="73" customFormat="true" ht="17.25" hidden="false" customHeight="true" outlineLevel="0" collapsed="false">
      <c r="A30" s="96" t="s">
        <v>37</v>
      </c>
      <c r="B30" s="96" t="s">
        <v>17</v>
      </c>
      <c r="C30" s="96" t="s">
        <v>18</v>
      </c>
      <c r="D30" s="96" t="s">
        <v>19</v>
      </c>
      <c r="E30" s="96"/>
      <c r="F30" s="74" t="n">
        <v>21</v>
      </c>
      <c r="G30" s="91"/>
      <c r="H30" s="105"/>
      <c r="I30" s="106" t="s">
        <v>57</v>
      </c>
      <c r="J30" s="105"/>
      <c r="K30" s="105"/>
      <c r="L30" s="107"/>
      <c r="M30" s="108" t="n">
        <v>3525</v>
      </c>
      <c r="N30" s="109" t="n">
        <v>1941</v>
      </c>
      <c r="O30" s="110" t="n">
        <v>1537</v>
      </c>
      <c r="P30" s="110" t="n">
        <v>1268</v>
      </c>
      <c r="Q30" s="110" t="n">
        <v>1233</v>
      </c>
      <c r="R30" s="110" t="n">
        <v>1213</v>
      </c>
      <c r="S30" s="110" t="n">
        <v>988</v>
      </c>
      <c r="T30" s="110" t="n">
        <v>371</v>
      </c>
      <c r="U30" s="110" t="n">
        <v>327</v>
      </c>
      <c r="V30" s="110" t="n">
        <v>170</v>
      </c>
      <c r="W30" s="110" t="n">
        <v>145</v>
      </c>
      <c r="X30" s="110" t="n">
        <v>39</v>
      </c>
      <c r="Y30" s="111" t="n">
        <v>79.2</v>
      </c>
      <c r="Z30" s="112" t="n">
        <f aca="false">RANK(Y30,Y$11:Y$57)</f>
        <v>6</v>
      </c>
      <c r="AA30" s="113" t="n">
        <v>65.3</v>
      </c>
      <c r="AB30" s="113" t="n">
        <v>63.5</v>
      </c>
      <c r="AC30" s="113" t="n">
        <v>62.5</v>
      </c>
      <c r="AD30" s="113" t="n">
        <v>50.9</v>
      </c>
      <c r="AE30" s="113" t="n">
        <v>19.1</v>
      </c>
      <c r="AF30" s="113" t="n">
        <v>16.9</v>
      </c>
      <c r="AG30" s="113" t="n">
        <v>8.8</v>
      </c>
      <c r="AH30" s="113" t="n">
        <v>7.5</v>
      </c>
      <c r="AI30" s="114" t="n">
        <v>2</v>
      </c>
      <c r="AJ30" s="71"/>
    </row>
    <row r="31" s="73" customFormat="true" ht="17.25" hidden="false" customHeight="true" outlineLevel="0" collapsed="false">
      <c r="A31" s="96" t="s">
        <v>37</v>
      </c>
      <c r="B31" s="96" t="s">
        <v>17</v>
      </c>
      <c r="C31" s="96" t="s">
        <v>18</v>
      </c>
      <c r="D31" s="96" t="s">
        <v>19</v>
      </c>
      <c r="E31" s="96"/>
      <c r="F31" s="74" t="n">
        <v>22</v>
      </c>
      <c r="G31" s="91"/>
      <c r="H31" s="105"/>
      <c r="I31" s="106" t="s">
        <v>58</v>
      </c>
      <c r="J31" s="105"/>
      <c r="K31" s="105"/>
      <c r="L31" s="107"/>
      <c r="M31" s="108" t="n">
        <v>3500</v>
      </c>
      <c r="N31" s="109" t="n">
        <v>1869</v>
      </c>
      <c r="O31" s="110" t="n">
        <v>1448</v>
      </c>
      <c r="P31" s="110" t="n">
        <v>1160</v>
      </c>
      <c r="Q31" s="110" t="n">
        <v>1153</v>
      </c>
      <c r="R31" s="110" t="n">
        <v>1117</v>
      </c>
      <c r="S31" s="110" t="n">
        <v>908</v>
      </c>
      <c r="T31" s="110" t="n">
        <v>377</v>
      </c>
      <c r="U31" s="110" t="n">
        <v>255</v>
      </c>
      <c r="V31" s="110" t="n">
        <v>162</v>
      </c>
      <c r="W31" s="110" t="n">
        <v>136</v>
      </c>
      <c r="X31" s="110" t="n">
        <v>36</v>
      </c>
      <c r="Y31" s="111" t="n">
        <v>77.5</v>
      </c>
      <c r="Z31" s="112" t="n">
        <f aca="false">RANK(Y31,Y$11:Y$57)</f>
        <v>11</v>
      </c>
      <c r="AA31" s="113" t="n">
        <v>62</v>
      </c>
      <c r="AB31" s="113" t="n">
        <v>61.7</v>
      </c>
      <c r="AC31" s="113" t="n">
        <v>59.8</v>
      </c>
      <c r="AD31" s="113" t="n">
        <v>48.6</v>
      </c>
      <c r="AE31" s="113" t="n">
        <v>20.2</v>
      </c>
      <c r="AF31" s="113" t="n">
        <v>13.6</v>
      </c>
      <c r="AG31" s="113" t="n">
        <v>8.7</v>
      </c>
      <c r="AH31" s="113" t="n">
        <v>7.3</v>
      </c>
      <c r="AI31" s="114" t="n">
        <v>1.9</v>
      </c>
      <c r="AJ31" s="71"/>
    </row>
    <row r="32" s="73" customFormat="true" ht="17.25" hidden="false" customHeight="true" outlineLevel="0" collapsed="false">
      <c r="A32" s="96" t="s">
        <v>37</v>
      </c>
      <c r="B32" s="96" t="s">
        <v>17</v>
      </c>
      <c r="C32" s="96" t="s">
        <v>18</v>
      </c>
      <c r="D32" s="96" t="s">
        <v>19</v>
      </c>
      <c r="E32" s="96"/>
      <c r="F32" s="74" t="n">
        <v>23</v>
      </c>
      <c r="G32" s="91"/>
      <c r="H32" s="105"/>
      <c r="I32" s="106" t="s">
        <v>59</v>
      </c>
      <c r="J32" s="105"/>
      <c r="K32" s="105"/>
      <c r="L32" s="107"/>
      <c r="M32" s="108" t="n">
        <v>3664</v>
      </c>
      <c r="N32" s="109" t="n">
        <v>3377</v>
      </c>
      <c r="O32" s="110" t="n">
        <v>2555</v>
      </c>
      <c r="P32" s="110" t="n">
        <v>2099</v>
      </c>
      <c r="Q32" s="110" t="n">
        <v>2064</v>
      </c>
      <c r="R32" s="110" t="n">
        <v>2006</v>
      </c>
      <c r="S32" s="110" t="n">
        <v>1690</v>
      </c>
      <c r="T32" s="110" t="n">
        <v>635</v>
      </c>
      <c r="U32" s="110" t="n">
        <v>432</v>
      </c>
      <c r="V32" s="110" t="n">
        <v>271</v>
      </c>
      <c r="W32" s="110" t="n">
        <v>218</v>
      </c>
      <c r="X32" s="110" t="n">
        <v>69</v>
      </c>
      <c r="Y32" s="111" t="n">
        <v>75.7</v>
      </c>
      <c r="Z32" s="112" t="n">
        <f aca="false">RANK(Y32,Y$11:Y$57)</f>
        <v>18</v>
      </c>
      <c r="AA32" s="113" t="n">
        <v>62.2</v>
      </c>
      <c r="AB32" s="113" t="n">
        <v>61.1</v>
      </c>
      <c r="AC32" s="113" t="n">
        <v>59.4</v>
      </c>
      <c r="AD32" s="113" t="n">
        <v>50</v>
      </c>
      <c r="AE32" s="113" t="n">
        <v>18.8</v>
      </c>
      <c r="AF32" s="113" t="n">
        <v>12.8</v>
      </c>
      <c r="AG32" s="113" t="n">
        <v>8</v>
      </c>
      <c r="AH32" s="113" t="n">
        <v>6.5</v>
      </c>
      <c r="AI32" s="114" t="n">
        <v>2.1</v>
      </c>
      <c r="AJ32" s="71"/>
    </row>
    <row r="33" s="73" customFormat="true" ht="17.25" hidden="false" customHeight="true" outlineLevel="0" collapsed="false">
      <c r="A33" s="96" t="s">
        <v>37</v>
      </c>
      <c r="B33" s="96" t="s">
        <v>17</v>
      </c>
      <c r="C33" s="96" t="s">
        <v>18</v>
      </c>
      <c r="D33" s="96" t="s">
        <v>19</v>
      </c>
      <c r="E33" s="96"/>
      <c r="F33" s="74" t="n">
        <v>24</v>
      </c>
      <c r="G33" s="91"/>
      <c r="H33" s="105"/>
      <c r="I33" s="106" t="s">
        <v>60</v>
      </c>
      <c r="J33" s="105"/>
      <c r="K33" s="105"/>
      <c r="L33" s="107"/>
      <c r="M33" s="108" t="n">
        <v>5645</v>
      </c>
      <c r="N33" s="109" t="n">
        <v>6471</v>
      </c>
      <c r="O33" s="110" t="n">
        <v>5288</v>
      </c>
      <c r="P33" s="110" t="n">
        <v>4357</v>
      </c>
      <c r="Q33" s="110" t="n">
        <v>4452</v>
      </c>
      <c r="R33" s="110" t="n">
        <v>4376</v>
      </c>
      <c r="S33" s="110" t="n">
        <v>3581</v>
      </c>
      <c r="T33" s="110" t="n">
        <v>1601</v>
      </c>
      <c r="U33" s="110" t="n">
        <v>964</v>
      </c>
      <c r="V33" s="110" t="n">
        <v>760</v>
      </c>
      <c r="W33" s="110" t="n">
        <v>678</v>
      </c>
      <c r="X33" s="110" t="n">
        <v>140</v>
      </c>
      <c r="Y33" s="111" t="n">
        <v>81.7</v>
      </c>
      <c r="Z33" s="112" t="n">
        <f aca="false">RANK(Y33,Y$11:Y$57)</f>
        <v>3</v>
      </c>
      <c r="AA33" s="113" t="n">
        <v>67.3</v>
      </c>
      <c r="AB33" s="113" t="n">
        <v>68.8</v>
      </c>
      <c r="AC33" s="113" t="n">
        <v>67.6</v>
      </c>
      <c r="AD33" s="113" t="n">
        <v>55.3</v>
      </c>
      <c r="AE33" s="113" t="n">
        <v>24.7</v>
      </c>
      <c r="AF33" s="113" t="n">
        <v>14.9</v>
      </c>
      <c r="AG33" s="113" t="n">
        <v>11.7</v>
      </c>
      <c r="AH33" s="113" t="n">
        <v>10.5</v>
      </c>
      <c r="AI33" s="114" t="n">
        <v>2.2</v>
      </c>
      <c r="AJ33" s="71"/>
    </row>
    <row r="34" s="73" customFormat="true" ht="17.25" hidden="false" customHeight="true" outlineLevel="0" collapsed="false">
      <c r="A34" s="96" t="s">
        <v>37</v>
      </c>
      <c r="B34" s="96" t="s">
        <v>17</v>
      </c>
      <c r="C34" s="96" t="s">
        <v>18</v>
      </c>
      <c r="D34" s="96" t="s">
        <v>19</v>
      </c>
      <c r="E34" s="96"/>
      <c r="F34" s="74" t="n">
        <v>25</v>
      </c>
      <c r="G34" s="91"/>
      <c r="H34" s="105"/>
      <c r="I34" s="106" t="s">
        <v>61</v>
      </c>
      <c r="J34" s="105"/>
      <c r="K34" s="105"/>
      <c r="L34" s="107"/>
      <c r="M34" s="108" t="n">
        <v>3242</v>
      </c>
      <c r="N34" s="109" t="n">
        <v>1662</v>
      </c>
      <c r="O34" s="110" t="n">
        <v>1247</v>
      </c>
      <c r="P34" s="110" t="n">
        <v>1019</v>
      </c>
      <c r="Q34" s="110" t="n">
        <v>1037</v>
      </c>
      <c r="R34" s="110" t="n">
        <v>1013</v>
      </c>
      <c r="S34" s="110" t="n">
        <v>841</v>
      </c>
      <c r="T34" s="110" t="n">
        <v>315</v>
      </c>
      <c r="U34" s="110" t="n">
        <v>209</v>
      </c>
      <c r="V34" s="110" t="n">
        <v>149</v>
      </c>
      <c r="W34" s="110" t="n">
        <v>131</v>
      </c>
      <c r="X34" s="110" t="n">
        <v>31</v>
      </c>
      <c r="Y34" s="111" t="n">
        <v>75</v>
      </c>
      <c r="Z34" s="112" t="n">
        <f aca="false">RANK(Y34,Y$11:Y$57)</f>
        <v>22</v>
      </c>
      <c r="AA34" s="113" t="n">
        <v>61.3</v>
      </c>
      <c r="AB34" s="113" t="n">
        <v>62.4</v>
      </c>
      <c r="AC34" s="113" t="n">
        <v>61</v>
      </c>
      <c r="AD34" s="113" t="n">
        <v>50.6</v>
      </c>
      <c r="AE34" s="113" t="n">
        <v>19</v>
      </c>
      <c r="AF34" s="113" t="n">
        <v>12.6</v>
      </c>
      <c r="AG34" s="113" t="n">
        <v>8.9</v>
      </c>
      <c r="AH34" s="113" t="n">
        <v>7.9</v>
      </c>
      <c r="AI34" s="114" t="n">
        <v>1.8</v>
      </c>
      <c r="AJ34" s="71"/>
    </row>
    <row r="35" s="73" customFormat="true" ht="17.25" hidden="false" customHeight="true" outlineLevel="0" collapsed="false">
      <c r="A35" s="96" t="s">
        <v>37</v>
      </c>
      <c r="B35" s="96" t="s">
        <v>17</v>
      </c>
      <c r="C35" s="96" t="s">
        <v>18</v>
      </c>
      <c r="D35" s="96" t="s">
        <v>19</v>
      </c>
      <c r="E35" s="96"/>
      <c r="F35" s="74" t="n">
        <v>26</v>
      </c>
      <c r="G35" s="91"/>
      <c r="H35" s="105"/>
      <c r="I35" s="106" t="s">
        <v>62</v>
      </c>
      <c r="J35" s="105"/>
      <c r="K35" s="105"/>
      <c r="L35" s="107"/>
      <c r="M35" s="108" t="n">
        <v>3577</v>
      </c>
      <c r="N35" s="109" t="n">
        <v>1224</v>
      </c>
      <c r="O35" s="110" t="n">
        <v>1001</v>
      </c>
      <c r="P35" s="110" t="n">
        <v>795</v>
      </c>
      <c r="Q35" s="110" t="n">
        <v>836</v>
      </c>
      <c r="R35" s="110" t="n">
        <v>815</v>
      </c>
      <c r="S35" s="110" t="n">
        <v>666</v>
      </c>
      <c r="T35" s="110" t="n">
        <v>315</v>
      </c>
      <c r="U35" s="110" t="n">
        <v>195</v>
      </c>
      <c r="V35" s="110" t="n">
        <v>136</v>
      </c>
      <c r="W35" s="110" t="n">
        <v>113</v>
      </c>
      <c r="X35" s="110" t="n">
        <v>33</v>
      </c>
      <c r="Y35" s="111" t="n">
        <v>81.8</v>
      </c>
      <c r="Z35" s="112" t="n">
        <f aca="false">RANK(Y35,Y$11:Y$57)</f>
        <v>2</v>
      </c>
      <c r="AA35" s="113" t="n">
        <v>64.9</v>
      </c>
      <c r="AB35" s="113" t="n">
        <v>68.3</v>
      </c>
      <c r="AC35" s="113" t="n">
        <v>66.6</v>
      </c>
      <c r="AD35" s="113" t="n">
        <v>54.4</v>
      </c>
      <c r="AE35" s="113" t="n">
        <v>25.7</v>
      </c>
      <c r="AF35" s="113" t="n">
        <v>15.9</v>
      </c>
      <c r="AG35" s="113" t="n">
        <v>11.1</v>
      </c>
      <c r="AH35" s="113" t="n">
        <v>9.2</v>
      </c>
      <c r="AI35" s="114" t="n">
        <v>2.7</v>
      </c>
      <c r="AJ35" s="71"/>
    </row>
    <row r="36" s="73" customFormat="true" ht="17.25" hidden="false" customHeight="true" outlineLevel="0" collapsed="false">
      <c r="A36" s="96" t="s">
        <v>37</v>
      </c>
      <c r="B36" s="96" t="s">
        <v>17</v>
      </c>
      <c r="C36" s="96" t="s">
        <v>18</v>
      </c>
      <c r="D36" s="96" t="s">
        <v>19</v>
      </c>
      <c r="E36" s="96"/>
      <c r="F36" s="74" t="n">
        <v>27</v>
      </c>
      <c r="G36" s="91"/>
      <c r="H36" s="105"/>
      <c r="I36" s="106" t="s">
        <v>63</v>
      </c>
      <c r="J36" s="105"/>
      <c r="K36" s="105"/>
      <c r="L36" s="107"/>
      <c r="M36" s="108" t="n">
        <v>3284</v>
      </c>
      <c r="N36" s="109" t="n">
        <v>2356</v>
      </c>
      <c r="O36" s="110" t="n">
        <v>1816</v>
      </c>
      <c r="P36" s="110" t="n">
        <v>1445</v>
      </c>
      <c r="Q36" s="110" t="n">
        <v>1535</v>
      </c>
      <c r="R36" s="110" t="n">
        <v>1511</v>
      </c>
      <c r="S36" s="110" t="n">
        <v>1209</v>
      </c>
      <c r="T36" s="110" t="n">
        <v>649</v>
      </c>
      <c r="U36" s="110" t="n">
        <v>316</v>
      </c>
      <c r="V36" s="110" t="n">
        <v>250</v>
      </c>
      <c r="W36" s="110" t="n">
        <v>209</v>
      </c>
      <c r="X36" s="110" t="n">
        <v>57</v>
      </c>
      <c r="Y36" s="111" t="n">
        <v>77.1</v>
      </c>
      <c r="Z36" s="112" t="n">
        <f aca="false">RANK(Y36,Y$11:Y$57)</f>
        <v>13</v>
      </c>
      <c r="AA36" s="113" t="n">
        <v>61.3</v>
      </c>
      <c r="AB36" s="113" t="n">
        <v>65.1</v>
      </c>
      <c r="AC36" s="113" t="n">
        <v>64.1</v>
      </c>
      <c r="AD36" s="113" t="n">
        <v>51.3</v>
      </c>
      <c r="AE36" s="113" t="n">
        <v>27.5</v>
      </c>
      <c r="AF36" s="113" t="n">
        <v>13.4</v>
      </c>
      <c r="AG36" s="113" t="n">
        <v>10.6</v>
      </c>
      <c r="AH36" s="113" t="n">
        <v>8.9</v>
      </c>
      <c r="AI36" s="114" t="n">
        <v>2.4</v>
      </c>
      <c r="AJ36" s="71"/>
    </row>
    <row r="37" s="73" customFormat="true" ht="17.25" hidden="false" customHeight="true" outlineLevel="0" collapsed="false">
      <c r="A37" s="96" t="s">
        <v>37</v>
      </c>
      <c r="B37" s="96" t="s">
        <v>17</v>
      </c>
      <c r="C37" s="96" t="s">
        <v>18</v>
      </c>
      <c r="D37" s="96" t="s">
        <v>19</v>
      </c>
      <c r="E37" s="96"/>
      <c r="F37" s="74" t="n">
        <v>28</v>
      </c>
      <c r="G37" s="91"/>
      <c r="H37" s="105"/>
      <c r="I37" s="106" t="s">
        <v>64</v>
      </c>
      <c r="J37" s="105"/>
      <c r="K37" s="105"/>
      <c r="L37" s="107"/>
      <c r="M37" s="108" t="n">
        <v>5307</v>
      </c>
      <c r="N37" s="109" t="n">
        <v>7840</v>
      </c>
      <c r="O37" s="110" t="n">
        <v>5992</v>
      </c>
      <c r="P37" s="110" t="n">
        <v>4554</v>
      </c>
      <c r="Q37" s="110" t="n">
        <v>5137</v>
      </c>
      <c r="R37" s="110" t="n">
        <v>5021</v>
      </c>
      <c r="S37" s="110" t="n">
        <v>3864</v>
      </c>
      <c r="T37" s="110" t="n">
        <v>2313</v>
      </c>
      <c r="U37" s="110" t="n">
        <v>984</v>
      </c>
      <c r="V37" s="110" t="n">
        <v>906</v>
      </c>
      <c r="W37" s="110" t="n">
        <v>781</v>
      </c>
      <c r="X37" s="110" t="n">
        <v>172</v>
      </c>
      <c r="Y37" s="111" t="n">
        <v>76.4</v>
      </c>
      <c r="Z37" s="112" t="n">
        <f aca="false">RANK(Y37,Y$11:Y$57)</f>
        <v>14</v>
      </c>
      <c r="AA37" s="113" t="n">
        <v>58.1</v>
      </c>
      <c r="AB37" s="113" t="n">
        <v>65.5</v>
      </c>
      <c r="AC37" s="113" t="n">
        <v>64</v>
      </c>
      <c r="AD37" s="113" t="n">
        <v>49.3</v>
      </c>
      <c r="AE37" s="113" t="n">
        <v>29.5</v>
      </c>
      <c r="AF37" s="113" t="n">
        <v>12.6</v>
      </c>
      <c r="AG37" s="113" t="n">
        <v>11.6</v>
      </c>
      <c r="AH37" s="113" t="n">
        <v>10</v>
      </c>
      <c r="AI37" s="114" t="n">
        <v>2.2</v>
      </c>
      <c r="AJ37" s="71"/>
    </row>
    <row r="38" s="73" customFormat="true" ht="17.25" hidden="false" customHeight="true" outlineLevel="0" collapsed="false">
      <c r="A38" s="96" t="s">
        <v>37</v>
      </c>
      <c r="B38" s="96" t="s">
        <v>17</v>
      </c>
      <c r="C38" s="96" t="s">
        <v>18</v>
      </c>
      <c r="D38" s="96" t="s">
        <v>19</v>
      </c>
      <c r="E38" s="96"/>
      <c r="F38" s="74" t="n">
        <v>29</v>
      </c>
      <c r="G38" s="91"/>
      <c r="H38" s="105"/>
      <c r="I38" s="106" t="s">
        <v>65</v>
      </c>
      <c r="J38" s="105"/>
      <c r="K38" s="105"/>
      <c r="L38" s="107"/>
      <c r="M38" s="108" t="n">
        <v>4748</v>
      </c>
      <c r="N38" s="109" t="n">
        <v>4961</v>
      </c>
      <c r="O38" s="110" t="n">
        <v>3760</v>
      </c>
      <c r="P38" s="110" t="n">
        <v>2942</v>
      </c>
      <c r="Q38" s="110" t="n">
        <v>3158</v>
      </c>
      <c r="R38" s="110" t="n">
        <v>3065</v>
      </c>
      <c r="S38" s="110" t="n">
        <v>2419</v>
      </c>
      <c r="T38" s="110" t="n">
        <v>1331</v>
      </c>
      <c r="U38" s="110" t="n">
        <v>677</v>
      </c>
      <c r="V38" s="110" t="n">
        <v>541</v>
      </c>
      <c r="W38" s="110" t="n">
        <v>473</v>
      </c>
      <c r="X38" s="110" t="n">
        <v>104</v>
      </c>
      <c r="Y38" s="111" t="n">
        <v>75.8</v>
      </c>
      <c r="Z38" s="112" t="n">
        <f aca="false">RANK(Y38,Y$11:Y$57)</f>
        <v>16</v>
      </c>
      <c r="AA38" s="113" t="n">
        <v>59.3</v>
      </c>
      <c r="AB38" s="113" t="n">
        <v>63.7</v>
      </c>
      <c r="AC38" s="113" t="n">
        <v>61.8</v>
      </c>
      <c r="AD38" s="113" t="n">
        <v>48.8</v>
      </c>
      <c r="AE38" s="113" t="n">
        <v>26.8</v>
      </c>
      <c r="AF38" s="113" t="n">
        <v>13.6</v>
      </c>
      <c r="AG38" s="113" t="n">
        <v>10.9</v>
      </c>
      <c r="AH38" s="113" t="n">
        <v>9.5</v>
      </c>
      <c r="AI38" s="114" t="n">
        <v>2.1</v>
      </c>
      <c r="AJ38" s="71"/>
    </row>
    <row r="39" s="73" customFormat="true" ht="17.25" hidden="false" customHeight="true" outlineLevel="0" collapsed="false">
      <c r="A39" s="96" t="s">
        <v>37</v>
      </c>
      <c r="B39" s="96" t="s">
        <v>17</v>
      </c>
      <c r="C39" s="96" t="s">
        <v>18</v>
      </c>
      <c r="D39" s="96" t="s">
        <v>19</v>
      </c>
      <c r="E39" s="96"/>
      <c r="F39" s="74" t="n">
        <v>30</v>
      </c>
      <c r="G39" s="91"/>
      <c r="H39" s="105"/>
      <c r="I39" s="106" t="s">
        <v>66</v>
      </c>
      <c r="J39" s="105"/>
      <c r="K39" s="105"/>
      <c r="L39" s="107"/>
      <c r="M39" s="108" t="n">
        <v>3602</v>
      </c>
      <c r="N39" s="109" t="n">
        <v>1263</v>
      </c>
      <c r="O39" s="110" t="n">
        <v>990</v>
      </c>
      <c r="P39" s="110" t="n">
        <v>787</v>
      </c>
      <c r="Q39" s="110" t="n">
        <v>853</v>
      </c>
      <c r="R39" s="110" t="n">
        <v>830</v>
      </c>
      <c r="S39" s="110" t="n">
        <v>681</v>
      </c>
      <c r="T39" s="110" t="n">
        <v>330</v>
      </c>
      <c r="U39" s="110" t="n">
        <v>184</v>
      </c>
      <c r="V39" s="110" t="n">
        <v>150</v>
      </c>
      <c r="W39" s="110" t="n">
        <v>127</v>
      </c>
      <c r="X39" s="110" t="n">
        <v>35</v>
      </c>
      <c r="Y39" s="111" t="n">
        <v>78.4</v>
      </c>
      <c r="Z39" s="112" t="n">
        <f aca="false">RANK(Y39,Y$11:Y$57)</f>
        <v>8</v>
      </c>
      <c r="AA39" s="113" t="n">
        <v>62.3</v>
      </c>
      <c r="AB39" s="113" t="n">
        <v>67.5</v>
      </c>
      <c r="AC39" s="113" t="n">
        <v>65.7</v>
      </c>
      <c r="AD39" s="113" t="n">
        <v>53.9</v>
      </c>
      <c r="AE39" s="113" t="n">
        <v>26.1</v>
      </c>
      <c r="AF39" s="113" t="n">
        <v>14.5</v>
      </c>
      <c r="AG39" s="113" t="n">
        <v>11.8</v>
      </c>
      <c r="AH39" s="113" t="n">
        <v>10</v>
      </c>
      <c r="AI39" s="114" t="n">
        <v>2.7</v>
      </c>
      <c r="AJ39" s="71"/>
    </row>
    <row r="40" s="73" customFormat="true" ht="17.25" hidden="false" customHeight="true" outlineLevel="0" collapsed="false">
      <c r="A40" s="96" t="s">
        <v>37</v>
      </c>
      <c r="B40" s="96" t="s">
        <v>17</v>
      </c>
      <c r="C40" s="96" t="s">
        <v>18</v>
      </c>
      <c r="D40" s="96" t="s">
        <v>19</v>
      </c>
      <c r="E40" s="96"/>
      <c r="F40" s="74" t="n">
        <v>31</v>
      </c>
      <c r="G40" s="91"/>
      <c r="H40" s="105"/>
      <c r="I40" s="106" t="s">
        <v>67</v>
      </c>
      <c r="J40" s="105"/>
      <c r="K40" s="105"/>
      <c r="L40" s="107"/>
      <c r="M40" s="108" t="n">
        <v>3343</v>
      </c>
      <c r="N40" s="109" t="n">
        <v>915</v>
      </c>
      <c r="O40" s="110" t="n">
        <v>638</v>
      </c>
      <c r="P40" s="110" t="n">
        <v>495</v>
      </c>
      <c r="Q40" s="110" t="n">
        <v>505</v>
      </c>
      <c r="R40" s="110" t="n">
        <v>493</v>
      </c>
      <c r="S40" s="110" t="n">
        <v>395</v>
      </c>
      <c r="T40" s="110" t="n">
        <v>157</v>
      </c>
      <c r="U40" s="110" t="n">
        <v>112</v>
      </c>
      <c r="V40" s="110" t="n">
        <v>58</v>
      </c>
      <c r="W40" s="110" t="n">
        <v>51</v>
      </c>
      <c r="X40" s="110" t="n">
        <v>10</v>
      </c>
      <c r="Y40" s="111" t="n">
        <v>69.8</v>
      </c>
      <c r="Z40" s="112" t="n">
        <f aca="false">RANK(Y40,Y$11:Y$57)</f>
        <v>39</v>
      </c>
      <c r="AA40" s="113" t="n">
        <v>54.1</v>
      </c>
      <c r="AB40" s="113" t="n">
        <v>55.2</v>
      </c>
      <c r="AC40" s="113" t="n">
        <v>53.9</v>
      </c>
      <c r="AD40" s="113" t="n">
        <v>43.2</v>
      </c>
      <c r="AE40" s="113" t="n">
        <v>17.1</v>
      </c>
      <c r="AF40" s="113" t="n">
        <v>12.3</v>
      </c>
      <c r="AG40" s="113" t="n">
        <v>6.3</v>
      </c>
      <c r="AH40" s="113" t="n">
        <v>5.6</v>
      </c>
      <c r="AI40" s="114" t="n">
        <v>1.1</v>
      </c>
      <c r="AJ40" s="71"/>
    </row>
    <row r="41" s="73" customFormat="true" ht="17.25" hidden="false" customHeight="true" outlineLevel="0" collapsed="false">
      <c r="A41" s="96" t="s">
        <v>37</v>
      </c>
      <c r="B41" s="96" t="s">
        <v>17</v>
      </c>
      <c r="C41" s="96" t="s">
        <v>18</v>
      </c>
      <c r="D41" s="96" t="s">
        <v>19</v>
      </c>
      <c r="E41" s="96"/>
      <c r="F41" s="74" t="n">
        <v>32</v>
      </c>
      <c r="G41" s="91"/>
      <c r="H41" s="105"/>
      <c r="I41" s="106" t="s">
        <v>68</v>
      </c>
      <c r="J41" s="105"/>
      <c r="K41" s="105"/>
      <c r="L41" s="107"/>
      <c r="M41" s="108" t="n">
        <v>3982</v>
      </c>
      <c r="N41" s="109" t="n">
        <v>532</v>
      </c>
      <c r="O41" s="110" t="n">
        <v>385</v>
      </c>
      <c r="P41" s="110" t="n">
        <v>305</v>
      </c>
      <c r="Q41" s="110" t="n">
        <v>304</v>
      </c>
      <c r="R41" s="110" t="n">
        <v>295</v>
      </c>
      <c r="S41" s="110" t="n">
        <v>224</v>
      </c>
      <c r="T41" s="110" t="n">
        <v>99</v>
      </c>
      <c r="U41" s="110" t="n">
        <v>97</v>
      </c>
      <c r="V41" s="110" t="n">
        <v>41</v>
      </c>
      <c r="W41" s="110" t="n">
        <v>34</v>
      </c>
      <c r="X41" s="110" t="n">
        <v>10</v>
      </c>
      <c r="Y41" s="111" t="n">
        <v>72.3</v>
      </c>
      <c r="Z41" s="112" t="n">
        <f aca="false">RANK(Y41,Y$11:Y$57)</f>
        <v>28</v>
      </c>
      <c r="AA41" s="113" t="n">
        <v>57.3</v>
      </c>
      <c r="AB41" s="113" t="n">
        <v>57</v>
      </c>
      <c r="AC41" s="113" t="n">
        <v>55.4</v>
      </c>
      <c r="AD41" s="113" t="n">
        <v>42</v>
      </c>
      <c r="AE41" s="113" t="n">
        <v>18.5</v>
      </c>
      <c r="AF41" s="113" t="n">
        <v>18.3</v>
      </c>
      <c r="AG41" s="113" t="n">
        <v>7.7</v>
      </c>
      <c r="AH41" s="113" t="n">
        <v>6.5</v>
      </c>
      <c r="AI41" s="114" t="n">
        <v>1.9</v>
      </c>
      <c r="AJ41" s="71"/>
    </row>
    <row r="42" s="73" customFormat="true" ht="17.25" hidden="false" customHeight="true" outlineLevel="0" collapsed="false">
      <c r="A42" s="96" t="s">
        <v>37</v>
      </c>
      <c r="B42" s="96" t="s">
        <v>17</v>
      </c>
      <c r="C42" s="96" t="s">
        <v>18</v>
      </c>
      <c r="D42" s="96" t="s">
        <v>19</v>
      </c>
      <c r="E42" s="96"/>
      <c r="F42" s="74" t="n">
        <v>33</v>
      </c>
      <c r="G42" s="91"/>
      <c r="H42" s="105"/>
      <c r="I42" s="106" t="s">
        <v>69</v>
      </c>
      <c r="J42" s="105"/>
      <c r="K42" s="105"/>
      <c r="L42" s="107"/>
      <c r="M42" s="108" t="n">
        <v>3831</v>
      </c>
      <c r="N42" s="109" t="n">
        <v>651</v>
      </c>
      <c r="O42" s="110" t="n">
        <v>446</v>
      </c>
      <c r="P42" s="110" t="n">
        <v>355</v>
      </c>
      <c r="Q42" s="110" t="n">
        <v>337</v>
      </c>
      <c r="R42" s="110" t="n">
        <v>331</v>
      </c>
      <c r="S42" s="110" t="n">
        <v>239</v>
      </c>
      <c r="T42" s="110" t="n">
        <v>121</v>
      </c>
      <c r="U42" s="110" t="n">
        <v>107</v>
      </c>
      <c r="V42" s="110" t="n">
        <v>28</v>
      </c>
      <c r="W42" s="110" t="n">
        <v>22</v>
      </c>
      <c r="X42" s="110" t="n">
        <v>7</v>
      </c>
      <c r="Y42" s="111" t="n">
        <v>68.6</v>
      </c>
      <c r="Z42" s="112" t="n">
        <f aca="false">RANK(Y42,Y$11:Y$57)</f>
        <v>42</v>
      </c>
      <c r="AA42" s="113" t="n">
        <v>54.5</v>
      </c>
      <c r="AB42" s="113" t="n">
        <v>51.9</v>
      </c>
      <c r="AC42" s="113" t="n">
        <v>50.9</v>
      </c>
      <c r="AD42" s="113" t="n">
        <v>36.8</v>
      </c>
      <c r="AE42" s="113" t="n">
        <v>18.6</v>
      </c>
      <c r="AF42" s="113" t="n">
        <v>16.5</v>
      </c>
      <c r="AG42" s="113" t="n">
        <v>4.2</v>
      </c>
      <c r="AH42" s="113" t="n">
        <v>3.4</v>
      </c>
      <c r="AI42" s="114" t="n">
        <v>1.1</v>
      </c>
      <c r="AJ42" s="71"/>
    </row>
    <row r="43" s="73" customFormat="true" ht="17.25" hidden="false" customHeight="true" outlineLevel="0" collapsed="false">
      <c r="A43" s="96" t="s">
        <v>37</v>
      </c>
      <c r="B43" s="96" t="s">
        <v>17</v>
      </c>
      <c r="C43" s="96" t="s">
        <v>18</v>
      </c>
      <c r="D43" s="96" t="s">
        <v>19</v>
      </c>
      <c r="E43" s="96"/>
      <c r="F43" s="74" t="n">
        <v>34</v>
      </c>
      <c r="G43" s="91"/>
      <c r="H43" s="105"/>
      <c r="I43" s="106" t="s">
        <v>70</v>
      </c>
      <c r="J43" s="105"/>
      <c r="K43" s="105"/>
      <c r="L43" s="107"/>
      <c r="M43" s="108" t="n">
        <v>3277</v>
      </c>
      <c r="N43" s="109" t="n">
        <v>1724</v>
      </c>
      <c r="O43" s="110" t="n">
        <v>1301</v>
      </c>
      <c r="P43" s="110" t="n">
        <v>1034</v>
      </c>
      <c r="Q43" s="110" t="n">
        <v>1034</v>
      </c>
      <c r="R43" s="110" t="n">
        <v>1013</v>
      </c>
      <c r="S43" s="110" t="n">
        <v>797</v>
      </c>
      <c r="T43" s="110" t="n">
        <v>424</v>
      </c>
      <c r="U43" s="110" t="n">
        <v>277</v>
      </c>
      <c r="V43" s="110" t="n">
        <v>118</v>
      </c>
      <c r="W43" s="110" t="n">
        <v>97</v>
      </c>
      <c r="X43" s="110" t="n">
        <v>29</v>
      </c>
      <c r="Y43" s="111" t="n">
        <v>75.5</v>
      </c>
      <c r="Z43" s="112" t="n">
        <f aca="false">RANK(Y43,Y$11:Y$57)</f>
        <v>20</v>
      </c>
      <c r="AA43" s="113" t="n">
        <v>60</v>
      </c>
      <c r="AB43" s="113" t="n">
        <v>60</v>
      </c>
      <c r="AC43" s="113" t="n">
        <v>58.8</v>
      </c>
      <c r="AD43" s="113" t="n">
        <v>46.2</v>
      </c>
      <c r="AE43" s="113" t="n">
        <v>24.6</v>
      </c>
      <c r="AF43" s="113" t="n">
        <v>16.1</v>
      </c>
      <c r="AG43" s="113" t="n">
        <v>6.8</v>
      </c>
      <c r="AH43" s="113" t="n">
        <v>5.6</v>
      </c>
      <c r="AI43" s="114" t="n">
        <v>1.7</v>
      </c>
      <c r="AJ43" s="71"/>
    </row>
    <row r="44" s="73" customFormat="true" ht="17.25" hidden="false" customHeight="true" outlineLevel="0" collapsed="false">
      <c r="A44" s="96" t="s">
        <v>37</v>
      </c>
      <c r="B44" s="96" t="s">
        <v>17</v>
      </c>
      <c r="C44" s="96" t="s">
        <v>18</v>
      </c>
      <c r="D44" s="96" t="s">
        <v>19</v>
      </c>
      <c r="E44" s="96"/>
      <c r="F44" s="74" t="n">
        <v>35</v>
      </c>
      <c r="G44" s="91"/>
      <c r="H44" s="105"/>
      <c r="I44" s="106" t="s">
        <v>71</v>
      </c>
      <c r="J44" s="105"/>
      <c r="K44" s="105"/>
      <c r="L44" s="107"/>
      <c r="M44" s="108" t="n">
        <v>3300</v>
      </c>
      <c r="N44" s="109" t="n">
        <v>2535</v>
      </c>
      <c r="O44" s="110" t="n">
        <v>1849</v>
      </c>
      <c r="P44" s="110" t="n">
        <v>1493</v>
      </c>
      <c r="Q44" s="110" t="n">
        <v>1481</v>
      </c>
      <c r="R44" s="110" t="n">
        <v>1449</v>
      </c>
      <c r="S44" s="110" t="n">
        <v>1122</v>
      </c>
      <c r="T44" s="110" t="n">
        <v>646</v>
      </c>
      <c r="U44" s="110" t="n">
        <v>368</v>
      </c>
      <c r="V44" s="110" t="n">
        <v>183</v>
      </c>
      <c r="W44" s="110" t="n">
        <v>148</v>
      </c>
      <c r="X44" s="110" t="n">
        <v>45</v>
      </c>
      <c r="Y44" s="111" t="n">
        <v>72.9</v>
      </c>
      <c r="Z44" s="112" t="n">
        <f aca="false">RANK(Y44,Y$11:Y$57)</f>
        <v>27</v>
      </c>
      <c r="AA44" s="113" t="n">
        <v>58.9</v>
      </c>
      <c r="AB44" s="113" t="n">
        <v>58.4</v>
      </c>
      <c r="AC44" s="113" t="n">
        <v>57.2</v>
      </c>
      <c r="AD44" s="113" t="n">
        <v>44.3</v>
      </c>
      <c r="AE44" s="113" t="n">
        <v>25.5</v>
      </c>
      <c r="AF44" s="113" t="n">
        <v>14.5</v>
      </c>
      <c r="AG44" s="113" t="n">
        <v>7.2</v>
      </c>
      <c r="AH44" s="113" t="n">
        <v>5.9</v>
      </c>
      <c r="AI44" s="114" t="n">
        <v>1.8</v>
      </c>
      <c r="AJ44" s="71"/>
    </row>
    <row r="45" s="73" customFormat="true" ht="17.25" hidden="false" customHeight="true" outlineLevel="0" collapsed="false">
      <c r="A45" s="96" t="s">
        <v>37</v>
      </c>
      <c r="B45" s="96" t="s">
        <v>17</v>
      </c>
      <c r="C45" s="96" t="s">
        <v>18</v>
      </c>
      <c r="D45" s="96" t="s">
        <v>19</v>
      </c>
      <c r="E45" s="96"/>
      <c r="F45" s="74" t="n">
        <v>36</v>
      </c>
      <c r="G45" s="91"/>
      <c r="H45" s="105"/>
      <c r="I45" s="106" t="s">
        <v>72</v>
      </c>
      <c r="J45" s="105"/>
      <c r="K45" s="105"/>
      <c r="L45" s="107"/>
      <c r="M45" s="108" t="n">
        <v>3160</v>
      </c>
      <c r="N45" s="109" t="n">
        <v>1310</v>
      </c>
      <c r="O45" s="110" t="n">
        <v>944</v>
      </c>
      <c r="P45" s="110" t="n">
        <v>749</v>
      </c>
      <c r="Q45" s="110" t="n">
        <v>742</v>
      </c>
      <c r="R45" s="110" t="n">
        <v>730</v>
      </c>
      <c r="S45" s="110" t="n">
        <v>552</v>
      </c>
      <c r="T45" s="110" t="n">
        <v>304</v>
      </c>
      <c r="U45" s="110" t="n">
        <v>183</v>
      </c>
      <c r="V45" s="110" t="n">
        <v>80</v>
      </c>
      <c r="W45" s="110" t="n">
        <v>65</v>
      </c>
      <c r="X45" s="110" t="n">
        <v>21</v>
      </c>
      <c r="Y45" s="111" t="n">
        <v>72.1</v>
      </c>
      <c r="Z45" s="112" t="n">
        <f aca="false">RANK(Y45,Y$11:Y$57)</f>
        <v>29</v>
      </c>
      <c r="AA45" s="113" t="n">
        <v>57.2</v>
      </c>
      <c r="AB45" s="113" t="n">
        <v>56.7</v>
      </c>
      <c r="AC45" s="113" t="n">
        <v>55.7</v>
      </c>
      <c r="AD45" s="113" t="n">
        <v>42.1</v>
      </c>
      <c r="AE45" s="113" t="n">
        <v>23.2</v>
      </c>
      <c r="AF45" s="113" t="n">
        <v>14</v>
      </c>
      <c r="AG45" s="113" t="n">
        <v>6.1</v>
      </c>
      <c r="AH45" s="113" t="n">
        <v>5</v>
      </c>
      <c r="AI45" s="114" t="n">
        <v>1.6</v>
      </c>
      <c r="AJ45" s="71"/>
    </row>
    <row r="46" s="73" customFormat="true" ht="17.25" hidden="false" customHeight="true" outlineLevel="0" collapsed="false">
      <c r="A46" s="96" t="s">
        <v>37</v>
      </c>
      <c r="B46" s="96" t="s">
        <v>17</v>
      </c>
      <c r="C46" s="96" t="s">
        <v>18</v>
      </c>
      <c r="D46" s="96" t="s">
        <v>19</v>
      </c>
      <c r="E46" s="96"/>
      <c r="F46" s="74" t="n">
        <v>37</v>
      </c>
      <c r="G46" s="91"/>
      <c r="H46" s="105"/>
      <c r="I46" s="106" t="s">
        <v>73</v>
      </c>
      <c r="J46" s="105"/>
      <c r="K46" s="105"/>
      <c r="L46" s="107"/>
      <c r="M46" s="108" t="n">
        <v>3359</v>
      </c>
      <c r="N46" s="109" t="n">
        <v>712</v>
      </c>
      <c r="O46" s="110" t="n">
        <v>498</v>
      </c>
      <c r="P46" s="110" t="n">
        <v>404</v>
      </c>
      <c r="Q46" s="110" t="n">
        <v>379</v>
      </c>
      <c r="R46" s="110" t="n">
        <v>369</v>
      </c>
      <c r="S46" s="110" t="n">
        <v>298</v>
      </c>
      <c r="T46" s="110" t="n">
        <v>123</v>
      </c>
      <c r="U46" s="110" t="n">
        <v>96</v>
      </c>
      <c r="V46" s="110" t="n">
        <v>49</v>
      </c>
      <c r="W46" s="110" t="n">
        <v>40</v>
      </c>
      <c r="X46" s="110" t="n">
        <v>11</v>
      </c>
      <c r="Y46" s="111" t="n">
        <v>69.9</v>
      </c>
      <c r="Z46" s="112" t="n">
        <f aca="false">RANK(Y46,Y$11:Y$57)</f>
        <v>38</v>
      </c>
      <c r="AA46" s="113" t="n">
        <v>56.8</v>
      </c>
      <c r="AB46" s="113" t="n">
        <v>53.2</v>
      </c>
      <c r="AC46" s="113" t="n">
        <v>51.8</v>
      </c>
      <c r="AD46" s="113" t="n">
        <v>41.9</v>
      </c>
      <c r="AE46" s="113" t="n">
        <v>17.2</v>
      </c>
      <c r="AF46" s="113" t="n">
        <v>13.5</v>
      </c>
      <c r="AG46" s="113" t="n">
        <v>6.8</v>
      </c>
      <c r="AH46" s="113" t="n">
        <v>5.7</v>
      </c>
      <c r="AI46" s="114" t="n">
        <v>1.5</v>
      </c>
      <c r="AJ46" s="71"/>
    </row>
    <row r="47" s="73" customFormat="true" ht="17.25" hidden="false" customHeight="true" outlineLevel="0" collapsed="false">
      <c r="A47" s="96" t="s">
        <v>37</v>
      </c>
      <c r="B47" s="96" t="s">
        <v>17</v>
      </c>
      <c r="C47" s="96" t="s">
        <v>18</v>
      </c>
      <c r="D47" s="96" t="s">
        <v>19</v>
      </c>
      <c r="E47" s="96"/>
      <c r="F47" s="74" t="n">
        <v>38</v>
      </c>
      <c r="G47" s="91"/>
      <c r="H47" s="105"/>
      <c r="I47" s="106" t="s">
        <v>74</v>
      </c>
      <c r="J47" s="105"/>
      <c r="K47" s="105"/>
      <c r="L47" s="107"/>
      <c r="M47" s="108" t="n">
        <v>3249</v>
      </c>
      <c r="N47" s="109" t="n">
        <v>888</v>
      </c>
      <c r="O47" s="110" t="n">
        <v>638</v>
      </c>
      <c r="P47" s="110" t="n">
        <v>507</v>
      </c>
      <c r="Q47" s="110" t="n">
        <v>509</v>
      </c>
      <c r="R47" s="110" t="n">
        <v>500</v>
      </c>
      <c r="S47" s="110" t="n">
        <v>382</v>
      </c>
      <c r="T47" s="110" t="n">
        <v>183</v>
      </c>
      <c r="U47" s="110" t="n">
        <v>142</v>
      </c>
      <c r="V47" s="110" t="n">
        <v>60</v>
      </c>
      <c r="W47" s="110" t="n">
        <v>51</v>
      </c>
      <c r="X47" s="110" t="n">
        <v>15</v>
      </c>
      <c r="Y47" s="111" t="n">
        <v>71.8</v>
      </c>
      <c r="Z47" s="112" t="n">
        <f aca="false">RANK(Y47,Y$11:Y$57)</f>
        <v>30</v>
      </c>
      <c r="AA47" s="113" t="n">
        <v>57.2</v>
      </c>
      <c r="AB47" s="113" t="n">
        <v>57.3</v>
      </c>
      <c r="AC47" s="113" t="n">
        <v>56.3</v>
      </c>
      <c r="AD47" s="113" t="n">
        <v>43</v>
      </c>
      <c r="AE47" s="113" t="n">
        <v>20.6</v>
      </c>
      <c r="AF47" s="113" t="n">
        <v>16</v>
      </c>
      <c r="AG47" s="113" t="n">
        <v>6.8</v>
      </c>
      <c r="AH47" s="113" t="n">
        <v>5.8</v>
      </c>
      <c r="AI47" s="114" t="n">
        <v>1.7</v>
      </c>
      <c r="AJ47" s="71"/>
    </row>
    <row r="48" s="73" customFormat="true" ht="17.25" hidden="false" customHeight="true" outlineLevel="0" collapsed="false">
      <c r="A48" s="96" t="s">
        <v>37</v>
      </c>
      <c r="B48" s="96" t="s">
        <v>17</v>
      </c>
      <c r="C48" s="96" t="s">
        <v>18</v>
      </c>
      <c r="D48" s="96" t="s">
        <v>19</v>
      </c>
      <c r="E48" s="96"/>
      <c r="F48" s="74" t="n">
        <v>39</v>
      </c>
      <c r="G48" s="91"/>
      <c r="H48" s="105"/>
      <c r="I48" s="106" t="s">
        <v>75</v>
      </c>
      <c r="J48" s="105"/>
      <c r="K48" s="105"/>
      <c r="L48" s="107"/>
      <c r="M48" s="108" t="n">
        <v>3081</v>
      </c>
      <c r="N48" s="109" t="n">
        <v>1292</v>
      </c>
      <c r="O48" s="110" t="n">
        <v>866</v>
      </c>
      <c r="P48" s="110" t="n">
        <v>692</v>
      </c>
      <c r="Q48" s="110" t="n">
        <v>678</v>
      </c>
      <c r="R48" s="110" t="n">
        <v>669</v>
      </c>
      <c r="S48" s="110" t="n">
        <v>486</v>
      </c>
      <c r="T48" s="110" t="n">
        <v>261</v>
      </c>
      <c r="U48" s="110" t="n">
        <v>192</v>
      </c>
      <c r="V48" s="110" t="n">
        <v>90</v>
      </c>
      <c r="W48" s="110" t="n">
        <v>73</v>
      </c>
      <c r="X48" s="110" t="n">
        <v>23</v>
      </c>
      <c r="Y48" s="111" t="n">
        <v>67.1</v>
      </c>
      <c r="Z48" s="112" t="n">
        <f aca="false">RANK(Y48,Y$11:Y$57)</f>
        <v>43</v>
      </c>
      <c r="AA48" s="113" t="n">
        <v>53.6</v>
      </c>
      <c r="AB48" s="113" t="n">
        <v>52.5</v>
      </c>
      <c r="AC48" s="113" t="n">
        <v>51.8</v>
      </c>
      <c r="AD48" s="113" t="n">
        <v>37.6</v>
      </c>
      <c r="AE48" s="113" t="n">
        <v>20.2</v>
      </c>
      <c r="AF48" s="113" t="n">
        <v>14.9</v>
      </c>
      <c r="AG48" s="113" t="n">
        <v>7</v>
      </c>
      <c r="AH48" s="113" t="n">
        <v>5.7</v>
      </c>
      <c r="AI48" s="114" t="n">
        <v>1.8</v>
      </c>
      <c r="AJ48" s="71"/>
    </row>
    <row r="49" s="73" customFormat="true" ht="17.25" hidden="false" customHeight="true" outlineLevel="0" collapsed="false">
      <c r="A49" s="96" t="s">
        <v>37</v>
      </c>
      <c r="B49" s="96" t="s">
        <v>17</v>
      </c>
      <c r="C49" s="96" t="s">
        <v>18</v>
      </c>
      <c r="D49" s="96" t="s">
        <v>19</v>
      </c>
      <c r="E49" s="96"/>
      <c r="F49" s="74" t="n">
        <v>40</v>
      </c>
      <c r="G49" s="91"/>
      <c r="H49" s="105"/>
      <c r="I49" s="106" t="s">
        <v>76</v>
      </c>
      <c r="J49" s="105"/>
      <c r="K49" s="105"/>
      <c r="L49" s="107"/>
      <c r="M49" s="108" t="n">
        <v>2993</v>
      </c>
      <c r="N49" s="109" t="n">
        <v>697</v>
      </c>
      <c r="O49" s="110" t="n">
        <v>426</v>
      </c>
      <c r="P49" s="110" t="n">
        <v>324</v>
      </c>
      <c r="Q49" s="110" t="n">
        <v>336</v>
      </c>
      <c r="R49" s="110" t="n">
        <v>329</v>
      </c>
      <c r="S49" s="110" t="n">
        <v>237</v>
      </c>
      <c r="T49" s="110" t="n">
        <v>120</v>
      </c>
      <c r="U49" s="110" t="n">
        <v>90</v>
      </c>
      <c r="V49" s="110" t="n">
        <v>36</v>
      </c>
      <c r="W49" s="110" t="n">
        <v>30</v>
      </c>
      <c r="X49" s="110" t="n">
        <v>9</v>
      </c>
      <c r="Y49" s="111" t="n">
        <v>61.1</v>
      </c>
      <c r="Z49" s="112" t="n">
        <f aca="false">RANK(Y49,Y$11:Y$57)</f>
        <v>46</v>
      </c>
      <c r="AA49" s="113" t="n">
        <v>46.5</v>
      </c>
      <c r="AB49" s="113" t="n">
        <v>48.1</v>
      </c>
      <c r="AC49" s="113" t="n">
        <v>47.2</v>
      </c>
      <c r="AD49" s="113" t="n">
        <v>33.9</v>
      </c>
      <c r="AE49" s="113" t="n">
        <v>17.1</v>
      </c>
      <c r="AF49" s="113" t="n">
        <v>13</v>
      </c>
      <c r="AG49" s="113" t="n">
        <v>5.2</v>
      </c>
      <c r="AH49" s="113" t="n">
        <v>4.2</v>
      </c>
      <c r="AI49" s="114" t="n">
        <v>1.3</v>
      </c>
      <c r="AJ49" s="71"/>
    </row>
    <row r="50" s="73" customFormat="true" ht="17.25" hidden="false" customHeight="true" outlineLevel="0" collapsed="false">
      <c r="A50" s="96" t="s">
        <v>37</v>
      </c>
      <c r="B50" s="96" t="s">
        <v>17</v>
      </c>
      <c r="C50" s="96" t="s">
        <v>18</v>
      </c>
      <c r="D50" s="96" t="s">
        <v>19</v>
      </c>
      <c r="E50" s="96"/>
      <c r="F50" s="74" t="n">
        <v>41</v>
      </c>
      <c r="G50" s="91"/>
      <c r="H50" s="105"/>
      <c r="I50" s="106" t="s">
        <v>77</v>
      </c>
      <c r="J50" s="105"/>
      <c r="K50" s="105"/>
      <c r="L50" s="107"/>
      <c r="M50" s="108" t="n">
        <v>4124</v>
      </c>
      <c r="N50" s="109" t="n">
        <v>4454</v>
      </c>
      <c r="O50" s="110" t="n">
        <v>3338</v>
      </c>
      <c r="P50" s="110" t="n">
        <v>2653</v>
      </c>
      <c r="Q50" s="110" t="n">
        <v>2796</v>
      </c>
      <c r="R50" s="110" t="n">
        <v>2716</v>
      </c>
      <c r="S50" s="110" t="n">
        <v>2105</v>
      </c>
      <c r="T50" s="110" t="n">
        <v>1182</v>
      </c>
      <c r="U50" s="110" t="n">
        <v>679</v>
      </c>
      <c r="V50" s="110" t="n">
        <v>460</v>
      </c>
      <c r="W50" s="110" t="n">
        <v>368</v>
      </c>
      <c r="X50" s="110" t="n">
        <v>112</v>
      </c>
      <c r="Y50" s="111" t="n">
        <v>74.9</v>
      </c>
      <c r="Z50" s="112" t="n">
        <f aca="false">RANK(Y50,Y$11:Y$57)</f>
        <v>23</v>
      </c>
      <c r="AA50" s="113" t="n">
        <v>59.6</v>
      </c>
      <c r="AB50" s="113" t="n">
        <v>62.8</v>
      </c>
      <c r="AC50" s="113" t="n">
        <v>61</v>
      </c>
      <c r="AD50" s="113" t="n">
        <v>47.3</v>
      </c>
      <c r="AE50" s="113" t="n">
        <v>26.5</v>
      </c>
      <c r="AF50" s="113" t="n">
        <v>15.3</v>
      </c>
      <c r="AG50" s="113" t="n">
        <v>10.3</v>
      </c>
      <c r="AH50" s="113" t="n">
        <v>8.3</v>
      </c>
      <c r="AI50" s="114" t="n">
        <v>2.5</v>
      </c>
      <c r="AJ50" s="71"/>
    </row>
    <row r="51" s="73" customFormat="true" ht="17.25" hidden="false" customHeight="true" outlineLevel="0" collapsed="false">
      <c r="A51" s="96" t="s">
        <v>37</v>
      </c>
      <c r="B51" s="96" t="s">
        <v>17</v>
      </c>
      <c r="C51" s="96" t="s">
        <v>18</v>
      </c>
      <c r="D51" s="96" t="s">
        <v>19</v>
      </c>
      <c r="E51" s="96"/>
      <c r="F51" s="74" t="n">
        <v>42</v>
      </c>
      <c r="G51" s="91"/>
      <c r="H51" s="105"/>
      <c r="I51" s="106" t="s">
        <v>78</v>
      </c>
      <c r="J51" s="105"/>
      <c r="K51" s="105"/>
      <c r="L51" s="107"/>
      <c r="M51" s="108" t="n">
        <v>3597</v>
      </c>
      <c r="N51" s="109" t="n">
        <v>751</v>
      </c>
      <c r="O51" s="110" t="n">
        <v>528</v>
      </c>
      <c r="P51" s="110" t="n">
        <v>415</v>
      </c>
      <c r="Q51" s="110" t="n">
        <v>401</v>
      </c>
      <c r="R51" s="110" t="n">
        <v>391</v>
      </c>
      <c r="S51" s="110" t="n">
        <v>314</v>
      </c>
      <c r="T51" s="110" t="n">
        <v>107</v>
      </c>
      <c r="U51" s="110" t="n">
        <v>105</v>
      </c>
      <c r="V51" s="110" t="n">
        <v>46</v>
      </c>
      <c r="W51" s="110" t="n">
        <v>38</v>
      </c>
      <c r="X51" s="110" t="n">
        <v>12</v>
      </c>
      <c r="Y51" s="111" t="n">
        <v>70.3</v>
      </c>
      <c r="Z51" s="112" t="n">
        <f aca="false">RANK(Y51,Y$11:Y$57)</f>
        <v>36</v>
      </c>
      <c r="AA51" s="113" t="n">
        <v>55.3</v>
      </c>
      <c r="AB51" s="113" t="n">
        <v>53.3</v>
      </c>
      <c r="AC51" s="113" t="n">
        <v>52.1</v>
      </c>
      <c r="AD51" s="113" t="n">
        <v>41.8</v>
      </c>
      <c r="AE51" s="113" t="n">
        <v>14.2</v>
      </c>
      <c r="AF51" s="113" t="n">
        <v>13.9</v>
      </c>
      <c r="AG51" s="113" t="n">
        <v>6.2</v>
      </c>
      <c r="AH51" s="113" t="n">
        <v>5</v>
      </c>
      <c r="AI51" s="114" t="n">
        <v>1.6</v>
      </c>
      <c r="AJ51" s="71"/>
    </row>
    <row r="52" s="73" customFormat="true" ht="17.25" hidden="false" customHeight="true" outlineLevel="0" collapsed="false">
      <c r="A52" s="96" t="s">
        <v>37</v>
      </c>
      <c r="B52" s="96" t="s">
        <v>17</v>
      </c>
      <c r="C52" s="96" t="s">
        <v>18</v>
      </c>
      <c r="D52" s="96" t="s">
        <v>19</v>
      </c>
      <c r="E52" s="96"/>
      <c r="F52" s="74" t="n">
        <v>43</v>
      </c>
      <c r="G52" s="91"/>
      <c r="H52" s="105"/>
      <c r="I52" s="106" t="s">
        <v>79</v>
      </c>
      <c r="J52" s="105"/>
      <c r="K52" s="105"/>
      <c r="L52" s="107"/>
      <c r="M52" s="108" t="n">
        <v>3387</v>
      </c>
      <c r="N52" s="109" t="n">
        <v>1279</v>
      </c>
      <c r="O52" s="110" t="n">
        <v>833</v>
      </c>
      <c r="P52" s="110" t="n">
        <v>627</v>
      </c>
      <c r="Q52" s="110" t="n">
        <v>658</v>
      </c>
      <c r="R52" s="110" t="n">
        <v>649</v>
      </c>
      <c r="S52" s="110" t="n">
        <v>487</v>
      </c>
      <c r="T52" s="110" t="n">
        <v>238</v>
      </c>
      <c r="U52" s="110" t="n">
        <v>177</v>
      </c>
      <c r="V52" s="110" t="n">
        <v>65</v>
      </c>
      <c r="W52" s="110" t="n">
        <v>50</v>
      </c>
      <c r="X52" s="110" t="n">
        <v>22</v>
      </c>
      <c r="Y52" s="111" t="n">
        <v>65.1</v>
      </c>
      <c r="Z52" s="112" t="n">
        <f aca="false">RANK(Y52,Y$11:Y$57)</f>
        <v>44</v>
      </c>
      <c r="AA52" s="113" t="n">
        <v>49.1</v>
      </c>
      <c r="AB52" s="113" t="n">
        <v>51.5</v>
      </c>
      <c r="AC52" s="113" t="n">
        <v>50.7</v>
      </c>
      <c r="AD52" s="113" t="n">
        <v>38.1</v>
      </c>
      <c r="AE52" s="113" t="n">
        <v>18.6</v>
      </c>
      <c r="AF52" s="113" t="n">
        <v>13.9</v>
      </c>
      <c r="AG52" s="113" t="n">
        <v>5.1</v>
      </c>
      <c r="AH52" s="113" t="n">
        <v>3.9</v>
      </c>
      <c r="AI52" s="114" t="n">
        <v>1.7</v>
      </c>
      <c r="AJ52" s="71"/>
    </row>
    <row r="53" s="73" customFormat="true" ht="17.25" hidden="false" customHeight="true" outlineLevel="0" collapsed="false">
      <c r="A53" s="96" t="s">
        <v>37</v>
      </c>
      <c r="B53" s="96" t="s">
        <v>17</v>
      </c>
      <c r="C53" s="96" t="s">
        <v>18</v>
      </c>
      <c r="D53" s="96" t="s">
        <v>19</v>
      </c>
      <c r="E53" s="96"/>
      <c r="F53" s="74" t="n">
        <v>44</v>
      </c>
      <c r="G53" s="91"/>
      <c r="H53" s="105"/>
      <c r="I53" s="106" t="s">
        <v>80</v>
      </c>
      <c r="J53" s="105"/>
      <c r="K53" s="105"/>
      <c r="L53" s="107"/>
      <c r="M53" s="108" t="n">
        <v>3515</v>
      </c>
      <c r="N53" s="109" t="n">
        <v>1608</v>
      </c>
      <c r="O53" s="110" t="n">
        <v>1144</v>
      </c>
      <c r="P53" s="110" t="n">
        <v>915</v>
      </c>
      <c r="Q53" s="110" t="n">
        <v>891</v>
      </c>
      <c r="R53" s="110" t="n">
        <v>866</v>
      </c>
      <c r="S53" s="110" t="n">
        <v>648</v>
      </c>
      <c r="T53" s="110" t="n">
        <v>323</v>
      </c>
      <c r="U53" s="110" t="n">
        <v>234</v>
      </c>
      <c r="V53" s="110" t="n">
        <v>106</v>
      </c>
      <c r="W53" s="110" t="n">
        <v>84</v>
      </c>
      <c r="X53" s="110" t="n">
        <v>27</v>
      </c>
      <c r="Y53" s="111" t="n">
        <v>71.1</v>
      </c>
      <c r="Z53" s="112" t="n">
        <f aca="false">RANK(Y53,Y$11:Y$57)</f>
        <v>33</v>
      </c>
      <c r="AA53" s="113" t="n">
        <v>56.9</v>
      </c>
      <c r="AB53" s="113" t="n">
        <v>55.4</v>
      </c>
      <c r="AC53" s="113" t="n">
        <v>53.9</v>
      </c>
      <c r="AD53" s="113" t="n">
        <v>40.3</v>
      </c>
      <c r="AE53" s="113" t="n">
        <v>20.1</v>
      </c>
      <c r="AF53" s="113" t="n">
        <v>14.5</v>
      </c>
      <c r="AG53" s="113" t="n">
        <v>6.6</v>
      </c>
      <c r="AH53" s="113" t="n">
        <v>5.2</v>
      </c>
      <c r="AI53" s="114" t="n">
        <v>1.7</v>
      </c>
      <c r="AJ53" s="71"/>
    </row>
    <row r="54" s="73" customFormat="true" ht="17.25" hidden="false" customHeight="true" outlineLevel="0" collapsed="false">
      <c r="A54" s="96" t="s">
        <v>37</v>
      </c>
      <c r="B54" s="96" t="s">
        <v>17</v>
      </c>
      <c r="C54" s="96" t="s">
        <v>18</v>
      </c>
      <c r="D54" s="96" t="s">
        <v>19</v>
      </c>
      <c r="E54" s="96"/>
      <c r="F54" s="74" t="n">
        <v>45</v>
      </c>
      <c r="G54" s="91"/>
      <c r="H54" s="105"/>
      <c r="I54" s="106" t="s">
        <v>81</v>
      </c>
      <c r="J54" s="105"/>
      <c r="K54" s="105"/>
      <c r="L54" s="107"/>
      <c r="M54" s="108" t="n">
        <v>3317</v>
      </c>
      <c r="N54" s="109" t="n">
        <v>1061</v>
      </c>
      <c r="O54" s="110" t="n">
        <v>755</v>
      </c>
      <c r="P54" s="110" t="n">
        <v>613</v>
      </c>
      <c r="Q54" s="110" t="n">
        <v>589</v>
      </c>
      <c r="R54" s="110" t="n">
        <v>577</v>
      </c>
      <c r="S54" s="110" t="n">
        <v>430</v>
      </c>
      <c r="T54" s="110" t="n">
        <v>244</v>
      </c>
      <c r="U54" s="110" t="n">
        <v>156</v>
      </c>
      <c r="V54" s="110" t="n">
        <v>60</v>
      </c>
      <c r="W54" s="110" t="n">
        <v>49</v>
      </c>
      <c r="X54" s="110" t="n">
        <v>15</v>
      </c>
      <c r="Y54" s="111" t="n">
        <v>71.2</v>
      </c>
      <c r="Z54" s="112" t="n">
        <f aca="false">RANK(Y54,Y$11:Y$57)</f>
        <v>32</v>
      </c>
      <c r="AA54" s="113" t="n">
        <v>57.8</v>
      </c>
      <c r="AB54" s="113" t="n">
        <v>55.5</v>
      </c>
      <c r="AC54" s="113" t="n">
        <v>54.3</v>
      </c>
      <c r="AD54" s="113" t="n">
        <v>40.6</v>
      </c>
      <c r="AE54" s="113" t="n">
        <v>23</v>
      </c>
      <c r="AF54" s="113" t="n">
        <v>14.7</v>
      </c>
      <c r="AG54" s="113" t="n">
        <v>5.7</v>
      </c>
      <c r="AH54" s="113" t="n">
        <v>4.6</v>
      </c>
      <c r="AI54" s="114" t="n">
        <v>1.4</v>
      </c>
      <c r="AJ54" s="71"/>
    </row>
    <row r="55" s="73" customFormat="true" ht="17.25" hidden="false" customHeight="true" outlineLevel="0" collapsed="false">
      <c r="A55" s="96" t="s">
        <v>37</v>
      </c>
      <c r="B55" s="96" t="s">
        <v>17</v>
      </c>
      <c r="C55" s="96" t="s">
        <v>18</v>
      </c>
      <c r="D55" s="96" t="s">
        <v>19</v>
      </c>
      <c r="E55" s="96"/>
      <c r="F55" s="74" t="n">
        <v>46</v>
      </c>
      <c r="G55" s="91"/>
      <c r="H55" s="105"/>
      <c r="I55" s="106" t="s">
        <v>82</v>
      </c>
      <c r="J55" s="105"/>
      <c r="K55" s="105"/>
      <c r="L55" s="107"/>
      <c r="M55" s="108" t="n">
        <v>3211</v>
      </c>
      <c r="N55" s="109" t="n">
        <v>1008</v>
      </c>
      <c r="O55" s="110" t="n">
        <v>719</v>
      </c>
      <c r="P55" s="110" t="n">
        <v>583</v>
      </c>
      <c r="Q55" s="110" t="n">
        <v>560</v>
      </c>
      <c r="R55" s="110" t="n">
        <v>547</v>
      </c>
      <c r="S55" s="110" t="n">
        <v>410</v>
      </c>
      <c r="T55" s="110" t="n">
        <v>206</v>
      </c>
      <c r="U55" s="110" t="n">
        <v>166</v>
      </c>
      <c r="V55" s="110" t="n">
        <v>63</v>
      </c>
      <c r="W55" s="110" t="n">
        <v>53</v>
      </c>
      <c r="X55" s="110" t="n">
        <v>13</v>
      </c>
      <c r="Y55" s="111" t="n">
        <v>71.3</v>
      </c>
      <c r="Z55" s="112" t="n">
        <f aca="false">RANK(Y55,Y$11:Y$57)</f>
        <v>31</v>
      </c>
      <c r="AA55" s="113" t="n">
        <v>57.8</v>
      </c>
      <c r="AB55" s="113" t="n">
        <v>55.6</v>
      </c>
      <c r="AC55" s="113" t="n">
        <v>54.3</v>
      </c>
      <c r="AD55" s="113" t="n">
        <v>40.7</v>
      </c>
      <c r="AE55" s="113" t="n">
        <v>20.4</v>
      </c>
      <c r="AF55" s="113" t="n">
        <v>16.5</v>
      </c>
      <c r="AG55" s="113" t="n">
        <v>6.2</v>
      </c>
      <c r="AH55" s="113" t="n">
        <v>5.2</v>
      </c>
      <c r="AI55" s="114" t="n">
        <v>1.3</v>
      </c>
      <c r="AJ55" s="71"/>
    </row>
    <row r="56" s="73" customFormat="true" ht="17.25" hidden="false" customHeight="true" outlineLevel="0" collapsed="false">
      <c r="A56" s="96" t="s">
        <v>37</v>
      </c>
      <c r="B56" s="96" t="s">
        <v>17</v>
      </c>
      <c r="C56" s="96" t="s">
        <v>18</v>
      </c>
      <c r="D56" s="96" t="s">
        <v>19</v>
      </c>
      <c r="E56" s="96"/>
      <c r="F56" s="74" t="n">
        <v>47</v>
      </c>
      <c r="G56" s="91"/>
      <c r="H56" s="105"/>
      <c r="I56" s="106" t="s">
        <v>83</v>
      </c>
      <c r="J56" s="105"/>
      <c r="K56" s="105"/>
      <c r="L56" s="107"/>
      <c r="M56" s="108" t="n">
        <v>2885</v>
      </c>
      <c r="N56" s="109" t="n">
        <v>1525</v>
      </c>
      <c r="O56" s="110" t="n">
        <v>1068</v>
      </c>
      <c r="P56" s="110" t="n">
        <v>842</v>
      </c>
      <c r="Q56" s="110" t="n">
        <v>842</v>
      </c>
      <c r="R56" s="110" t="n">
        <v>830</v>
      </c>
      <c r="S56" s="110" t="n">
        <v>579</v>
      </c>
      <c r="T56" s="110" t="n">
        <v>389</v>
      </c>
      <c r="U56" s="110" t="n">
        <v>224</v>
      </c>
      <c r="V56" s="110" t="n">
        <v>90</v>
      </c>
      <c r="W56" s="110" t="n">
        <v>76</v>
      </c>
      <c r="X56" s="110" t="n">
        <v>18</v>
      </c>
      <c r="Y56" s="111" t="n">
        <v>70</v>
      </c>
      <c r="Z56" s="112" t="n">
        <f aca="false">RANK(Y56,Y$11:Y$57)</f>
        <v>37</v>
      </c>
      <c r="AA56" s="113" t="n">
        <v>55.2</v>
      </c>
      <c r="AB56" s="113" t="n">
        <v>55.2</v>
      </c>
      <c r="AC56" s="113" t="n">
        <v>54.5</v>
      </c>
      <c r="AD56" s="113" t="n">
        <v>38</v>
      </c>
      <c r="AE56" s="113" t="n">
        <v>25.5</v>
      </c>
      <c r="AF56" s="113" t="n">
        <v>14.7</v>
      </c>
      <c r="AG56" s="113" t="n">
        <v>5.9</v>
      </c>
      <c r="AH56" s="113" t="n">
        <v>5</v>
      </c>
      <c r="AI56" s="114" t="n">
        <v>1.2</v>
      </c>
      <c r="AJ56" s="71"/>
    </row>
    <row r="57" s="73" customFormat="true" ht="17.25" hidden="false" customHeight="true" outlineLevel="0" collapsed="false">
      <c r="A57" s="96" t="s">
        <v>37</v>
      </c>
      <c r="B57" s="96" t="s">
        <v>17</v>
      </c>
      <c r="C57" s="96" t="s">
        <v>18</v>
      </c>
      <c r="D57" s="96" t="s">
        <v>19</v>
      </c>
      <c r="E57" s="96"/>
      <c r="F57" s="74" t="n">
        <v>48</v>
      </c>
      <c r="G57" s="124"/>
      <c r="H57" s="125"/>
      <c r="I57" s="126" t="s">
        <v>84</v>
      </c>
      <c r="J57" s="125"/>
      <c r="K57" s="125"/>
      <c r="L57" s="127"/>
      <c r="M57" s="128" t="n">
        <v>3343</v>
      </c>
      <c r="N57" s="129" t="n">
        <v>1170</v>
      </c>
      <c r="O57" s="130" t="n">
        <v>623</v>
      </c>
      <c r="P57" s="130" t="n">
        <v>437</v>
      </c>
      <c r="Q57" s="130" t="n">
        <v>442</v>
      </c>
      <c r="R57" s="130" t="n">
        <v>423</v>
      </c>
      <c r="S57" s="130" t="n">
        <v>285</v>
      </c>
      <c r="T57" s="130" t="n">
        <v>128</v>
      </c>
      <c r="U57" s="130" t="n">
        <v>131</v>
      </c>
      <c r="V57" s="130" t="n">
        <v>50</v>
      </c>
      <c r="W57" s="130" t="n">
        <v>36</v>
      </c>
      <c r="X57" s="130" t="n">
        <v>15</v>
      </c>
      <c r="Y57" s="131" t="n">
        <v>53.2</v>
      </c>
      <c r="Z57" s="112" t="n">
        <f aca="false">RANK(Y57,Y$11:Y$57)</f>
        <v>47</v>
      </c>
      <c r="AA57" s="132" t="n">
        <v>37.4</v>
      </c>
      <c r="AB57" s="132" t="n">
        <v>37.8</v>
      </c>
      <c r="AC57" s="132" t="n">
        <v>36.2</v>
      </c>
      <c r="AD57" s="132" t="n">
        <v>24.3</v>
      </c>
      <c r="AE57" s="132" t="n">
        <v>10.9</v>
      </c>
      <c r="AF57" s="132" t="n">
        <v>11.2</v>
      </c>
      <c r="AG57" s="132" t="n">
        <v>4.2</v>
      </c>
      <c r="AH57" s="132" t="n">
        <v>3.1</v>
      </c>
      <c r="AI57" s="133" t="n">
        <v>1.3</v>
      </c>
      <c r="AJ57" s="71"/>
    </row>
    <row r="58" customFormat="false" ht="12" hidden="false" customHeight="true" outlineLevel="0" collapsed="false">
      <c r="F58" s="134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mergeCells count="17">
    <mergeCell ref="H6:L9"/>
    <mergeCell ref="M6:M9"/>
    <mergeCell ref="N6:N9"/>
    <mergeCell ref="O6:X6"/>
    <mergeCell ref="Y6:AI6"/>
    <mergeCell ref="O7:O9"/>
    <mergeCell ref="P7:P9"/>
    <mergeCell ref="Q7:X7"/>
    <mergeCell ref="Y7:Y9"/>
    <mergeCell ref="AA7:AA9"/>
    <mergeCell ref="AB7:AI7"/>
    <mergeCell ref="Q8:Q9"/>
    <mergeCell ref="R8:U8"/>
    <mergeCell ref="V8:X8"/>
    <mergeCell ref="AB8:AB9"/>
    <mergeCell ref="AC8:AF8"/>
    <mergeCell ref="AG8:AI8"/>
  </mergeCells>
  <hyperlinks>
    <hyperlink ref="A3" r:id="rId1" display="旅行・行楽の種類別行動者率ページ&lt;&lt;"/>
    <hyperlink ref="B3" r:id="rId2" display="旅行・行楽の種類別行動者率ページ&lt;&lt;"/>
    <hyperlink ref="C3" r:id="rId3" display="旅行・行楽の種類別行動者率ページ&lt;&lt;"/>
    <hyperlink ref="D3" r:id="rId4" display="旅行・行楽の種類別行動者率ページ&lt;&lt;"/>
    <hyperlink ref="E3" r:id="rId5" display="旅行・行楽の種類別行動者率ページ&lt;&lt;"/>
    <hyperlink ref="F3" r:id="rId6" display="旅行・行楽の種類別行動者率ページ&lt;&lt;"/>
    <hyperlink ref="G3" r:id="rId7" display="旅行・行楽の種類別行動者率ページ&lt;&lt;"/>
  </hyperlink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3" manualBreakCount="3">
    <brk id="21" man="true" max="65535" min="0"/>
    <brk id="32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8:10:35Z</dcterms:created>
  <dc:creator>     </dc:creator>
  <dc:description/>
  <dc:language>en-US</dc:language>
  <cp:lastModifiedBy>山梨県統計調査課</cp:lastModifiedBy>
  <cp:lastPrinted>2009-01-05T08:08:55Z</cp:lastPrinted>
  <dcterms:modified xsi:type="dcterms:W3CDTF">2009-02-05T00:55:05Z</dcterms:modified>
  <cp:revision>0</cp:revision>
  <dc:subject/>
  <dc:title/>
</cp:coreProperties>
</file>