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果実生産額実績ページ &lt;&lt;</t>
  </si>
  <si>
    <t xml:space="preserve">果実生産額実績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（ｈａ）</t>
  </si>
  <si>
    <t xml:space="preserve">（ｋｇ）</t>
  </si>
  <si>
    <t xml:space="preserve">（ｔ）</t>
  </si>
  <si>
    <t xml:space="preserve">（千円）</t>
  </si>
  <si>
    <t xml:space="preserve">（円）</t>
  </si>
  <si>
    <t xml:space="preserve">品目</t>
  </si>
  <si>
    <t xml:space="preserve">栽培面積</t>
  </si>
  <si>
    <t xml:space="preserve">１０ａ収量</t>
  </si>
  <si>
    <t xml:space="preserve">生産量</t>
  </si>
  <si>
    <t xml:space="preserve">生産額</t>
  </si>
  <si>
    <t xml:space="preserve">ｋｇ当たり単価</t>
  </si>
  <si>
    <t xml:space="preserve">結果樹面積</t>
  </si>
  <si>
    <t xml:space="preserve">ぶどう</t>
  </si>
  <si>
    <t xml:space="preserve">もも</t>
  </si>
  <si>
    <t xml:space="preserve">すもも</t>
  </si>
  <si>
    <t xml:space="preserve">うめ</t>
  </si>
  <si>
    <t xml:space="preserve">りんご</t>
  </si>
  <si>
    <t xml:space="preserve">おうとう</t>
  </si>
  <si>
    <t xml:space="preserve">甘柿</t>
  </si>
  <si>
    <t xml:space="preserve">渋柿</t>
  </si>
  <si>
    <t xml:space="preserve">和梨</t>
  </si>
  <si>
    <t xml:space="preserve">くり</t>
  </si>
  <si>
    <t xml:space="preserve">キウイフルーツ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 ;[RED]\-#,##0\ "/>
    <numFmt numFmtId="167" formatCode="#,##0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0年④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E/dbef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7" min="2" style="0" width="11.2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3</v>
      </c>
    </row>
    <row r="4" customFormat="false" ht="13.5" hidden="false" customHeight="false" outlineLevel="0" collapsed="false">
      <c r="A4" s="4" t="s">
        <v>8</v>
      </c>
      <c r="B4" s="5" t="s">
        <v>9</v>
      </c>
      <c r="C4" s="5" t="s">
        <v>10</v>
      </c>
      <c r="D4" s="6" t="s">
        <v>11</v>
      </c>
      <c r="E4" s="6" t="s">
        <v>12</v>
      </c>
      <c r="F4" s="6" t="s">
        <v>13</v>
      </c>
      <c r="G4" s="6" t="s">
        <v>14</v>
      </c>
    </row>
    <row r="5" customFormat="false" ht="13.5" hidden="false" customHeight="false" outlineLevel="0" collapsed="false">
      <c r="A5" s="7" t="s">
        <v>15</v>
      </c>
      <c r="B5" s="8" t="n">
        <v>4230</v>
      </c>
      <c r="C5" s="9" t="n">
        <v>1050</v>
      </c>
      <c r="D5" s="10" t="n">
        <v>42300</v>
      </c>
      <c r="E5" s="11" t="n">
        <v>23637.6046372584</v>
      </c>
      <c r="F5" s="11" t="n">
        <v>558.808620266157</v>
      </c>
      <c r="G5" s="11" t="n">
        <v>4030</v>
      </c>
    </row>
    <row r="6" customFormat="false" ht="13.5" hidden="false" customHeight="false" outlineLevel="0" collapsed="false">
      <c r="A6" s="12" t="s">
        <v>16</v>
      </c>
      <c r="B6" s="13" t="n">
        <v>3520</v>
      </c>
      <c r="C6" s="14" t="n">
        <v>1509</v>
      </c>
      <c r="D6" s="15" t="n">
        <v>49500</v>
      </c>
      <c r="E6" s="16" t="n">
        <v>18913.5299797268</v>
      </c>
      <c r="F6" s="16" t="n">
        <v>382.091514741955</v>
      </c>
      <c r="G6" s="16" t="n">
        <v>3280</v>
      </c>
    </row>
    <row r="7" customFormat="false" ht="13.5" hidden="false" customHeight="false" outlineLevel="0" collapsed="false">
      <c r="A7" s="12" t="s">
        <v>17</v>
      </c>
      <c r="B7" s="13" t="n">
        <v>937</v>
      </c>
      <c r="C7" s="14" t="n">
        <v>858</v>
      </c>
      <c r="D7" s="15" t="n">
        <v>7380</v>
      </c>
      <c r="E7" s="16" t="n">
        <v>2453.93520368873</v>
      </c>
      <c r="F7" s="16" t="n">
        <v>332.511545215275</v>
      </c>
      <c r="G7" s="16" t="n">
        <v>860</v>
      </c>
    </row>
    <row r="8" customFormat="false" ht="13.5" hidden="false" customHeight="false" outlineLevel="0" collapsed="false">
      <c r="A8" s="12" t="s">
        <v>18</v>
      </c>
      <c r="B8" s="13" t="n">
        <v>466</v>
      </c>
      <c r="C8" s="14" t="n">
        <v>383</v>
      </c>
      <c r="D8" s="15" t="n">
        <v>1730</v>
      </c>
      <c r="E8" s="16" t="n">
        <v>301.409424970668</v>
      </c>
      <c r="F8" s="16" t="n">
        <v>174.225101139114</v>
      </c>
      <c r="G8" s="16" t="n">
        <v>451.345911949686</v>
      </c>
      <c r="I8" s="17"/>
    </row>
    <row r="9" customFormat="false" ht="13.5" hidden="false" customHeight="false" outlineLevel="0" collapsed="false">
      <c r="A9" s="12" t="s">
        <v>19</v>
      </c>
      <c r="B9" s="13" t="n">
        <v>87</v>
      </c>
      <c r="C9" s="14" t="n">
        <v>1443</v>
      </c>
      <c r="D9" s="15" t="n">
        <v>1230</v>
      </c>
      <c r="E9" s="16" t="n">
        <v>228.348412755078</v>
      </c>
      <c r="F9" s="16" t="n">
        <v>185.649116061039</v>
      </c>
      <c r="G9" s="16" t="n">
        <v>85.2424242424243</v>
      </c>
    </row>
    <row r="10" customFormat="false" ht="13.5" hidden="false" customHeight="false" outlineLevel="0" collapsed="false">
      <c r="A10" s="12" t="s">
        <v>20</v>
      </c>
      <c r="B10" s="13" t="n">
        <v>363</v>
      </c>
      <c r="C10" s="14" t="n">
        <v>430</v>
      </c>
      <c r="D10" s="18" t="n">
        <v>1360</v>
      </c>
      <c r="E10" s="16" t="n">
        <v>2247.70266775053</v>
      </c>
      <c r="F10" s="16" t="n">
        <v>1652.72254981657</v>
      </c>
      <c r="G10" s="16" t="n">
        <v>316.257534246575</v>
      </c>
    </row>
    <row r="11" customFormat="false" ht="13.5" hidden="false" customHeight="false" outlineLevel="0" collapsed="false">
      <c r="A11" s="12" t="s">
        <v>21</v>
      </c>
      <c r="B11" s="13" t="n">
        <v>274</v>
      </c>
      <c r="C11" s="14" t="n">
        <v>1121</v>
      </c>
      <c r="D11" s="15" t="n">
        <v>2705</v>
      </c>
      <c r="E11" s="16" t="n">
        <v>513.024901713635</v>
      </c>
      <c r="F11" s="16" t="n">
        <v>189.658004330364</v>
      </c>
      <c r="G11" s="16" t="n">
        <v>241.400602409639</v>
      </c>
    </row>
    <row r="12" customFormat="false" ht="13.5" hidden="false" customHeight="false" outlineLevel="0" collapsed="false">
      <c r="A12" s="12" t="s">
        <v>22</v>
      </c>
      <c r="B12" s="13" t="n">
        <v>390</v>
      </c>
      <c r="C12" s="14" t="n">
        <v>968</v>
      </c>
      <c r="D12" s="15" t="n">
        <v>3325</v>
      </c>
      <c r="E12" s="16" t="n">
        <v>321.205846380499</v>
      </c>
      <c r="F12" s="16" t="n">
        <v>96.6032620693229</v>
      </c>
      <c r="G12" s="16" t="n">
        <v>343.599397590361</v>
      </c>
    </row>
    <row r="13" customFormat="false" ht="13.5" hidden="false" customHeight="false" outlineLevel="0" collapsed="false">
      <c r="A13" s="12" t="s">
        <v>23</v>
      </c>
      <c r="B13" s="13" t="n">
        <v>43</v>
      </c>
      <c r="C13" s="14" t="n">
        <v>1637</v>
      </c>
      <c r="D13" s="18" t="n">
        <v>657</v>
      </c>
      <c r="E13" s="16" t="n">
        <v>244.635948098058</v>
      </c>
      <c r="F13" s="16" t="n">
        <v>372.353041245141</v>
      </c>
      <c r="G13" s="16" t="n">
        <v>40.1333333333333</v>
      </c>
    </row>
    <row r="14" customFormat="false" ht="13.5" hidden="false" customHeight="false" outlineLevel="0" collapsed="false">
      <c r="A14" s="12" t="s">
        <v>24</v>
      </c>
      <c r="B14" s="13" t="n">
        <v>95</v>
      </c>
      <c r="C14" s="14" t="n">
        <v>128</v>
      </c>
      <c r="D14" s="18" t="n">
        <v>114</v>
      </c>
      <c r="E14" s="16" t="n">
        <v>18.3766989924945</v>
      </c>
      <c r="F14" s="16" t="n">
        <v>161.19911396925</v>
      </c>
      <c r="G14" s="16" t="n">
        <v>89.2424242424243</v>
      </c>
    </row>
    <row r="15" customFormat="false" ht="13.5" hidden="false" customHeight="false" outlineLevel="0" collapsed="false">
      <c r="A15" s="12" t="s">
        <v>25</v>
      </c>
      <c r="B15" s="13" t="n">
        <v>66</v>
      </c>
      <c r="C15" s="14" t="n">
        <v>1748</v>
      </c>
      <c r="D15" s="15" t="n">
        <v>1170</v>
      </c>
      <c r="E15" s="16" t="n">
        <v>233.983768768859</v>
      </c>
      <c r="F15" s="16" t="n">
        <v>199.986127152871</v>
      </c>
      <c r="G15" s="16" t="n">
        <v>66.9166666666667</v>
      </c>
    </row>
    <row r="16" customFormat="false" ht="13.5" hidden="false" customHeight="false" outlineLevel="0" collapsed="false">
      <c r="A16" s="12" t="s">
        <v>26</v>
      </c>
      <c r="B16" s="13" t="n">
        <v>97</v>
      </c>
      <c r="C16" s="14" t="n">
        <v>360</v>
      </c>
      <c r="D16" s="18" t="n">
        <v>296</v>
      </c>
      <c r="E16" s="16" t="n">
        <v>107.537226813453</v>
      </c>
      <c r="F16" s="16" t="n">
        <v>363.301441937343</v>
      </c>
      <c r="G16" s="16" t="n">
        <v>82.2767857142857</v>
      </c>
    </row>
    <row r="17" customFormat="false" ht="13.5" hidden="false" customHeight="false" outlineLevel="0" collapsed="false">
      <c r="A17" s="19" t="s">
        <v>27</v>
      </c>
      <c r="B17" s="20" t="n">
        <f aca="false">SUM(B5:B16)</f>
        <v>10568</v>
      </c>
      <c r="C17" s="21"/>
      <c r="D17" s="22" t="n">
        <v>111767</v>
      </c>
      <c r="E17" s="23" t="n">
        <v>49221.2947169172</v>
      </c>
      <c r="F17" s="21"/>
      <c r="G17" s="21"/>
    </row>
    <row r="19" customFormat="false" ht="18.75" hidden="false" customHeight="false" outlineLevel="0" collapsed="false">
      <c r="A19" s="24"/>
      <c r="B19" s="25"/>
      <c r="C19" s="26"/>
    </row>
    <row r="20" customFormat="false" ht="18.75" hidden="false" customHeight="false" outlineLevel="0" collapsed="false">
      <c r="A20" s="24"/>
      <c r="B20" s="25"/>
    </row>
    <row r="21" customFormat="false" ht="18.75" hidden="false" customHeight="false" outlineLevel="0" collapsed="false">
      <c r="A21" s="24"/>
      <c r="B21" s="25"/>
    </row>
    <row r="22" customFormat="false" ht="18.75" hidden="false" customHeight="false" outlineLevel="0" collapsed="false">
      <c r="A22" s="24"/>
      <c r="B22" s="25"/>
    </row>
    <row r="23" customFormat="false" ht="18.75" hidden="false" customHeight="false" outlineLevel="0" collapsed="false">
      <c r="A23" s="24"/>
      <c r="B23" s="25"/>
    </row>
    <row r="24" customFormat="false" ht="18.75" hidden="false" customHeight="false" outlineLevel="0" collapsed="false">
      <c r="A24" s="24"/>
      <c r="B24" s="25"/>
    </row>
    <row r="25" customFormat="false" ht="13.5" hidden="false" customHeight="false" outlineLevel="0" collapsed="false">
      <c r="A25" s="24"/>
      <c r="B25" s="27"/>
    </row>
    <row r="26" customFormat="false" ht="13.5" hidden="false" customHeight="false" outlineLevel="0" collapsed="false">
      <c r="A26" s="28"/>
      <c r="B26" s="27"/>
    </row>
    <row r="27" customFormat="false" ht="18.75" hidden="false" customHeight="false" outlineLevel="0" collapsed="false">
      <c r="A27" s="24"/>
      <c r="B27" s="25"/>
    </row>
    <row r="28" customFormat="false" ht="18.75" hidden="false" customHeight="false" outlineLevel="0" collapsed="false">
      <c r="A28" s="24"/>
      <c r="B28" s="25"/>
    </row>
    <row r="29" customFormat="false" ht="18.75" hidden="false" customHeight="false" outlineLevel="0" collapsed="false">
      <c r="A29" s="24"/>
      <c r="B29" s="25"/>
    </row>
    <row r="30" customFormat="false" ht="18.75" hidden="false" customHeight="false" outlineLevel="0" collapsed="false">
      <c r="A30" s="24"/>
      <c r="B30" s="25"/>
    </row>
    <row r="31" customFormat="false" ht="18.75" hidden="false" customHeight="false" outlineLevel="0" collapsed="false">
      <c r="A31" s="24"/>
      <c r="B31" s="25"/>
    </row>
  </sheetData>
  <hyperlinks>
    <hyperlink ref="A1" r:id="rId1" display="果実生産額実績ページ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4T07:56:11Z</dcterms:created>
  <dc:creator/>
  <dc:description/>
  <dc:language>en-US</dc:language>
  <cp:lastModifiedBy>山梨県</cp:lastModifiedBy>
  <cp:lastPrinted>2012-10-02T10:40:46Z</cp:lastPrinted>
  <dcterms:modified xsi:type="dcterms:W3CDTF">2016-01-27T06:28:18Z</dcterms:modified>
  <cp:revision>0</cp:revision>
  <dc:subject>「作物統計調査」（平成１０年）</dc:subject>
  <dc:title>果実生産額実績</dc:title>
</cp:coreProperties>
</file>