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" sheetId="1" state="visible" r:id="rId2"/>
  </sheets>
  <definedNames>
    <definedName function="false" hidden="false" localSheetId="0" name="_xlnm.Print_Area" vbProcedure="false">H22!$A$2:$R$43</definedName>
    <definedName function="false" hidden="false" localSheetId="0" name="_xlnm.Print_Titles" vbProcedure="false">H2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就業場所別医師歯科医薬剤師数ページ &lt;&lt;</t>
  </si>
  <si>
    <t xml:space="preserve">就業場所別医師歯科医薬剤師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域名</t>
  </si>
  <si>
    <t xml:space="preserve">医師
（総数）</t>
  </si>
  <si>
    <t xml:space="preserve">医師
（病院）</t>
  </si>
  <si>
    <t xml:space="preserve">医師
（診療所）</t>
  </si>
  <si>
    <t xml:space="preserve">医師
（その他）</t>
  </si>
  <si>
    <t xml:space="preserve">医師
（無職）</t>
  </si>
  <si>
    <t xml:space="preserve">歯科医
（総数）</t>
  </si>
  <si>
    <t xml:space="preserve">歯科医
（病 院）</t>
  </si>
  <si>
    <t xml:space="preserve">歯科医
（診療所）</t>
  </si>
  <si>
    <t xml:space="preserve">歯科医
（その他）</t>
  </si>
  <si>
    <t xml:space="preserve">歯科医
（無職）</t>
  </si>
  <si>
    <t xml:space="preserve">薬剤師
（総数）</t>
  </si>
  <si>
    <t xml:space="preserve">薬剤師
（薬局）</t>
  </si>
  <si>
    <t xml:space="preserve">薬剤師
（病院・診療所）</t>
  </si>
  <si>
    <t xml:space="preserve">薬剤師
（衛生行政保健衛生業務）</t>
  </si>
  <si>
    <t xml:space="preserve">薬剤師
（医薬品営業）</t>
  </si>
  <si>
    <t xml:space="preserve">薬剤師
（その他の職業）</t>
  </si>
  <si>
    <t xml:space="preserve">薬剤師
（無職）</t>
  </si>
  <si>
    <t xml:space="preserve">総　数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富士河口湖町</t>
  </si>
  <si>
    <t xml:space="preserve">鳴沢村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4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J/dbja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6.59"/>
    <col collapsed="false" customWidth="true" hidden="false" outlineLevel="0" max="13" min="2" style="1" width="9.93"/>
    <col collapsed="false" customWidth="true" hidden="false" outlineLevel="0" max="14" min="14" style="1" width="16.03"/>
    <col collapsed="false" customWidth="true" hidden="false" outlineLevel="0" max="15" min="15" style="1" width="13.47"/>
    <col collapsed="false" customWidth="true" hidden="false" outlineLevel="0" max="16" min="16" style="1" width="15.46"/>
    <col collapsed="false" customWidth="true" hidden="false" outlineLevel="0" max="17" min="17" style="1" width="16.74"/>
    <col collapsed="false" customWidth="true" hidden="false" outlineLevel="0" max="18" min="18" style="1" width="9.79"/>
    <col collapsed="false" customWidth="false" hidden="false" outlineLevel="0" max="257" min="19" style="1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4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42.75" hidden="false" customHeight="true" outlineLevel="0" collapsed="false">
      <c r="A4" s="5" t="s">
        <v>4</v>
      </c>
      <c r="B4" s="6" t="s">
        <v>5</v>
      </c>
      <c r="C4" s="7" t="s">
        <v>6</v>
      </c>
      <c r="D4" s="6" t="s">
        <v>7</v>
      </c>
      <c r="E4" s="7" t="s">
        <v>8</v>
      </c>
      <c r="F4" s="6" t="s">
        <v>9</v>
      </c>
      <c r="G4" s="7" t="s">
        <v>10</v>
      </c>
      <c r="H4" s="6" t="s">
        <v>11</v>
      </c>
      <c r="I4" s="7" t="s">
        <v>12</v>
      </c>
      <c r="J4" s="6" t="s">
        <v>13</v>
      </c>
      <c r="K4" s="7" t="s">
        <v>14</v>
      </c>
      <c r="L4" s="6" t="s">
        <v>15</v>
      </c>
      <c r="M4" s="7" t="s">
        <v>16</v>
      </c>
      <c r="N4" s="6" t="s">
        <v>17</v>
      </c>
      <c r="O4" s="7" t="s">
        <v>18</v>
      </c>
      <c r="P4" s="6" t="s">
        <v>19</v>
      </c>
      <c r="Q4" s="7" t="s">
        <v>20</v>
      </c>
      <c r="R4" s="6" t="s">
        <v>21</v>
      </c>
    </row>
    <row r="5" customFormat="false" ht="13.5" hidden="false" customHeight="false" outlineLevel="0" collapsed="false">
      <c r="A5" s="8" t="s">
        <v>22</v>
      </c>
      <c r="B5" s="9" t="n">
        <f aca="false">SUM(B6:B7)</f>
        <v>1887</v>
      </c>
      <c r="C5" s="9" t="n">
        <f aca="false">SUM(C6:C7)</f>
        <v>1173</v>
      </c>
      <c r="D5" s="9" t="n">
        <f aca="false">SUM(D6:D7)</f>
        <v>637</v>
      </c>
      <c r="E5" s="9" t="n">
        <f aca="false">SUM(E6:E7)</f>
        <v>73</v>
      </c>
      <c r="F5" s="9" t="n">
        <f aca="false">SUM(F6:F7)</f>
        <v>4</v>
      </c>
      <c r="G5" s="9" t="n">
        <f aca="false">SUM(G6:G7)</f>
        <v>562</v>
      </c>
      <c r="H5" s="9" t="n">
        <f aca="false">SUM(H6:H7)</f>
        <v>31</v>
      </c>
      <c r="I5" s="9" t="n">
        <f aca="false">SUM(I6:I7)</f>
        <v>522</v>
      </c>
      <c r="J5" s="9" t="n">
        <f aca="false">SUM(J6:J7)</f>
        <v>3</v>
      </c>
      <c r="K5" s="9" t="n">
        <f aca="false">SUM(K6:K7)</f>
        <v>6</v>
      </c>
      <c r="L5" s="9" t="n">
        <f aca="false">SUM(L6:L7)</f>
        <v>1492</v>
      </c>
      <c r="M5" s="9" t="n">
        <f aca="false">SUM(M6:M7)</f>
        <v>859</v>
      </c>
      <c r="N5" s="9" t="n">
        <f aca="false">SUM(N6:N7)</f>
        <v>318</v>
      </c>
      <c r="O5" s="9" t="n">
        <f aca="false">SUM(O6:O7)</f>
        <v>84</v>
      </c>
      <c r="P5" s="9" t="n">
        <f aca="false">SUM(P6:P7)</f>
        <v>152</v>
      </c>
      <c r="Q5" s="9" t="n">
        <f aca="false">SUM(Q6:Q7)</f>
        <v>48</v>
      </c>
      <c r="R5" s="9" t="n">
        <f aca="false">SUM(R6:R7)</f>
        <v>31</v>
      </c>
    </row>
    <row r="6" customFormat="false" ht="13.5" hidden="false" customHeight="false" outlineLevel="0" collapsed="false">
      <c r="A6" s="10" t="s">
        <v>23</v>
      </c>
      <c r="B6" s="11" t="n">
        <f aca="false">SUM(B8:B20)</f>
        <v>1717</v>
      </c>
      <c r="C6" s="11" t="n">
        <f aca="false">SUM(C8:C20)</f>
        <v>1102</v>
      </c>
      <c r="D6" s="11" t="n">
        <f aca="false">SUM(D8:D20)</f>
        <v>549</v>
      </c>
      <c r="E6" s="11" t="n">
        <f aca="false">SUM(E8:E20)</f>
        <v>62</v>
      </c>
      <c r="F6" s="11" t="n">
        <f aca="false">SUM(F8:F20)</f>
        <v>4</v>
      </c>
      <c r="G6" s="11" t="n">
        <f aca="false">SUM(G8:G20)</f>
        <v>488</v>
      </c>
      <c r="H6" s="11" t="n">
        <f aca="false">SUM(H8:H20)</f>
        <v>31</v>
      </c>
      <c r="I6" s="11" t="n">
        <f aca="false">SUM(I8:I20)</f>
        <v>452</v>
      </c>
      <c r="J6" s="11" t="n">
        <f aca="false">SUM(J8:J20)</f>
        <v>2</v>
      </c>
      <c r="K6" s="11" t="n">
        <f aca="false">SUM(K8:K20)</f>
        <v>3</v>
      </c>
      <c r="L6" s="11" t="n">
        <f aca="false">SUM(L8:L20)</f>
        <v>1336</v>
      </c>
      <c r="M6" s="11" t="n">
        <f aca="false">SUM(M8:M20)</f>
        <v>775</v>
      </c>
      <c r="N6" s="11" t="n">
        <f aca="false">SUM(N8:N20)</f>
        <v>286</v>
      </c>
      <c r="O6" s="11" t="n">
        <f aca="false">SUM(O8:O20)</f>
        <v>79</v>
      </c>
      <c r="P6" s="11" t="n">
        <f aca="false">SUM(P8:P20)</f>
        <v>126</v>
      </c>
      <c r="Q6" s="11" t="n">
        <f aca="false">SUM(Q8:Q20)</f>
        <v>41</v>
      </c>
      <c r="R6" s="11" t="n">
        <f aca="false">SUM(R8:R20)</f>
        <v>29</v>
      </c>
    </row>
    <row r="7" customFormat="false" ht="13.5" hidden="false" customHeight="false" outlineLevel="0" collapsed="false">
      <c r="A7" s="10" t="s">
        <v>24</v>
      </c>
      <c r="B7" s="11" t="n">
        <f aca="false">SUM(B21,B23,B28,B30,B37)</f>
        <v>170</v>
      </c>
      <c r="C7" s="11" t="n">
        <f aca="false">SUM(C21,C23,C28,C30,C37)</f>
        <v>71</v>
      </c>
      <c r="D7" s="11" t="n">
        <f aca="false">SUM(D21,D23,D28,D30,D37)</f>
        <v>88</v>
      </c>
      <c r="E7" s="11" t="n">
        <f aca="false">SUM(E21,E23,E28,E30,E37)</f>
        <v>11</v>
      </c>
      <c r="F7" s="11" t="n">
        <f aca="false">SUM(F21,F23,F28,F30,F37)</f>
        <v>0</v>
      </c>
      <c r="G7" s="11" t="n">
        <f aca="false">SUM(G21,G23,G28,G30,G37)</f>
        <v>74</v>
      </c>
      <c r="H7" s="11" t="n">
        <f aca="false">SUM(H21,H23,H28,H30,H37)</f>
        <v>0</v>
      </c>
      <c r="I7" s="11" t="n">
        <f aca="false">SUM(I21,I23,I28,I30,I37)</f>
        <v>70</v>
      </c>
      <c r="J7" s="11" t="n">
        <f aca="false">SUM(J21,J23,J28,J30,J37)</f>
        <v>1</v>
      </c>
      <c r="K7" s="11" t="n">
        <f aca="false">SUM(K21,K23,K28,K30,K37)</f>
        <v>3</v>
      </c>
      <c r="L7" s="11" t="n">
        <f aca="false">SUM(L21,L23,L28,L30,L37)</f>
        <v>156</v>
      </c>
      <c r="M7" s="11" t="n">
        <f aca="false">SUM(M21,M23,M28,M30,M37)</f>
        <v>84</v>
      </c>
      <c r="N7" s="11" t="n">
        <f aca="false">SUM(N21,N23,N28,N30,N37)</f>
        <v>32</v>
      </c>
      <c r="O7" s="11" t="n">
        <f aca="false">SUM(O21,O23,O28,O30,O37)</f>
        <v>5</v>
      </c>
      <c r="P7" s="11" t="n">
        <f aca="false">SUM(P21,P23,P28,P30,P37)</f>
        <v>26</v>
      </c>
      <c r="Q7" s="11" t="n">
        <f aca="false">SUM(Q21,Q23,Q28,Q30,Q37)</f>
        <v>7</v>
      </c>
      <c r="R7" s="11" t="n">
        <f aca="false">SUM(R21,R23,R28,R30,R37)</f>
        <v>2</v>
      </c>
    </row>
    <row r="8" customFormat="false" ht="13.5" hidden="false" customHeight="false" outlineLevel="0" collapsed="false">
      <c r="A8" s="8" t="s">
        <v>25</v>
      </c>
      <c r="B8" s="12" t="n">
        <v>622</v>
      </c>
      <c r="C8" s="13" t="n">
        <v>375</v>
      </c>
      <c r="D8" s="12" t="n">
        <v>229</v>
      </c>
      <c r="E8" s="13" t="n">
        <v>16</v>
      </c>
      <c r="F8" s="12" t="n">
        <v>2</v>
      </c>
      <c r="G8" s="13" t="n">
        <v>188</v>
      </c>
      <c r="H8" s="12" t="n">
        <v>11</v>
      </c>
      <c r="I8" s="13" t="n">
        <v>175</v>
      </c>
      <c r="J8" s="12" t="n">
        <v>0</v>
      </c>
      <c r="K8" s="13" t="n">
        <v>2</v>
      </c>
      <c r="L8" s="12" t="n">
        <v>523</v>
      </c>
      <c r="M8" s="13" t="n">
        <v>284</v>
      </c>
      <c r="N8" s="12" t="n">
        <v>100</v>
      </c>
      <c r="O8" s="13" t="n">
        <v>45</v>
      </c>
      <c r="P8" s="12" t="n">
        <v>73</v>
      </c>
      <c r="Q8" s="13" t="n">
        <v>4</v>
      </c>
      <c r="R8" s="12" t="n">
        <v>17</v>
      </c>
    </row>
    <row r="9" customFormat="false" ht="13.5" hidden="false" customHeight="false" outlineLevel="0" collapsed="false">
      <c r="A9" s="8" t="s">
        <v>26</v>
      </c>
      <c r="B9" s="12" t="n">
        <v>93</v>
      </c>
      <c r="C9" s="13" t="n">
        <v>42</v>
      </c>
      <c r="D9" s="12" t="n">
        <v>49</v>
      </c>
      <c r="E9" s="13" t="n">
        <v>2</v>
      </c>
      <c r="F9" s="12" t="n">
        <v>0</v>
      </c>
      <c r="G9" s="13" t="n">
        <v>37</v>
      </c>
      <c r="H9" s="12" t="n">
        <v>0</v>
      </c>
      <c r="I9" s="13" t="n">
        <v>36</v>
      </c>
      <c r="J9" s="12" t="n">
        <v>0</v>
      </c>
      <c r="K9" s="13" t="n">
        <v>1</v>
      </c>
      <c r="L9" s="12" t="n">
        <v>89</v>
      </c>
      <c r="M9" s="13" t="n">
        <v>50</v>
      </c>
      <c r="N9" s="12" t="n">
        <v>15</v>
      </c>
      <c r="O9" s="13" t="n">
        <v>13</v>
      </c>
      <c r="P9" s="12" t="n">
        <v>2</v>
      </c>
      <c r="Q9" s="13" t="n">
        <v>6</v>
      </c>
      <c r="R9" s="12" t="n">
        <v>3</v>
      </c>
    </row>
    <row r="10" customFormat="false" ht="13.5" hidden="false" customHeight="false" outlineLevel="0" collapsed="false">
      <c r="A10" s="8" t="s">
        <v>27</v>
      </c>
      <c r="B10" s="12" t="n">
        <v>40</v>
      </c>
      <c r="C10" s="13" t="n">
        <v>24</v>
      </c>
      <c r="D10" s="12" t="n">
        <v>15</v>
      </c>
      <c r="E10" s="13" t="n">
        <v>1</v>
      </c>
      <c r="F10" s="12" t="n">
        <v>0</v>
      </c>
      <c r="G10" s="13" t="n">
        <v>14</v>
      </c>
      <c r="H10" s="12" t="n">
        <v>0</v>
      </c>
      <c r="I10" s="13" t="n">
        <v>14</v>
      </c>
      <c r="J10" s="12" t="n">
        <v>0</v>
      </c>
      <c r="K10" s="13" t="n">
        <v>0</v>
      </c>
      <c r="L10" s="12" t="n">
        <v>44</v>
      </c>
      <c r="M10" s="13" t="n">
        <v>32</v>
      </c>
      <c r="N10" s="12" t="n">
        <v>11</v>
      </c>
      <c r="O10" s="13" t="n">
        <v>1</v>
      </c>
      <c r="P10" s="12" t="n">
        <v>0</v>
      </c>
      <c r="Q10" s="13" t="n">
        <v>0</v>
      </c>
      <c r="R10" s="12" t="n">
        <v>0</v>
      </c>
    </row>
    <row r="11" customFormat="false" ht="13.5" hidden="false" customHeight="false" outlineLevel="0" collapsed="false">
      <c r="A11" s="8" t="s">
        <v>28</v>
      </c>
      <c r="B11" s="12" t="n">
        <v>117</v>
      </c>
      <c r="C11" s="13" t="n">
        <v>87</v>
      </c>
      <c r="D11" s="12" t="n">
        <v>29</v>
      </c>
      <c r="E11" s="13" t="n">
        <v>1</v>
      </c>
      <c r="F11" s="12" t="n">
        <v>0</v>
      </c>
      <c r="G11" s="13" t="n">
        <v>23</v>
      </c>
      <c r="H11" s="12" t="n">
        <v>3</v>
      </c>
      <c r="I11" s="13" t="n">
        <v>20</v>
      </c>
      <c r="J11" s="12" t="n">
        <v>0</v>
      </c>
      <c r="K11" s="13" t="n">
        <v>0</v>
      </c>
      <c r="L11" s="12" t="n">
        <v>89</v>
      </c>
      <c r="M11" s="13" t="n">
        <v>54</v>
      </c>
      <c r="N11" s="12" t="n">
        <v>24</v>
      </c>
      <c r="O11" s="13" t="n">
        <v>6</v>
      </c>
      <c r="P11" s="12" t="n">
        <v>4</v>
      </c>
      <c r="Q11" s="13" t="n">
        <v>0</v>
      </c>
      <c r="R11" s="12" t="n">
        <v>1</v>
      </c>
    </row>
    <row r="12" customFormat="false" ht="13.5" hidden="false" customHeight="false" outlineLevel="0" collapsed="false">
      <c r="A12" s="8" t="s">
        <v>29</v>
      </c>
      <c r="B12" s="12" t="n">
        <v>28</v>
      </c>
      <c r="C12" s="13" t="n">
        <v>10</v>
      </c>
      <c r="D12" s="12" t="n">
        <v>17</v>
      </c>
      <c r="E12" s="13" t="n">
        <v>1</v>
      </c>
      <c r="F12" s="12" t="n">
        <v>0</v>
      </c>
      <c r="G12" s="13" t="n">
        <v>17</v>
      </c>
      <c r="H12" s="12" t="n">
        <v>0</v>
      </c>
      <c r="I12" s="13" t="n">
        <v>17</v>
      </c>
      <c r="J12" s="12" t="n">
        <v>0</v>
      </c>
      <c r="K12" s="13" t="n">
        <v>0</v>
      </c>
      <c r="L12" s="12" t="n">
        <v>29</v>
      </c>
      <c r="M12" s="13" t="n">
        <v>19</v>
      </c>
      <c r="N12" s="12" t="n">
        <v>7</v>
      </c>
      <c r="O12" s="13" t="n">
        <v>0</v>
      </c>
      <c r="P12" s="12" t="n">
        <v>0</v>
      </c>
      <c r="Q12" s="13" t="n">
        <v>3</v>
      </c>
      <c r="R12" s="12" t="n">
        <v>0</v>
      </c>
    </row>
    <row r="13" customFormat="false" ht="13.5" hidden="false" customHeight="false" outlineLevel="0" collapsed="false">
      <c r="A13" s="8" t="s">
        <v>30</v>
      </c>
      <c r="B13" s="12" t="n">
        <v>62</v>
      </c>
      <c r="C13" s="13" t="n">
        <v>39</v>
      </c>
      <c r="D13" s="12" t="n">
        <v>23</v>
      </c>
      <c r="E13" s="13" t="n">
        <v>0</v>
      </c>
      <c r="F13" s="12" t="n">
        <v>0</v>
      </c>
      <c r="G13" s="13" t="n">
        <v>18</v>
      </c>
      <c r="H13" s="12" t="n">
        <v>0</v>
      </c>
      <c r="I13" s="13" t="n">
        <v>18</v>
      </c>
      <c r="J13" s="12" t="n">
        <v>0</v>
      </c>
      <c r="K13" s="13" t="n">
        <v>0</v>
      </c>
      <c r="L13" s="12" t="n">
        <v>75</v>
      </c>
      <c r="M13" s="13" t="n">
        <v>44</v>
      </c>
      <c r="N13" s="12" t="n">
        <v>15</v>
      </c>
      <c r="O13" s="13" t="n">
        <v>8</v>
      </c>
      <c r="P13" s="12" t="n">
        <v>7</v>
      </c>
      <c r="Q13" s="13" t="n">
        <v>0</v>
      </c>
      <c r="R13" s="12" t="n">
        <v>1</v>
      </c>
    </row>
    <row r="14" customFormat="false" ht="13.5" hidden="false" customHeight="false" outlineLevel="0" collapsed="false">
      <c r="A14" s="8" t="s">
        <v>31</v>
      </c>
      <c r="B14" s="12" t="n">
        <v>72</v>
      </c>
      <c r="C14" s="12" t="n">
        <v>34</v>
      </c>
      <c r="D14" s="12" t="n">
        <v>36</v>
      </c>
      <c r="E14" s="12" t="n">
        <v>2</v>
      </c>
      <c r="F14" s="12" t="n">
        <v>0</v>
      </c>
      <c r="G14" s="12" t="n">
        <v>37</v>
      </c>
      <c r="H14" s="12" t="n">
        <v>3</v>
      </c>
      <c r="I14" s="12" t="n">
        <v>34</v>
      </c>
      <c r="J14" s="12" t="n">
        <v>0</v>
      </c>
      <c r="K14" s="12" t="n">
        <v>0</v>
      </c>
      <c r="L14" s="12" t="n">
        <v>82</v>
      </c>
      <c r="M14" s="12" t="n">
        <v>59</v>
      </c>
      <c r="N14" s="12" t="n">
        <v>16</v>
      </c>
      <c r="O14" s="12" t="n">
        <v>0</v>
      </c>
      <c r="P14" s="12" t="n">
        <v>4</v>
      </c>
      <c r="Q14" s="12" t="n">
        <v>1</v>
      </c>
      <c r="R14" s="12" t="n">
        <v>2</v>
      </c>
    </row>
    <row r="15" customFormat="false" ht="13.5" hidden="false" customHeight="false" outlineLevel="0" collapsed="false">
      <c r="A15" s="8" t="s">
        <v>32</v>
      </c>
      <c r="B15" s="12" t="n">
        <v>34</v>
      </c>
      <c r="C15" s="13" t="n">
        <v>15</v>
      </c>
      <c r="D15" s="12" t="n">
        <v>17</v>
      </c>
      <c r="E15" s="13" t="n">
        <v>2</v>
      </c>
      <c r="F15" s="12" t="n">
        <v>0</v>
      </c>
      <c r="G15" s="12" t="n">
        <v>23</v>
      </c>
      <c r="H15" s="12" t="n">
        <v>0</v>
      </c>
      <c r="I15" s="13" t="n">
        <v>22</v>
      </c>
      <c r="J15" s="12" t="n">
        <v>1</v>
      </c>
      <c r="K15" s="13" t="n">
        <v>0</v>
      </c>
      <c r="L15" s="12" t="n">
        <v>52</v>
      </c>
      <c r="M15" s="13" t="n">
        <v>30</v>
      </c>
      <c r="N15" s="12" t="n">
        <v>8</v>
      </c>
      <c r="O15" s="13" t="n">
        <v>2</v>
      </c>
      <c r="P15" s="12" t="n">
        <v>7</v>
      </c>
      <c r="Q15" s="13" t="n">
        <v>3</v>
      </c>
      <c r="R15" s="12" t="n">
        <v>2</v>
      </c>
    </row>
    <row r="16" customFormat="false" ht="13.5" hidden="false" customHeight="false" outlineLevel="0" collapsed="false">
      <c r="A16" s="8" t="s">
        <v>33</v>
      </c>
      <c r="B16" s="12" t="n">
        <v>63</v>
      </c>
      <c r="C16" s="13" t="n">
        <v>10</v>
      </c>
      <c r="D16" s="12" t="n">
        <v>51</v>
      </c>
      <c r="E16" s="13" t="n">
        <v>2</v>
      </c>
      <c r="F16" s="12" t="n">
        <v>0</v>
      </c>
      <c r="G16" s="12" t="n">
        <v>32</v>
      </c>
      <c r="H16" s="12" t="n">
        <v>0</v>
      </c>
      <c r="I16" s="13" t="n">
        <v>32</v>
      </c>
      <c r="J16" s="12" t="n">
        <v>0</v>
      </c>
      <c r="K16" s="13" t="n">
        <v>0</v>
      </c>
      <c r="L16" s="12" t="n">
        <v>78</v>
      </c>
      <c r="M16" s="13" t="n">
        <v>50</v>
      </c>
      <c r="N16" s="12" t="n">
        <v>10</v>
      </c>
      <c r="O16" s="13" t="n">
        <v>1</v>
      </c>
      <c r="P16" s="12" t="n">
        <v>10</v>
      </c>
      <c r="Q16" s="13" t="n">
        <v>4</v>
      </c>
      <c r="R16" s="12" t="n">
        <v>3</v>
      </c>
    </row>
    <row r="17" customFormat="false" ht="13.5" hidden="false" customHeight="false" outlineLevel="0" collapsed="false">
      <c r="A17" s="8" t="s">
        <v>34</v>
      </c>
      <c r="B17" s="12" t="n">
        <v>102</v>
      </c>
      <c r="C17" s="13" t="n">
        <v>63</v>
      </c>
      <c r="D17" s="12" t="n">
        <v>33</v>
      </c>
      <c r="E17" s="13" t="n">
        <v>5</v>
      </c>
      <c r="F17" s="12" t="n">
        <v>1</v>
      </c>
      <c r="G17" s="12" t="n">
        <v>37</v>
      </c>
      <c r="H17" s="12" t="n">
        <v>2</v>
      </c>
      <c r="I17" s="13" t="n">
        <v>35</v>
      </c>
      <c r="J17" s="12" t="n">
        <v>0</v>
      </c>
      <c r="K17" s="13" t="n">
        <v>0</v>
      </c>
      <c r="L17" s="12" t="n">
        <v>107</v>
      </c>
      <c r="M17" s="13" t="n">
        <v>68</v>
      </c>
      <c r="N17" s="12" t="n">
        <v>31</v>
      </c>
      <c r="O17" s="13" t="n">
        <v>0</v>
      </c>
      <c r="P17" s="12" t="n">
        <v>3</v>
      </c>
      <c r="Q17" s="13" t="n">
        <v>5</v>
      </c>
      <c r="R17" s="12" t="n">
        <v>0</v>
      </c>
    </row>
    <row r="18" customFormat="false" ht="13.5" hidden="false" customHeight="false" outlineLevel="0" collapsed="false">
      <c r="A18" s="8" t="s">
        <v>35</v>
      </c>
      <c r="B18" s="12" t="n">
        <v>32</v>
      </c>
      <c r="C18" s="13" t="n">
        <v>11</v>
      </c>
      <c r="D18" s="12" t="n">
        <v>15</v>
      </c>
      <c r="E18" s="13" t="n">
        <v>6</v>
      </c>
      <c r="F18" s="12" t="n">
        <v>0</v>
      </c>
      <c r="G18" s="12" t="n">
        <v>12</v>
      </c>
      <c r="H18" s="12" t="n">
        <v>0</v>
      </c>
      <c r="I18" s="13" t="n">
        <v>12</v>
      </c>
      <c r="J18" s="12" t="n">
        <v>0</v>
      </c>
      <c r="K18" s="13" t="n">
        <v>0</v>
      </c>
      <c r="L18" s="12" t="n">
        <v>17</v>
      </c>
      <c r="M18" s="13" t="n">
        <v>10</v>
      </c>
      <c r="N18" s="12" t="n">
        <v>6</v>
      </c>
      <c r="O18" s="13" t="n">
        <v>0</v>
      </c>
      <c r="P18" s="12" t="n">
        <v>1</v>
      </c>
      <c r="Q18" s="13" t="n">
        <v>0</v>
      </c>
      <c r="R18" s="12" t="n">
        <v>0</v>
      </c>
    </row>
    <row r="19" customFormat="false" ht="13.5" hidden="false" customHeight="false" outlineLevel="0" collapsed="false">
      <c r="A19" s="8" t="s">
        <v>36</v>
      </c>
      <c r="B19" s="12" t="n">
        <v>32</v>
      </c>
      <c r="C19" s="13" t="n">
        <v>17</v>
      </c>
      <c r="D19" s="12" t="n">
        <v>14</v>
      </c>
      <c r="E19" s="13" t="n">
        <v>1</v>
      </c>
      <c r="F19" s="12" t="n">
        <v>0</v>
      </c>
      <c r="G19" s="13" t="n">
        <v>20</v>
      </c>
      <c r="H19" s="12" t="n">
        <v>0</v>
      </c>
      <c r="I19" s="13" t="n">
        <v>20</v>
      </c>
      <c r="J19" s="12" t="n">
        <v>0</v>
      </c>
      <c r="K19" s="13" t="n">
        <v>0</v>
      </c>
      <c r="L19" s="12" t="n">
        <v>45</v>
      </c>
      <c r="M19" s="13" t="n">
        <v>24</v>
      </c>
      <c r="N19" s="12" t="n">
        <v>14</v>
      </c>
      <c r="O19" s="13" t="n">
        <v>2</v>
      </c>
      <c r="P19" s="12" t="n">
        <v>5</v>
      </c>
      <c r="Q19" s="13" t="n">
        <v>0</v>
      </c>
      <c r="R19" s="12" t="n">
        <v>0</v>
      </c>
    </row>
    <row r="20" customFormat="false" ht="13.5" hidden="false" customHeight="false" outlineLevel="0" collapsed="false">
      <c r="A20" s="8" t="s">
        <v>37</v>
      </c>
      <c r="B20" s="12" t="n">
        <v>420</v>
      </c>
      <c r="C20" s="13" t="n">
        <v>375</v>
      </c>
      <c r="D20" s="12" t="n">
        <v>21</v>
      </c>
      <c r="E20" s="13" t="n">
        <v>23</v>
      </c>
      <c r="F20" s="12" t="n">
        <v>1</v>
      </c>
      <c r="G20" s="12" t="n">
        <v>30</v>
      </c>
      <c r="H20" s="12" t="n">
        <v>12</v>
      </c>
      <c r="I20" s="13" t="n">
        <v>17</v>
      </c>
      <c r="J20" s="12" t="n">
        <v>1</v>
      </c>
      <c r="K20" s="13" t="n">
        <v>0</v>
      </c>
      <c r="L20" s="12" t="n">
        <v>106</v>
      </c>
      <c r="M20" s="13" t="n">
        <v>51</v>
      </c>
      <c r="N20" s="12" t="n">
        <v>29</v>
      </c>
      <c r="O20" s="13" t="n">
        <v>1</v>
      </c>
      <c r="P20" s="12" t="n">
        <v>10</v>
      </c>
      <c r="Q20" s="13" t="n">
        <v>15</v>
      </c>
      <c r="R20" s="12" t="n">
        <v>0</v>
      </c>
    </row>
    <row r="21" customFormat="false" ht="13.5" hidden="false" customHeight="false" outlineLevel="0" collapsed="false">
      <c r="A21" s="10" t="s">
        <v>38</v>
      </c>
      <c r="B21" s="11" t="n">
        <f aca="false">SUM(B22)</f>
        <v>16</v>
      </c>
      <c r="C21" s="11" t="n">
        <f aca="false">SUM(C22)</f>
        <v>7</v>
      </c>
      <c r="D21" s="11" t="n">
        <f aca="false">SUM(D22)</f>
        <v>8</v>
      </c>
      <c r="E21" s="11" t="n">
        <f aca="false">SUM(E22)</f>
        <v>1</v>
      </c>
      <c r="F21" s="11" t="n">
        <f aca="false">SUM(F22)</f>
        <v>0</v>
      </c>
      <c r="G21" s="11" t="n">
        <f aca="false">SUM(G22)</f>
        <v>10</v>
      </c>
      <c r="H21" s="11" t="n">
        <f aca="false">SUM(H22)</f>
        <v>0</v>
      </c>
      <c r="I21" s="11" t="n">
        <f aca="false">SUM(I22)</f>
        <v>10</v>
      </c>
      <c r="J21" s="11" t="n">
        <f aca="false">SUM(J22)</f>
        <v>0</v>
      </c>
      <c r="K21" s="11" t="n">
        <f aca="false">SUM(K22)</f>
        <v>0</v>
      </c>
      <c r="L21" s="11" t="n">
        <f aca="false">SUM(L22)</f>
        <v>17</v>
      </c>
      <c r="M21" s="11" t="n">
        <f aca="false">SUM(M22)</f>
        <v>10</v>
      </c>
      <c r="N21" s="11" t="n">
        <f aca="false">SUM(N22)</f>
        <v>5</v>
      </c>
      <c r="O21" s="11" t="n">
        <f aca="false">SUM(O22)</f>
        <v>2</v>
      </c>
      <c r="P21" s="11" t="n">
        <f aca="false">SUM(P22)</f>
        <v>0</v>
      </c>
      <c r="Q21" s="11" t="n">
        <f aca="false">SUM(Q22)</f>
        <v>0</v>
      </c>
      <c r="R21" s="11" t="n">
        <f aca="false">SUM(R22)</f>
        <v>0</v>
      </c>
    </row>
    <row r="22" customFormat="false" ht="13.5" hidden="false" customHeight="false" outlineLevel="0" collapsed="false">
      <c r="A22" s="8" t="s">
        <v>39</v>
      </c>
      <c r="B22" s="12" t="n">
        <v>16</v>
      </c>
      <c r="C22" s="13" t="n">
        <v>7</v>
      </c>
      <c r="D22" s="12" t="n">
        <v>8</v>
      </c>
      <c r="E22" s="13" t="n">
        <v>1</v>
      </c>
      <c r="F22" s="12" t="n">
        <v>0</v>
      </c>
      <c r="G22" s="13" t="n">
        <v>10</v>
      </c>
      <c r="H22" s="12" t="n">
        <v>0</v>
      </c>
      <c r="I22" s="13" t="n">
        <v>10</v>
      </c>
      <c r="J22" s="12" t="n">
        <v>0</v>
      </c>
      <c r="K22" s="13" t="n">
        <v>0</v>
      </c>
      <c r="L22" s="12" t="n">
        <v>17</v>
      </c>
      <c r="M22" s="13" t="n">
        <v>10</v>
      </c>
      <c r="N22" s="12" t="n">
        <v>5</v>
      </c>
      <c r="O22" s="13" t="n">
        <v>2</v>
      </c>
      <c r="P22" s="12" t="n">
        <v>0</v>
      </c>
      <c r="Q22" s="13" t="n">
        <v>0</v>
      </c>
      <c r="R22" s="12" t="n">
        <v>0</v>
      </c>
    </row>
    <row r="23" customFormat="false" ht="13.5" hidden="false" customHeight="false" outlineLevel="0" collapsed="false">
      <c r="A23" s="10" t="s">
        <v>40</v>
      </c>
      <c r="B23" s="11" t="n">
        <f aca="false">SUM(B24:B27)</f>
        <v>49</v>
      </c>
      <c r="C23" s="11" t="n">
        <f aca="false">SUM(C24:C27)</f>
        <v>32</v>
      </c>
      <c r="D23" s="11" t="n">
        <f aca="false">SUM(D24:D27)</f>
        <v>16</v>
      </c>
      <c r="E23" s="11" t="n">
        <f aca="false">SUM(E24:E27)</f>
        <v>1</v>
      </c>
      <c r="F23" s="11" t="n">
        <f aca="false">SUM(F24:F27)</f>
        <v>0</v>
      </c>
      <c r="G23" s="11" t="n">
        <f aca="false">SUM(G24:G27)</f>
        <v>22</v>
      </c>
      <c r="H23" s="11" t="n">
        <f aca="false">SUM(H24:H27)</f>
        <v>0</v>
      </c>
      <c r="I23" s="11" t="n">
        <f aca="false">SUM(I24:I27)</f>
        <v>20</v>
      </c>
      <c r="J23" s="11" t="n">
        <f aca="false">SUM(J24:J27)</f>
        <v>0</v>
      </c>
      <c r="K23" s="11" t="n">
        <f aca="false">SUM(K24:K27)</f>
        <v>2</v>
      </c>
      <c r="L23" s="11" t="n">
        <f aca="false">SUM(L24:L27)</f>
        <v>38</v>
      </c>
      <c r="M23" s="11" t="n">
        <f aca="false">SUM(M24:M27)</f>
        <v>20</v>
      </c>
      <c r="N23" s="11" t="n">
        <f aca="false">SUM(N24:N27)</f>
        <v>11</v>
      </c>
      <c r="O23" s="11" t="n">
        <f aca="false">SUM(O24:O27)</f>
        <v>3</v>
      </c>
      <c r="P23" s="11" t="n">
        <f aca="false">SUM(P24:P27)</f>
        <v>2</v>
      </c>
      <c r="Q23" s="11" t="n">
        <f aca="false">SUM(Q24:Q27)</f>
        <v>2</v>
      </c>
      <c r="R23" s="11" t="n">
        <f aca="false">SUM(R24:R27)</f>
        <v>0</v>
      </c>
    </row>
    <row r="24" customFormat="false" ht="13.5" hidden="false" customHeight="false" outlineLevel="0" collapsed="false">
      <c r="A24" s="8" t="s">
        <v>41</v>
      </c>
      <c r="B24" s="12" t="n">
        <v>0</v>
      </c>
      <c r="C24" s="13" t="n">
        <v>0</v>
      </c>
      <c r="D24" s="12" t="n">
        <v>0</v>
      </c>
      <c r="E24" s="13" t="n">
        <v>0</v>
      </c>
      <c r="F24" s="12" t="n">
        <v>0</v>
      </c>
      <c r="G24" s="13" t="n">
        <v>0</v>
      </c>
      <c r="H24" s="12" t="n">
        <v>0</v>
      </c>
      <c r="I24" s="13" t="n">
        <v>0</v>
      </c>
      <c r="J24" s="12" t="n">
        <v>0</v>
      </c>
      <c r="K24" s="13" t="n">
        <v>0</v>
      </c>
      <c r="L24" s="12" t="n">
        <v>1</v>
      </c>
      <c r="M24" s="13" t="n">
        <v>1</v>
      </c>
      <c r="N24" s="12" t="n">
        <v>0</v>
      </c>
      <c r="O24" s="13" t="n">
        <v>0</v>
      </c>
      <c r="P24" s="12" t="n">
        <v>0</v>
      </c>
      <c r="Q24" s="13" t="n">
        <v>0</v>
      </c>
      <c r="R24" s="12" t="n">
        <v>0</v>
      </c>
    </row>
    <row r="25" customFormat="false" ht="13.5" hidden="false" customHeight="false" outlineLevel="0" collapsed="false">
      <c r="A25" s="8" t="s">
        <v>42</v>
      </c>
      <c r="B25" s="12" t="n">
        <v>21</v>
      </c>
      <c r="C25" s="13" t="n">
        <v>18</v>
      </c>
      <c r="D25" s="12" t="n">
        <v>3</v>
      </c>
      <c r="E25" s="13" t="n">
        <v>0</v>
      </c>
      <c r="F25" s="12" t="n">
        <v>0</v>
      </c>
      <c r="G25" s="13" t="n">
        <v>7</v>
      </c>
      <c r="H25" s="12" t="n">
        <v>0</v>
      </c>
      <c r="I25" s="13" t="n">
        <v>6</v>
      </c>
      <c r="J25" s="12" t="n">
        <v>0</v>
      </c>
      <c r="K25" s="13" t="n">
        <v>1</v>
      </c>
      <c r="L25" s="12" t="n">
        <v>15</v>
      </c>
      <c r="M25" s="13" t="n">
        <v>9</v>
      </c>
      <c r="N25" s="12" t="n">
        <v>5</v>
      </c>
      <c r="O25" s="13" t="n">
        <v>0</v>
      </c>
      <c r="P25" s="12" t="n">
        <v>1</v>
      </c>
      <c r="Q25" s="13" t="n">
        <v>0</v>
      </c>
      <c r="R25" s="12" t="n">
        <v>0</v>
      </c>
    </row>
    <row r="26" customFormat="false" ht="13.5" hidden="false" customHeight="false" outlineLevel="0" collapsed="false">
      <c r="A26" s="8" t="s">
        <v>43</v>
      </c>
      <c r="B26" s="12" t="n">
        <v>3</v>
      </c>
      <c r="C26" s="13" t="n">
        <v>0</v>
      </c>
      <c r="D26" s="12" t="n">
        <v>3</v>
      </c>
      <c r="E26" s="13" t="n">
        <v>0</v>
      </c>
      <c r="F26" s="12" t="n">
        <v>0</v>
      </c>
      <c r="G26" s="13" t="n">
        <v>5</v>
      </c>
      <c r="H26" s="12" t="n">
        <v>0</v>
      </c>
      <c r="I26" s="13" t="n">
        <v>4</v>
      </c>
      <c r="J26" s="12" t="n">
        <v>0</v>
      </c>
      <c r="K26" s="13" t="n">
        <v>1</v>
      </c>
      <c r="L26" s="12" t="n">
        <v>3</v>
      </c>
      <c r="M26" s="13" t="n">
        <v>1</v>
      </c>
      <c r="N26" s="12" t="n">
        <v>0</v>
      </c>
      <c r="O26" s="13" t="n">
        <v>0</v>
      </c>
      <c r="P26" s="12" t="n">
        <v>0</v>
      </c>
      <c r="Q26" s="13" t="n">
        <v>2</v>
      </c>
      <c r="R26" s="12" t="n">
        <v>0</v>
      </c>
    </row>
    <row r="27" customFormat="false" ht="13.5" hidden="false" customHeight="false" outlineLevel="0" collapsed="false">
      <c r="A27" s="8" t="s">
        <v>44</v>
      </c>
      <c r="B27" s="12" t="n">
        <v>25</v>
      </c>
      <c r="C27" s="13" t="n">
        <v>14</v>
      </c>
      <c r="D27" s="12" t="n">
        <v>10</v>
      </c>
      <c r="E27" s="13" t="n">
        <v>1</v>
      </c>
      <c r="F27" s="12" t="n">
        <v>0</v>
      </c>
      <c r="G27" s="13" t="n">
        <v>10</v>
      </c>
      <c r="H27" s="12" t="n">
        <v>0</v>
      </c>
      <c r="I27" s="13" t="n">
        <v>10</v>
      </c>
      <c r="J27" s="12" t="n">
        <v>0</v>
      </c>
      <c r="K27" s="13" t="n">
        <v>0</v>
      </c>
      <c r="L27" s="12" t="n">
        <v>19</v>
      </c>
      <c r="M27" s="13" t="n">
        <v>9</v>
      </c>
      <c r="N27" s="12" t="n">
        <v>6</v>
      </c>
      <c r="O27" s="13" t="n">
        <v>3</v>
      </c>
      <c r="P27" s="12" t="n">
        <v>1</v>
      </c>
      <c r="Q27" s="13" t="n">
        <v>0</v>
      </c>
      <c r="R27" s="12" t="n">
        <v>0</v>
      </c>
    </row>
    <row r="28" customFormat="false" ht="13.5" hidden="false" customHeight="false" outlineLevel="0" collapsed="false">
      <c r="A28" s="10" t="s">
        <v>45</v>
      </c>
      <c r="B28" s="11" t="n">
        <f aca="false">SUM(B29)</f>
        <v>31</v>
      </c>
      <c r="C28" s="11" t="n">
        <f aca="false">SUM(C29)</f>
        <v>3</v>
      </c>
      <c r="D28" s="11" t="n">
        <f aca="false">SUM(D29)</f>
        <v>26</v>
      </c>
      <c r="E28" s="11" t="n">
        <f aca="false">SUM(E29)</f>
        <v>2</v>
      </c>
      <c r="F28" s="11" t="n">
        <f aca="false">SUM(F29)</f>
        <v>0</v>
      </c>
      <c r="G28" s="11" t="n">
        <f aca="false">SUM(G29)</f>
        <v>12</v>
      </c>
      <c r="H28" s="11" t="n">
        <f aca="false">SUM(H29)</f>
        <v>0</v>
      </c>
      <c r="I28" s="11" t="n">
        <f aca="false">SUM(I29)</f>
        <v>12</v>
      </c>
      <c r="J28" s="11" t="n">
        <f aca="false">SUM(J29)</f>
        <v>0</v>
      </c>
      <c r="K28" s="11" t="n">
        <f aca="false">SUM(K29)</f>
        <v>0</v>
      </c>
      <c r="L28" s="11" t="n">
        <f aca="false">SUM(L29)</f>
        <v>49</v>
      </c>
      <c r="M28" s="11" t="n">
        <f aca="false">SUM(M29)</f>
        <v>20</v>
      </c>
      <c r="N28" s="11" t="n">
        <f aca="false">SUM(N29)</f>
        <v>4</v>
      </c>
      <c r="O28" s="11" t="n">
        <f aca="false">SUM(O29)</f>
        <v>0</v>
      </c>
      <c r="P28" s="11" t="n">
        <f aca="false">SUM(P29)</f>
        <v>20</v>
      </c>
      <c r="Q28" s="11" t="n">
        <f aca="false">SUM(Q29)</f>
        <v>4</v>
      </c>
      <c r="R28" s="11" t="n">
        <f aca="false">SUM(R29)</f>
        <v>1</v>
      </c>
    </row>
    <row r="29" customFormat="false" ht="13.5" hidden="false" customHeight="false" outlineLevel="0" collapsed="false">
      <c r="A29" s="8" t="s">
        <v>46</v>
      </c>
      <c r="B29" s="12" t="n">
        <v>31</v>
      </c>
      <c r="C29" s="12" t="n">
        <v>3</v>
      </c>
      <c r="D29" s="12" t="n">
        <v>26</v>
      </c>
      <c r="E29" s="12" t="n">
        <v>2</v>
      </c>
      <c r="F29" s="12" t="n">
        <v>0</v>
      </c>
      <c r="G29" s="13" t="n">
        <v>12</v>
      </c>
      <c r="H29" s="12" t="n">
        <v>0</v>
      </c>
      <c r="I29" s="12" t="n">
        <v>12</v>
      </c>
      <c r="J29" s="12" t="n">
        <v>0</v>
      </c>
      <c r="K29" s="12" t="n">
        <v>0</v>
      </c>
      <c r="L29" s="12" t="n">
        <v>49</v>
      </c>
      <c r="M29" s="12" t="n">
        <v>20</v>
      </c>
      <c r="N29" s="12" t="n">
        <v>4</v>
      </c>
      <c r="O29" s="12" t="n">
        <v>0</v>
      </c>
      <c r="P29" s="12" t="n">
        <v>20</v>
      </c>
      <c r="Q29" s="12" t="n">
        <v>4</v>
      </c>
      <c r="R29" s="12" t="n">
        <v>1</v>
      </c>
    </row>
    <row r="30" customFormat="false" ht="13.5" hidden="false" customHeight="false" outlineLevel="0" collapsed="false">
      <c r="A30" s="10" t="s">
        <v>47</v>
      </c>
      <c r="B30" s="11" t="n">
        <f aca="false">SUM(B31:B36)</f>
        <v>72</v>
      </c>
      <c r="C30" s="11" t="n">
        <f aca="false">SUM(C31:C36)</f>
        <v>29</v>
      </c>
      <c r="D30" s="11" t="n">
        <f aca="false">SUM(D31:D36)</f>
        <v>36</v>
      </c>
      <c r="E30" s="11" t="n">
        <f aca="false">SUM(E31:E36)</f>
        <v>7</v>
      </c>
      <c r="F30" s="11" t="n">
        <f aca="false">SUM(F31:F36)</f>
        <v>0</v>
      </c>
      <c r="G30" s="11" t="n">
        <f aca="false">SUM(G31:G36)</f>
        <v>29</v>
      </c>
      <c r="H30" s="11" t="n">
        <f aca="false">SUM(H31:H36)</f>
        <v>0</v>
      </c>
      <c r="I30" s="11" t="n">
        <f aca="false">SUM(I31:I36)</f>
        <v>27</v>
      </c>
      <c r="J30" s="11" t="n">
        <f aca="false">SUM(J31:J36)</f>
        <v>1</v>
      </c>
      <c r="K30" s="11" t="n">
        <f aca="false">SUM(K31:K36)</f>
        <v>1</v>
      </c>
      <c r="L30" s="11" t="n">
        <f aca="false">SUM(L31:L36)</f>
        <v>52</v>
      </c>
      <c r="M30" s="11" t="n">
        <f aca="false">SUM(M31:M36)</f>
        <v>34</v>
      </c>
      <c r="N30" s="11" t="n">
        <f aca="false">SUM(N31:N36)</f>
        <v>12</v>
      </c>
      <c r="O30" s="11" t="n">
        <f aca="false">SUM(O31:O36)</f>
        <v>0</v>
      </c>
      <c r="P30" s="11" t="n">
        <f aca="false">SUM(P31:P36)</f>
        <v>4</v>
      </c>
      <c r="Q30" s="11" t="n">
        <f aca="false">SUM(Q31:Q36)</f>
        <v>1</v>
      </c>
      <c r="R30" s="11" t="n">
        <f aca="false">SUM(R31:R36)</f>
        <v>1</v>
      </c>
    </row>
    <row r="31" customFormat="false" ht="13.5" hidden="false" customHeight="false" outlineLevel="0" collapsed="false">
      <c r="A31" s="8" t="s">
        <v>48</v>
      </c>
      <c r="B31" s="12" t="n">
        <v>1</v>
      </c>
      <c r="C31" s="13" t="n">
        <v>0</v>
      </c>
      <c r="D31" s="12" t="n">
        <v>1</v>
      </c>
      <c r="E31" s="13" t="n">
        <v>0</v>
      </c>
      <c r="F31" s="12" t="n">
        <v>0</v>
      </c>
      <c r="G31" s="13" t="n">
        <v>1</v>
      </c>
      <c r="H31" s="12" t="n">
        <v>0</v>
      </c>
      <c r="I31" s="13" t="n">
        <v>1</v>
      </c>
      <c r="J31" s="12" t="n">
        <v>0</v>
      </c>
      <c r="K31" s="13" t="n">
        <v>0</v>
      </c>
      <c r="L31" s="12" t="n">
        <v>0</v>
      </c>
      <c r="M31" s="13" t="n">
        <v>0</v>
      </c>
      <c r="N31" s="12" t="n">
        <v>0</v>
      </c>
      <c r="O31" s="13" t="n">
        <v>0</v>
      </c>
      <c r="P31" s="12" t="n">
        <v>0</v>
      </c>
      <c r="Q31" s="13" t="n">
        <v>0</v>
      </c>
      <c r="R31" s="12" t="n">
        <v>0</v>
      </c>
    </row>
    <row r="32" customFormat="false" ht="13.5" hidden="false" customHeight="false" outlineLevel="0" collapsed="false">
      <c r="A32" s="8" t="s">
        <v>49</v>
      </c>
      <c r="B32" s="12" t="n">
        <v>3</v>
      </c>
      <c r="C32" s="13" t="n">
        <v>0</v>
      </c>
      <c r="D32" s="12" t="n">
        <v>3</v>
      </c>
      <c r="E32" s="13" t="n">
        <v>0</v>
      </c>
      <c r="F32" s="12" t="n">
        <v>0</v>
      </c>
      <c r="G32" s="13" t="n">
        <v>2</v>
      </c>
      <c r="H32" s="12" t="n">
        <v>0</v>
      </c>
      <c r="I32" s="13" t="n">
        <v>2</v>
      </c>
      <c r="J32" s="12" t="n">
        <v>0</v>
      </c>
      <c r="K32" s="13" t="n">
        <v>0</v>
      </c>
      <c r="L32" s="12" t="n">
        <v>2</v>
      </c>
      <c r="M32" s="13" t="n">
        <v>2</v>
      </c>
      <c r="N32" s="12" t="n">
        <v>0</v>
      </c>
      <c r="O32" s="13" t="n">
        <v>0</v>
      </c>
      <c r="P32" s="12" t="n">
        <v>0</v>
      </c>
      <c r="Q32" s="13" t="n">
        <v>0</v>
      </c>
      <c r="R32" s="12" t="n">
        <v>0</v>
      </c>
    </row>
    <row r="33" customFormat="false" ht="13.5" hidden="false" customHeight="false" outlineLevel="0" collapsed="false">
      <c r="A33" s="8" t="s">
        <v>50</v>
      </c>
      <c r="B33" s="12" t="n">
        <v>4</v>
      </c>
      <c r="C33" s="13" t="n">
        <v>0</v>
      </c>
      <c r="D33" s="12" t="n">
        <v>2</v>
      </c>
      <c r="E33" s="13" t="n">
        <v>2</v>
      </c>
      <c r="F33" s="12" t="n">
        <v>0</v>
      </c>
      <c r="G33" s="13" t="n">
        <v>6</v>
      </c>
      <c r="H33" s="12" t="n">
        <v>0</v>
      </c>
      <c r="I33" s="13" t="n">
        <v>5</v>
      </c>
      <c r="J33" s="12" t="n">
        <v>1</v>
      </c>
      <c r="K33" s="13" t="n">
        <v>0</v>
      </c>
      <c r="L33" s="12" t="n">
        <v>3</v>
      </c>
      <c r="M33" s="13" t="n">
        <v>2</v>
      </c>
      <c r="N33" s="12" t="n">
        <v>0</v>
      </c>
      <c r="O33" s="13" t="n">
        <v>0</v>
      </c>
      <c r="P33" s="12" t="n">
        <v>0</v>
      </c>
      <c r="Q33" s="13" t="n">
        <v>0</v>
      </c>
      <c r="R33" s="12" t="n">
        <v>1</v>
      </c>
    </row>
    <row r="34" customFormat="false" ht="13.5" hidden="false" customHeight="false" outlineLevel="0" collapsed="false">
      <c r="A34" s="8" t="s">
        <v>51</v>
      </c>
      <c r="B34" s="12" t="n">
        <v>10</v>
      </c>
      <c r="C34" s="13" t="n">
        <v>0</v>
      </c>
      <c r="D34" s="12" t="n">
        <v>9</v>
      </c>
      <c r="E34" s="13" t="n">
        <v>1</v>
      </c>
      <c r="F34" s="12" t="n">
        <v>0</v>
      </c>
      <c r="G34" s="13" t="n">
        <v>1</v>
      </c>
      <c r="H34" s="12" t="n">
        <v>0</v>
      </c>
      <c r="I34" s="13" t="n">
        <v>1</v>
      </c>
      <c r="J34" s="12" t="n">
        <v>0</v>
      </c>
      <c r="K34" s="13" t="n">
        <v>0</v>
      </c>
      <c r="L34" s="12" t="n">
        <v>4</v>
      </c>
      <c r="M34" s="13" t="n">
        <v>2</v>
      </c>
      <c r="N34" s="12" t="n">
        <v>2</v>
      </c>
      <c r="O34" s="13" t="n">
        <v>0</v>
      </c>
      <c r="P34" s="12" t="n">
        <v>0</v>
      </c>
      <c r="Q34" s="13" t="n">
        <v>0</v>
      </c>
      <c r="R34" s="12" t="n">
        <v>0</v>
      </c>
    </row>
    <row r="35" customFormat="false" ht="13.5" hidden="false" customHeight="false" outlineLevel="0" collapsed="false">
      <c r="A35" s="8" t="s">
        <v>52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3" t="n">
        <v>1</v>
      </c>
      <c r="H35" s="12" t="n">
        <v>0</v>
      </c>
      <c r="I35" s="12" t="n">
        <v>1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</row>
    <row r="36" customFormat="false" ht="13.5" hidden="false" customHeight="false" outlineLevel="0" collapsed="false">
      <c r="A36" s="8" t="s">
        <v>53</v>
      </c>
      <c r="B36" s="12" t="n">
        <v>54</v>
      </c>
      <c r="C36" s="13" t="n">
        <v>29</v>
      </c>
      <c r="D36" s="12" t="n">
        <v>21</v>
      </c>
      <c r="E36" s="13" t="n">
        <v>4</v>
      </c>
      <c r="F36" s="12" t="n">
        <v>0</v>
      </c>
      <c r="G36" s="13" t="n">
        <v>18</v>
      </c>
      <c r="H36" s="12" t="n">
        <v>0</v>
      </c>
      <c r="I36" s="13" t="n">
        <v>17</v>
      </c>
      <c r="J36" s="12" t="n">
        <v>0</v>
      </c>
      <c r="K36" s="13" t="n">
        <v>1</v>
      </c>
      <c r="L36" s="12" t="n">
        <v>43</v>
      </c>
      <c r="M36" s="13" t="n">
        <v>28</v>
      </c>
      <c r="N36" s="12" t="n">
        <v>10</v>
      </c>
      <c r="O36" s="13" t="n">
        <v>0</v>
      </c>
      <c r="P36" s="12" t="n">
        <v>4</v>
      </c>
      <c r="Q36" s="13" t="n">
        <v>1</v>
      </c>
      <c r="R36" s="12" t="n">
        <v>0</v>
      </c>
    </row>
    <row r="37" customFormat="false" ht="13.5" hidden="false" customHeight="false" outlineLevel="0" collapsed="false">
      <c r="A37" s="10" t="s">
        <v>54</v>
      </c>
      <c r="B37" s="11" t="n">
        <f aca="false">SUM(B38:B39)</f>
        <v>2</v>
      </c>
      <c r="C37" s="11" t="n">
        <f aca="false">SUM(C38:C39)</f>
        <v>0</v>
      </c>
      <c r="D37" s="11" t="n">
        <f aca="false">SUM(D38:D39)</f>
        <v>2</v>
      </c>
      <c r="E37" s="11" t="n">
        <f aca="false">SUM(E38:E39)</f>
        <v>0</v>
      </c>
      <c r="F37" s="11" t="n">
        <f aca="false">SUM(F38:F39)</f>
        <v>0</v>
      </c>
      <c r="G37" s="11" t="n">
        <f aca="false">SUM(G38:G39)</f>
        <v>1</v>
      </c>
      <c r="H37" s="11" t="n">
        <f aca="false">SUM(H38:H39)</f>
        <v>0</v>
      </c>
      <c r="I37" s="11" t="n">
        <f aca="false">SUM(I38:I39)</f>
        <v>1</v>
      </c>
      <c r="J37" s="11" t="n">
        <f aca="false">SUM(J38:J39)</f>
        <v>0</v>
      </c>
      <c r="K37" s="11" t="n">
        <f aca="false">SUM(K38:K39)</f>
        <v>0</v>
      </c>
      <c r="L37" s="11" t="n">
        <f aca="false">SUM(L38:L39)</f>
        <v>0</v>
      </c>
      <c r="M37" s="11" t="n">
        <f aca="false">SUM(M38:M39)</f>
        <v>0</v>
      </c>
      <c r="N37" s="11" t="n">
        <f aca="false">SUM(N38:N39)</f>
        <v>0</v>
      </c>
      <c r="O37" s="11" t="n">
        <f aca="false">SUM(O38:O39)</f>
        <v>0</v>
      </c>
      <c r="P37" s="11" t="n">
        <f aca="false">SUM(P38:P39)</f>
        <v>0</v>
      </c>
      <c r="Q37" s="11" t="n">
        <f aca="false">SUM(Q38:Q39)</f>
        <v>0</v>
      </c>
      <c r="R37" s="11" t="n">
        <f aca="false">SUM(R38:R39)</f>
        <v>0</v>
      </c>
    </row>
    <row r="38" customFormat="false" ht="13.5" hidden="false" customHeight="false" outlineLevel="0" collapsed="false">
      <c r="A38" s="8" t="s">
        <v>55</v>
      </c>
      <c r="B38" s="12" t="n">
        <v>1</v>
      </c>
      <c r="C38" s="13" t="n">
        <v>0</v>
      </c>
      <c r="D38" s="12" t="n">
        <v>1</v>
      </c>
      <c r="E38" s="13" t="n">
        <v>0</v>
      </c>
      <c r="F38" s="12" t="n">
        <v>0</v>
      </c>
      <c r="G38" s="13" t="n">
        <v>0</v>
      </c>
      <c r="H38" s="12" t="n">
        <v>0</v>
      </c>
      <c r="I38" s="13" t="n">
        <v>0</v>
      </c>
      <c r="J38" s="12" t="n">
        <v>0</v>
      </c>
      <c r="K38" s="13" t="n">
        <v>0</v>
      </c>
      <c r="L38" s="12" t="n">
        <v>0</v>
      </c>
      <c r="M38" s="13" t="n">
        <v>0</v>
      </c>
      <c r="N38" s="12" t="n">
        <v>0</v>
      </c>
      <c r="O38" s="13" t="n">
        <v>0</v>
      </c>
      <c r="P38" s="12" t="n">
        <v>0</v>
      </c>
      <c r="Q38" s="13" t="n">
        <v>0</v>
      </c>
      <c r="R38" s="12" t="n">
        <v>0</v>
      </c>
    </row>
    <row r="39" customFormat="false" ht="13.5" hidden="false" customHeight="false" outlineLevel="0" collapsed="false">
      <c r="A39" s="8" t="s">
        <v>56</v>
      </c>
      <c r="B39" s="12" t="n">
        <v>1</v>
      </c>
      <c r="C39" s="13" t="n">
        <v>0</v>
      </c>
      <c r="D39" s="12" t="n">
        <v>1</v>
      </c>
      <c r="E39" s="13" t="n">
        <v>0</v>
      </c>
      <c r="F39" s="12" t="n">
        <v>0</v>
      </c>
      <c r="G39" s="13" t="n">
        <v>1</v>
      </c>
      <c r="H39" s="12" t="n">
        <v>0</v>
      </c>
      <c r="I39" s="12" t="n">
        <v>1</v>
      </c>
      <c r="J39" s="12" t="n">
        <v>0</v>
      </c>
      <c r="K39" s="13" t="n">
        <v>0</v>
      </c>
      <c r="L39" s="12" t="n">
        <v>0</v>
      </c>
      <c r="M39" s="13" t="n">
        <v>0</v>
      </c>
      <c r="N39" s="12" t="n">
        <v>0</v>
      </c>
      <c r="O39" s="13" t="n">
        <v>0</v>
      </c>
      <c r="P39" s="12" t="n">
        <v>0</v>
      </c>
      <c r="Q39" s="13" t="n">
        <v>0</v>
      </c>
      <c r="R39" s="12" t="n">
        <v>0</v>
      </c>
    </row>
    <row r="40" customFormat="false" ht="13.5" hidden="false" customHeight="false" outlineLevel="0" collapsed="false">
      <c r="A40" s="10" t="s">
        <v>57</v>
      </c>
      <c r="B40" s="11" t="n">
        <f aca="false">SUM(B8,B13:B16,B20,B29)</f>
        <v>1304</v>
      </c>
      <c r="C40" s="11" t="n">
        <f aca="false">SUM(C8,C13:C16,C20,C29)</f>
        <v>851</v>
      </c>
      <c r="D40" s="11" t="n">
        <f aca="false">SUM(D8,D13:D16,D20,D29)</f>
        <v>403</v>
      </c>
      <c r="E40" s="11" t="n">
        <f aca="false">SUM(E8,E13:E16,E20,E29)</f>
        <v>47</v>
      </c>
      <c r="F40" s="11" t="n">
        <f aca="false">SUM(F8,F13:F16,F20,F29)</f>
        <v>3</v>
      </c>
      <c r="G40" s="11" t="n">
        <f aca="false">SUM(G8,G13:G16,G20,G29)</f>
        <v>340</v>
      </c>
      <c r="H40" s="11" t="n">
        <f aca="false">SUM(H8,H13:H16,H20,H29)</f>
        <v>26</v>
      </c>
      <c r="I40" s="11" t="n">
        <f aca="false">SUM(I8,I13:I16,I20,I29)</f>
        <v>310</v>
      </c>
      <c r="J40" s="11" t="n">
        <f aca="false">SUM(J8,J13:J16,J20,J29)</f>
        <v>2</v>
      </c>
      <c r="K40" s="11" t="n">
        <f aca="false">SUM(K8,K13:K16,K20,K29)</f>
        <v>2</v>
      </c>
      <c r="L40" s="11" t="n">
        <f aca="false">SUM(L8,L13:L16,L20,L29)</f>
        <v>965</v>
      </c>
      <c r="M40" s="11" t="n">
        <f aca="false">SUM(M8,M13:M16,M20,M29)</f>
        <v>538</v>
      </c>
      <c r="N40" s="11" t="n">
        <f aca="false">SUM(N8,N13:N16,N20,N29)</f>
        <v>182</v>
      </c>
      <c r="O40" s="11" t="n">
        <f aca="false">SUM(O8,O13:O16,O20,O29)</f>
        <v>57</v>
      </c>
      <c r="P40" s="11" t="n">
        <f aca="false">SUM(P8,P13:P16,P20,P29)</f>
        <v>131</v>
      </c>
      <c r="Q40" s="11" t="n">
        <f aca="false">SUM(Q8,Q13:Q16,Q20,Q29)</f>
        <v>31</v>
      </c>
      <c r="R40" s="11" t="n">
        <f aca="false">SUM(R8,R13:R16,R20,R29)</f>
        <v>26</v>
      </c>
    </row>
    <row r="41" customFormat="false" ht="13.5" hidden="false" customHeight="false" outlineLevel="0" collapsed="false">
      <c r="A41" s="10" t="s">
        <v>58</v>
      </c>
      <c r="B41" s="11" t="n">
        <f aca="false">SUM(B11,B17,B19)</f>
        <v>251</v>
      </c>
      <c r="C41" s="11" t="n">
        <f aca="false">SUM(C11,C17,C19)</f>
        <v>167</v>
      </c>
      <c r="D41" s="11" t="n">
        <f aca="false">SUM(D11,D17,D19)</f>
        <v>76</v>
      </c>
      <c r="E41" s="11" t="n">
        <f aca="false">SUM(E11,E17,E19)</f>
        <v>7</v>
      </c>
      <c r="F41" s="11" t="n">
        <f aca="false">SUM(F11,F17,F19)</f>
        <v>1</v>
      </c>
      <c r="G41" s="11" t="n">
        <f aca="false">SUM(G11,G17,G19)</f>
        <v>80</v>
      </c>
      <c r="H41" s="11" t="n">
        <f aca="false">SUM(H11,H17,H19)</f>
        <v>5</v>
      </c>
      <c r="I41" s="11" t="n">
        <f aca="false">SUM(I11,I17,I19)</f>
        <v>75</v>
      </c>
      <c r="J41" s="11" t="n">
        <f aca="false">SUM(J11,J17,J19)</f>
        <v>0</v>
      </c>
      <c r="K41" s="11" t="n">
        <f aca="false">SUM(K11,K17,K19)</f>
        <v>0</v>
      </c>
      <c r="L41" s="11" t="n">
        <f aca="false">SUM(L11,L17,L19)</f>
        <v>241</v>
      </c>
      <c r="M41" s="11" t="n">
        <f aca="false">SUM(M11,M17,M19)</f>
        <v>146</v>
      </c>
      <c r="N41" s="11" t="n">
        <f aca="false">SUM(N11,N17,N19)</f>
        <v>69</v>
      </c>
      <c r="O41" s="11" t="n">
        <f aca="false">SUM(O11,O17,O19)</f>
        <v>8</v>
      </c>
      <c r="P41" s="11" t="n">
        <f aca="false">SUM(P11,P17,P19)</f>
        <v>12</v>
      </c>
      <c r="Q41" s="11" t="n">
        <f aca="false">SUM(Q11,Q17,Q19)</f>
        <v>5</v>
      </c>
      <c r="R41" s="11" t="n">
        <f aca="false">SUM(R11,R17,R19)</f>
        <v>1</v>
      </c>
    </row>
    <row r="42" customFormat="false" ht="13.5" hidden="false" customHeight="false" outlineLevel="0" collapsed="false">
      <c r="A42" s="10" t="s">
        <v>59</v>
      </c>
      <c r="B42" s="11" t="n">
        <f aca="false">SUM(B21,B23)</f>
        <v>65</v>
      </c>
      <c r="C42" s="11" t="n">
        <f aca="false">SUM(C21,C23)</f>
        <v>39</v>
      </c>
      <c r="D42" s="11" t="n">
        <f aca="false">SUM(D21,D23)</f>
        <v>24</v>
      </c>
      <c r="E42" s="11" t="n">
        <f aca="false">SUM(E21,E23)</f>
        <v>2</v>
      </c>
      <c r="F42" s="11" t="n">
        <f aca="false">SUM(F21,F23)</f>
        <v>0</v>
      </c>
      <c r="G42" s="11" t="n">
        <f aca="false">SUM(G21,G23)</f>
        <v>32</v>
      </c>
      <c r="H42" s="11" t="n">
        <f aca="false">SUM(H21,H23)</f>
        <v>0</v>
      </c>
      <c r="I42" s="11" t="n">
        <f aca="false">SUM(I21,I23)</f>
        <v>30</v>
      </c>
      <c r="J42" s="11" t="n">
        <f aca="false">SUM(J21,J23)</f>
        <v>0</v>
      </c>
      <c r="K42" s="11" t="n">
        <f aca="false">SUM(K21,K23)</f>
        <v>2</v>
      </c>
      <c r="L42" s="11" t="n">
        <f aca="false">SUM(L21,L23)</f>
        <v>55</v>
      </c>
      <c r="M42" s="11" t="n">
        <f aca="false">SUM(M21,M23)</f>
        <v>30</v>
      </c>
      <c r="N42" s="11" t="n">
        <f aca="false">SUM(N21,N23)</f>
        <v>16</v>
      </c>
      <c r="O42" s="11" t="n">
        <f aca="false">SUM(O21,O23)</f>
        <v>5</v>
      </c>
      <c r="P42" s="11" t="n">
        <f aca="false">SUM(P21,P23)</f>
        <v>2</v>
      </c>
      <c r="Q42" s="11" t="n">
        <f aca="false">SUM(Q21,Q23)</f>
        <v>2</v>
      </c>
      <c r="R42" s="11" t="n">
        <f aca="false">SUM(R21,R23)</f>
        <v>0</v>
      </c>
    </row>
    <row r="43" customFormat="false" ht="13.5" hidden="false" customHeight="false" outlineLevel="0" collapsed="false">
      <c r="A43" s="14" t="s">
        <v>60</v>
      </c>
      <c r="B43" s="15" t="n">
        <f aca="false">SUM(B9:B10,B12,B18,B30,B37)</f>
        <v>267</v>
      </c>
      <c r="C43" s="15" t="n">
        <f aca="false">SUM(C9:C10,C12,C18,C30,C37)</f>
        <v>116</v>
      </c>
      <c r="D43" s="15" t="n">
        <f aca="false">SUM(D9:D10,D12,D18,D30,D37)</f>
        <v>134</v>
      </c>
      <c r="E43" s="15" t="n">
        <f aca="false">SUM(E9:E10,E12,E18,E30,E37)</f>
        <v>17</v>
      </c>
      <c r="F43" s="15" t="n">
        <f aca="false">SUM(F9:F10,F12,F18,F30,F37)</f>
        <v>0</v>
      </c>
      <c r="G43" s="15" t="n">
        <f aca="false">SUM(G9:G10,G12,G18,G30,G37)</f>
        <v>110</v>
      </c>
      <c r="H43" s="15" t="n">
        <f aca="false">SUM(H9:H10,H12,H18,H30,H37)</f>
        <v>0</v>
      </c>
      <c r="I43" s="15" t="n">
        <f aca="false">SUM(I9:I10,I12,I18,I30,I37)</f>
        <v>107</v>
      </c>
      <c r="J43" s="15" t="n">
        <f aca="false">SUM(J9:J10,J12,J18,J30,J37)</f>
        <v>1</v>
      </c>
      <c r="K43" s="15" t="n">
        <f aca="false">SUM(K9:K10,K12,K18,K30,K37)</f>
        <v>2</v>
      </c>
      <c r="L43" s="15" t="n">
        <f aca="false">SUM(L9:L10,L12,L18,L30,L37)</f>
        <v>231</v>
      </c>
      <c r="M43" s="15" t="n">
        <f aca="false">SUM(M9:M10,M12,M18,M30,M37)</f>
        <v>145</v>
      </c>
      <c r="N43" s="15" t="n">
        <f aca="false">SUM(N9:N10,N12,N18,N30,N37)</f>
        <v>51</v>
      </c>
      <c r="O43" s="15" t="n">
        <f aca="false">SUM(O9:O10,O12,O18,O30,O37)</f>
        <v>14</v>
      </c>
      <c r="P43" s="15" t="n">
        <f aca="false">SUM(P9:P10,P12,P18,P30,P37)</f>
        <v>7</v>
      </c>
      <c r="Q43" s="15" t="n">
        <f aca="false">SUM(Q9:Q10,Q12,Q18,Q30,Q37)</f>
        <v>10</v>
      </c>
      <c r="R43" s="15" t="n">
        <f aca="false">SUM(R9:R10,R12,R18,R30,R37)</f>
        <v>4</v>
      </c>
    </row>
  </sheetData>
  <hyperlinks>
    <hyperlink ref="A1" r:id="rId1" display="就業場所別医師歯科医薬剤師数ページ &lt;&lt;"/>
  </hyperlinks>
  <printOptions headings="false" gridLines="false" gridLinesSet="true" horizontalCentered="false" verticalCentered="false"/>
  <pageMargins left="0.7875" right="0.315277777777778" top="0.640277777777778" bottom="0.23611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6T07:51:45Z</dcterms:created>
  <dc:creator/>
  <dc:description/>
  <dc:language>en-US</dc:language>
  <cp:lastModifiedBy>山梨県</cp:lastModifiedBy>
  <cp:lastPrinted>2012-10-19T01:50:11Z</cp:lastPrinted>
  <dcterms:modified xsi:type="dcterms:W3CDTF">2016-02-09T08:17:47Z</dcterms:modified>
  <cp:revision>0</cp:revision>
  <dc:subject>「医師・歯科医師・薬剤師調査」（平成１２年）</dc:subject>
  <dc:title>就業場所別医師歯科医薬剤師数</dc:title>
</cp:coreProperties>
</file>