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元データ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産業別新規求人状況ページ &lt;&lt;</t>
  </si>
  <si>
    <t xml:space="preserve">産業別新規求人状況（新規学卒者を除き、パートタイムを含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　 　（人）</t>
  </si>
  <si>
    <t xml:space="preserve">産　業　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,B </t>
    </r>
    <r>
      <rPr>
        <sz val="11"/>
        <rFont val="Noto Sans"/>
        <family val="2"/>
      </rPr>
      <t xml:space="preserve">農，林，漁業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ＭＳ Ｐゴシック"/>
        <family val="3"/>
        <charset val="128"/>
      </rPr>
      <t xml:space="preserve">  09 </t>
    </r>
    <r>
      <rPr>
        <sz val="11"/>
        <rFont val="Noto Sans"/>
        <family val="2"/>
      </rPr>
      <t xml:space="preserve">食料品製造業</t>
    </r>
  </si>
  <si>
    <r>
      <rPr>
        <sz val="11"/>
        <rFont val="ＭＳ Ｐゴシック"/>
        <family val="3"/>
        <charset val="128"/>
      </rPr>
      <t xml:space="preserve">  10 </t>
    </r>
    <r>
      <rPr>
        <sz val="11"/>
        <rFont val="Noto Sans"/>
        <family val="2"/>
      </rPr>
      <t xml:space="preserve">飲料・たばこ･飼料製造業</t>
    </r>
  </si>
  <si>
    <r>
      <rPr>
        <sz val="11"/>
        <rFont val="ＭＳ Ｐゴシック"/>
        <family val="3"/>
        <charset val="128"/>
      </rPr>
      <t xml:space="preserve">  11 </t>
    </r>
    <r>
      <rPr>
        <sz val="11"/>
        <rFont val="Noto Sans"/>
        <family val="2"/>
      </rPr>
      <t xml:space="preserve">繊維工業</t>
    </r>
  </si>
  <si>
    <r>
      <rPr>
        <sz val="11"/>
        <rFont val="ＭＳ Ｐゴシック"/>
        <family val="3"/>
        <charset val="128"/>
      </rPr>
      <t xml:space="preserve">  12 </t>
    </r>
    <r>
      <rPr>
        <sz val="11"/>
        <rFont val="Noto Sans"/>
        <family val="2"/>
      </rPr>
      <t xml:space="preserve">木材・木製品製造業（家具を除く）</t>
    </r>
  </si>
  <si>
    <r>
      <rPr>
        <sz val="11"/>
        <rFont val="ＭＳ Ｐゴシック"/>
        <family val="3"/>
        <charset val="128"/>
      </rPr>
      <t xml:space="preserve">  13 </t>
    </r>
    <r>
      <rPr>
        <sz val="11"/>
        <rFont val="Noto Sans"/>
        <family val="2"/>
      </rPr>
      <t xml:space="preserve">家具・装備品製造業</t>
    </r>
  </si>
  <si>
    <r>
      <rPr>
        <sz val="11"/>
        <rFont val="ＭＳ Ｐゴシック"/>
        <family val="3"/>
        <charset val="128"/>
      </rPr>
      <t xml:space="preserve">  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  15 </t>
    </r>
    <r>
      <rPr>
        <sz val="11"/>
        <rFont val="Noto Sans"/>
        <family val="2"/>
      </rPr>
      <t xml:space="preserve">印刷・同関連業</t>
    </r>
  </si>
  <si>
    <r>
      <rPr>
        <sz val="11"/>
        <rFont val="ＭＳ Ｐゴシック"/>
        <family val="3"/>
        <charset val="128"/>
      </rPr>
      <t xml:space="preserve">  16 </t>
    </r>
    <r>
      <rPr>
        <sz val="11"/>
        <rFont val="Noto Sans"/>
        <family val="2"/>
      </rPr>
      <t xml:space="preserve">化学工業</t>
    </r>
  </si>
  <si>
    <r>
      <rPr>
        <sz val="11"/>
        <rFont val="ＭＳ Ｐゴシック"/>
        <family val="3"/>
        <charset val="128"/>
      </rPr>
      <t xml:space="preserve">  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ゴシック"/>
        <family val="3"/>
        <charset val="128"/>
      </rPr>
      <t xml:space="preserve">  18 </t>
    </r>
    <r>
      <rPr>
        <sz val="11"/>
        <rFont val="Noto Sans"/>
        <family val="2"/>
      </rPr>
      <t xml:space="preserve">プラスチック製品製造業</t>
    </r>
  </si>
  <si>
    <r>
      <rPr>
        <sz val="11"/>
        <rFont val="ＭＳ Ｐゴシック"/>
        <family val="3"/>
        <charset val="128"/>
      </rPr>
      <t xml:space="preserve">  19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ゴシック"/>
        <family val="3"/>
        <charset val="128"/>
      </rPr>
      <t xml:space="preserve">  21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Ｐゴシック"/>
        <family val="3"/>
        <charset val="128"/>
      </rPr>
      <t xml:space="preserve">  22 </t>
    </r>
    <r>
      <rPr>
        <sz val="11"/>
        <rFont val="Noto Sans"/>
        <family val="2"/>
      </rPr>
      <t xml:space="preserve">鉄鋼業</t>
    </r>
  </si>
  <si>
    <r>
      <rPr>
        <sz val="11"/>
        <rFont val="ＭＳ Ｐゴシック"/>
        <family val="3"/>
        <charset val="128"/>
      </rPr>
      <t xml:space="preserve">  23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ゴシック"/>
        <family val="3"/>
        <charset val="128"/>
      </rPr>
      <t xml:space="preserve">  24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ゴシック"/>
        <family val="3"/>
        <charset val="128"/>
      </rPr>
      <t xml:space="preserve">  25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ＭＳ Ｐゴシック"/>
        <family val="3"/>
        <charset val="128"/>
      </rPr>
      <t xml:space="preserve">  26 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ＭＳ Ｐゴシック"/>
        <family val="3"/>
        <charset val="128"/>
      </rPr>
      <t xml:space="preserve">  27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Ｐゴシック"/>
        <family val="3"/>
        <charset val="128"/>
      </rPr>
      <t xml:space="preserve">  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ゴシック"/>
        <family val="3"/>
        <charset val="128"/>
      </rPr>
      <t xml:space="preserve">  29 </t>
    </r>
    <r>
      <rPr>
        <sz val="11"/>
        <rFont val="Noto Sans"/>
        <family val="2"/>
      </rPr>
      <t xml:space="preserve">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Ｐゴシック"/>
        <family val="3"/>
        <charset val="128"/>
      </rPr>
      <t xml:space="preserve">  2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ＭＳ Ｐゴシック"/>
        <family val="3"/>
        <charset val="128"/>
      </rPr>
      <t xml:space="preserve"> I </t>
    </r>
    <r>
      <rPr>
        <sz val="11"/>
        <rFont val="Noto Sans"/>
        <family val="2"/>
      </rPr>
      <t xml:space="preserve">卸売業，小売業</t>
    </r>
  </si>
  <si>
    <r>
      <rPr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学術研究，専門・技術サービス業</t>
    </r>
  </si>
  <si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ＭＳ Ｐゴシック"/>
        <family val="3"/>
        <charset val="128"/>
      </rPr>
      <t xml:space="preserve">O </t>
    </r>
    <r>
      <rPr>
        <sz val="11"/>
        <rFont val="Noto Sans"/>
        <family val="2"/>
      </rPr>
      <t xml:space="preserve">教育，学習支援業</t>
    </r>
  </si>
  <si>
    <r>
      <rPr>
        <sz val="11"/>
        <rFont val="ＭＳ Ｐゴシック"/>
        <family val="3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ＭＳ Ｐゴシック"/>
        <family val="3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t xml:space="preserve">Ｒ サービス業（他に分類されないもの）</t>
  </si>
  <si>
    <t xml:space="preserve">Ｓ，Ｔ 公務（他に分類されるものを除く）・その他</t>
  </si>
  <si>
    <t xml:space="preserve">合　　計</t>
  </si>
  <si>
    <t xml:space="preserve">（注）各数値は原数値（実数）</t>
  </si>
  <si>
    <t xml:space="preserve">15/1</t>
  </si>
  <si>
    <t xml:space="preserve">15/2</t>
  </si>
  <si>
    <t xml:space="preserve">15/3</t>
  </si>
  <si>
    <t xml:space="preserve">15/4</t>
  </si>
  <si>
    <t xml:space="preserve">15/5</t>
  </si>
  <si>
    <t xml:space="preserve">15/6</t>
  </si>
  <si>
    <t xml:space="preserve">15/7</t>
  </si>
  <si>
    <t xml:space="preserve">15/8</t>
  </si>
  <si>
    <t xml:space="preserve">15/9</t>
  </si>
  <si>
    <t xml:space="preserve">15/10</t>
  </si>
  <si>
    <t xml:space="preserve">15/11</t>
  </si>
  <si>
    <t xml:space="preserve">15/12</t>
  </si>
  <si>
    <t xml:space="preserve">合計</t>
  </si>
  <si>
    <r>
      <rPr>
        <sz val="14"/>
        <color rgb="FF000000"/>
        <rFont val="ＭＳ 明朝"/>
        <family val="1"/>
        <charset val="128"/>
      </rPr>
      <t xml:space="preserve">A,B </t>
    </r>
    <r>
      <rPr>
        <sz val="14"/>
        <color rgb="FF000000"/>
        <rFont val="Noto Sans"/>
        <family val="2"/>
      </rPr>
      <t xml:space="preserve">農、林、漁業</t>
    </r>
  </si>
  <si>
    <t xml:space="preserve">Ｃ 鉱業，採石業，砂利採取業</t>
  </si>
  <si>
    <t xml:space="preserve">Ｄ 建設業</t>
  </si>
  <si>
    <t xml:space="preserve">Ｅ 製造業</t>
  </si>
  <si>
    <r>
      <rPr>
        <sz val="12"/>
        <color rgb="FF000000"/>
        <rFont val="ＭＳ 明朝"/>
        <family val="1"/>
        <charset val="128"/>
      </rPr>
      <t xml:space="preserve">  09</t>
    </r>
    <r>
      <rPr>
        <sz val="12"/>
        <color rgb="FF000000"/>
        <rFont val="Noto Sans"/>
        <family val="2"/>
      </rPr>
      <t xml:space="preserve">食料品</t>
    </r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飲料・たばこ･飼料</t>
    </r>
  </si>
  <si>
    <r>
      <rPr>
        <sz val="12"/>
        <color rgb="FF000000"/>
        <rFont val="ＭＳ 明朝"/>
        <family val="1"/>
        <charset val="128"/>
      </rPr>
      <t xml:space="preserve">  11</t>
    </r>
    <r>
      <rPr>
        <sz val="12"/>
        <color rgb="FF000000"/>
        <rFont val="Noto Sans"/>
        <family val="2"/>
      </rPr>
      <t xml:space="preserve">繊維</t>
    </r>
  </si>
  <si>
    <r>
      <rPr>
        <sz val="12"/>
        <color rgb="FF000000"/>
        <rFont val="ＭＳ 明朝"/>
        <family val="1"/>
        <charset val="128"/>
      </rPr>
      <t xml:space="preserve">  12</t>
    </r>
    <r>
      <rPr>
        <sz val="12"/>
        <color rgb="FF000000"/>
        <rFont val="Noto Sans"/>
        <family val="2"/>
      </rPr>
      <t xml:space="preserve">木材・木製品（家具を除く）</t>
    </r>
  </si>
  <si>
    <r>
      <rPr>
        <sz val="12"/>
        <color rgb="FF000000"/>
        <rFont val="ＭＳ 明朝"/>
        <family val="1"/>
        <charset val="128"/>
      </rPr>
      <t xml:space="preserve">  13</t>
    </r>
    <r>
      <rPr>
        <sz val="12"/>
        <color rgb="FF000000"/>
        <rFont val="Noto Sans"/>
        <family val="2"/>
      </rPr>
      <t xml:space="preserve">家具・装備品</t>
    </r>
  </si>
  <si>
    <r>
      <rPr>
        <sz val="12"/>
        <color rgb="FF000000"/>
        <rFont val="ＭＳ 明朝"/>
        <family val="1"/>
        <charset val="128"/>
      </rPr>
      <t xml:space="preserve">  14</t>
    </r>
    <r>
      <rPr>
        <sz val="12"/>
        <color rgb="FF000000"/>
        <rFont val="Noto Sans"/>
        <family val="2"/>
      </rPr>
      <t xml:space="preserve">パルプ・紙・紙加工品</t>
    </r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印刷・同関連</t>
    </r>
  </si>
  <si>
    <r>
      <rPr>
        <sz val="12"/>
        <color rgb="FF000000"/>
        <rFont val="ＭＳ 明朝"/>
        <family val="1"/>
        <charset val="128"/>
      </rPr>
      <t xml:space="preserve">  16</t>
    </r>
    <r>
      <rPr>
        <sz val="12"/>
        <color rgb="FF000000"/>
        <rFont val="Noto Sans"/>
        <family val="2"/>
      </rPr>
      <t xml:space="preserve">化学工業</t>
    </r>
  </si>
  <si>
    <r>
      <rPr>
        <sz val="12"/>
        <color rgb="FF000000"/>
        <rFont val="ＭＳ 明朝"/>
        <family val="1"/>
        <charset val="128"/>
      </rPr>
      <t xml:space="preserve">  17</t>
    </r>
    <r>
      <rPr>
        <sz val="12"/>
        <color rgb="FF000000"/>
        <rFont val="Noto Sans"/>
        <family val="2"/>
      </rPr>
      <t xml:space="preserve">石油製品・石炭製品</t>
    </r>
  </si>
  <si>
    <r>
      <rPr>
        <sz val="12"/>
        <color rgb="FF000000"/>
        <rFont val="ＭＳ 明朝"/>
        <family val="1"/>
        <charset val="128"/>
      </rPr>
      <t xml:space="preserve">  18</t>
    </r>
    <r>
      <rPr>
        <sz val="12"/>
        <color rgb="FF000000"/>
        <rFont val="Noto Sans"/>
        <family val="2"/>
      </rPr>
      <t xml:space="preserve">プラスチック製品（別掲を除く）</t>
    </r>
  </si>
  <si>
    <r>
      <rPr>
        <sz val="12"/>
        <color rgb="FF000000"/>
        <rFont val="ＭＳ 明朝"/>
        <family val="1"/>
        <charset val="128"/>
      </rPr>
      <t xml:space="preserve">  19</t>
    </r>
    <r>
      <rPr>
        <sz val="12"/>
        <color rgb="FF000000"/>
        <rFont val="Noto Sans"/>
        <family val="2"/>
      </rPr>
      <t xml:space="preserve">ゴム製品</t>
    </r>
  </si>
  <si>
    <r>
      <rPr>
        <sz val="12"/>
        <color rgb="FF000000"/>
        <rFont val="ＭＳ 明朝"/>
        <family val="1"/>
        <charset val="128"/>
      </rPr>
      <t xml:space="preserve">  21</t>
    </r>
    <r>
      <rPr>
        <sz val="12"/>
        <color rgb="FF000000"/>
        <rFont val="Noto Sans"/>
        <family val="2"/>
      </rPr>
      <t xml:space="preserve">窯業・土石</t>
    </r>
  </si>
  <si>
    <r>
      <rPr>
        <sz val="12"/>
        <color rgb="FF000000"/>
        <rFont val="ＭＳ 明朝"/>
        <family val="1"/>
        <charset val="128"/>
      </rPr>
      <t xml:space="preserve">  22</t>
    </r>
    <r>
      <rPr>
        <sz val="12"/>
        <color rgb="FF000000"/>
        <rFont val="Noto Sans"/>
        <family val="2"/>
      </rPr>
      <t xml:space="preserve">鉄鋼</t>
    </r>
  </si>
  <si>
    <r>
      <rPr>
        <sz val="12"/>
        <color rgb="FF000000"/>
        <rFont val="ＭＳ 明朝"/>
        <family val="1"/>
        <charset val="128"/>
      </rPr>
      <t xml:space="preserve">  23</t>
    </r>
    <r>
      <rPr>
        <sz val="12"/>
        <color rgb="FF000000"/>
        <rFont val="Noto Sans"/>
        <family val="2"/>
      </rPr>
      <t xml:space="preserve">非鉄金属</t>
    </r>
  </si>
  <si>
    <r>
      <rPr>
        <sz val="12"/>
        <color rgb="FF000000"/>
        <rFont val="ＭＳ 明朝"/>
        <family val="1"/>
        <charset val="128"/>
      </rPr>
      <t xml:space="preserve">  24</t>
    </r>
    <r>
      <rPr>
        <sz val="12"/>
        <color rgb="FF000000"/>
        <rFont val="Noto Sans"/>
        <family val="2"/>
      </rPr>
      <t xml:space="preserve">金属製品</t>
    </r>
  </si>
  <si>
    <r>
      <rPr>
        <sz val="12"/>
        <color rgb="FF000000"/>
        <rFont val="ＭＳ 明朝"/>
        <family val="1"/>
        <charset val="128"/>
      </rPr>
      <t xml:space="preserve">  25</t>
    </r>
    <r>
      <rPr>
        <sz val="12"/>
        <color rgb="FF000000"/>
        <rFont val="Noto Sans"/>
        <family val="2"/>
      </rPr>
      <t xml:space="preserve">はん用機械</t>
    </r>
  </si>
  <si>
    <r>
      <rPr>
        <sz val="12"/>
        <color rgb="FF000000"/>
        <rFont val="ＭＳ 明朝"/>
        <family val="1"/>
        <charset val="128"/>
      </rPr>
      <t xml:space="preserve">  26</t>
    </r>
    <r>
      <rPr>
        <sz val="12"/>
        <color rgb="FF000000"/>
        <rFont val="Noto Sans"/>
        <family val="2"/>
      </rPr>
      <t xml:space="preserve">生産用機械</t>
    </r>
  </si>
  <si>
    <r>
      <rPr>
        <sz val="12"/>
        <color rgb="FF000000"/>
        <rFont val="ＭＳ 明朝"/>
        <family val="1"/>
        <charset val="128"/>
      </rPr>
      <t xml:space="preserve">  27</t>
    </r>
    <r>
      <rPr>
        <sz val="12"/>
        <color rgb="FF000000"/>
        <rFont val="Noto Sans"/>
        <family val="2"/>
      </rPr>
      <t xml:space="preserve">業務用機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電子部品・デバイス・電子回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電気機械</t>
    </r>
  </si>
  <si>
    <r>
      <rPr>
        <sz val="12"/>
        <color rgb="FF000000"/>
        <rFont val="ＭＳ 明朝"/>
        <family val="1"/>
        <charset val="128"/>
      </rPr>
      <t xml:space="preserve">  30</t>
    </r>
    <r>
      <rPr>
        <sz val="12"/>
        <color rgb="FF000000"/>
        <rFont val="Noto Sans"/>
        <family val="2"/>
      </rPr>
      <t xml:space="preserve">情報通信機械</t>
    </r>
  </si>
  <si>
    <r>
      <rPr>
        <sz val="12"/>
        <color rgb="FF000000"/>
        <rFont val="ＭＳ 明朝"/>
        <family val="1"/>
        <charset val="128"/>
      </rPr>
      <t xml:space="preserve">  31</t>
    </r>
    <r>
      <rPr>
        <sz val="12"/>
        <color rgb="FF000000"/>
        <rFont val="Noto Sans"/>
        <family val="2"/>
      </rPr>
      <t xml:space="preserve">輸送用機械</t>
    </r>
  </si>
  <si>
    <r>
      <rPr>
        <sz val="12"/>
        <color rgb="FF000000"/>
        <rFont val="ＭＳ 明朝"/>
        <family val="1"/>
        <charset val="128"/>
      </rPr>
      <t xml:space="preserve">  20,32</t>
    </r>
    <r>
      <rPr>
        <sz val="12"/>
        <color rgb="FF000000"/>
        <rFont val="Noto Sans"/>
        <family val="2"/>
      </rPr>
      <t xml:space="preserve">その他</t>
    </r>
  </si>
  <si>
    <t xml:space="preserve">Ｆ 電気ガス熱供給水道業</t>
  </si>
  <si>
    <t xml:space="preserve">Ｇ 情報通信業</t>
  </si>
  <si>
    <r>
      <rPr>
        <sz val="14"/>
        <color rgb="FF000000"/>
        <rFont val="ＭＳ 明朝"/>
        <family val="1"/>
        <charset val="128"/>
      </rPr>
      <t xml:space="preserve">H </t>
    </r>
    <r>
      <rPr>
        <sz val="14"/>
        <color rgb="FF000000"/>
        <rFont val="Noto Sans"/>
        <family val="2"/>
      </rPr>
      <t xml:space="preserve">運輸，郵便業</t>
    </r>
  </si>
  <si>
    <t xml:space="preserve">Ｉ 卸売・小売業</t>
  </si>
  <si>
    <t xml:space="preserve">Ｊ 金融・保険業</t>
  </si>
  <si>
    <t xml:space="preserve">Ｋ 不動産，物品賃貸業</t>
  </si>
  <si>
    <t xml:space="preserve">Ｌ 学術研究，専門・技術サービス業</t>
  </si>
  <si>
    <t xml:space="preserve">Ｍ 宿泊，飲食サービス業</t>
  </si>
  <si>
    <t xml:space="preserve">Ｎ 生活関連サービス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Ｓ，Ｔ 公務・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C/dbcc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L3" s="3"/>
      <c r="M3" s="3" t="s">
        <v>3</v>
      </c>
    </row>
    <row r="4" s="4" customFormat="true" ht="13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9"/>
    </row>
    <row r="5" s="17" customFormat="true" ht="13.5" hidden="false" customHeight="true" outlineLevel="0" collapsed="false">
      <c r="A5" s="10" t="s">
        <v>17</v>
      </c>
      <c r="B5" s="11" t="n">
        <v>50</v>
      </c>
      <c r="C5" s="12" t="n">
        <v>94</v>
      </c>
      <c r="D5" s="12" t="n">
        <v>86</v>
      </c>
      <c r="E5" s="12" t="n">
        <v>173</v>
      </c>
      <c r="F5" s="12" t="n">
        <v>165</v>
      </c>
      <c r="G5" s="12" t="n">
        <v>90</v>
      </c>
      <c r="H5" s="12" t="n">
        <v>92</v>
      </c>
      <c r="I5" s="13" t="n">
        <v>105</v>
      </c>
      <c r="J5" s="14" t="n">
        <v>65</v>
      </c>
      <c r="K5" s="12" t="n">
        <v>70</v>
      </c>
      <c r="L5" s="12" t="n">
        <v>64</v>
      </c>
      <c r="M5" s="15" t="n">
        <v>50</v>
      </c>
      <c r="N5" s="16"/>
    </row>
    <row r="6" s="17" customFormat="true" ht="13.5" hidden="false" customHeight="true" outlineLevel="0" collapsed="false">
      <c r="A6" s="18" t="s">
        <v>18</v>
      </c>
      <c r="B6" s="19" t="n">
        <v>1</v>
      </c>
      <c r="C6" s="20" t="n">
        <v>1</v>
      </c>
      <c r="D6" s="20" t="n">
        <v>0</v>
      </c>
      <c r="E6" s="20" t="n">
        <v>3</v>
      </c>
      <c r="F6" s="20" t="n">
        <v>0</v>
      </c>
      <c r="G6" s="20" t="n">
        <v>2</v>
      </c>
      <c r="H6" s="20" t="n">
        <v>1</v>
      </c>
      <c r="I6" s="21" t="n">
        <v>1</v>
      </c>
      <c r="J6" s="22" t="n">
        <v>0</v>
      </c>
      <c r="K6" s="20" t="n">
        <v>1</v>
      </c>
      <c r="L6" s="20" t="n">
        <v>1</v>
      </c>
      <c r="M6" s="23" t="n">
        <v>0</v>
      </c>
      <c r="N6" s="16"/>
    </row>
    <row r="7" s="17" customFormat="true" ht="13.5" hidden="false" customHeight="true" outlineLevel="0" collapsed="false">
      <c r="A7" s="24" t="s">
        <v>19</v>
      </c>
      <c r="B7" s="25" t="n">
        <v>334</v>
      </c>
      <c r="C7" s="26" t="n">
        <v>411</v>
      </c>
      <c r="D7" s="26" t="n">
        <v>341</v>
      </c>
      <c r="E7" s="26" t="n">
        <v>287</v>
      </c>
      <c r="F7" s="26" t="n">
        <v>327</v>
      </c>
      <c r="G7" s="26" t="n">
        <v>383</v>
      </c>
      <c r="H7" s="26" t="n">
        <v>362</v>
      </c>
      <c r="I7" s="27" t="n">
        <v>357</v>
      </c>
      <c r="J7" s="28" t="n">
        <v>422</v>
      </c>
      <c r="K7" s="26" t="n">
        <v>417</v>
      </c>
      <c r="L7" s="26" t="n">
        <v>352</v>
      </c>
      <c r="M7" s="29" t="n">
        <v>419</v>
      </c>
      <c r="N7" s="16"/>
    </row>
    <row r="8" s="16" customFormat="true" ht="13.5" hidden="false" customHeight="true" outlineLevel="0" collapsed="false">
      <c r="A8" s="30" t="s">
        <v>20</v>
      </c>
      <c r="B8" s="31" t="n">
        <v>647</v>
      </c>
      <c r="C8" s="31" t="n">
        <v>833</v>
      </c>
      <c r="D8" s="31" t="n">
        <v>697</v>
      </c>
      <c r="E8" s="31" t="n">
        <v>774</v>
      </c>
      <c r="F8" s="31" t="n">
        <v>807</v>
      </c>
      <c r="G8" s="31" t="n">
        <v>697</v>
      </c>
      <c r="H8" s="31" t="n">
        <v>881</v>
      </c>
      <c r="I8" s="31" t="n">
        <v>832</v>
      </c>
      <c r="J8" s="31" t="n">
        <v>886</v>
      </c>
      <c r="K8" s="31" t="n">
        <v>965</v>
      </c>
      <c r="L8" s="31" t="n">
        <v>866</v>
      </c>
      <c r="M8" s="32" t="n">
        <v>733</v>
      </c>
    </row>
    <row r="9" s="16" customFormat="true" ht="13.5" hidden="false" customHeight="true" outlineLevel="0" collapsed="false">
      <c r="A9" s="18" t="s">
        <v>21</v>
      </c>
      <c r="B9" s="33" t="n">
        <v>145</v>
      </c>
      <c r="C9" s="34" t="n">
        <v>243</v>
      </c>
      <c r="D9" s="34" t="n">
        <v>195</v>
      </c>
      <c r="E9" s="34" t="n">
        <v>187</v>
      </c>
      <c r="F9" s="34" t="n">
        <v>246</v>
      </c>
      <c r="G9" s="34" t="n">
        <v>189</v>
      </c>
      <c r="H9" s="34" t="n">
        <v>218</v>
      </c>
      <c r="I9" s="35" t="n">
        <v>276</v>
      </c>
      <c r="J9" s="36" t="n">
        <v>256</v>
      </c>
      <c r="K9" s="34" t="n">
        <v>310</v>
      </c>
      <c r="L9" s="34" t="n">
        <v>253</v>
      </c>
      <c r="M9" s="37" t="n">
        <v>191</v>
      </c>
    </row>
    <row r="10" s="16" customFormat="true" ht="13.5" hidden="false" customHeight="true" outlineLevel="0" collapsed="false">
      <c r="A10" s="18" t="s">
        <v>22</v>
      </c>
      <c r="B10" s="33" t="n">
        <v>18</v>
      </c>
      <c r="C10" s="34" t="n">
        <v>26</v>
      </c>
      <c r="D10" s="34" t="n">
        <v>22</v>
      </c>
      <c r="E10" s="34" t="n">
        <v>32</v>
      </c>
      <c r="F10" s="34" t="n">
        <v>35</v>
      </c>
      <c r="G10" s="34" t="n">
        <v>25</v>
      </c>
      <c r="H10" s="34" t="n">
        <v>27</v>
      </c>
      <c r="I10" s="35" t="n">
        <v>35</v>
      </c>
      <c r="J10" s="36" t="n">
        <v>36</v>
      </c>
      <c r="K10" s="34" t="n">
        <v>24</v>
      </c>
      <c r="L10" s="34" t="n">
        <v>26</v>
      </c>
      <c r="M10" s="37" t="n">
        <v>20</v>
      </c>
    </row>
    <row r="11" s="16" customFormat="true" ht="13.5" hidden="false" customHeight="true" outlineLevel="0" collapsed="false">
      <c r="A11" s="18" t="s">
        <v>23</v>
      </c>
      <c r="B11" s="33" t="n">
        <v>23</v>
      </c>
      <c r="C11" s="34" t="n">
        <v>16</v>
      </c>
      <c r="D11" s="34" t="n">
        <v>23</v>
      </c>
      <c r="E11" s="34" t="n">
        <v>20</v>
      </c>
      <c r="F11" s="34" t="n">
        <v>17</v>
      </c>
      <c r="G11" s="34" t="n">
        <v>30</v>
      </c>
      <c r="H11" s="34" t="n">
        <v>38</v>
      </c>
      <c r="I11" s="35" t="n">
        <v>23</v>
      </c>
      <c r="J11" s="36" t="n">
        <v>28</v>
      </c>
      <c r="K11" s="34" t="n">
        <v>34</v>
      </c>
      <c r="L11" s="34" t="n">
        <v>27</v>
      </c>
      <c r="M11" s="37" t="n">
        <v>29</v>
      </c>
    </row>
    <row r="12" s="16" customFormat="true" ht="13.5" hidden="false" customHeight="true" outlineLevel="0" collapsed="false">
      <c r="A12" s="18" t="s">
        <v>24</v>
      </c>
      <c r="B12" s="33" t="n">
        <v>2</v>
      </c>
      <c r="C12" s="34" t="n">
        <v>0</v>
      </c>
      <c r="D12" s="34" t="n">
        <v>12</v>
      </c>
      <c r="E12" s="34" t="n">
        <v>1</v>
      </c>
      <c r="F12" s="34" t="n">
        <v>0</v>
      </c>
      <c r="G12" s="34" t="n">
        <v>8</v>
      </c>
      <c r="H12" s="34" t="n">
        <v>2</v>
      </c>
      <c r="I12" s="35" t="n">
        <v>3</v>
      </c>
      <c r="J12" s="36" t="n">
        <v>3</v>
      </c>
      <c r="K12" s="34" t="n">
        <v>1</v>
      </c>
      <c r="L12" s="34" t="n">
        <v>0</v>
      </c>
      <c r="M12" s="37" t="n">
        <v>6</v>
      </c>
    </row>
    <row r="13" s="16" customFormat="true" ht="13.5" hidden="false" customHeight="true" outlineLevel="0" collapsed="false">
      <c r="A13" s="18" t="s">
        <v>25</v>
      </c>
      <c r="B13" s="33" t="n">
        <v>8</v>
      </c>
      <c r="C13" s="34" t="n">
        <v>3</v>
      </c>
      <c r="D13" s="34" t="n">
        <v>4</v>
      </c>
      <c r="E13" s="34" t="n">
        <v>7</v>
      </c>
      <c r="F13" s="34" t="n">
        <v>2</v>
      </c>
      <c r="G13" s="34" t="n">
        <v>11</v>
      </c>
      <c r="H13" s="34" t="n">
        <v>5</v>
      </c>
      <c r="I13" s="35" t="n">
        <v>7</v>
      </c>
      <c r="J13" s="36" t="n">
        <v>5</v>
      </c>
      <c r="K13" s="34" t="n">
        <v>10</v>
      </c>
      <c r="L13" s="34" t="n">
        <v>9</v>
      </c>
      <c r="M13" s="37" t="n">
        <v>6</v>
      </c>
    </row>
    <row r="14" s="16" customFormat="true" ht="13.5" hidden="false" customHeight="true" outlineLevel="0" collapsed="false">
      <c r="A14" s="18" t="s">
        <v>26</v>
      </c>
      <c r="B14" s="33" t="n">
        <v>9</v>
      </c>
      <c r="C14" s="34" t="n">
        <v>23</v>
      </c>
      <c r="D14" s="34" t="n">
        <v>11</v>
      </c>
      <c r="E14" s="34" t="n">
        <v>15</v>
      </c>
      <c r="F14" s="34" t="n">
        <v>25</v>
      </c>
      <c r="G14" s="34" t="n">
        <v>11</v>
      </c>
      <c r="H14" s="34" t="n">
        <v>11</v>
      </c>
      <c r="I14" s="35" t="n">
        <v>14</v>
      </c>
      <c r="J14" s="36" t="n">
        <v>21</v>
      </c>
      <c r="K14" s="34" t="n">
        <v>9</v>
      </c>
      <c r="L14" s="34" t="n">
        <v>18</v>
      </c>
      <c r="M14" s="37" t="n">
        <v>9</v>
      </c>
    </row>
    <row r="15" s="16" customFormat="true" ht="13.5" hidden="false" customHeight="true" outlineLevel="0" collapsed="false">
      <c r="A15" s="18" t="s">
        <v>27</v>
      </c>
      <c r="B15" s="33" t="n">
        <v>5</v>
      </c>
      <c r="C15" s="34" t="n">
        <v>5</v>
      </c>
      <c r="D15" s="34" t="n">
        <v>25</v>
      </c>
      <c r="E15" s="34" t="n">
        <v>3</v>
      </c>
      <c r="F15" s="34" t="n">
        <v>13</v>
      </c>
      <c r="G15" s="34" t="n">
        <v>18</v>
      </c>
      <c r="H15" s="34" t="n">
        <v>18</v>
      </c>
      <c r="I15" s="35" t="n">
        <v>17</v>
      </c>
      <c r="J15" s="36" t="n">
        <v>16</v>
      </c>
      <c r="K15" s="34" t="n">
        <v>10</v>
      </c>
      <c r="L15" s="34" t="n">
        <v>11</v>
      </c>
      <c r="M15" s="37" t="n">
        <v>11</v>
      </c>
    </row>
    <row r="16" s="16" customFormat="true" ht="13.5" hidden="false" customHeight="true" outlineLevel="0" collapsed="false">
      <c r="A16" s="18" t="s">
        <v>28</v>
      </c>
      <c r="B16" s="33" t="n">
        <v>16</v>
      </c>
      <c r="C16" s="34" t="n">
        <v>6</v>
      </c>
      <c r="D16" s="34" t="n">
        <v>15</v>
      </c>
      <c r="E16" s="34" t="n">
        <v>11</v>
      </c>
      <c r="F16" s="34" t="n">
        <v>13</v>
      </c>
      <c r="G16" s="34" t="n">
        <v>12</v>
      </c>
      <c r="H16" s="34" t="n">
        <v>18</v>
      </c>
      <c r="I16" s="35" t="n">
        <v>5</v>
      </c>
      <c r="J16" s="36" t="n">
        <v>16</v>
      </c>
      <c r="K16" s="34" t="n">
        <v>18</v>
      </c>
      <c r="L16" s="34" t="n">
        <v>5</v>
      </c>
      <c r="M16" s="37" t="n">
        <v>17</v>
      </c>
    </row>
    <row r="17" s="16" customFormat="true" ht="13.5" hidden="false" customHeight="true" outlineLevel="0" collapsed="false">
      <c r="A17" s="18" t="s">
        <v>29</v>
      </c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5" t="n">
        <v>0</v>
      </c>
      <c r="J17" s="36" t="n">
        <v>0</v>
      </c>
      <c r="K17" s="34" t="n">
        <v>0</v>
      </c>
      <c r="L17" s="34" t="n">
        <v>0</v>
      </c>
      <c r="M17" s="37" t="n">
        <v>0</v>
      </c>
    </row>
    <row r="18" s="16" customFormat="true" ht="13.5" hidden="false" customHeight="true" outlineLevel="0" collapsed="false">
      <c r="A18" s="18" t="s">
        <v>30</v>
      </c>
      <c r="B18" s="33" t="n">
        <v>31</v>
      </c>
      <c r="C18" s="34" t="n">
        <v>51</v>
      </c>
      <c r="D18" s="34" t="n">
        <v>32</v>
      </c>
      <c r="E18" s="34" t="n">
        <v>42</v>
      </c>
      <c r="F18" s="34" t="n">
        <v>42</v>
      </c>
      <c r="G18" s="34" t="n">
        <v>18</v>
      </c>
      <c r="H18" s="34" t="n">
        <v>50</v>
      </c>
      <c r="I18" s="35" t="n">
        <v>47</v>
      </c>
      <c r="J18" s="36" t="n">
        <v>28</v>
      </c>
      <c r="K18" s="34" t="n">
        <v>35</v>
      </c>
      <c r="L18" s="34" t="n">
        <v>45</v>
      </c>
      <c r="M18" s="37" t="n">
        <v>52</v>
      </c>
    </row>
    <row r="19" s="16" customFormat="true" ht="13.5" hidden="false" customHeight="true" outlineLevel="0" collapsed="false">
      <c r="A19" s="18" t="s">
        <v>31</v>
      </c>
      <c r="B19" s="33" t="n">
        <v>0</v>
      </c>
      <c r="C19" s="34" t="n">
        <v>4</v>
      </c>
      <c r="D19" s="34" t="n">
        <v>3</v>
      </c>
      <c r="E19" s="34" t="n">
        <v>3</v>
      </c>
      <c r="F19" s="34" t="n">
        <v>0</v>
      </c>
      <c r="G19" s="34" t="n">
        <v>5</v>
      </c>
      <c r="H19" s="34" t="n">
        <v>1</v>
      </c>
      <c r="I19" s="35" t="n">
        <v>1</v>
      </c>
      <c r="J19" s="36" t="n">
        <v>4</v>
      </c>
      <c r="K19" s="34" t="n">
        <v>2</v>
      </c>
      <c r="L19" s="34" t="n">
        <v>3</v>
      </c>
      <c r="M19" s="37" t="n">
        <v>3</v>
      </c>
    </row>
    <row r="20" s="16" customFormat="true" ht="13.5" hidden="false" customHeight="true" outlineLevel="0" collapsed="false">
      <c r="A20" s="18" t="s">
        <v>32</v>
      </c>
      <c r="B20" s="33" t="n">
        <v>8</v>
      </c>
      <c r="C20" s="34" t="n">
        <v>16</v>
      </c>
      <c r="D20" s="34" t="n">
        <v>14</v>
      </c>
      <c r="E20" s="34" t="n">
        <v>12</v>
      </c>
      <c r="F20" s="34" t="n">
        <v>12</v>
      </c>
      <c r="G20" s="34" t="n">
        <v>13</v>
      </c>
      <c r="H20" s="34" t="n">
        <v>13</v>
      </c>
      <c r="I20" s="35" t="n">
        <v>16</v>
      </c>
      <c r="J20" s="36" t="n">
        <v>12</v>
      </c>
      <c r="K20" s="34" t="n">
        <v>10</v>
      </c>
      <c r="L20" s="34" t="n">
        <v>15</v>
      </c>
      <c r="M20" s="37" t="n">
        <v>17</v>
      </c>
    </row>
    <row r="21" s="16" customFormat="true" ht="13.5" hidden="false" customHeight="true" outlineLevel="0" collapsed="false">
      <c r="A21" s="18" t="s">
        <v>33</v>
      </c>
      <c r="B21" s="33" t="n">
        <v>5</v>
      </c>
      <c r="C21" s="34" t="n">
        <v>1</v>
      </c>
      <c r="D21" s="34" t="n">
        <v>1</v>
      </c>
      <c r="E21" s="34" t="n">
        <v>5</v>
      </c>
      <c r="F21" s="34" t="n">
        <v>6</v>
      </c>
      <c r="G21" s="34" t="n">
        <v>7</v>
      </c>
      <c r="H21" s="34" t="n">
        <v>2</v>
      </c>
      <c r="I21" s="35" t="n">
        <v>4</v>
      </c>
      <c r="J21" s="36" t="n">
        <v>8</v>
      </c>
      <c r="K21" s="34" t="n">
        <v>1</v>
      </c>
      <c r="L21" s="34" t="n">
        <v>6</v>
      </c>
      <c r="M21" s="37" t="n">
        <v>5</v>
      </c>
    </row>
    <row r="22" s="16" customFormat="true" ht="13.5" hidden="false" customHeight="true" outlineLevel="0" collapsed="false">
      <c r="A22" s="18" t="s">
        <v>34</v>
      </c>
      <c r="B22" s="33" t="n">
        <v>4</v>
      </c>
      <c r="C22" s="34" t="n">
        <v>7</v>
      </c>
      <c r="D22" s="34" t="n">
        <v>10</v>
      </c>
      <c r="E22" s="34" t="n">
        <v>0</v>
      </c>
      <c r="F22" s="34" t="n">
        <v>10</v>
      </c>
      <c r="G22" s="34" t="n">
        <v>7</v>
      </c>
      <c r="H22" s="34" t="n">
        <v>8</v>
      </c>
      <c r="I22" s="35" t="n">
        <v>22</v>
      </c>
      <c r="J22" s="36" t="n">
        <v>8</v>
      </c>
      <c r="K22" s="34" t="n">
        <v>12</v>
      </c>
      <c r="L22" s="34" t="n">
        <v>28</v>
      </c>
      <c r="M22" s="37" t="n">
        <v>8</v>
      </c>
    </row>
    <row r="23" s="16" customFormat="true" ht="13.5" hidden="false" customHeight="true" outlineLevel="0" collapsed="false">
      <c r="A23" s="18" t="s">
        <v>35</v>
      </c>
      <c r="B23" s="33" t="n">
        <v>49</v>
      </c>
      <c r="C23" s="34" t="n">
        <v>30</v>
      </c>
      <c r="D23" s="34" t="n">
        <v>23</v>
      </c>
      <c r="E23" s="34" t="n">
        <v>57</v>
      </c>
      <c r="F23" s="34" t="n">
        <v>37</v>
      </c>
      <c r="G23" s="34" t="n">
        <v>32</v>
      </c>
      <c r="H23" s="34" t="n">
        <v>61</v>
      </c>
      <c r="I23" s="35" t="n">
        <v>27</v>
      </c>
      <c r="J23" s="36" t="n">
        <v>32</v>
      </c>
      <c r="K23" s="34" t="n">
        <v>62</v>
      </c>
      <c r="L23" s="34" t="n">
        <v>37</v>
      </c>
      <c r="M23" s="37" t="n">
        <v>35</v>
      </c>
    </row>
    <row r="24" s="16" customFormat="true" ht="13.5" hidden="false" customHeight="true" outlineLevel="0" collapsed="false">
      <c r="A24" s="18" t="s">
        <v>36</v>
      </c>
      <c r="B24" s="33" t="n">
        <v>46</v>
      </c>
      <c r="C24" s="34" t="n">
        <v>34</v>
      </c>
      <c r="D24" s="34" t="n">
        <v>29</v>
      </c>
      <c r="E24" s="34" t="n">
        <v>59</v>
      </c>
      <c r="F24" s="34" t="n">
        <v>25</v>
      </c>
      <c r="G24" s="34" t="n">
        <v>31</v>
      </c>
      <c r="H24" s="34" t="n">
        <v>101</v>
      </c>
      <c r="I24" s="35" t="n">
        <v>18</v>
      </c>
      <c r="J24" s="36" t="n">
        <v>35</v>
      </c>
      <c r="K24" s="34" t="n">
        <v>33</v>
      </c>
      <c r="L24" s="34" t="n">
        <v>28</v>
      </c>
      <c r="M24" s="37" t="n">
        <v>28</v>
      </c>
    </row>
    <row r="25" s="16" customFormat="true" ht="13.5" hidden="false" customHeight="true" outlineLevel="0" collapsed="false">
      <c r="A25" s="18" t="s">
        <v>37</v>
      </c>
      <c r="B25" s="33" t="n">
        <v>40</v>
      </c>
      <c r="C25" s="34" t="n">
        <v>32</v>
      </c>
      <c r="D25" s="34" t="n">
        <v>48</v>
      </c>
      <c r="E25" s="34" t="n">
        <v>73</v>
      </c>
      <c r="F25" s="34" t="n">
        <v>43</v>
      </c>
      <c r="G25" s="34" t="n">
        <v>38</v>
      </c>
      <c r="H25" s="34" t="n">
        <v>63</v>
      </c>
      <c r="I25" s="35" t="n">
        <v>56</v>
      </c>
      <c r="J25" s="36" t="n">
        <v>67</v>
      </c>
      <c r="K25" s="34" t="n">
        <v>104</v>
      </c>
      <c r="L25" s="34" t="n">
        <v>66</v>
      </c>
      <c r="M25" s="37" t="n">
        <v>38</v>
      </c>
    </row>
    <row r="26" s="16" customFormat="true" ht="13.5" hidden="false" customHeight="true" outlineLevel="0" collapsed="false">
      <c r="A26" s="18" t="s">
        <v>38</v>
      </c>
      <c r="B26" s="33" t="n">
        <v>34</v>
      </c>
      <c r="C26" s="34" t="n">
        <v>34</v>
      </c>
      <c r="D26" s="34" t="n">
        <v>38</v>
      </c>
      <c r="E26" s="34" t="n">
        <v>35</v>
      </c>
      <c r="F26" s="34" t="n">
        <v>47</v>
      </c>
      <c r="G26" s="34" t="n">
        <v>29</v>
      </c>
      <c r="H26" s="34" t="n">
        <v>42</v>
      </c>
      <c r="I26" s="35" t="n">
        <v>33</v>
      </c>
      <c r="J26" s="36" t="n">
        <v>31</v>
      </c>
      <c r="K26" s="34" t="n">
        <v>44</v>
      </c>
      <c r="L26" s="34" t="n">
        <v>25</v>
      </c>
      <c r="M26" s="37" t="n">
        <v>35</v>
      </c>
    </row>
    <row r="27" s="16" customFormat="true" ht="13.5" hidden="false" customHeight="true" outlineLevel="0" collapsed="false">
      <c r="A27" s="18" t="s">
        <v>39</v>
      </c>
      <c r="B27" s="33" t="n">
        <v>38</v>
      </c>
      <c r="C27" s="34" t="n">
        <v>45</v>
      </c>
      <c r="D27" s="34" t="n">
        <v>28</v>
      </c>
      <c r="E27" s="34" t="n">
        <v>37</v>
      </c>
      <c r="F27" s="34" t="n">
        <v>67</v>
      </c>
      <c r="G27" s="34" t="n">
        <v>27</v>
      </c>
      <c r="H27" s="34" t="n">
        <v>46</v>
      </c>
      <c r="I27" s="35" t="n">
        <v>47</v>
      </c>
      <c r="J27" s="36" t="n">
        <v>66</v>
      </c>
      <c r="K27" s="34" t="n">
        <v>40</v>
      </c>
      <c r="L27" s="34" t="n">
        <v>75</v>
      </c>
      <c r="M27" s="37" t="n">
        <v>48</v>
      </c>
    </row>
    <row r="28" s="16" customFormat="true" ht="13.5" hidden="false" customHeight="true" outlineLevel="0" collapsed="false">
      <c r="A28" s="18" t="s">
        <v>40</v>
      </c>
      <c r="B28" s="33" t="n">
        <v>57</v>
      </c>
      <c r="C28" s="34" t="n">
        <v>127</v>
      </c>
      <c r="D28" s="34" t="n">
        <v>43</v>
      </c>
      <c r="E28" s="34" t="n">
        <v>55</v>
      </c>
      <c r="F28" s="34" t="n">
        <v>44</v>
      </c>
      <c r="G28" s="34" t="n">
        <v>59</v>
      </c>
      <c r="H28" s="34" t="n">
        <v>42</v>
      </c>
      <c r="I28" s="35" t="n">
        <v>43</v>
      </c>
      <c r="J28" s="36" t="n">
        <v>86</v>
      </c>
      <c r="K28" s="34" t="n">
        <v>92</v>
      </c>
      <c r="L28" s="34" t="n">
        <v>65</v>
      </c>
      <c r="M28" s="37" t="n">
        <v>75</v>
      </c>
    </row>
    <row r="29" s="16" customFormat="true" ht="13.5" hidden="false" customHeight="true" outlineLevel="0" collapsed="false">
      <c r="A29" s="38" t="s">
        <v>41</v>
      </c>
      <c r="B29" s="33" t="n">
        <v>18</v>
      </c>
      <c r="C29" s="34" t="n">
        <v>20</v>
      </c>
      <c r="D29" s="34" t="n">
        <v>26</v>
      </c>
      <c r="E29" s="34" t="n">
        <v>16</v>
      </c>
      <c r="F29" s="34" t="n">
        <v>15</v>
      </c>
      <c r="G29" s="34" t="n">
        <v>20</v>
      </c>
      <c r="H29" s="34" t="n">
        <v>17</v>
      </c>
      <c r="I29" s="35" t="n">
        <v>33</v>
      </c>
      <c r="J29" s="36" t="n">
        <v>38</v>
      </c>
      <c r="K29" s="34" t="n">
        <v>12</v>
      </c>
      <c r="L29" s="34" t="n">
        <v>54</v>
      </c>
      <c r="M29" s="37" t="n">
        <v>29</v>
      </c>
    </row>
    <row r="30" s="16" customFormat="true" ht="13.5" hidden="false" customHeight="true" outlineLevel="0" collapsed="false">
      <c r="A30" s="38" t="s">
        <v>42</v>
      </c>
      <c r="B30" s="33" t="n">
        <v>35</v>
      </c>
      <c r="C30" s="34" t="n">
        <v>45</v>
      </c>
      <c r="D30" s="34" t="n">
        <v>20</v>
      </c>
      <c r="E30" s="34" t="n">
        <v>22</v>
      </c>
      <c r="F30" s="34" t="n">
        <v>64</v>
      </c>
      <c r="G30" s="34" t="n">
        <v>33</v>
      </c>
      <c r="H30" s="34" t="n">
        <v>24</v>
      </c>
      <c r="I30" s="35" t="n">
        <v>40</v>
      </c>
      <c r="J30" s="36" t="n">
        <v>31</v>
      </c>
      <c r="K30" s="34" t="n">
        <v>30</v>
      </c>
      <c r="L30" s="34" t="n">
        <v>28</v>
      </c>
      <c r="M30" s="37" t="n">
        <v>24</v>
      </c>
    </row>
    <row r="31" s="16" customFormat="true" ht="13.5" hidden="false" customHeight="true" outlineLevel="0" collapsed="false">
      <c r="A31" s="18" t="s">
        <v>43</v>
      </c>
      <c r="B31" s="33" t="n">
        <v>56</v>
      </c>
      <c r="C31" s="34" t="n">
        <v>65</v>
      </c>
      <c r="D31" s="34" t="n">
        <v>75</v>
      </c>
      <c r="E31" s="34" t="n">
        <v>82</v>
      </c>
      <c r="F31" s="34" t="n">
        <v>44</v>
      </c>
      <c r="G31" s="34" t="n">
        <v>74</v>
      </c>
      <c r="H31" s="34" t="n">
        <v>74</v>
      </c>
      <c r="I31" s="35" t="n">
        <v>65</v>
      </c>
      <c r="J31" s="36" t="n">
        <v>59</v>
      </c>
      <c r="K31" s="34" t="n">
        <v>72</v>
      </c>
      <c r="L31" s="34" t="n">
        <v>42</v>
      </c>
      <c r="M31" s="37" t="n">
        <v>47</v>
      </c>
    </row>
    <row r="32" s="17" customFormat="true" ht="13.5" hidden="false" customHeight="true" outlineLevel="0" collapsed="false">
      <c r="A32" s="24" t="s">
        <v>44</v>
      </c>
      <c r="B32" s="25" t="n">
        <v>6</v>
      </c>
      <c r="C32" s="26" t="n">
        <v>1</v>
      </c>
      <c r="D32" s="26" t="n">
        <v>1</v>
      </c>
      <c r="E32" s="26" t="n">
        <v>5</v>
      </c>
      <c r="F32" s="26" t="n">
        <v>3</v>
      </c>
      <c r="G32" s="26" t="n">
        <v>1</v>
      </c>
      <c r="H32" s="26" t="n">
        <v>5</v>
      </c>
      <c r="I32" s="27" t="n">
        <v>0</v>
      </c>
      <c r="J32" s="28" t="n">
        <v>1</v>
      </c>
      <c r="K32" s="26" t="n">
        <v>6</v>
      </c>
      <c r="L32" s="26" t="n">
        <v>1</v>
      </c>
      <c r="M32" s="29" t="n">
        <v>8</v>
      </c>
      <c r="N32" s="16"/>
    </row>
    <row r="33" s="17" customFormat="true" ht="13.5" hidden="false" customHeight="true" outlineLevel="0" collapsed="false">
      <c r="A33" s="24" t="s">
        <v>45</v>
      </c>
      <c r="B33" s="25" t="n">
        <v>70</v>
      </c>
      <c r="C33" s="26" t="n">
        <v>70</v>
      </c>
      <c r="D33" s="26" t="n">
        <v>50</v>
      </c>
      <c r="E33" s="26" t="n">
        <v>55</v>
      </c>
      <c r="F33" s="26" t="n">
        <v>65</v>
      </c>
      <c r="G33" s="26" t="n">
        <v>62</v>
      </c>
      <c r="H33" s="26" t="n">
        <v>68</v>
      </c>
      <c r="I33" s="27" t="n">
        <v>69</v>
      </c>
      <c r="J33" s="28" t="n">
        <v>56</v>
      </c>
      <c r="K33" s="26" t="n">
        <v>95</v>
      </c>
      <c r="L33" s="26" t="n">
        <v>55</v>
      </c>
      <c r="M33" s="29" t="n">
        <v>66</v>
      </c>
      <c r="N33" s="16"/>
    </row>
    <row r="34" s="17" customFormat="true" ht="13.5" hidden="false" customHeight="true" outlineLevel="0" collapsed="false">
      <c r="A34" s="24" t="s">
        <v>46</v>
      </c>
      <c r="B34" s="25" t="n">
        <v>200</v>
      </c>
      <c r="C34" s="26" t="n">
        <v>223</v>
      </c>
      <c r="D34" s="26" t="n">
        <v>220</v>
      </c>
      <c r="E34" s="26" t="n">
        <v>201</v>
      </c>
      <c r="F34" s="26" t="n">
        <v>344</v>
      </c>
      <c r="G34" s="26" t="n">
        <v>314</v>
      </c>
      <c r="H34" s="26" t="n">
        <v>224</v>
      </c>
      <c r="I34" s="27" t="n">
        <v>169</v>
      </c>
      <c r="J34" s="28" t="n">
        <v>223</v>
      </c>
      <c r="K34" s="26" t="n">
        <v>309</v>
      </c>
      <c r="L34" s="26" t="n">
        <v>375</v>
      </c>
      <c r="M34" s="29" t="n">
        <v>190</v>
      </c>
      <c r="N34" s="16"/>
    </row>
    <row r="35" s="17" customFormat="true" ht="13.5" hidden="false" customHeight="true" outlineLevel="0" collapsed="false">
      <c r="A35" s="24" t="s">
        <v>47</v>
      </c>
      <c r="B35" s="25" t="n">
        <v>760</v>
      </c>
      <c r="C35" s="26" t="n">
        <v>668</v>
      </c>
      <c r="D35" s="26" t="n">
        <v>774</v>
      </c>
      <c r="E35" s="26" t="n">
        <v>710</v>
      </c>
      <c r="F35" s="26" t="n">
        <v>819</v>
      </c>
      <c r="G35" s="26" t="n">
        <v>721</v>
      </c>
      <c r="H35" s="26" t="n">
        <v>743</v>
      </c>
      <c r="I35" s="27" t="n">
        <v>692</v>
      </c>
      <c r="J35" s="28" t="n">
        <v>981</v>
      </c>
      <c r="K35" s="26" t="n">
        <v>759</v>
      </c>
      <c r="L35" s="26" t="n">
        <v>677</v>
      </c>
      <c r="M35" s="29" t="n">
        <v>593</v>
      </c>
      <c r="N35" s="16"/>
    </row>
    <row r="36" s="17" customFormat="true" ht="13.5" hidden="false" customHeight="true" outlineLevel="0" collapsed="false">
      <c r="A36" s="24" t="s">
        <v>48</v>
      </c>
      <c r="B36" s="25" t="n">
        <v>39</v>
      </c>
      <c r="C36" s="26" t="n">
        <v>25</v>
      </c>
      <c r="D36" s="26" t="n">
        <v>31</v>
      </c>
      <c r="E36" s="26" t="n">
        <v>17</v>
      </c>
      <c r="F36" s="26" t="n">
        <v>17</v>
      </c>
      <c r="G36" s="26" t="n">
        <v>25</v>
      </c>
      <c r="H36" s="26" t="n">
        <v>19</v>
      </c>
      <c r="I36" s="27" t="n">
        <v>16</v>
      </c>
      <c r="J36" s="28" t="n">
        <v>25</v>
      </c>
      <c r="K36" s="26" t="n">
        <v>27</v>
      </c>
      <c r="L36" s="26" t="n">
        <v>14</v>
      </c>
      <c r="M36" s="29" t="n">
        <v>16</v>
      </c>
      <c r="N36" s="16"/>
    </row>
    <row r="37" s="17" customFormat="true" ht="13.5" hidden="false" customHeight="true" outlineLevel="0" collapsed="false">
      <c r="A37" s="24" t="s">
        <v>49</v>
      </c>
      <c r="B37" s="25" t="n">
        <v>71</v>
      </c>
      <c r="C37" s="26" t="n">
        <v>48</v>
      </c>
      <c r="D37" s="26" t="n">
        <v>112</v>
      </c>
      <c r="E37" s="26" t="n">
        <v>75</v>
      </c>
      <c r="F37" s="26" t="n">
        <v>71</v>
      </c>
      <c r="G37" s="26" t="n">
        <v>74</v>
      </c>
      <c r="H37" s="26" t="n">
        <v>65</v>
      </c>
      <c r="I37" s="27" t="n">
        <v>81</v>
      </c>
      <c r="J37" s="28" t="n">
        <v>117</v>
      </c>
      <c r="K37" s="26" t="n">
        <v>75</v>
      </c>
      <c r="L37" s="26" t="n">
        <v>49</v>
      </c>
      <c r="M37" s="29" t="n">
        <v>98</v>
      </c>
      <c r="N37" s="16"/>
    </row>
    <row r="38" s="17" customFormat="true" ht="13.5" hidden="false" customHeight="true" outlineLevel="0" collapsed="false">
      <c r="A38" s="39" t="s">
        <v>50</v>
      </c>
      <c r="B38" s="40" t="n">
        <v>53</v>
      </c>
      <c r="C38" s="27" t="n">
        <v>75</v>
      </c>
      <c r="D38" s="27" t="n">
        <v>82</v>
      </c>
      <c r="E38" s="27" t="n">
        <v>54</v>
      </c>
      <c r="F38" s="27" t="n">
        <v>97</v>
      </c>
      <c r="G38" s="27" t="n">
        <v>108</v>
      </c>
      <c r="H38" s="27" t="n">
        <v>68</v>
      </c>
      <c r="I38" s="27" t="n">
        <v>87</v>
      </c>
      <c r="J38" s="28" t="n">
        <v>108</v>
      </c>
      <c r="K38" s="27" t="n">
        <v>81</v>
      </c>
      <c r="L38" s="27" t="n">
        <v>73</v>
      </c>
      <c r="M38" s="29" t="n">
        <v>106</v>
      </c>
      <c r="N38" s="16"/>
    </row>
    <row r="39" s="17" customFormat="true" ht="13.5" hidden="false" customHeight="true" outlineLevel="0" collapsed="false">
      <c r="A39" s="39" t="s">
        <v>51</v>
      </c>
      <c r="B39" s="40" t="n">
        <v>431</v>
      </c>
      <c r="C39" s="27" t="n">
        <v>522</v>
      </c>
      <c r="D39" s="27" t="n">
        <v>565</v>
      </c>
      <c r="E39" s="27" t="n">
        <v>545</v>
      </c>
      <c r="F39" s="27" t="n">
        <v>436</v>
      </c>
      <c r="G39" s="27" t="n">
        <v>593</v>
      </c>
      <c r="H39" s="27" t="n">
        <v>499</v>
      </c>
      <c r="I39" s="27" t="n">
        <v>396</v>
      </c>
      <c r="J39" s="28" t="n">
        <v>522</v>
      </c>
      <c r="K39" s="27" t="n">
        <v>478</v>
      </c>
      <c r="L39" s="27" t="n">
        <v>343</v>
      </c>
      <c r="M39" s="29" t="n">
        <v>392</v>
      </c>
      <c r="N39" s="16"/>
    </row>
    <row r="40" s="1" customFormat="true" ht="13.5" hidden="false" customHeight="false" outlineLevel="0" collapsed="false">
      <c r="A40" s="41" t="s">
        <v>52</v>
      </c>
      <c r="B40" s="42" t="n">
        <v>324</v>
      </c>
      <c r="C40" s="43" t="n">
        <v>276</v>
      </c>
      <c r="D40" s="43" t="n">
        <v>514</v>
      </c>
      <c r="E40" s="43" t="n">
        <v>338</v>
      </c>
      <c r="F40" s="43" t="n">
        <v>247</v>
      </c>
      <c r="G40" s="43" t="n">
        <v>314</v>
      </c>
      <c r="H40" s="43" t="n">
        <v>390</v>
      </c>
      <c r="I40" s="43" t="n">
        <v>215</v>
      </c>
      <c r="J40" s="44" t="n">
        <v>256</v>
      </c>
      <c r="K40" s="43" t="n">
        <v>245</v>
      </c>
      <c r="L40" s="43" t="n">
        <v>252</v>
      </c>
      <c r="M40" s="45" t="n">
        <v>207</v>
      </c>
    </row>
    <row r="41" s="1" customFormat="true" ht="13.5" hidden="false" customHeight="false" outlineLevel="0" collapsed="false">
      <c r="A41" s="41" t="s">
        <v>53</v>
      </c>
      <c r="B41" s="42" t="n">
        <v>82</v>
      </c>
      <c r="C41" s="43" t="n">
        <v>115</v>
      </c>
      <c r="D41" s="43" t="n">
        <v>132</v>
      </c>
      <c r="E41" s="43" t="n">
        <v>122</v>
      </c>
      <c r="F41" s="43" t="n">
        <v>125</v>
      </c>
      <c r="G41" s="43" t="n">
        <v>139</v>
      </c>
      <c r="H41" s="43" t="n">
        <v>111</v>
      </c>
      <c r="I41" s="43" t="n">
        <v>114</v>
      </c>
      <c r="J41" s="44" t="n">
        <v>128</v>
      </c>
      <c r="K41" s="43" t="n">
        <v>65</v>
      </c>
      <c r="L41" s="43" t="n">
        <v>158</v>
      </c>
      <c r="M41" s="45" t="n">
        <v>89</v>
      </c>
    </row>
    <row r="42" s="1" customFormat="true" ht="13.5" hidden="false" customHeight="false" outlineLevel="0" collapsed="false">
      <c r="A42" s="41" t="s">
        <v>54</v>
      </c>
      <c r="B42" s="42" t="n">
        <v>1074</v>
      </c>
      <c r="C42" s="43" t="n">
        <v>977</v>
      </c>
      <c r="D42" s="43" t="n">
        <v>1215</v>
      </c>
      <c r="E42" s="43" t="n">
        <v>964</v>
      </c>
      <c r="F42" s="43" t="n">
        <v>846</v>
      </c>
      <c r="G42" s="43" t="n">
        <v>1251</v>
      </c>
      <c r="H42" s="43" t="n">
        <v>902</v>
      </c>
      <c r="I42" s="43" t="n">
        <v>953</v>
      </c>
      <c r="J42" s="44" t="n">
        <v>1127</v>
      </c>
      <c r="K42" s="43" t="n">
        <v>1055</v>
      </c>
      <c r="L42" s="43" t="n">
        <v>863</v>
      </c>
      <c r="M42" s="45" t="n">
        <v>1024</v>
      </c>
    </row>
    <row r="43" s="1" customFormat="true" ht="13.5" hidden="false" customHeight="false" outlineLevel="0" collapsed="false">
      <c r="A43" s="41" t="s">
        <v>55</v>
      </c>
      <c r="B43" s="46" t="n">
        <v>23</v>
      </c>
      <c r="C43" s="47" t="n">
        <v>25</v>
      </c>
      <c r="D43" s="47" t="n">
        <v>31</v>
      </c>
      <c r="E43" s="47" t="n">
        <v>154</v>
      </c>
      <c r="F43" s="47" t="n">
        <v>67</v>
      </c>
      <c r="G43" s="47" t="n">
        <v>20</v>
      </c>
      <c r="H43" s="47" t="n">
        <v>44</v>
      </c>
      <c r="I43" s="47" t="n">
        <v>12</v>
      </c>
      <c r="J43" s="48" t="n">
        <v>14</v>
      </c>
      <c r="K43" s="47" t="n">
        <v>23</v>
      </c>
      <c r="L43" s="47" t="n">
        <v>25</v>
      </c>
      <c r="M43" s="49" t="n">
        <v>6</v>
      </c>
    </row>
    <row r="44" s="1" customFormat="true" ht="13.5" hidden="false" customHeight="false" outlineLevel="0" collapsed="false">
      <c r="A44" s="50" t="s">
        <v>56</v>
      </c>
      <c r="B44" s="46" t="n">
        <v>854</v>
      </c>
      <c r="C44" s="47" t="n">
        <v>819</v>
      </c>
      <c r="D44" s="47" t="n">
        <v>717</v>
      </c>
      <c r="E44" s="47" t="n">
        <v>962</v>
      </c>
      <c r="F44" s="47" t="n">
        <v>1063</v>
      </c>
      <c r="G44" s="47" t="n">
        <v>966</v>
      </c>
      <c r="H44" s="47" t="n">
        <v>939</v>
      </c>
      <c r="I44" s="47" t="n">
        <v>1032</v>
      </c>
      <c r="J44" s="48" t="n">
        <v>936</v>
      </c>
      <c r="K44" s="47" t="n">
        <v>1027</v>
      </c>
      <c r="L44" s="47" t="n">
        <v>1157</v>
      </c>
      <c r="M44" s="49" t="n">
        <v>614</v>
      </c>
    </row>
    <row r="45" s="1" customFormat="true" ht="13.5" hidden="false" customHeight="false" outlineLevel="0" collapsed="false">
      <c r="A45" s="51" t="s">
        <v>57</v>
      </c>
      <c r="B45" s="46" t="n">
        <v>146</v>
      </c>
      <c r="C45" s="47" t="n">
        <v>274</v>
      </c>
      <c r="D45" s="47" t="n">
        <v>208</v>
      </c>
      <c r="E45" s="47" t="n">
        <v>65</v>
      </c>
      <c r="F45" s="47" t="n">
        <v>70</v>
      </c>
      <c r="G45" s="47" t="n">
        <v>88</v>
      </c>
      <c r="H45" s="47" t="n">
        <v>84</v>
      </c>
      <c r="I45" s="47" t="n">
        <v>106</v>
      </c>
      <c r="J45" s="48" t="n">
        <v>52</v>
      </c>
      <c r="K45" s="47" t="n">
        <v>41</v>
      </c>
      <c r="L45" s="47" t="n">
        <v>117</v>
      </c>
      <c r="M45" s="49" t="n">
        <v>124</v>
      </c>
    </row>
    <row r="46" customFormat="false" ht="13.5" hidden="false" customHeight="false" outlineLevel="0" collapsed="false">
      <c r="A46" s="52" t="s">
        <v>58</v>
      </c>
      <c r="B46" s="53" t="n">
        <f aca="false">SUM(B5:B8)+SUM(B32:B45)</f>
        <v>5165</v>
      </c>
      <c r="C46" s="53" t="n">
        <f aca="false">SUM(C5:C8)+SUM(C32:C45)</f>
        <v>5457</v>
      </c>
      <c r="D46" s="53" t="n">
        <f aca="false">SUM(D5:D8)+SUM(D32:D45)</f>
        <v>5776</v>
      </c>
      <c r="E46" s="53" t="n">
        <f aca="false">SUM(E5:E8)+SUM(E32:E45)</f>
        <v>5504</v>
      </c>
      <c r="F46" s="53" t="n">
        <f aca="false">SUM(F5:F8)+SUM(F32:F45)</f>
        <v>5569</v>
      </c>
      <c r="G46" s="53" t="n">
        <f aca="false">SUM(G5:G8)+SUM(G32:G45)</f>
        <v>5848</v>
      </c>
      <c r="H46" s="53" t="n">
        <f aca="false">SUM(H5:H8)+SUM(H32:H45)</f>
        <v>5497</v>
      </c>
      <c r="I46" s="53" t="n">
        <f aca="false">SUM(I5:I8)+SUM(I32:I45)</f>
        <v>5237</v>
      </c>
      <c r="J46" s="54" t="n">
        <f aca="false">SUM(J5:J8)+SUM(J32:J45)</f>
        <v>5919</v>
      </c>
      <c r="K46" s="53" t="n">
        <f aca="false">SUM(K5:K8)+SUM(K32:K45)</f>
        <v>5739</v>
      </c>
      <c r="L46" s="53" t="n">
        <f aca="false">SUM(L5:L8)+SUM(L32:L45)</f>
        <v>5442</v>
      </c>
      <c r="M46" s="55" t="n">
        <f aca="false">SUM(M5:M8)+SUM(M32:M45)</f>
        <v>4735</v>
      </c>
    </row>
    <row r="47" customFormat="false" ht="16.5" hidden="false" customHeight="true" outlineLevel="0" collapsed="false">
      <c r="A47" s="56" t="s">
        <v>59</v>
      </c>
    </row>
  </sheetData>
  <hyperlinks>
    <hyperlink ref="A1" r:id="rId1" display="産業別新規求人状況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7" activeCellId="0" sqref="N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75"/>
  </cols>
  <sheetData>
    <row r="1" customFormat="false" ht="14.25" hidden="false" customHeight="false" outlineLevel="0" collapsed="false">
      <c r="A1" s="57"/>
      <c r="B1" s="0" t="s">
        <v>60</v>
      </c>
      <c r="C1" s="0" t="s">
        <v>61</v>
      </c>
      <c r="D1" s="0" t="s">
        <v>62</v>
      </c>
      <c r="E1" s="0" t="s">
        <v>63</v>
      </c>
      <c r="F1" s="0" t="s">
        <v>64</v>
      </c>
      <c r="G1" s="0" t="s">
        <v>65</v>
      </c>
      <c r="H1" s="0" t="s">
        <v>66</v>
      </c>
      <c r="I1" s="0" t="s">
        <v>67</v>
      </c>
      <c r="J1" s="0" t="s">
        <v>68</v>
      </c>
      <c r="K1" s="0" t="s">
        <v>69</v>
      </c>
      <c r="L1" s="0" t="s">
        <v>70</v>
      </c>
      <c r="M1" s="0" t="s">
        <v>71</v>
      </c>
      <c r="N1" s="56" t="s">
        <v>72</v>
      </c>
    </row>
    <row r="2" customFormat="false" ht="17.25" hidden="false" customHeight="false" outlineLevel="0" collapsed="false">
      <c r="A2" s="58" t="s">
        <v>73</v>
      </c>
      <c r="B2" s="0" t="n">
        <v>55</v>
      </c>
      <c r="C2" s="0" t="n">
        <v>114</v>
      </c>
      <c r="D2" s="0" t="n">
        <v>104</v>
      </c>
      <c r="E2" s="0" t="n">
        <v>87</v>
      </c>
      <c r="F2" s="0" t="n">
        <v>101</v>
      </c>
      <c r="G2" s="0" t="n">
        <v>114</v>
      </c>
      <c r="H2" s="0" t="n">
        <v>62</v>
      </c>
      <c r="I2" s="0" t="n">
        <v>72</v>
      </c>
      <c r="J2" s="0" t="n">
        <v>76</v>
      </c>
      <c r="K2" s="0" t="n">
        <v>98</v>
      </c>
      <c r="L2" s="0" t="n">
        <v>35</v>
      </c>
      <c r="M2" s="0" t="n">
        <v>68</v>
      </c>
      <c r="N2" s="0" t="n">
        <f aca="false">SUM(B2:M2)</f>
        <v>986</v>
      </c>
    </row>
    <row r="3" customFormat="false" ht="17.25" hidden="false" customHeight="false" outlineLevel="0" collapsed="false">
      <c r="A3" s="59" t="s">
        <v>74</v>
      </c>
      <c r="B3" s="0" t="n">
        <v>1</v>
      </c>
      <c r="C3" s="0" t="n">
        <v>1</v>
      </c>
      <c r="D3" s="0" t="n">
        <v>1</v>
      </c>
      <c r="E3" s="0" t="n">
        <v>0</v>
      </c>
      <c r="F3" s="0" t="n">
        <v>1</v>
      </c>
      <c r="G3" s="0" t="n">
        <v>0</v>
      </c>
      <c r="H3" s="0" t="n">
        <v>0</v>
      </c>
      <c r="I3" s="0" t="n">
        <v>1</v>
      </c>
      <c r="J3" s="0" t="n">
        <v>1</v>
      </c>
      <c r="K3" s="0" t="n">
        <v>0</v>
      </c>
      <c r="L3" s="0" t="n">
        <v>1</v>
      </c>
      <c r="M3" s="0" t="n">
        <v>0</v>
      </c>
      <c r="N3" s="0" t="n">
        <f aca="false">SUM(B3:M3)</f>
        <v>7</v>
      </c>
    </row>
    <row r="4" customFormat="false" ht="17.25" hidden="false" customHeight="false" outlineLevel="0" collapsed="false">
      <c r="A4" s="60" t="s">
        <v>75</v>
      </c>
      <c r="B4" s="0" t="n">
        <v>429</v>
      </c>
      <c r="C4" s="0" t="n">
        <v>458</v>
      </c>
      <c r="D4" s="0" t="n">
        <v>426</v>
      </c>
      <c r="E4" s="0" t="n">
        <v>333</v>
      </c>
      <c r="F4" s="0" t="n">
        <v>406</v>
      </c>
      <c r="G4" s="0" t="n">
        <v>395</v>
      </c>
      <c r="H4" s="0" t="n">
        <v>338</v>
      </c>
      <c r="I4" s="0" t="n">
        <v>406</v>
      </c>
      <c r="J4" s="0" t="n">
        <v>296</v>
      </c>
      <c r="K4" s="0" t="n">
        <v>412</v>
      </c>
      <c r="L4" s="0" t="n">
        <v>349</v>
      </c>
      <c r="M4" s="0" t="n">
        <v>271</v>
      </c>
      <c r="N4" s="0" t="n">
        <f aca="false">SUM(B4:M4)</f>
        <v>4519</v>
      </c>
    </row>
    <row r="5" customFormat="false" ht="17.25" hidden="false" customHeight="false" outlineLevel="0" collapsed="false">
      <c r="A5" s="61" t="s">
        <v>76</v>
      </c>
      <c r="B5" s="0" t="n">
        <v>777</v>
      </c>
      <c r="C5" s="0" t="n">
        <v>701</v>
      </c>
      <c r="D5" s="0" t="n">
        <v>738</v>
      </c>
      <c r="E5" s="0" t="n">
        <v>770</v>
      </c>
      <c r="F5" s="0" t="n">
        <v>593</v>
      </c>
      <c r="G5" s="0" t="n">
        <v>632</v>
      </c>
      <c r="H5" s="0" t="n">
        <v>987</v>
      </c>
      <c r="I5" s="0" t="n">
        <v>674</v>
      </c>
      <c r="J5" s="0" t="n">
        <v>624</v>
      </c>
      <c r="K5" s="0" t="n">
        <v>760</v>
      </c>
      <c r="L5" s="0" t="n">
        <v>770</v>
      </c>
      <c r="M5" s="0" t="n">
        <v>616</v>
      </c>
      <c r="N5" s="0" t="n">
        <f aca="false">SUM(B5:M5)</f>
        <v>8642</v>
      </c>
    </row>
    <row r="6" customFormat="false" ht="14.25" hidden="false" customHeight="false" outlineLevel="0" collapsed="false">
      <c r="A6" s="62" t="s">
        <v>77</v>
      </c>
      <c r="B6" s="0" t="n">
        <v>230</v>
      </c>
      <c r="C6" s="0" t="n">
        <v>106</v>
      </c>
      <c r="D6" s="0" t="n">
        <v>163</v>
      </c>
      <c r="E6" s="0" t="n">
        <v>198</v>
      </c>
      <c r="F6" s="0" t="n">
        <v>149</v>
      </c>
      <c r="G6" s="0" t="n">
        <v>131</v>
      </c>
      <c r="H6" s="0" t="n">
        <v>319</v>
      </c>
      <c r="I6" s="0" t="n">
        <v>171</v>
      </c>
      <c r="J6" s="0" t="n">
        <v>137</v>
      </c>
      <c r="K6" s="0" t="n">
        <v>212</v>
      </c>
      <c r="L6" s="0" t="n">
        <v>272</v>
      </c>
      <c r="M6" s="0" t="n">
        <v>117</v>
      </c>
      <c r="N6" s="0" t="n">
        <f aca="false">SUM(B6:M6)</f>
        <v>2205</v>
      </c>
    </row>
    <row r="7" customFormat="false" ht="14.25" hidden="false" customHeight="false" outlineLevel="0" collapsed="false">
      <c r="A7" s="62" t="s">
        <v>78</v>
      </c>
      <c r="B7" s="0" t="n">
        <v>22</v>
      </c>
      <c r="C7" s="0" t="n">
        <v>20</v>
      </c>
      <c r="D7" s="0" t="n">
        <v>24</v>
      </c>
      <c r="E7" s="0" t="n">
        <v>19</v>
      </c>
      <c r="F7" s="0" t="n">
        <v>35</v>
      </c>
      <c r="G7" s="0" t="n">
        <v>15</v>
      </c>
      <c r="H7" s="0" t="n">
        <v>33</v>
      </c>
      <c r="I7" s="0" t="n">
        <v>26</v>
      </c>
      <c r="J7" s="0" t="n">
        <v>27</v>
      </c>
      <c r="K7" s="0" t="n">
        <v>36</v>
      </c>
      <c r="L7" s="0" t="n">
        <v>22</v>
      </c>
      <c r="M7" s="0" t="n">
        <v>12</v>
      </c>
      <c r="N7" s="0" t="n">
        <f aca="false">SUM(B7:M7)</f>
        <v>291</v>
      </c>
    </row>
    <row r="8" customFormat="false" ht="14.25" hidden="false" customHeight="false" outlineLevel="0" collapsed="false">
      <c r="A8" s="62" t="s">
        <v>79</v>
      </c>
      <c r="B8" s="0" t="n">
        <v>20</v>
      </c>
      <c r="C8" s="0" t="n">
        <v>17</v>
      </c>
      <c r="D8" s="0" t="n">
        <v>26</v>
      </c>
      <c r="E8" s="0" t="n">
        <v>21</v>
      </c>
      <c r="F8" s="0" t="n">
        <v>22</v>
      </c>
      <c r="G8" s="0" t="n">
        <v>25</v>
      </c>
      <c r="H8" s="0" t="n">
        <v>26</v>
      </c>
      <c r="I8" s="0" t="n">
        <v>24</v>
      </c>
      <c r="J8" s="0" t="n">
        <v>18</v>
      </c>
      <c r="K8" s="0" t="n">
        <v>21</v>
      </c>
      <c r="L8" s="0" t="n">
        <v>15</v>
      </c>
      <c r="M8" s="0" t="n">
        <v>28</v>
      </c>
      <c r="N8" s="0" t="n">
        <f aca="false">SUM(B8:M8)</f>
        <v>263</v>
      </c>
    </row>
    <row r="9" customFormat="false" ht="14.25" hidden="false" customHeight="false" outlineLevel="0" collapsed="false">
      <c r="A9" s="62" t="s">
        <v>80</v>
      </c>
      <c r="B9" s="0" t="n">
        <v>3</v>
      </c>
      <c r="C9" s="0" t="n">
        <v>2</v>
      </c>
      <c r="D9" s="0" t="n">
        <v>3</v>
      </c>
      <c r="E9" s="0" t="n">
        <v>3</v>
      </c>
      <c r="F9" s="0" t="n">
        <v>5</v>
      </c>
      <c r="G9" s="0" t="n">
        <v>0</v>
      </c>
      <c r="H9" s="0" t="n">
        <v>4</v>
      </c>
      <c r="I9" s="0" t="n">
        <v>3</v>
      </c>
      <c r="J9" s="0" t="n">
        <v>2</v>
      </c>
      <c r="K9" s="0" t="n">
        <v>1</v>
      </c>
      <c r="L9" s="0" t="n">
        <v>4</v>
      </c>
      <c r="M9" s="0" t="n">
        <v>2</v>
      </c>
      <c r="N9" s="0" t="n">
        <f aca="false">SUM(B9:M9)</f>
        <v>32</v>
      </c>
    </row>
    <row r="10" customFormat="false" ht="14.25" hidden="false" customHeight="false" outlineLevel="0" collapsed="false">
      <c r="A10" s="62" t="s">
        <v>81</v>
      </c>
      <c r="B10" s="0" t="n">
        <v>3</v>
      </c>
      <c r="C10" s="0" t="n">
        <v>2</v>
      </c>
      <c r="D10" s="0" t="n">
        <v>7</v>
      </c>
      <c r="E10" s="0" t="n">
        <v>3</v>
      </c>
      <c r="F10" s="0" t="n">
        <v>5</v>
      </c>
      <c r="G10" s="0" t="n">
        <v>4</v>
      </c>
      <c r="H10" s="0" t="n">
        <v>11</v>
      </c>
      <c r="I10" s="0" t="n">
        <v>3</v>
      </c>
      <c r="J10" s="0" t="n">
        <v>8</v>
      </c>
      <c r="K10" s="0" t="n">
        <v>6</v>
      </c>
      <c r="L10" s="0" t="n">
        <v>11</v>
      </c>
      <c r="M10" s="0" t="n">
        <v>7</v>
      </c>
      <c r="N10" s="0" t="n">
        <f aca="false">SUM(B10:M10)</f>
        <v>70</v>
      </c>
    </row>
    <row r="11" customFormat="false" ht="14.25" hidden="false" customHeight="false" outlineLevel="0" collapsed="false">
      <c r="A11" s="62" t="s">
        <v>82</v>
      </c>
      <c r="B11" s="0" t="n">
        <v>22</v>
      </c>
      <c r="C11" s="0" t="n">
        <v>9</v>
      </c>
      <c r="D11" s="0" t="n">
        <v>15</v>
      </c>
      <c r="E11" s="0" t="n">
        <v>12</v>
      </c>
      <c r="F11" s="0" t="n">
        <v>19</v>
      </c>
      <c r="G11" s="0" t="n">
        <v>21</v>
      </c>
      <c r="H11" s="0" t="n">
        <v>10</v>
      </c>
      <c r="I11" s="0" t="n">
        <v>35</v>
      </c>
      <c r="J11" s="0" t="n">
        <v>17</v>
      </c>
      <c r="K11" s="0" t="n">
        <v>12</v>
      </c>
      <c r="L11" s="0" t="n">
        <v>28</v>
      </c>
      <c r="M11" s="0" t="n">
        <v>14</v>
      </c>
      <c r="N11" s="0" t="n">
        <f aca="false">SUM(B11:M11)</f>
        <v>214</v>
      </c>
    </row>
    <row r="12" customFormat="false" ht="14.25" hidden="false" customHeight="false" outlineLevel="0" collapsed="false">
      <c r="A12" s="62" t="s">
        <v>83</v>
      </c>
      <c r="B12" s="0" t="n">
        <v>5</v>
      </c>
      <c r="C12" s="0" t="n">
        <v>16</v>
      </c>
      <c r="D12" s="0" t="n">
        <v>16</v>
      </c>
      <c r="E12" s="0" t="n">
        <v>9</v>
      </c>
      <c r="F12" s="0" t="n">
        <v>6</v>
      </c>
      <c r="G12" s="0" t="n">
        <v>11</v>
      </c>
      <c r="H12" s="0" t="n">
        <v>10</v>
      </c>
      <c r="I12" s="0" t="n">
        <v>5</v>
      </c>
      <c r="J12" s="0" t="n">
        <v>19</v>
      </c>
      <c r="K12" s="0" t="n">
        <v>10</v>
      </c>
      <c r="L12" s="0" t="n">
        <v>8</v>
      </c>
      <c r="M12" s="0" t="n">
        <v>23</v>
      </c>
      <c r="N12" s="0" t="n">
        <f aca="false">SUM(B12:M12)</f>
        <v>138</v>
      </c>
    </row>
    <row r="13" customFormat="false" ht="14.25" hidden="false" customHeight="false" outlineLevel="0" collapsed="false">
      <c r="A13" s="62" t="s">
        <v>84</v>
      </c>
      <c r="B13" s="0" t="n">
        <v>5</v>
      </c>
      <c r="C13" s="0" t="n">
        <v>9</v>
      </c>
      <c r="D13" s="0" t="n">
        <v>12</v>
      </c>
      <c r="E13" s="0" t="n">
        <v>12</v>
      </c>
      <c r="F13" s="0" t="n">
        <v>8</v>
      </c>
      <c r="G13" s="0" t="n">
        <v>13</v>
      </c>
      <c r="H13" s="0" t="n">
        <v>7</v>
      </c>
      <c r="I13" s="0" t="n">
        <v>15</v>
      </c>
      <c r="J13" s="0" t="n">
        <v>9</v>
      </c>
      <c r="K13" s="0" t="n">
        <v>5</v>
      </c>
      <c r="L13" s="0" t="n">
        <v>12</v>
      </c>
      <c r="M13" s="0" t="n">
        <v>10</v>
      </c>
      <c r="N13" s="0" t="n">
        <f aca="false">SUM(B13:M13)</f>
        <v>117</v>
      </c>
    </row>
    <row r="14" customFormat="false" ht="14.25" hidden="false" customHeight="false" outlineLevel="0" collapsed="false">
      <c r="A14" s="62" t="s">
        <v>8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f aca="false">SUM(B14:M14)</f>
        <v>0</v>
      </c>
    </row>
    <row r="15" customFormat="false" ht="14.25" hidden="false" customHeight="false" outlineLevel="0" collapsed="false">
      <c r="A15" s="62" t="s">
        <v>86</v>
      </c>
      <c r="B15" s="0" t="n">
        <v>29</v>
      </c>
      <c r="C15" s="0" t="n">
        <v>24</v>
      </c>
      <c r="D15" s="0" t="n">
        <v>76</v>
      </c>
      <c r="E15" s="0" t="n">
        <v>27</v>
      </c>
      <c r="F15" s="0" t="n">
        <v>28</v>
      </c>
      <c r="G15" s="0" t="n">
        <v>57</v>
      </c>
      <c r="H15" s="0" t="n">
        <v>43</v>
      </c>
      <c r="I15" s="0" t="n">
        <v>29</v>
      </c>
      <c r="J15" s="0" t="n">
        <v>44</v>
      </c>
      <c r="K15" s="0" t="n">
        <v>46</v>
      </c>
      <c r="L15" s="0" t="n">
        <v>41</v>
      </c>
      <c r="M15" s="0" t="n">
        <v>35</v>
      </c>
      <c r="N15" s="0" t="n">
        <f aca="false">SUM(B15:M15)</f>
        <v>479</v>
      </c>
    </row>
    <row r="16" customFormat="false" ht="14.25" hidden="false" customHeight="false" outlineLevel="0" collapsed="false">
      <c r="A16" s="62" t="s">
        <v>87</v>
      </c>
      <c r="B16" s="0" t="n">
        <v>2</v>
      </c>
      <c r="C16" s="0" t="n">
        <v>0</v>
      </c>
      <c r="D16" s="0" t="n">
        <v>5</v>
      </c>
      <c r="E16" s="0" t="n">
        <v>2</v>
      </c>
      <c r="F16" s="0" t="n">
        <v>2</v>
      </c>
      <c r="G16" s="0" t="n">
        <v>0</v>
      </c>
      <c r="H16" s="0" t="n">
        <v>6</v>
      </c>
      <c r="I16" s="0" t="n">
        <v>0</v>
      </c>
      <c r="J16" s="0" t="n">
        <v>0</v>
      </c>
      <c r="K16" s="0" t="n">
        <v>3</v>
      </c>
      <c r="L16" s="0" t="n">
        <v>1</v>
      </c>
      <c r="M16" s="0" t="n">
        <v>0</v>
      </c>
      <c r="N16" s="0" t="n">
        <f aca="false">SUM(B16:M16)</f>
        <v>21</v>
      </c>
    </row>
    <row r="17" customFormat="false" ht="14.25" hidden="false" customHeight="false" outlineLevel="0" collapsed="false">
      <c r="A17" s="62" t="s">
        <v>88</v>
      </c>
      <c r="B17" s="0" t="n">
        <v>16</v>
      </c>
      <c r="C17" s="0" t="n">
        <v>26</v>
      </c>
      <c r="D17" s="0" t="n">
        <v>15</v>
      </c>
      <c r="E17" s="0" t="n">
        <v>12</v>
      </c>
      <c r="F17" s="0" t="n">
        <v>33</v>
      </c>
      <c r="G17" s="0" t="n">
        <v>12</v>
      </c>
      <c r="H17" s="0" t="n">
        <v>17</v>
      </c>
      <c r="I17" s="0" t="n">
        <v>19</v>
      </c>
      <c r="J17" s="0" t="n">
        <v>7</v>
      </c>
      <c r="K17" s="0" t="n">
        <v>16</v>
      </c>
      <c r="L17" s="0" t="n">
        <v>12</v>
      </c>
      <c r="M17" s="0" t="n">
        <v>19</v>
      </c>
      <c r="N17" s="0" t="n">
        <f aca="false">SUM(B17:M17)</f>
        <v>204</v>
      </c>
    </row>
    <row r="18" customFormat="false" ht="14.25" hidden="false" customHeight="false" outlineLevel="0" collapsed="false">
      <c r="A18" s="62" t="s">
        <v>89</v>
      </c>
      <c r="B18" s="0" t="n">
        <v>0</v>
      </c>
      <c r="C18" s="0" t="n">
        <v>17</v>
      </c>
      <c r="D18" s="0" t="n">
        <v>9</v>
      </c>
      <c r="E18" s="0" t="n">
        <v>5</v>
      </c>
      <c r="F18" s="0" t="n">
        <v>0</v>
      </c>
      <c r="G18" s="0" t="n">
        <v>3</v>
      </c>
      <c r="H18" s="0" t="n">
        <v>6</v>
      </c>
      <c r="I18" s="0" t="n">
        <v>8</v>
      </c>
      <c r="J18" s="0" t="n">
        <v>3</v>
      </c>
      <c r="K18" s="0" t="n">
        <v>0</v>
      </c>
      <c r="L18" s="0" t="n">
        <v>0</v>
      </c>
      <c r="M18" s="0" t="n">
        <v>8</v>
      </c>
      <c r="N18" s="0" t="n">
        <f aca="false">SUM(B18:M18)</f>
        <v>59</v>
      </c>
    </row>
    <row r="19" customFormat="false" ht="14.25" hidden="false" customHeight="false" outlineLevel="0" collapsed="false">
      <c r="A19" s="62" t="s">
        <v>90</v>
      </c>
      <c r="B19" s="0" t="n">
        <v>19</v>
      </c>
      <c r="C19" s="0" t="n">
        <v>13</v>
      </c>
      <c r="D19" s="0" t="n">
        <v>10</v>
      </c>
      <c r="E19" s="0" t="n">
        <v>13</v>
      </c>
      <c r="F19" s="0" t="n">
        <v>17</v>
      </c>
      <c r="G19" s="0" t="n">
        <v>15</v>
      </c>
      <c r="H19" s="0" t="n">
        <v>5</v>
      </c>
      <c r="I19" s="0" t="n">
        <v>17</v>
      </c>
      <c r="J19" s="0" t="n">
        <v>10</v>
      </c>
      <c r="K19" s="0" t="n">
        <v>3</v>
      </c>
      <c r="L19" s="0" t="n">
        <v>3</v>
      </c>
      <c r="M19" s="0" t="n">
        <v>16</v>
      </c>
      <c r="N19" s="0" t="n">
        <f aca="false">SUM(B19:M19)</f>
        <v>141</v>
      </c>
    </row>
    <row r="20" customFormat="false" ht="14.25" hidden="false" customHeight="false" outlineLevel="0" collapsed="false">
      <c r="A20" s="62" t="s">
        <v>91</v>
      </c>
      <c r="B20" s="0" t="n">
        <v>24</v>
      </c>
      <c r="C20" s="0" t="n">
        <v>55</v>
      </c>
      <c r="D20" s="0" t="n">
        <v>45</v>
      </c>
      <c r="E20" s="0" t="n">
        <v>50</v>
      </c>
      <c r="F20" s="0" t="n">
        <v>26</v>
      </c>
      <c r="G20" s="0" t="n">
        <v>19</v>
      </c>
      <c r="H20" s="0" t="n">
        <v>75</v>
      </c>
      <c r="I20" s="0" t="n">
        <v>30</v>
      </c>
      <c r="J20" s="0" t="n">
        <v>29</v>
      </c>
      <c r="K20" s="0" t="n">
        <v>31</v>
      </c>
      <c r="L20" s="0" t="n">
        <v>39</v>
      </c>
      <c r="M20" s="0" t="n">
        <v>24</v>
      </c>
      <c r="N20" s="0" t="n">
        <f aca="false">SUM(B20:M20)</f>
        <v>447</v>
      </c>
    </row>
    <row r="21" customFormat="false" ht="14.25" hidden="false" customHeight="false" outlineLevel="0" collapsed="false">
      <c r="A21" s="62" t="s">
        <v>92</v>
      </c>
      <c r="B21" s="0" t="n">
        <v>53</v>
      </c>
      <c r="C21" s="0" t="n">
        <v>63</v>
      </c>
      <c r="D21" s="0" t="n">
        <v>31</v>
      </c>
      <c r="E21" s="0" t="n">
        <v>59</v>
      </c>
      <c r="F21" s="0" t="n">
        <v>18</v>
      </c>
      <c r="G21" s="0" t="n">
        <v>27</v>
      </c>
      <c r="H21" s="0" t="n">
        <v>45</v>
      </c>
      <c r="I21" s="0" t="n">
        <v>16</v>
      </c>
      <c r="J21" s="0" t="n">
        <v>36</v>
      </c>
      <c r="K21" s="0" t="n">
        <v>53</v>
      </c>
      <c r="L21" s="0" t="n">
        <v>21</v>
      </c>
      <c r="M21" s="0" t="n">
        <v>26</v>
      </c>
      <c r="N21" s="0" t="n">
        <f aca="false">SUM(B21:M21)</f>
        <v>448</v>
      </c>
    </row>
    <row r="22" customFormat="false" ht="14.25" hidden="false" customHeight="false" outlineLevel="0" collapsed="false">
      <c r="A22" s="62" t="s">
        <v>93</v>
      </c>
      <c r="B22" s="0" t="n">
        <v>40</v>
      </c>
      <c r="C22" s="0" t="n">
        <v>65</v>
      </c>
      <c r="D22" s="0" t="n">
        <v>44</v>
      </c>
      <c r="E22" s="0" t="n">
        <v>55</v>
      </c>
      <c r="F22" s="0" t="n">
        <v>50</v>
      </c>
      <c r="G22" s="0" t="n">
        <v>23</v>
      </c>
      <c r="H22" s="0" t="n">
        <v>63</v>
      </c>
      <c r="I22" s="0" t="n">
        <v>67</v>
      </c>
      <c r="J22" s="0" t="n">
        <v>37</v>
      </c>
      <c r="K22" s="0" t="n">
        <v>27</v>
      </c>
      <c r="L22" s="0" t="n">
        <v>37</v>
      </c>
      <c r="M22" s="0" t="n">
        <v>35</v>
      </c>
      <c r="N22" s="0" t="n">
        <f aca="false">SUM(B22:M22)</f>
        <v>543</v>
      </c>
    </row>
    <row r="23" customFormat="false" ht="14.25" hidden="false" customHeight="false" outlineLevel="0" collapsed="false">
      <c r="A23" s="62" t="s">
        <v>94</v>
      </c>
      <c r="B23" s="0" t="n">
        <v>31</v>
      </c>
      <c r="C23" s="0" t="n">
        <v>35</v>
      </c>
      <c r="D23" s="0" t="n">
        <v>13</v>
      </c>
      <c r="E23" s="0" t="n">
        <v>41</v>
      </c>
      <c r="F23" s="0" t="n">
        <v>16</v>
      </c>
      <c r="G23" s="0" t="n">
        <v>56</v>
      </c>
      <c r="H23" s="0" t="n">
        <v>30</v>
      </c>
      <c r="I23" s="0" t="n">
        <v>20</v>
      </c>
      <c r="J23" s="0" t="n">
        <v>29</v>
      </c>
      <c r="K23" s="0" t="n">
        <v>58</v>
      </c>
      <c r="L23" s="0" t="n">
        <v>26</v>
      </c>
      <c r="M23" s="0" t="n">
        <v>46</v>
      </c>
      <c r="N23" s="0" t="n">
        <f aca="false">SUM(B23:M23)</f>
        <v>401</v>
      </c>
    </row>
    <row r="24" customFormat="false" ht="14.25" hidden="false" customHeight="false" outlineLevel="0" collapsed="false">
      <c r="A24" s="63" t="s">
        <v>95</v>
      </c>
      <c r="B24" s="0" t="n">
        <v>41</v>
      </c>
      <c r="C24" s="0" t="n">
        <v>45</v>
      </c>
      <c r="D24" s="0" t="n">
        <v>35</v>
      </c>
      <c r="E24" s="0" t="n">
        <v>38</v>
      </c>
      <c r="F24" s="0" t="n">
        <v>25</v>
      </c>
      <c r="G24" s="0" t="n">
        <v>25</v>
      </c>
      <c r="H24" s="0" t="n">
        <v>47</v>
      </c>
      <c r="I24" s="0" t="n">
        <v>21</v>
      </c>
      <c r="J24" s="0" t="n">
        <v>19</v>
      </c>
      <c r="K24" s="0" t="n">
        <v>35</v>
      </c>
      <c r="L24" s="0" t="n">
        <v>30</v>
      </c>
      <c r="M24" s="0" t="n">
        <v>45</v>
      </c>
      <c r="N24" s="0" t="n">
        <f aca="false">SUM(B24:M24)</f>
        <v>406</v>
      </c>
    </row>
    <row r="25" customFormat="false" ht="14.25" hidden="false" customHeight="false" outlineLevel="0" collapsed="false">
      <c r="A25" s="63" t="s">
        <v>96</v>
      </c>
      <c r="B25" s="0" t="n">
        <v>95</v>
      </c>
      <c r="C25" s="0" t="n">
        <v>27</v>
      </c>
      <c r="D25" s="0" t="n">
        <v>57</v>
      </c>
      <c r="E25" s="0" t="n">
        <v>91</v>
      </c>
      <c r="F25" s="0" t="n">
        <v>67</v>
      </c>
      <c r="G25" s="0" t="n">
        <v>43</v>
      </c>
      <c r="H25" s="0" t="n">
        <v>97</v>
      </c>
      <c r="I25" s="0" t="n">
        <v>85</v>
      </c>
      <c r="J25" s="0" t="n">
        <v>45</v>
      </c>
      <c r="K25" s="0" t="n">
        <v>60</v>
      </c>
      <c r="L25" s="0" t="n">
        <v>113</v>
      </c>
      <c r="M25" s="0" t="n">
        <v>26</v>
      </c>
      <c r="N25" s="0" t="n">
        <f aca="false">SUM(B25:M25)</f>
        <v>806</v>
      </c>
    </row>
    <row r="26" customFormat="false" ht="14.25" hidden="false" customHeight="false" outlineLevel="0" collapsed="false">
      <c r="A26" s="62" t="s">
        <v>97</v>
      </c>
      <c r="B26" s="0" t="n">
        <v>13</v>
      </c>
      <c r="C26" s="0" t="n">
        <v>9</v>
      </c>
      <c r="D26" s="0" t="n">
        <v>28</v>
      </c>
      <c r="E26" s="0" t="n">
        <v>15</v>
      </c>
      <c r="F26" s="0" t="n">
        <v>1</v>
      </c>
      <c r="G26" s="0" t="n">
        <v>17</v>
      </c>
      <c r="H26" s="0" t="n">
        <v>17</v>
      </c>
      <c r="I26" s="0" t="n">
        <v>7</v>
      </c>
      <c r="J26" s="0" t="n">
        <v>25</v>
      </c>
      <c r="K26" s="0" t="n">
        <v>11</v>
      </c>
      <c r="L26" s="0" t="n">
        <v>6</v>
      </c>
      <c r="M26" s="0" t="n">
        <v>45</v>
      </c>
      <c r="N26" s="0" t="n">
        <f aca="false">SUM(B26:M26)</f>
        <v>194</v>
      </c>
    </row>
    <row r="27" customFormat="false" ht="14.25" hidden="false" customHeight="false" outlineLevel="0" collapsed="false">
      <c r="A27" s="62" t="s">
        <v>98</v>
      </c>
      <c r="B27" s="0" t="n">
        <v>39</v>
      </c>
      <c r="C27" s="0" t="n">
        <v>31</v>
      </c>
      <c r="D27" s="0" t="n">
        <v>24</v>
      </c>
      <c r="E27" s="0" t="n">
        <v>48</v>
      </c>
      <c r="F27" s="0" t="n">
        <v>15</v>
      </c>
      <c r="G27" s="0" t="n">
        <v>48</v>
      </c>
      <c r="H27" s="0" t="n">
        <v>56</v>
      </c>
      <c r="I27" s="0" t="n">
        <v>13</v>
      </c>
      <c r="J27" s="0" t="n">
        <v>31</v>
      </c>
      <c r="K27" s="0" t="n">
        <v>61</v>
      </c>
      <c r="L27" s="0" t="n">
        <v>19</v>
      </c>
      <c r="M27" s="0" t="n">
        <v>18</v>
      </c>
      <c r="N27" s="0" t="n">
        <f aca="false">SUM(B27:M27)</f>
        <v>403</v>
      </c>
    </row>
    <row r="28" customFormat="false" ht="14.25" hidden="false" customHeight="false" outlineLevel="0" collapsed="false">
      <c r="A28" s="64" t="s">
        <v>99</v>
      </c>
      <c r="B28" s="0" t="n">
        <v>65</v>
      </c>
      <c r="C28" s="0" t="n">
        <v>110</v>
      </c>
      <c r="D28" s="0" t="n">
        <v>80</v>
      </c>
      <c r="E28" s="0" t="n">
        <v>37</v>
      </c>
      <c r="F28" s="0" t="n">
        <v>46</v>
      </c>
      <c r="G28" s="0" t="n">
        <v>67</v>
      </c>
      <c r="H28" s="0" t="n">
        <v>60</v>
      </c>
      <c r="I28" s="0" t="n">
        <v>60</v>
      </c>
      <c r="J28" s="0" t="n">
        <v>72</v>
      </c>
      <c r="K28" s="0" t="n">
        <v>53</v>
      </c>
      <c r="L28" s="0" t="n">
        <v>50</v>
      </c>
      <c r="M28" s="0" t="n">
        <v>60</v>
      </c>
      <c r="N28" s="0" t="n">
        <f aca="false">SUM(B28:M28)</f>
        <v>760</v>
      </c>
    </row>
    <row r="29" customFormat="false" ht="17.25" hidden="false" customHeight="false" outlineLevel="0" collapsed="false">
      <c r="A29" s="60" t="s">
        <v>100</v>
      </c>
      <c r="B29" s="0" t="n">
        <v>4</v>
      </c>
      <c r="C29" s="0" t="n">
        <v>5</v>
      </c>
      <c r="D29" s="0" t="n">
        <v>0</v>
      </c>
      <c r="E29" s="0" t="n">
        <v>3</v>
      </c>
      <c r="F29" s="0" t="n">
        <v>1</v>
      </c>
      <c r="G29" s="0" t="n">
        <v>2</v>
      </c>
      <c r="H29" s="0" t="n">
        <v>0</v>
      </c>
      <c r="I29" s="0" t="n">
        <v>1</v>
      </c>
      <c r="J29" s="0" t="n">
        <v>1</v>
      </c>
      <c r="K29" s="0" t="n">
        <v>0</v>
      </c>
      <c r="L29" s="0" t="n">
        <v>2</v>
      </c>
      <c r="M29" s="0" t="n">
        <v>2</v>
      </c>
      <c r="N29" s="0" t="n">
        <f aca="false">SUM(B29:M29)</f>
        <v>21</v>
      </c>
    </row>
    <row r="30" customFormat="false" ht="17.25" hidden="false" customHeight="false" outlineLevel="0" collapsed="false">
      <c r="A30" s="59" t="s">
        <v>101</v>
      </c>
      <c r="B30" s="0" t="n">
        <v>91</v>
      </c>
      <c r="C30" s="0" t="n">
        <v>43</v>
      </c>
      <c r="D30" s="0" t="n">
        <v>45</v>
      </c>
      <c r="E30" s="0" t="n">
        <v>82</v>
      </c>
      <c r="F30" s="0" t="n">
        <v>55</v>
      </c>
      <c r="G30" s="0" t="n">
        <v>54</v>
      </c>
      <c r="H30" s="0" t="n">
        <v>71</v>
      </c>
      <c r="I30" s="0" t="n">
        <v>53</v>
      </c>
      <c r="J30" s="0" t="n">
        <v>72</v>
      </c>
      <c r="K30" s="0" t="n">
        <v>53</v>
      </c>
      <c r="L30" s="0" t="n">
        <v>36</v>
      </c>
      <c r="M30" s="0" t="n">
        <v>40</v>
      </c>
      <c r="N30" s="0" t="n">
        <f aca="false">SUM(B30:M30)</f>
        <v>695</v>
      </c>
    </row>
    <row r="31" customFormat="false" ht="17.25" hidden="false" customHeight="false" outlineLevel="0" collapsed="false">
      <c r="A31" s="58" t="s">
        <v>102</v>
      </c>
      <c r="B31" s="0" t="n">
        <v>228</v>
      </c>
      <c r="C31" s="0" t="n">
        <v>212</v>
      </c>
      <c r="D31" s="0" t="n">
        <v>230</v>
      </c>
      <c r="E31" s="0" t="n">
        <v>227</v>
      </c>
      <c r="F31" s="0" t="n">
        <v>448</v>
      </c>
      <c r="G31" s="0" t="n">
        <v>261</v>
      </c>
      <c r="H31" s="0" t="n">
        <v>237</v>
      </c>
      <c r="I31" s="0" t="n">
        <v>182</v>
      </c>
      <c r="J31" s="0" t="n">
        <v>174</v>
      </c>
      <c r="K31" s="0" t="n">
        <v>306</v>
      </c>
      <c r="L31" s="0" t="n">
        <v>507</v>
      </c>
      <c r="M31" s="0" t="n">
        <v>223</v>
      </c>
      <c r="N31" s="0" t="n">
        <f aca="false">SUM(B31:M31)</f>
        <v>3235</v>
      </c>
    </row>
    <row r="32" customFormat="false" ht="17.25" hidden="false" customHeight="false" outlineLevel="0" collapsed="false">
      <c r="A32" s="59" t="s">
        <v>103</v>
      </c>
      <c r="B32" s="0" t="n">
        <v>870</v>
      </c>
      <c r="C32" s="0" t="n">
        <v>555</v>
      </c>
      <c r="D32" s="0" t="n">
        <v>689</v>
      </c>
      <c r="E32" s="0" t="n">
        <v>675</v>
      </c>
      <c r="F32" s="0" t="n">
        <v>649</v>
      </c>
      <c r="G32" s="0" t="n">
        <v>639</v>
      </c>
      <c r="H32" s="0" t="n">
        <v>711</v>
      </c>
      <c r="I32" s="0" t="n">
        <v>617</v>
      </c>
      <c r="J32" s="0" t="n">
        <v>767</v>
      </c>
      <c r="K32" s="0" t="n">
        <v>793</v>
      </c>
      <c r="L32" s="0" t="n">
        <v>518</v>
      </c>
      <c r="M32" s="0" t="n">
        <v>538</v>
      </c>
      <c r="N32" s="0" t="n">
        <f aca="false">SUM(B32:M32)</f>
        <v>8021</v>
      </c>
    </row>
    <row r="33" customFormat="false" ht="17.25" hidden="false" customHeight="false" outlineLevel="0" collapsed="false">
      <c r="A33" s="60" t="s">
        <v>104</v>
      </c>
      <c r="B33" s="0" t="n">
        <v>26</v>
      </c>
      <c r="C33" s="0" t="n">
        <v>23</v>
      </c>
      <c r="D33" s="0" t="n">
        <v>35</v>
      </c>
      <c r="E33" s="0" t="n">
        <v>48</v>
      </c>
      <c r="F33" s="0" t="n">
        <v>28</v>
      </c>
      <c r="G33" s="0" t="n">
        <v>36</v>
      </c>
      <c r="H33" s="0" t="n">
        <v>27</v>
      </c>
      <c r="I33" s="0" t="n">
        <v>25</v>
      </c>
      <c r="J33" s="0" t="n">
        <v>19</v>
      </c>
      <c r="K33" s="0" t="n">
        <v>40</v>
      </c>
      <c r="L33" s="0" t="n">
        <v>44</v>
      </c>
      <c r="M33" s="0" t="n">
        <v>15</v>
      </c>
      <c r="N33" s="0" t="n">
        <f aca="false">SUM(B33:M33)</f>
        <v>366</v>
      </c>
    </row>
    <row r="34" customFormat="false" ht="17.25" hidden="false" customHeight="false" outlineLevel="0" collapsed="false">
      <c r="A34" s="59" t="s">
        <v>105</v>
      </c>
      <c r="B34" s="0" t="n">
        <v>62</v>
      </c>
      <c r="C34" s="0" t="n">
        <v>62</v>
      </c>
      <c r="D34" s="0" t="n">
        <v>123</v>
      </c>
      <c r="E34" s="0" t="n">
        <v>49</v>
      </c>
      <c r="F34" s="0" t="n">
        <v>38</v>
      </c>
      <c r="G34" s="0" t="n">
        <v>115</v>
      </c>
      <c r="H34" s="0" t="n">
        <v>43</v>
      </c>
      <c r="I34" s="0" t="n">
        <v>51</v>
      </c>
      <c r="J34" s="0" t="n">
        <v>63</v>
      </c>
      <c r="K34" s="0" t="n">
        <v>60</v>
      </c>
      <c r="L34" s="0" t="n">
        <v>48</v>
      </c>
      <c r="M34" s="0" t="n">
        <v>95</v>
      </c>
      <c r="N34" s="0" t="n">
        <f aca="false">SUM(B34:M34)</f>
        <v>809</v>
      </c>
    </row>
    <row r="35" customFormat="false" ht="17.25" hidden="false" customHeight="false" outlineLevel="0" collapsed="false">
      <c r="A35" s="60" t="s">
        <v>106</v>
      </c>
      <c r="B35" s="0" t="n">
        <v>107</v>
      </c>
      <c r="C35" s="0" t="n">
        <v>57</v>
      </c>
      <c r="D35" s="0" t="n">
        <v>49</v>
      </c>
      <c r="E35" s="0" t="n">
        <v>95</v>
      </c>
      <c r="F35" s="0" t="n">
        <v>69</v>
      </c>
      <c r="G35" s="0" t="n">
        <v>83</v>
      </c>
      <c r="H35" s="0" t="n">
        <v>66</v>
      </c>
      <c r="I35" s="0" t="n">
        <v>55</v>
      </c>
      <c r="J35" s="0" t="n">
        <v>93</v>
      </c>
      <c r="K35" s="0" t="n">
        <v>100</v>
      </c>
      <c r="L35" s="0" t="n">
        <v>42</v>
      </c>
      <c r="M35" s="0" t="n">
        <v>76</v>
      </c>
      <c r="N35" s="0" t="n">
        <f aca="false">SUM(B35:M35)</f>
        <v>892</v>
      </c>
    </row>
    <row r="36" customFormat="false" ht="17.25" hidden="false" customHeight="false" outlineLevel="0" collapsed="false">
      <c r="A36" s="59" t="s">
        <v>107</v>
      </c>
      <c r="B36" s="0" t="n">
        <v>443</v>
      </c>
      <c r="C36" s="0" t="n">
        <v>628</v>
      </c>
      <c r="D36" s="0" t="n">
        <v>577</v>
      </c>
      <c r="E36" s="0" t="n">
        <v>396</v>
      </c>
      <c r="F36" s="0" t="n">
        <v>404</v>
      </c>
      <c r="G36" s="0" t="n">
        <v>422</v>
      </c>
      <c r="H36" s="0" t="n">
        <v>483</v>
      </c>
      <c r="I36" s="0" t="n">
        <v>480</v>
      </c>
      <c r="J36" s="0" t="n">
        <v>454</v>
      </c>
      <c r="K36" s="0" t="n">
        <v>440</v>
      </c>
      <c r="L36" s="0" t="n">
        <v>468</v>
      </c>
      <c r="M36" s="0" t="n">
        <v>438</v>
      </c>
      <c r="N36" s="0" t="n">
        <f aca="false">SUM(B36:M36)</f>
        <v>5633</v>
      </c>
    </row>
    <row r="37" customFormat="false" ht="17.25" hidden="false" customHeight="false" outlineLevel="0" collapsed="false">
      <c r="A37" s="60" t="s">
        <v>108</v>
      </c>
      <c r="B37" s="0" t="n">
        <v>238</v>
      </c>
      <c r="C37" s="0" t="n">
        <v>362</v>
      </c>
      <c r="D37" s="0" t="n">
        <v>328</v>
      </c>
      <c r="E37" s="0" t="n">
        <v>217</v>
      </c>
      <c r="F37" s="0" t="n">
        <v>193</v>
      </c>
      <c r="G37" s="0" t="n">
        <v>314</v>
      </c>
      <c r="H37" s="0" t="n">
        <v>259</v>
      </c>
      <c r="I37" s="0" t="n">
        <v>197</v>
      </c>
      <c r="J37" s="0" t="n">
        <v>250</v>
      </c>
      <c r="K37" s="0" t="n">
        <v>301</v>
      </c>
      <c r="L37" s="0" t="n">
        <v>185</v>
      </c>
      <c r="M37" s="0" t="n">
        <v>186</v>
      </c>
      <c r="N37" s="0" t="n">
        <f aca="false">SUM(B37:M37)</f>
        <v>3030</v>
      </c>
    </row>
    <row r="38" customFormat="false" ht="17.25" hidden="false" customHeight="false" outlineLevel="0" collapsed="false">
      <c r="A38" s="59" t="s">
        <v>109</v>
      </c>
      <c r="B38" s="0" t="n">
        <v>104</v>
      </c>
      <c r="C38" s="0" t="n">
        <v>121</v>
      </c>
      <c r="D38" s="0" t="n">
        <v>214</v>
      </c>
      <c r="E38" s="0" t="n">
        <v>107</v>
      </c>
      <c r="F38" s="0" t="n">
        <v>71</v>
      </c>
      <c r="G38" s="0" t="n">
        <v>107</v>
      </c>
      <c r="H38" s="0" t="n">
        <v>130</v>
      </c>
      <c r="I38" s="0" t="n">
        <v>55</v>
      </c>
      <c r="J38" s="0" t="n">
        <v>93</v>
      </c>
      <c r="K38" s="0" t="n">
        <v>129</v>
      </c>
      <c r="L38" s="0" t="n">
        <v>111</v>
      </c>
      <c r="M38" s="0" t="n">
        <v>66</v>
      </c>
      <c r="N38" s="0" t="n">
        <f aca="false">SUM(B38:M38)</f>
        <v>1308</v>
      </c>
    </row>
    <row r="39" customFormat="false" ht="17.25" hidden="false" customHeight="false" outlineLevel="0" collapsed="false">
      <c r="A39" s="60" t="s">
        <v>110</v>
      </c>
      <c r="B39" s="0" t="n">
        <v>954</v>
      </c>
      <c r="C39" s="0" t="n">
        <v>855</v>
      </c>
      <c r="D39" s="0" t="n">
        <v>933</v>
      </c>
      <c r="E39" s="0" t="n">
        <v>757</v>
      </c>
      <c r="F39" s="0" t="n">
        <v>727</v>
      </c>
      <c r="G39" s="0" t="n">
        <v>875</v>
      </c>
      <c r="H39" s="0" t="n">
        <v>901</v>
      </c>
      <c r="I39" s="0" t="n">
        <v>723</v>
      </c>
      <c r="J39" s="0" t="n">
        <v>1163</v>
      </c>
      <c r="K39" s="0" t="n">
        <v>819</v>
      </c>
      <c r="L39" s="0" t="n">
        <v>793</v>
      </c>
      <c r="M39" s="0" t="n">
        <v>1067</v>
      </c>
      <c r="N39" s="0" t="n">
        <f aca="false">SUM(B39:M39)</f>
        <v>10567</v>
      </c>
    </row>
    <row r="40" customFormat="false" ht="17.25" hidden="false" customHeight="false" outlineLevel="0" collapsed="false">
      <c r="A40" s="59" t="s">
        <v>111</v>
      </c>
      <c r="B40" s="0" t="n">
        <v>32</v>
      </c>
      <c r="C40" s="0" t="n">
        <v>30</v>
      </c>
      <c r="D40" s="0" t="n">
        <v>29</v>
      </c>
      <c r="E40" s="0" t="n">
        <v>140</v>
      </c>
      <c r="F40" s="0" t="n">
        <v>123</v>
      </c>
      <c r="G40" s="0" t="n">
        <v>13</v>
      </c>
      <c r="H40" s="0" t="n">
        <v>29</v>
      </c>
      <c r="I40" s="0" t="n">
        <v>58</v>
      </c>
      <c r="J40" s="0" t="n">
        <v>7</v>
      </c>
      <c r="K40" s="0" t="n">
        <v>14</v>
      </c>
      <c r="L40" s="0" t="n">
        <v>26</v>
      </c>
      <c r="M40" s="0" t="n">
        <v>13</v>
      </c>
      <c r="N40" s="0" t="n">
        <f aca="false">SUM(B40:M40)</f>
        <v>514</v>
      </c>
    </row>
    <row r="41" customFormat="false" ht="17.25" hidden="false" customHeight="false" outlineLevel="0" collapsed="false">
      <c r="A41" s="60" t="s">
        <v>56</v>
      </c>
      <c r="B41" s="0" t="n">
        <v>885</v>
      </c>
      <c r="C41" s="0" t="n">
        <v>873</v>
      </c>
      <c r="D41" s="0" t="n">
        <v>861</v>
      </c>
      <c r="E41" s="0" t="n">
        <v>957</v>
      </c>
      <c r="F41" s="0" t="n">
        <v>867</v>
      </c>
      <c r="G41" s="0" t="n">
        <v>1037</v>
      </c>
      <c r="H41" s="0" t="n">
        <v>906</v>
      </c>
      <c r="I41" s="0" t="n">
        <v>764</v>
      </c>
      <c r="J41" s="0" t="n">
        <v>850</v>
      </c>
      <c r="K41" s="0" t="n">
        <v>1077</v>
      </c>
      <c r="L41" s="0" t="n">
        <v>791</v>
      </c>
      <c r="M41" s="0" t="n">
        <v>633</v>
      </c>
      <c r="N41" s="0" t="n">
        <f aca="false">SUM(B41:M41)</f>
        <v>10501</v>
      </c>
    </row>
    <row r="42" customFormat="false" ht="17.25" hidden="false" customHeight="false" outlineLevel="0" collapsed="false">
      <c r="A42" s="59" t="s">
        <v>112</v>
      </c>
      <c r="B42" s="0" t="n">
        <v>142</v>
      </c>
      <c r="C42" s="0" t="n">
        <v>193</v>
      </c>
      <c r="D42" s="0" t="n">
        <v>208</v>
      </c>
      <c r="E42" s="0" t="n">
        <v>75</v>
      </c>
      <c r="F42" s="0" t="n">
        <v>49</v>
      </c>
      <c r="G42" s="0" t="n">
        <v>83</v>
      </c>
      <c r="H42" s="0" t="n">
        <v>67</v>
      </c>
      <c r="I42" s="0" t="n">
        <v>43</v>
      </c>
      <c r="J42" s="0" t="n">
        <v>35</v>
      </c>
      <c r="K42" s="0" t="n">
        <v>93</v>
      </c>
      <c r="L42" s="0" t="n">
        <v>85</v>
      </c>
      <c r="M42" s="0" t="n">
        <v>86</v>
      </c>
      <c r="N42" s="0" t="n">
        <f aca="false">SUM(B42:M42)</f>
        <v>1159</v>
      </c>
    </row>
    <row r="43" customFormat="false" ht="17.25" hidden="false" customHeight="false" outlineLevel="0" collapsed="false">
      <c r="A43" s="61" t="s">
        <v>72</v>
      </c>
      <c r="B43" s="0" t="n">
        <v>5448</v>
      </c>
      <c r="C43" s="0" t="n">
        <v>5293</v>
      </c>
      <c r="D43" s="0" t="n">
        <v>5590</v>
      </c>
      <c r="E43" s="0" t="n">
        <v>5018</v>
      </c>
      <c r="F43" s="0" t="n">
        <v>4823</v>
      </c>
      <c r="G43" s="0" t="n">
        <v>5182</v>
      </c>
      <c r="H43" s="0" t="n">
        <v>5317</v>
      </c>
      <c r="I43" s="0" t="n">
        <v>4457</v>
      </c>
      <c r="J43" s="0" t="n">
        <v>5038</v>
      </c>
      <c r="K43" s="0" t="n">
        <v>5495</v>
      </c>
      <c r="L43" s="0" t="n">
        <v>4811</v>
      </c>
      <c r="M43" s="0" t="n">
        <v>4433</v>
      </c>
      <c r="N43" s="0" t="n">
        <f aca="false">SUM(B43:M43)</f>
        <v>60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4:11:13Z</dcterms:created>
  <dc:creator>山梨県</dc:creator>
  <dc:description/>
  <dc:language>en-US</dc:language>
  <cp:lastModifiedBy>user</cp:lastModifiedBy>
  <cp:lastPrinted>2016-05-09T08:04:59Z</cp:lastPrinted>
  <dcterms:modified xsi:type="dcterms:W3CDTF">2017-05-02T04:01:32Z</dcterms:modified>
  <cp:revision>0</cp:revision>
  <dc:subject/>
  <dc:title/>
</cp:coreProperties>
</file>