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産業別新規求人状況ページ &lt;&lt;</t>
  </si>
  <si>
    <t xml:space="preserve">産業別新規求人状況（新規学卒者を除き、パートタイムを含む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 　（人）</t>
  </si>
  <si>
    <t xml:space="preserve">産　業　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,B </t>
    </r>
    <r>
      <rPr>
        <sz val="11"/>
        <rFont val="Noto Sans"/>
        <family val="2"/>
      </rPr>
      <t xml:space="preserve">農，林，漁業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  <charset val="128"/>
      </rPr>
      <t xml:space="preserve">  09 </t>
    </r>
    <r>
      <rPr>
        <sz val="11"/>
        <rFont val="Noto Sans"/>
        <family val="2"/>
      </rPr>
      <t xml:space="preserve">食料品製造業</t>
    </r>
  </si>
  <si>
    <r>
      <rPr>
        <sz val="11"/>
        <rFont val="ＭＳ Ｐゴシック"/>
        <family val="3"/>
        <charset val="128"/>
      </rPr>
      <t xml:space="preserve">  10 </t>
    </r>
    <r>
      <rPr>
        <sz val="11"/>
        <rFont val="Noto Sans"/>
        <family val="2"/>
      </rPr>
      <t xml:space="preserve">飲料・たばこ･飼料製造業</t>
    </r>
  </si>
  <si>
    <r>
      <rPr>
        <sz val="11"/>
        <rFont val="ＭＳ Ｐゴシック"/>
        <family val="3"/>
        <charset val="128"/>
      </rPr>
      <t xml:space="preserve">  11 </t>
    </r>
    <r>
      <rPr>
        <sz val="11"/>
        <rFont val="Noto Sans"/>
        <family val="2"/>
      </rPr>
      <t xml:space="preserve">繊維工業</t>
    </r>
  </si>
  <si>
    <r>
      <rPr>
        <sz val="11"/>
        <rFont val="ＭＳ Ｐゴシック"/>
        <family val="3"/>
        <charset val="128"/>
      </rPr>
      <t xml:space="preserve">  12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ＭＳ Ｐゴシック"/>
        <family val="3"/>
        <charset val="128"/>
      </rPr>
      <t xml:space="preserve">  13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Ｐゴシック"/>
        <family val="3"/>
        <charset val="128"/>
      </rPr>
      <t xml:space="preserve">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15 </t>
    </r>
    <r>
      <rPr>
        <sz val="11"/>
        <rFont val="Noto Sans"/>
        <family val="2"/>
      </rPr>
      <t xml:space="preserve">印刷・同関連業</t>
    </r>
  </si>
  <si>
    <r>
      <rPr>
        <sz val="11"/>
        <rFont val="ＭＳ Ｐゴシック"/>
        <family val="3"/>
        <charset val="128"/>
      </rPr>
      <t xml:space="preserve">  16 </t>
    </r>
    <r>
      <rPr>
        <sz val="11"/>
        <rFont val="Noto Sans"/>
        <family val="2"/>
      </rPr>
      <t xml:space="preserve">化学工業</t>
    </r>
  </si>
  <si>
    <r>
      <rPr>
        <sz val="11"/>
        <rFont val="ＭＳ Ｐゴシック"/>
        <family val="3"/>
        <charset val="128"/>
      </rPr>
      <t xml:space="preserve">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  18 </t>
    </r>
    <r>
      <rPr>
        <sz val="11"/>
        <rFont val="Noto Sans"/>
        <family val="2"/>
      </rPr>
      <t xml:space="preserve">プラスチック製品製造業</t>
    </r>
  </si>
  <si>
    <r>
      <rPr>
        <sz val="11"/>
        <rFont val="ＭＳ Ｐゴシック"/>
        <family val="3"/>
        <charset val="128"/>
      </rPr>
      <t xml:space="preserve">  19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  21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  22 </t>
    </r>
    <r>
      <rPr>
        <sz val="11"/>
        <rFont val="Noto Sans"/>
        <family val="2"/>
      </rPr>
      <t xml:space="preserve">鉄鋼業</t>
    </r>
  </si>
  <si>
    <r>
      <rPr>
        <sz val="11"/>
        <rFont val="ＭＳ Ｐゴシック"/>
        <family val="3"/>
        <charset val="128"/>
      </rPr>
      <t xml:space="preserve">  23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  24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  25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ＭＳ Ｐゴシック"/>
        <family val="3"/>
        <charset val="128"/>
      </rPr>
      <t xml:space="preserve">  26 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Ｐゴシック"/>
        <family val="3"/>
        <charset val="128"/>
      </rPr>
      <t xml:space="preserve">  27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  29 </t>
    </r>
    <r>
      <rPr>
        <sz val="11"/>
        <rFont val="Noto Sans"/>
        <family val="2"/>
      </rPr>
      <t xml:space="preserve">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Ｐゴシック"/>
        <family val="3"/>
        <charset val="128"/>
      </rPr>
      <t xml:space="preserve">  2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ＭＳ Ｐゴシック"/>
        <family val="3"/>
        <charset val="128"/>
      </rPr>
      <t xml:space="preserve"> I </t>
    </r>
    <r>
      <rPr>
        <sz val="11"/>
        <rFont val="Noto Sans"/>
        <family val="2"/>
      </rPr>
      <t xml:space="preserve">卸売業，小売業</t>
    </r>
  </si>
  <si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学術研究，専門・技術サービス業</t>
    </r>
  </si>
  <si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ＭＳ Ｐゴシック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ＭＳ Ｐゴシック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ＭＳ Ｐゴシック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t xml:space="preserve">Ｒ サービス業（他に分類されないもの）</t>
  </si>
  <si>
    <t xml:space="preserve">Ｓ，Ｔ 公務（他に分類されるものを除く）・その他</t>
  </si>
  <si>
    <t xml:space="preserve">合　　計</t>
  </si>
  <si>
    <t xml:space="preserve">（注）各数値は原数値（実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c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L3" s="3"/>
      <c r="M3" s="3" t="s">
        <v>3</v>
      </c>
    </row>
    <row r="4" s="4" customFormat="true" ht="13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9"/>
    </row>
    <row r="5" s="17" customFormat="true" ht="13.5" hidden="false" customHeight="true" outlineLevel="0" collapsed="false">
      <c r="A5" s="10" t="s">
        <v>17</v>
      </c>
      <c r="B5" s="11" t="n">
        <v>72</v>
      </c>
      <c r="C5" s="12" t="n">
        <v>75</v>
      </c>
      <c r="D5" s="12" t="n">
        <v>128</v>
      </c>
      <c r="E5" s="12" t="n">
        <v>107</v>
      </c>
      <c r="F5" s="12" t="n">
        <v>121</v>
      </c>
      <c r="G5" s="12" t="n">
        <v>62</v>
      </c>
      <c r="H5" s="12" t="n">
        <v>93</v>
      </c>
      <c r="I5" s="13" t="n">
        <v>71</v>
      </c>
      <c r="J5" s="14" t="n">
        <v>43</v>
      </c>
      <c r="K5" s="12" t="n">
        <v>82</v>
      </c>
      <c r="L5" s="12" t="n">
        <v>53</v>
      </c>
      <c r="M5" s="15" t="n">
        <v>31</v>
      </c>
      <c r="N5" s="16"/>
    </row>
    <row r="6" s="17" customFormat="true" ht="13.5" hidden="false" customHeight="true" outlineLevel="0" collapsed="false">
      <c r="A6" s="18" t="s">
        <v>18</v>
      </c>
      <c r="B6" s="19" t="n">
        <v>5</v>
      </c>
      <c r="C6" s="20" t="n">
        <v>2</v>
      </c>
      <c r="D6" s="20" t="n">
        <v>4</v>
      </c>
      <c r="E6" s="20" t="n">
        <v>6</v>
      </c>
      <c r="F6" s="20" t="n">
        <v>0</v>
      </c>
      <c r="G6" s="20" t="n">
        <v>1</v>
      </c>
      <c r="H6" s="20" t="n">
        <v>5</v>
      </c>
      <c r="I6" s="21" t="n">
        <v>0</v>
      </c>
      <c r="J6" s="22" t="n">
        <v>1</v>
      </c>
      <c r="K6" s="20" t="n">
        <v>3</v>
      </c>
      <c r="L6" s="20" t="n">
        <v>6</v>
      </c>
      <c r="M6" s="23" t="n">
        <v>3</v>
      </c>
      <c r="N6" s="16"/>
    </row>
    <row r="7" s="17" customFormat="true" ht="13.5" hidden="false" customHeight="true" outlineLevel="0" collapsed="false">
      <c r="A7" s="24" t="s">
        <v>19</v>
      </c>
      <c r="B7" s="25" t="n">
        <v>406</v>
      </c>
      <c r="C7" s="26" t="n">
        <v>441</v>
      </c>
      <c r="D7" s="26" t="n">
        <v>386</v>
      </c>
      <c r="E7" s="26" t="n">
        <v>426</v>
      </c>
      <c r="F7" s="26" t="n">
        <v>402</v>
      </c>
      <c r="G7" s="26" t="n">
        <v>476</v>
      </c>
      <c r="H7" s="26" t="n">
        <v>499</v>
      </c>
      <c r="I7" s="27" t="n">
        <v>455</v>
      </c>
      <c r="J7" s="28" t="n">
        <v>483</v>
      </c>
      <c r="K7" s="26" t="n">
        <v>586</v>
      </c>
      <c r="L7" s="26" t="n">
        <v>518</v>
      </c>
      <c r="M7" s="29" t="n">
        <v>488</v>
      </c>
      <c r="N7" s="16"/>
    </row>
    <row r="8" s="16" customFormat="true" ht="13.5" hidden="false" customHeight="true" outlineLevel="0" collapsed="false">
      <c r="A8" s="30" t="s">
        <v>20</v>
      </c>
      <c r="B8" s="31" t="n">
        <v>937</v>
      </c>
      <c r="C8" s="31" t="n">
        <v>870</v>
      </c>
      <c r="D8" s="31" t="n">
        <v>708</v>
      </c>
      <c r="E8" s="31" t="n">
        <v>478</v>
      </c>
      <c r="F8" s="31" t="n">
        <v>914</v>
      </c>
      <c r="G8" s="31" t="n">
        <v>514</v>
      </c>
      <c r="H8" s="31" t="n">
        <v>551</v>
      </c>
      <c r="I8" s="31" t="n">
        <v>735</v>
      </c>
      <c r="J8" s="31" t="n">
        <v>543</v>
      </c>
      <c r="K8" s="31" t="n">
        <v>686</v>
      </c>
      <c r="L8" s="31" t="n">
        <v>644</v>
      </c>
      <c r="M8" s="32" t="n">
        <v>612</v>
      </c>
    </row>
    <row r="9" s="16" customFormat="true" ht="13.5" hidden="false" customHeight="true" outlineLevel="0" collapsed="false">
      <c r="A9" s="18" t="s">
        <v>21</v>
      </c>
      <c r="B9" s="33" t="n">
        <v>359</v>
      </c>
      <c r="C9" s="34" t="n">
        <v>242</v>
      </c>
      <c r="D9" s="34" t="n">
        <v>118</v>
      </c>
      <c r="E9" s="34" t="n">
        <v>84</v>
      </c>
      <c r="F9" s="34" t="n">
        <v>507</v>
      </c>
      <c r="G9" s="34" t="n">
        <v>113</v>
      </c>
      <c r="H9" s="34" t="n">
        <v>150</v>
      </c>
      <c r="I9" s="35" t="n">
        <v>385</v>
      </c>
      <c r="J9" s="36" t="n">
        <v>101</v>
      </c>
      <c r="K9" s="34" t="n">
        <v>148</v>
      </c>
      <c r="L9" s="34" t="n">
        <v>199</v>
      </c>
      <c r="M9" s="37" t="n">
        <v>81</v>
      </c>
    </row>
    <row r="10" s="16" customFormat="true" ht="13.5" hidden="false" customHeight="true" outlineLevel="0" collapsed="false">
      <c r="A10" s="18" t="s">
        <v>22</v>
      </c>
      <c r="B10" s="33" t="n">
        <v>30</v>
      </c>
      <c r="C10" s="34" t="n">
        <v>42</v>
      </c>
      <c r="D10" s="34" t="n">
        <v>55</v>
      </c>
      <c r="E10" s="34" t="n">
        <v>17</v>
      </c>
      <c r="F10" s="34" t="n">
        <v>29</v>
      </c>
      <c r="G10" s="34" t="n">
        <v>40</v>
      </c>
      <c r="H10" s="34" t="n">
        <v>20</v>
      </c>
      <c r="I10" s="35" t="n">
        <v>18</v>
      </c>
      <c r="J10" s="36" t="n">
        <v>38</v>
      </c>
      <c r="K10" s="34" t="n">
        <v>27</v>
      </c>
      <c r="L10" s="34" t="n">
        <v>32</v>
      </c>
      <c r="M10" s="37" t="n">
        <v>30</v>
      </c>
    </row>
    <row r="11" s="16" customFormat="true" ht="13.5" hidden="false" customHeight="true" outlineLevel="0" collapsed="false">
      <c r="A11" s="18" t="s">
        <v>23</v>
      </c>
      <c r="B11" s="33" t="n">
        <v>38</v>
      </c>
      <c r="C11" s="34" t="n">
        <v>24</v>
      </c>
      <c r="D11" s="34" t="n">
        <v>10</v>
      </c>
      <c r="E11" s="34" t="n">
        <v>28</v>
      </c>
      <c r="F11" s="34" t="n">
        <v>7</v>
      </c>
      <c r="G11" s="34" t="n">
        <v>33</v>
      </c>
      <c r="H11" s="34" t="n">
        <v>13</v>
      </c>
      <c r="I11" s="35" t="n">
        <v>11</v>
      </c>
      <c r="J11" s="36" t="n">
        <v>27</v>
      </c>
      <c r="K11" s="34" t="n">
        <v>21</v>
      </c>
      <c r="L11" s="34" t="n">
        <v>18</v>
      </c>
      <c r="M11" s="37" t="n">
        <v>24</v>
      </c>
    </row>
    <row r="12" s="16" customFormat="true" ht="13.5" hidden="false" customHeight="true" outlineLevel="0" collapsed="false">
      <c r="A12" s="18" t="s">
        <v>24</v>
      </c>
      <c r="B12" s="33" t="n">
        <v>2</v>
      </c>
      <c r="C12" s="34" t="n">
        <v>4</v>
      </c>
      <c r="D12" s="34" t="n">
        <v>4</v>
      </c>
      <c r="E12" s="34" t="n">
        <v>4</v>
      </c>
      <c r="F12" s="34" t="n">
        <v>3</v>
      </c>
      <c r="G12" s="34" t="n">
        <v>4</v>
      </c>
      <c r="H12" s="34" t="n">
        <v>3</v>
      </c>
      <c r="I12" s="35" t="n">
        <v>2</v>
      </c>
      <c r="J12" s="36" t="n">
        <v>7</v>
      </c>
      <c r="K12" s="34" t="n">
        <v>3</v>
      </c>
      <c r="L12" s="34" t="n">
        <v>2</v>
      </c>
      <c r="M12" s="37" t="n">
        <v>5</v>
      </c>
    </row>
    <row r="13" s="16" customFormat="true" ht="13.5" hidden="false" customHeight="true" outlineLevel="0" collapsed="false">
      <c r="A13" s="18" t="s">
        <v>25</v>
      </c>
      <c r="B13" s="33" t="n">
        <v>22</v>
      </c>
      <c r="C13" s="34" t="n">
        <v>7</v>
      </c>
      <c r="D13" s="34" t="n">
        <v>5</v>
      </c>
      <c r="E13" s="34" t="n">
        <v>10</v>
      </c>
      <c r="F13" s="34" t="n">
        <v>5</v>
      </c>
      <c r="G13" s="34" t="n">
        <v>3</v>
      </c>
      <c r="H13" s="34" t="n">
        <v>7</v>
      </c>
      <c r="I13" s="35" t="n">
        <v>3</v>
      </c>
      <c r="J13" s="36" t="n">
        <v>7</v>
      </c>
      <c r="K13" s="34" t="n">
        <v>11</v>
      </c>
      <c r="L13" s="34" t="n">
        <v>5</v>
      </c>
      <c r="M13" s="37" t="n">
        <v>7</v>
      </c>
    </row>
    <row r="14" s="16" customFormat="true" ht="13.5" hidden="false" customHeight="true" outlineLevel="0" collapsed="false">
      <c r="A14" s="18" t="s">
        <v>26</v>
      </c>
      <c r="B14" s="33" t="n">
        <v>16</v>
      </c>
      <c r="C14" s="34" t="n">
        <v>27</v>
      </c>
      <c r="D14" s="34" t="n">
        <v>15</v>
      </c>
      <c r="E14" s="34" t="n">
        <v>7</v>
      </c>
      <c r="F14" s="34" t="n">
        <v>16</v>
      </c>
      <c r="G14" s="34" t="n">
        <v>10</v>
      </c>
      <c r="H14" s="34" t="n">
        <v>9</v>
      </c>
      <c r="I14" s="35" t="n">
        <v>8</v>
      </c>
      <c r="J14" s="36" t="n">
        <v>22</v>
      </c>
      <c r="K14" s="34" t="n">
        <v>21</v>
      </c>
      <c r="L14" s="34" t="n">
        <v>13</v>
      </c>
      <c r="M14" s="37" t="n">
        <v>17</v>
      </c>
    </row>
    <row r="15" s="16" customFormat="true" ht="13.5" hidden="false" customHeight="true" outlineLevel="0" collapsed="false">
      <c r="A15" s="18" t="s">
        <v>27</v>
      </c>
      <c r="B15" s="33" t="n">
        <v>14</v>
      </c>
      <c r="C15" s="34" t="n">
        <v>9</v>
      </c>
      <c r="D15" s="34" t="n">
        <v>13</v>
      </c>
      <c r="E15" s="34" t="n">
        <v>9</v>
      </c>
      <c r="F15" s="34" t="n">
        <v>7</v>
      </c>
      <c r="G15" s="34" t="n">
        <v>10</v>
      </c>
      <c r="H15" s="34" t="n">
        <v>8</v>
      </c>
      <c r="I15" s="35" t="n">
        <v>4</v>
      </c>
      <c r="J15" s="36" t="n">
        <v>9</v>
      </c>
      <c r="K15" s="34" t="n">
        <v>19</v>
      </c>
      <c r="L15" s="34" t="n">
        <v>4</v>
      </c>
      <c r="M15" s="37" t="n">
        <v>8</v>
      </c>
    </row>
    <row r="16" s="16" customFormat="true" ht="13.5" hidden="false" customHeight="true" outlineLevel="0" collapsed="false">
      <c r="A16" s="18" t="s">
        <v>28</v>
      </c>
      <c r="B16" s="33" t="n">
        <v>9</v>
      </c>
      <c r="C16" s="34" t="n">
        <v>34</v>
      </c>
      <c r="D16" s="34" t="n">
        <v>38</v>
      </c>
      <c r="E16" s="34" t="n">
        <v>2</v>
      </c>
      <c r="F16" s="34" t="n">
        <v>6</v>
      </c>
      <c r="G16" s="34" t="n">
        <v>13</v>
      </c>
      <c r="H16" s="34" t="n">
        <v>8</v>
      </c>
      <c r="I16" s="35" t="n">
        <v>9</v>
      </c>
      <c r="J16" s="36" t="n">
        <v>15</v>
      </c>
      <c r="K16" s="34" t="n">
        <v>11</v>
      </c>
      <c r="L16" s="34" t="n">
        <v>15</v>
      </c>
      <c r="M16" s="37" t="n">
        <v>15</v>
      </c>
    </row>
    <row r="17" s="16" customFormat="true" ht="13.5" hidden="false" customHeight="true" outlineLevel="0" collapsed="false">
      <c r="A17" s="18" t="s">
        <v>29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0</v>
      </c>
      <c r="J17" s="36" t="n">
        <v>0</v>
      </c>
      <c r="K17" s="34" t="n">
        <v>0</v>
      </c>
      <c r="L17" s="34" t="n">
        <v>0</v>
      </c>
      <c r="M17" s="37" t="n">
        <v>0</v>
      </c>
    </row>
    <row r="18" s="16" customFormat="true" ht="13.5" hidden="false" customHeight="true" outlineLevel="0" collapsed="false">
      <c r="A18" s="18" t="s">
        <v>30</v>
      </c>
      <c r="B18" s="33" t="n">
        <v>68</v>
      </c>
      <c r="C18" s="34" t="n">
        <v>41</v>
      </c>
      <c r="D18" s="34" t="n">
        <v>70</v>
      </c>
      <c r="E18" s="34" t="n">
        <v>36</v>
      </c>
      <c r="F18" s="34" t="n">
        <v>82</v>
      </c>
      <c r="G18" s="34" t="n">
        <v>50</v>
      </c>
      <c r="H18" s="34" t="n">
        <v>41</v>
      </c>
      <c r="I18" s="35" t="n">
        <v>31</v>
      </c>
      <c r="J18" s="36" t="n">
        <v>22</v>
      </c>
      <c r="K18" s="34" t="n">
        <v>32</v>
      </c>
      <c r="L18" s="34" t="n">
        <v>33</v>
      </c>
      <c r="M18" s="37" t="n">
        <v>31</v>
      </c>
    </row>
    <row r="19" s="16" customFormat="true" ht="13.5" hidden="false" customHeight="true" outlineLevel="0" collapsed="false">
      <c r="A19" s="18" t="s">
        <v>31</v>
      </c>
      <c r="B19" s="33" t="n">
        <v>0</v>
      </c>
      <c r="C19" s="34" t="n">
        <v>1</v>
      </c>
      <c r="D19" s="34" t="n">
        <v>2</v>
      </c>
      <c r="E19" s="34" t="n">
        <v>0</v>
      </c>
      <c r="F19" s="34" t="n">
        <v>0</v>
      </c>
      <c r="G19" s="34" t="n">
        <v>0</v>
      </c>
      <c r="H19" s="34" t="n">
        <v>0</v>
      </c>
      <c r="I19" s="35" t="n">
        <v>0</v>
      </c>
      <c r="J19" s="36" t="n">
        <v>0</v>
      </c>
      <c r="K19" s="34" t="n">
        <v>4</v>
      </c>
      <c r="L19" s="34" t="n">
        <v>0</v>
      </c>
      <c r="M19" s="37" t="n">
        <v>2</v>
      </c>
    </row>
    <row r="20" s="16" customFormat="true" ht="13.5" hidden="false" customHeight="true" outlineLevel="0" collapsed="false">
      <c r="A20" s="18" t="s">
        <v>32</v>
      </c>
      <c r="B20" s="33" t="n">
        <v>17</v>
      </c>
      <c r="C20" s="34" t="n">
        <v>39</v>
      </c>
      <c r="D20" s="34" t="n">
        <v>16</v>
      </c>
      <c r="E20" s="34" t="n">
        <v>19</v>
      </c>
      <c r="F20" s="34" t="n">
        <v>29</v>
      </c>
      <c r="G20" s="34" t="n">
        <v>22</v>
      </c>
      <c r="H20" s="34" t="n">
        <v>15</v>
      </c>
      <c r="I20" s="35" t="n">
        <v>37</v>
      </c>
      <c r="J20" s="36" t="n">
        <v>21</v>
      </c>
      <c r="K20" s="34" t="n">
        <v>19</v>
      </c>
      <c r="L20" s="34" t="n">
        <v>28</v>
      </c>
      <c r="M20" s="37" t="n">
        <v>22</v>
      </c>
    </row>
    <row r="21" s="16" customFormat="true" ht="13.5" hidden="false" customHeight="true" outlineLevel="0" collapsed="false">
      <c r="A21" s="18" t="s">
        <v>33</v>
      </c>
      <c r="B21" s="33" t="n">
        <v>8</v>
      </c>
      <c r="C21" s="34" t="n">
        <v>13</v>
      </c>
      <c r="D21" s="34" t="n">
        <v>6</v>
      </c>
      <c r="E21" s="34" t="n">
        <v>3</v>
      </c>
      <c r="F21" s="34" t="n">
        <v>0</v>
      </c>
      <c r="G21" s="34" t="n">
        <v>4</v>
      </c>
      <c r="H21" s="34" t="n">
        <v>0</v>
      </c>
      <c r="I21" s="35" t="n">
        <v>0</v>
      </c>
      <c r="J21" s="36" t="n">
        <v>15</v>
      </c>
      <c r="K21" s="34" t="n">
        <v>4</v>
      </c>
      <c r="L21" s="34" t="n">
        <v>1</v>
      </c>
      <c r="M21" s="37" t="n">
        <v>14</v>
      </c>
    </row>
    <row r="22" s="16" customFormat="true" ht="13.5" hidden="false" customHeight="true" outlineLevel="0" collapsed="false">
      <c r="A22" s="18" t="s">
        <v>34</v>
      </c>
      <c r="B22" s="33" t="n">
        <v>11</v>
      </c>
      <c r="C22" s="34" t="n">
        <v>7</v>
      </c>
      <c r="D22" s="34" t="n">
        <v>7</v>
      </c>
      <c r="E22" s="34" t="n">
        <v>8</v>
      </c>
      <c r="F22" s="34" t="n">
        <v>3</v>
      </c>
      <c r="G22" s="34" t="n">
        <v>7</v>
      </c>
      <c r="H22" s="34" t="n">
        <v>3</v>
      </c>
      <c r="I22" s="35" t="n">
        <v>10</v>
      </c>
      <c r="J22" s="36" t="n">
        <v>18</v>
      </c>
      <c r="K22" s="34" t="n">
        <v>11</v>
      </c>
      <c r="L22" s="34" t="n">
        <v>10</v>
      </c>
      <c r="M22" s="37" t="n">
        <v>25</v>
      </c>
    </row>
    <row r="23" s="16" customFormat="true" ht="13.5" hidden="false" customHeight="true" outlineLevel="0" collapsed="false">
      <c r="A23" s="18" t="s">
        <v>35</v>
      </c>
      <c r="B23" s="33" t="n">
        <v>37</v>
      </c>
      <c r="C23" s="34" t="n">
        <v>35</v>
      </c>
      <c r="D23" s="34" t="n">
        <v>34</v>
      </c>
      <c r="E23" s="34" t="n">
        <v>22</v>
      </c>
      <c r="F23" s="34" t="n">
        <v>23</v>
      </c>
      <c r="G23" s="34" t="n">
        <v>38</v>
      </c>
      <c r="H23" s="34" t="n">
        <v>24</v>
      </c>
      <c r="I23" s="35" t="n">
        <v>31</v>
      </c>
      <c r="J23" s="36" t="n">
        <v>25</v>
      </c>
      <c r="K23" s="34" t="n">
        <v>34</v>
      </c>
      <c r="L23" s="34" t="n">
        <v>40</v>
      </c>
      <c r="M23" s="37" t="n">
        <v>39</v>
      </c>
    </row>
    <row r="24" s="16" customFormat="true" ht="13.5" hidden="false" customHeight="true" outlineLevel="0" collapsed="false">
      <c r="A24" s="18" t="s">
        <v>36</v>
      </c>
      <c r="B24" s="33" t="n">
        <v>30</v>
      </c>
      <c r="C24" s="34" t="n">
        <v>30</v>
      </c>
      <c r="D24" s="34" t="n">
        <v>38</v>
      </c>
      <c r="E24" s="34" t="n">
        <v>28</v>
      </c>
      <c r="F24" s="34" t="n">
        <v>15</v>
      </c>
      <c r="G24" s="34" t="n">
        <v>21</v>
      </c>
      <c r="H24" s="34" t="n">
        <v>18</v>
      </c>
      <c r="I24" s="35" t="n">
        <v>28</v>
      </c>
      <c r="J24" s="36" t="n">
        <v>19</v>
      </c>
      <c r="K24" s="34" t="n">
        <v>14</v>
      </c>
      <c r="L24" s="34" t="n">
        <v>25</v>
      </c>
      <c r="M24" s="37" t="n">
        <v>25</v>
      </c>
    </row>
    <row r="25" s="16" customFormat="true" ht="13.5" hidden="false" customHeight="true" outlineLevel="0" collapsed="false">
      <c r="A25" s="18" t="s">
        <v>37</v>
      </c>
      <c r="B25" s="33" t="n">
        <v>52</v>
      </c>
      <c r="C25" s="34" t="n">
        <v>69</v>
      </c>
      <c r="D25" s="34" t="n">
        <v>30</v>
      </c>
      <c r="E25" s="34" t="n">
        <v>34</v>
      </c>
      <c r="F25" s="34" t="n">
        <v>49</v>
      </c>
      <c r="G25" s="34" t="n">
        <v>30</v>
      </c>
      <c r="H25" s="34" t="n">
        <v>47</v>
      </c>
      <c r="I25" s="35" t="n">
        <v>48</v>
      </c>
      <c r="J25" s="36" t="n">
        <v>31</v>
      </c>
      <c r="K25" s="34" t="n">
        <v>53</v>
      </c>
      <c r="L25" s="34" t="n">
        <v>50</v>
      </c>
      <c r="M25" s="37" t="n">
        <v>54</v>
      </c>
    </row>
    <row r="26" s="16" customFormat="true" ht="13.5" hidden="false" customHeight="true" outlineLevel="0" collapsed="false">
      <c r="A26" s="18" t="s">
        <v>38</v>
      </c>
      <c r="B26" s="33" t="n">
        <v>27</v>
      </c>
      <c r="C26" s="34" t="n">
        <v>66</v>
      </c>
      <c r="D26" s="34" t="n">
        <v>41</v>
      </c>
      <c r="E26" s="34" t="n">
        <v>27</v>
      </c>
      <c r="F26" s="34" t="n">
        <v>11</v>
      </c>
      <c r="G26" s="34" t="n">
        <v>29</v>
      </c>
      <c r="H26" s="34" t="n">
        <v>45</v>
      </c>
      <c r="I26" s="35" t="n">
        <v>7</v>
      </c>
      <c r="J26" s="36" t="n">
        <v>25</v>
      </c>
      <c r="K26" s="34" t="n">
        <v>36</v>
      </c>
      <c r="L26" s="34" t="n">
        <v>13</v>
      </c>
      <c r="M26" s="37" t="n">
        <v>55</v>
      </c>
    </row>
    <row r="27" s="16" customFormat="true" ht="13.5" hidden="false" customHeight="true" outlineLevel="0" collapsed="false">
      <c r="A27" s="18" t="s">
        <v>39</v>
      </c>
      <c r="B27" s="33" t="n">
        <v>48</v>
      </c>
      <c r="C27" s="34" t="n">
        <v>48</v>
      </c>
      <c r="D27" s="34" t="n">
        <v>50</v>
      </c>
      <c r="E27" s="34" t="n">
        <v>41</v>
      </c>
      <c r="F27" s="34" t="n">
        <v>23</v>
      </c>
      <c r="G27" s="34" t="n">
        <v>23</v>
      </c>
      <c r="H27" s="34" t="n">
        <v>31</v>
      </c>
      <c r="I27" s="35" t="n">
        <v>18</v>
      </c>
      <c r="J27" s="36" t="n">
        <v>22</v>
      </c>
      <c r="K27" s="34" t="n">
        <v>44</v>
      </c>
      <c r="L27" s="34" t="n">
        <v>29</v>
      </c>
      <c r="M27" s="37" t="n">
        <v>39</v>
      </c>
    </row>
    <row r="28" s="16" customFormat="true" ht="13.5" hidden="false" customHeight="true" outlineLevel="0" collapsed="false">
      <c r="A28" s="18" t="s">
        <v>40</v>
      </c>
      <c r="B28" s="33" t="n">
        <v>35</v>
      </c>
      <c r="C28" s="34" t="n">
        <v>54</v>
      </c>
      <c r="D28" s="34" t="n">
        <v>73</v>
      </c>
      <c r="E28" s="34" t="n">
        <v>27</v>
      </c>
      <c r="F28" s="34" t="n">
        <v>74</v>
      </c>
      <c r="G28" s="34" t="n">
        <v>34</v>
      </c>
      <c r="H28" s="34" t="n">
        <v>33</v>
      </c>
      <c r="I28" s="35" t="n">
        <v>36</v>
      </c>
      <c r="J28" s="36" t="n">
        <v>35</v>
      </c>
      <c r="K28" s="34" t="n">
        <v>65</v>
      </c>
      <c r="L28" s="34" t="n">
        <v>46</v>
      </c>
      <c r="M28" s="37" t="n">
        <v>47</v>
      </c>
    </row>
    <row r="29" s="16" customFormat="true" ht="13.5" hidden="false" customHeight="true" outlineLevel="0" collapsed="false">
      <c r="A29" s="38" t="s">
        <v>41</v>
      </c>
      <c r="B29" s="33" t="n">
        <v>14</v>
      </c>
      <c r="C29" s="34" t="n">
        <v>7</v>
      </c>
      <c r="D29" s="34" t="n">
        <v>9</v>
      </c>
      <c r="E29" s="34" t="n">
        <v>15</v>
      </c>
      <c r="F29" s="34" t="n">
        <v>3</v>
      </c>
      <c r="G29" s="34" t="n">
        <v>9</v>
      </c>
      <c r="H29" s="34" t="n">
        <v>21</v>
      </c>
      <c r="I29" s="35" t="n">
        <v>2</v>
      </c>
      <c r="J29" s="36" t="n">
        <v>15</v>
      </c>
      <c r="K29" s="34" t="n">
        <v>31</v>
      </c>
      <c r="L29" s="34" t="n">
        <v>21</v>
      </c>
      <c r="M29" s="37" t="n">
        <v>4</v>
      </c>
    </row>
    <row r="30" s="16" customFormat="true" ht="13.5" hidden="false" customHeight="true" outlineLevel="0" collapsed="false">
      <c r="A30" s="38" t="s">
        <v>42</v>
      </c>
      <c r="B30" s="33" t="n">
        <v>58</v>
      </c>
      <c r="C30" s="34" t="n">
        <v>25</v>
      </c>
      <c r="D30" s="34" t="n">
        <v>47</v>
      </c>
      <c r="E30" s="34" t="n">
        <v>30</v>
      </c>
      <c r="F30" s="34" t="n">
        <v>3</v>
      </c>
      <c r="G30" s="34" t="n">
        <v>2</v>
      </c>
      <c r="H30" s="34" t="n">
        <v>26</v>
      </c>
      <c r="I30" s="35" t="n">
        <v>31</v>
      </c>
      <c r="J30" s="36" t="n">
        <v>26</v>
      </c>
      <c r="K30" s="34" t="n">
        <v>39</v>
      </c>
      <c r="L30" s="34" t="n">
        <v>31</v>
      </c>
      <c r="M30" s="37" t="n">
        <v>27</v>
      </c>
    </row>
    <row r="31" s="16" customFormat="true" ht="13.5" hidden="false" customHeight="true" outlineLevel="0" collapsed="false">
      <c r="A31" s="18" t="s">
        <v>43</v>
      </c>
      <c r="B31" s="33" t="n">
        <v>42</v>
      </c>
      <c r="C31" s="34" t="n">
        <v>46</v>
      </c>
      <c r="D31" s="34" t="n">
        <v>27</v>
      </c>
      <c r="E31" s="34" t="n">
        <v>27</v>
      </c>
      <c r="F31" s="34" t="n">
        <v>19</v>
      </c>
      <c r="G31" s="34" t="n">
        <v>19</v>
      </c>
      <c r="H31" s="34" t="n">
        <v>29</v>
      </c>
      <c r="I31" s="35" t="n">
        <v>16</v>
      </c>
      <c r="J31" s="36" t="n">
        <v>43</v>
      </c>
      <c r="K31" s="34" t="n">
        <v>39</v>
      </c>
      <c r="L31" s="34" t="n">
        <v>29</v>
      </c>
      <c r="M31" s="37" t="n">
        <v>41</v>
      </c>
    </row>
    <row r="32" s="17" customFormat="true" ht="13.5" hidden="false" customHeight="true" outlineLevel="0" collapsed="false">
      <c r="A32" s="24" t="s">
        <v>44</v>
      </c>
      <c r="B32" s="25" t="n">
        <v>2</v>
      </c>
      <c r="C32" s="26" t="n">
        <v>5</v>
      </c>
      <c r="D32" s="26" t="n">
        <v>1</v>
      </c>
      <c r="E32" s="26" t="n">
        <v>1</v>
      </c>
      <c r="F32" s="26" t="n">
        <v>4</v>
      </c>
      <c r="G32" s="26" t="n">
        <v>0</v>
      </c>
      <c r="H32" s="26" t="n">
        <v>3</v>
      </c>
      <c r="I32" s="27" t="n">
        <v>3</v>
      </c>
      <c r="J32" s="28" t="n">
        <v>2</v>
      </c>
      <c r="K32" s="26" t="n">
        <v>3</v>
      </c>
      <c r="L32" s="26" t="n">
        <v>2</v>
      </c>
      <c r="M32" s="29" t="n">
        <v>2</v>
      </c>
      <c r="N32" s="16"/>
    </row>
    <row r="33" s="17" customFormat="true" ht="13.5" hidden="false" customHeight="true" outlineLevel="0" collapsed="false">
      <c r="A33" s="24" t="s">
        <v>45</v>
      </c>
      <c r="B33" s="25" t="n">
        <v>43</v>
      </c>
      <c r="C33" s="26" t="n">
        <v>38</v>
      </c>
      <c r="D33" s="26" t="n">
        <v>68</v>
      </c>
      <c r="E33" s="26" t="n">
        <v>37</v>
      </c>
      <c r="F33" s="26" t="n">
        <v>50</v>
      </c>
      <c r="G33" s="26" t="n">
        <v>64</v>
      </c>
      <c r="H33" s="26" t="n">
        <v>36</v>
      </c>
      <c r="I33" s="27" t="n">
        <v>34</v>
      </c>
      <c r="J33" s="28" t="n">
        <v>87</v>
      </c>
      <c r="K33" s="26" t="n">
        <v>55</v>
      </c>
      <c r="L33" s="26" t="n">
        <v>28</v>
      </c>
      <c r="M33" s="29" t="n">
        <v>47</v>
      </c>
      <c r="N33" s="16"/>
    </row>
    <row r="34" s="17" customFormat="true" ht="13.5" hidden="false" customHeight="true" outlineLevel="0" collapsed="false">
      <c r="A34" s="24" t="s">
        <v>46</v>
      </c>
      <c r="B34" s="25" t="n">
        <v>186</v>
      </c>
      <c r="C34" s="26" t="n">
        <v>218</v>
      </c>
      <c r="D34" s="26" t="n">
        <v>223</v>
      </c>
      <c r="E34" s="26" t="n">
        <v>150</v>
      </c>
      <c r="F34" s="26" t="n">
        <v>263</v>
      </c>
      <c r="G34" s="26" t="n">
        <v>226</v>
      </c>
      <c r="H34" s="26" t="n">
        <v>216</v>
      </c>
      <c r="I34" s="27" t="n">
        <v>194</v>
      </c>
      <c r="J34" s="28" t="n">
        <v>193</v>
      </c>
      <c r="K34" s="26" t="n">
        <v>240</v>
      </c>
      <c r="L34" s="26" t="n">
        <v>397</v>
      </c>
      <c r="M34" s="29" t="n">
        <v>198</v>
      </c>
      <c r="N34" s="16"/>
    </row>
    <row r="35" s="17" customFormat="true" ht="13.5" hidden="false" customHeight="true" outlineLevel="0" collapsed="false">
      <c r="A35" s="24" t="s">
        <v>47</v>
      </c>
      <c r="B35" s="25" t="n">
        <v>653</v>
      </c>
      <c r="C35" s="26" t="n">
        <v>826</v>
      </c>
      <c r="D35" s="26" t="n">
        <v>533</v>
      </c>
      <c r="E35" s="26" t="n">
        <v>422</v>
      </c>
      <c r="F35" s="26" t="n">
        <v>436</v>
      </c>
      <c r="G35" s="26" t="n">
        <v>528</v>
      </c>
      <c r="H35" s="26" t="n">
        <v>577</v>
      </c>
      <c r="I35" s="27" t="n">
        <v>520</v>
      </c>
      <c r="J35" s="28" t="n">
        <v>552</v>
      </c>
      <c r="K35" s="26" t="n">
        <v>613</v>
      </c>
      <c r="L35" s="26" t="n">
        <v>439</v>
      </c>
      <c r="M35" s="29" t="n">
        <v>459</v>
      </c>
      <c r="N35" s="16"/>
    </row>
    <row r="36" s="17" customFormat="true" ht="13.5" hidden="false" customHeight="true" outlineLevel="0" collapsed="false">
      <c r="A36" s="24" t="s">
        <v>48</v>
      </c>
      <c r="B36" s="25" t="n">
        <v>9</v>
      </c>
      <c r="C36" s="26" t="n">
        <v>14</v>
      </c>
      <c r="D36" s="26" t="n">
        <v>29</v>
      </c>
      <c r="E36" s="26" t="n">
        <v>18</v>
      </c>
      <c r="F36" s="26" t="n">
        <v>17</v>
      </c>
      <c r="G36" s="26" t="n">
        <v>28</v>
      </c>
      <c r="H36" s="26" t="n">
        <v>17</v>
      </c>
      <c r="I36" s="27" t="n">
        <v>24</v>
      </c>
      <c r="J36" s="28" t="n">
        <v>18</v>
      </c>
      <c r="K36" s="26" t="n">
        <v>18</v>
      </c>
      <c r="L36" s="26" t="n">
        <v>17</v>
      </c>
      <c r="M36" s="29" t="n">
        <v>17</v>
      </c>
      <c r="N36" s="16"/>
    </row>
    <row r="37" s="17" customFormat="true" ht="13.5" hidden="false" customHeight="true" outlineLevel="0" collapsed="false">
      <c r="A37" s="24" t="s">
        <v>49</v>
      </c>
      <c r="B37" s="25" t="n">
        <v>53</v>
      </c>
      <c r="C37" s="26" t="n">
        <v>56</v>
      </c>
      <c r="D37" s="26" t="n">
        <v>35</v>
      </c>
      <c r="E37" s="26" t="n">
        <v>33</v>
      </c>
      <c r="F37" s="26" t="n">
        <v>42</v>
      </c>
      <c r="G37" s="26" t="n">
        <v>55</v>
      </c>
      <c r="H37" s="26" t="n">
        <v>42</v>
      </c>
      <c r="I37" s="27" t="n">
        <v>34</v>
      </c>
      <c r="J37" s="28" t="n">
        <v>55</v>
      </c>
      <c r="K37" s="26" t="n">
        <v>43</v>
      </c>
      <c r="L37" s="26" t="n">
        <v>40</v>
      </c>
      <c r="M37" s="29" t="n">
        <v>55</v>
      </c>
      <c r="N37" s="16"/>
    </row>
    <row r="38" s="17" customFormat="true" ht="13.5" hidden="false" customHeight="true" outlineLevel="0" collapsed="false">
      <c r="A38" s="39" t="s">
        <v>50</v>
      </c>
      <c r="B38" s="40" t="n">
        <v>202</v>
      </c>
      <c r="C38" s="27" t="n">
        <v>72</v>
      </c>
      <c r="D38" s="27" t="n">
        <v>95</v>
      </c>
      <c r="E38" s="27" t="n">
        <v>91</v>
      </c>
      <c r="F38" s="27" t="n">
        <v>60</v>
      </c>
      <c r="G38" s="27" t="n">
        <v>73</v>
      </c>
      <c r="H38" s="27" t="n">
        <v>157</v>
      </c>
      <c r="I38" s="27" t="n">
        <v>57</v>
      </c>
      <c r="J38" s="28" t="n">
        <v>162</v>
      </c>
      <c r="K38" s="27" t="n">
        <v>101</v>
      </c>
      <c r="L38" s="27" t="n">
        <v>69</v>
      </c>
      <c r="M38" s="29" t="n">
        <v>130</v>
      </c>
      <c r="N38" s="16"/>
    </row>
    <row r="39" s="17" customFormat="true" ht="13.5" hidden="false" customHeight="true" outlineLevel="0" collapsed="false">
      <c r="A39" s="39" t="s">
        <v>51</v>
      </c>
      <c r="B39" s="40" t="n">
        <v>519</v>
      </c>
      <c r="C39" s="27" t="n">
        <v>379</v>
      </c>
      <c r="D39" s="27" t="n">
        <v>399</v>
      </c>
      <c r="E39" s="27" t="n">
        <v>222</v>
      </c>
      <c r="F39" s="27" t="n">
        <v>129</v>
      </c>
      <c r="G39" s="27" t="n">
        <v>305</v>
      </c>
      <c r="H39" s="27" t="n">
        <v>326</v>
      </c>
      <c r="I39" s="27" t="n">
        <v>196</v>
      </c>
      <c r="J39" s="28" t="n">
        <v>376</v>
      </c>
      <c r="K39" s="27" t="n">
        <v>442</v>
      </c>
      <c r="L39" s="27" t="n">
        <v>376</v>
      </c>
      <c r="M39" s="29" t="n">
        <v>314</v>
      </c>
      <c r="N39" s="16"/>
    </row>
    <row r="40" s="1" customFormat="true" ht="13.5" hidden="false" customHeight="false" outlineLevel="0" collapsed="false">
      <c r="A40" s="41" t="s">
        <v>52</v>
      </c>
      <c r="B40" s="42" t="n">
        <v>245</v>
      </c>
      <c r="C40" s="43" t="n">
        <v>271</v>
      </c>
      <c r="D40" s="43" t="n">
        <v>278</v>
      </c>
      <c r="E40" s="43" t="n">
        <v>128</v>
      </c>
      <c r="F40" s="43" t="n">
        <v>74</v>
      </c>
      <c r="G40" s="43" t="n">
        <v>153</v>
      </c>
      <c r="H40" s="43" t="n">
        <v>213</v>
      </c>
      <c r="I40" s="43" t="n">
        <v>146</v>
      </c>
      <c r="J40" s="44" t="n">
        <v>189</v>
      </c>
      <c r="K40" s="43" t="n">
        <v>216</v>
      </c>
      <c r="L40" s="43" t="n">
        <v>273</v>
      </c>
      <c r="M40" s="45" t="n">
        <v>195</v>
      </c>
    </row>
    <row r="41" s="1" customFormat="true" ht="13.5" hidden="false" customHeight="false" outlineLevel="0" collapsed="false">
      <c r="A41" s="41" t="s">
        <v>53</v>
      </c>
      <c r="B41" s="42" t="n">
        <v>295</v>
      </c>
      <c r="C41" s="43" t="n">
        <v>146</v>
      </c>
      <c r="D41" s="43" t="n">
        <v>106</v>
      </c>
      <c r="E41" s="43" t="n">
        <v>76</v>
      </c>
      <c r="F41" s="43" t="n">
        <v>61</v>
      </c>
      <c r="G41" s="43" t="n">
        <v>92</v>
      </c>
      <c r="H41" s="43" t="n">
        <v>80</v>
      </c>
      <c r="I41" s="43" t="n">
        <v>48</v>
      </c>
      <c r="J41" s="44" t="n">
        <v>107</v>
      </c>
      <c r="K41" s="43" t="n">
        <v>127</v>
      </c>
      <c r="L41" s="43" t="n">
        <v>89</v>
      </c>
      <c r="M41" s="45" t="n">
        <v>190</v>
      </c>
    </row>
    <row r="42" s="1" customFormat="true" ht="13.5" hidden="false" customHeight="false" outlineLevel="0" collapsed="false">
      <c r="A42" s="41" t="s">
        <v>54</v>
      </c>
      <c r="B42" s="42" t="n">
        <v>1292</v>
      </c>
      <c r="C42" s="43" t="n">
        <v>1143</v>
      </c>
      <c r="D42" s="43" t="n">
        <v>1448</v>
      </c>
      <c r="E42" s="43" t="n">
        <v>921</v>
      </c>
      <c r="F42" s="43" t="n">
        <v>938</v>
      </c>
      <c r="G42" s="43" t="n">
        <v>1464</v>
      </c>
      <c r="H42" s="43" t="n">
        <v>1043</v>
      </c>
      <c r="I42" s="43" t="n">
        <v>1023</v>
      </c>
      <c r="J42" s="44" t="n">
        <v>1397</v>
      </c>
      <c r="K42" s="43" t="n">
        <v>1068</v>
      </c>
      <c r="L42" s="43" t="n">
        <v>1151</v>
      </c>
      <c r="M42" s="45" t="n">
        <v>1457</v>
      </c>
    </row>
    <row r="43" s="1" customFormat="true" ht="13.5" hidden="false" customHeight="false" outlineLevel="0" collapsed="false">
      <c r="A43" s="41" t="s">
        <v>55</v>
      </c>
      <c r="B43" s="46" t="n">
        <v>19</v>
      </c>
      <c r="C43" s="47" t="n">
        <v>17</v>
      </c>
      <c r="D43" s="47" t="n">
        <v>52</v>
      </c>
      <c r="E43" s="47" t="n">
        <v>92</v>
      </c>
      <c r="F43" s="47" t="n">
        <v>53</v>
      </c>
      <c r="G43" s="47" t="n">
        <v>51</v>
      </c>
      <c r="H43" s="47" t="n">
        <v>37</v>
      </c>
      <c r="I43" s="47" t="n">
        <v>16</v>
      </c>
      <c r="J43" s="48" t="n">
        <v>19</v>
      </c>
      <c r="K43" s="47" t="n">
        <v>23</v>
      </c>
      <c r="L43" s="47" t="n">
        <v>5</v>
      </c>
      <c r="M43" s="49" t="n">
        <v>30</v>
      </c>
    </row>
    <row r="44" s="1" customFormat="true" ht="13.5" hidden="false" customHeight="false" outlineLevel="0" collapsed="false">
      <c r="A44" s="50" t="s">
        <v>56</v>
      </c>
      <c r="B44" s="46" t="n">
        <v>931</v>
      </c>
      <c r="C44" s="47" t="n">
        <v>766</v>
      </c>
      <c r="D44" s="47" t="n">
        <v>680</v>
      </c>
      <c r="E44" s="47" t="n">
        <v>622</v>
      </c>
      <c r="F44" s="47" t="n">
        <v>637</v>
      </c>
      <c r="G44" s="47" t="n">
        <v>610</v>
      </c>
      <c r="H44" s="47" t="n">
        <v>664</v>
      </c>
      <c r="I44" s="47" t="n">
        <v>472</v>
      </c>
      <c r="J44" s="48" t="n">
        <v>787</v>
      </c>
      <c r="K44" s="47" t="n">
        <v>829</v>
      </c>
      <c r="L44" s="47" t="n">
        <v>650</v>
      </c>
      <c r="M44" s="49" t="n">
        <v>765</v>
      </c>
    </row>
    <row r="45" s="1" customFormat="true" ht="13.5" hidden="false" customHeight="false" outlineLevel="0" collapsed="false">
      <c r="A45" s="51" t="s">
        <v>57</v>
      </c>
      <c r="B45" s="46" t="n">
        <v>840</v>
      </c>
      <c r="C45" s="47" t="n">
        <v>543</v>
      </c>
      <c r="D45" s="47" t="n">
        <v>226</v>
      </c>
      <c r="E45" s="47" t="n">
        <v>103</v>
      </c>
      <c r="F45" s="47" t="n">
        <v>212</v>
      </c>
      <c r="G45" s="47" t="n">
        <v>207</v>
      </c>
      <c r="H45" s="47" t="n">
        <v>211</v>
      </c>
      <c r="I45" s="47" t="n">
        <v>101</v>
      </c>
      <c r="J45" s="48" t="n">
        <v>103</v>
      </c>
      <c r="K45" s="47" t="n">
        <v>145</v>
      </c>
      <c r="L45" s="47" t="n">
        <v>200</v>
      </c>
      <c r="M45" s="49" t="n">
        <v>186</v>
      </c>
    </row>
    <row r="46" customFormat="false" ht="13.5" hidden="false" customHeight="false" outlineLevel="0" collapsed="false">
      <c r="A46" s="52" t="s">
        <v>58</v>
      </c>
      <c r="B46" s="53" t="n">
        <f aca="false">SUM(B5:B45)-B8</f>
        <v>6709</v>
      </c>
      <c r="C46" s="53" t="n">
        <f aca="false">SUM(C5:C45)-C8</f>
        <v>5882</v>
      </c>
      <c r="D46" s="53" t="n">
        <f aca="false">SUM(D5:D45)-D8</f>
        <v>5399</v>
      </c>
      <c r="E46" s="53" t="n">
        <f aca="false">SUM(E5:E45)-E8</f>
        <v>3933</v>
      </c>
      <c r="F46" s="53" t="n">
        <f aca="false">SUM(F5:F45)-F8</f>
        <v>4413</v>
      </c>
      <c r="G46" s="53" t="n">
        <f aca="false">SUM(G5:G45)-G8</f>
        <v>4909</v>
      </c>
      <c r="H46" s="53" t="n">
        <f aca="false">SUM(H5:H45)-H8</f>
        <v>4770</v>
      </c>
      <c r="I46" s="53" t="n">
        <f aca="false">SUM(I5:I45)-I8</f>
        <v>4129</v>
      </c>
      <c r="J46" s="53" t="n">
        <f aca="false">SUM(J5:J45)-J8</f>
        <v>5117</v>
      </c>
      <c r="K46" s="53" t="n">
        <f aca="false">SUM(K5:K45)-K8</f>
        <v>5280</v>
      </c>
      <c r="L46" s="53" t="n">
        <f aca="false">SUM(L5:L45)-L8</f>
        <v>4957</v>
      </c>
      <c r="M46" s="54" t="n">
        <f aca="false">SUM(M5:M45)-M8</f>
        <v>5179</v>
      </c>
    </row>
    <row r="47" customFormat="false" ht="16.5" hidden="false" customHeight="true" outlineLevel="0" collapsed="false">
      <c r="A47" s="55" t="s">
        <v>59</v>
      </c>
    </row>
  </sheetData>
  <hyperlinks>
    <hyperlink ref="A1" r:id="rId1" display="産業別新規求人状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1:13Z</dcterms:created>
  <dc:creator>山梨県</dc:creator>
  <dc:description/>
  <dc:language>en-US</dc:language>
  <cp:lastModifiedBy>user</cp:lastModifiedBy>
  <cp:lastPrinted>2021-05-31T06:57:38Z</cp:lastPrinted>
  <dcterms:modified xsi:type="dcterms:W3CDTF">2021-05-31T07:05:42Z</dcterms:modified>
  <cp:revision>0</cp:revision>
  <dc:subject/>
  <dc:title/>
</cp:coreProperties>
</file>