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０９食料" sheetId="1" state="visible" r:id="rId2"/>
    <sheet name="１０飲料" sheetId="2" state="visible" r:id="rId3"/>
    <sheet name="１１繊維" sheetId="3" state="visible" r:id="rId4"/>
    <sheet name="１２木材" sheetId="4" state="visible" r:id="rId5"/>
    <sheet name="１３家具" sheetId="5" state="visible" r:id="rId6"/>
    <sheet name="１４紙製品" sheetId="6" state="visible" r:id="rId7"/>
    <sheet name="１５印刷" sheetId="7" state="visible" r:id="rId8"/>
    <sheet name="１６化学" sheetId="8" state="visible" r:id="rId9"/>
    <sheet name="１７石油" sheetId="9" state="visible" r:id="rId10"/>
    <sheet name="１８プラ" sheetId="10" state="visible" r:id="rId11"/>
    <sheet name="１９ゴム" sheetId="11" state="visible" r:id="rId12"/>
    <sheet name="２０皮革" sheetId="12" state="visible" r:id="rId13"/>
    <sheet name="２１窯業" sheetId="13" state="visible" r:id="rId14"/>
    <sheet name="２２鉄鋼" sheetId="14" state="visible" r:id="rId15"/>
    <sheet name="２３非鉄" sheetId="15" state="visible" r:id="rId16"/>
    <sheet name="２４金属" sheetId="16" state="visible" r:id="rId17"/>
    <sheet name="２５はん用" sheetId="17" state="visible" r:id="rId18"/>
    <sheet name="２６生産用" sheetId="18" state="visible" r:id="rId19"/>
    <sheet name="２７業務用" sheetId="19" state="visible" r:id="rId20"/>
    <sheet name="２８電子" sheetId="20" state="visible" r:id="rId21"/>
    <sheet name="２９電機" sheetId="21" state="visible" r:id="rId22"/>
    <sheet name="３０情通" sheetId="22" state="visible" r:id="rId23"/>
    <sheet name="３１輸送用" sheetId="23" state="visible" r:id="rId24"/>
    <sheet name="３２その他" sheetId="24" state="visible" r:id="rId25"/>
  </sheets>
  <externalReferences>
    <externalReference r:id="rId26"/>
  </externalReferences>
  <definedNames>
    <definedName function="false" hidden="false" localSheetId="0" name="_xlnm.Print_Area" vbProcedure="false">０９食料!$B$2:$H$354</definedName>
    <definedName function="false" hidden="false" localSheetId="0" name="_xlnm.Print_Titles" vbProcedure="false">０９食料!$2:$3</definedName>
    <definedName function="false" hidden="true" localSheetId="0" name="_xlnm._FilterDatabase" vbProcedure="false">０９食料!$A$1:$H$355</definedName>
    <definedName function="false" hidden="false" localSheetId="1" name="_xlnm.Print_Area" vbProcedure="false">１０飲料!$B$2:$H$143</definedName>
    <definedName function="false" hidden="false" localSheetId="1" name="_xlnm.Print_Titles" vbProcedure="false">１０飲料!$2:$3</definedName>
    <definedName function="false" hidden="true" localSheetId="1" name="_xlnm._FilterDatabase" vbProcedure="false">１０飲料!$B$3:$H$143</definedName>
    <definedName function="false" hidden="false" localSheetId="2" name="_xlnm.Print_Area" vbProcedure="false">１１繊維!$B$2:$H$249</definedName>
    <definedName function="false" hidden="false" localSheetId="2" name="_xlnm.Print_Titles" vbProcedure="false">１１繊維!$2:$3</definedName>
    <definedName function="false" hidden="true" localSheetId="2" name="_xlnm._FilterDatabase" vbProcedure="false">１１繊維!$B$3:$H$249</definedName>
    <definedName function="false" hidden="false" localSheetId="3" name="_xlnm.Print_Area" vbProcedure="false">１２木材!$B$2:$H$107</definedName>
    <definedName function="false" hidden="false" localSheetId="3" name="_xlnm.Print_Titles" vbProcedure="false">１２木材!$2:$3</definedName>
    <definedName function="false" hidden="true" localSheetId="3" name="_xlnm._FilterDatabase" vbProcedure="false">１２木材!$B$3:$H$107</definedName>
    <definedName function="false" hidden="false" localSheetId="4" name="_xlnm.Print_Area" vbProcedure="false">１３家具!$B$2:$H$89</definedName>
    <definedName function="false" hidden="false" localSheetId="4" name="_xlnm.Print_Titles" vbProcedure="false">１３家具!$2:$3</definedName>
    <definedName function="false" hidden="true" localSheetId="4" name="_xlnm._FilterDatabase" vbProcedure="false">１３家具!$B$3:$H$89</definedName>
    <definedName function="false" hidden="false" localSheetId="5" name="_xlnm.Print_Area" vbProcedure="false">１４紙製品!$B$2:$H$108</definedName>
    <definedName function="false" hidden="false" localSheetId="5" name="_xlnm.Print_Titles" vbProcedure="false">１４紙製品!$2:$3</definedName>
    <definedName function="false" hidden="true" localSheetId="5" name="_xlnm._FilterDatabase" vbProcedure="false">１４紙製品!$B$3:$H$108</definedName>
    <definedName function="false" hidden="false" localSheetId="6" name="_xlnm.Print_Area" vbProcedure="false">１５印刷!$B$2:$H$35</definedName>
    <definedName function="false" hidden="false" localSheetId="6" name="_xlnm.Print_Titles" vbProcedure="false">１５印刷!$2:$3</definedName>
    <definedName function="false" hidden="true" localSheetId="6" name="_xlnm._FilterDatabase" vbProcedure="false">１５印刷!$B$3:$H$35</definedName>
    <definedName function="false" hidden="false" localSheetId="7" name="_xlnm.Print_Area" vbProcedure="false">１６化学!$B$2:$H$181</definedName>
    <definedName function="false" hidden="false" localSheetId="7" name="_xlnm.Print_Titles" vbProcedure="false">１６化学!$2:$3</definedName>
    <definedName function="false" hidden="true" localSheetId="7" name="_xlnm._FilterDatabase" vbProcedure="false">１６化学!$B$3:$H$181</definedName>
    <definedName function="false" hidden="false" localSheetId="8" name="_xlnm.Print_Area" vbProcedure="false">１７石油!$B$5:$H$10</definedName>
    <definedName function="false" hidden="false" localSheetId="8" name="_xlnm.Print_Titles" vbProcedure="false">１７石油!$5:$6</definedName>
    <definedName function="false" hidden="true" localSheetId="8" name="_xlnm._FilterDatabase" vbProcedure="false">１７石油!$B$3:$H$10</definedName>
    <definedName function="false" hidden="false" localSheetId="9" name="_xlnm.Print_Area" vbProcedure="false">１８プラ!$B$2:$H$165</definedName>
    <definedName function="false" hidden="false" localSheetId="9" name="_xlnm.Print_Titles" vbProcedure="false">１８プラ!$2:$3</definedName>
    <definedName function="false" hidden="true" localSheetId="9" name="_xlnm._FilterDatabase" vbProcedure="false">１８プラ!$B$3:$H$165</definedName>
    <definedName function="false" hidden="false" localSheetId="10" name="_xlnm.Print_Area" vbProcedure="false">１９ゴム!$B$2:$H$38</definedName>
    <definedName function="false" hidden="false" localSheetId="10" name="_xlnm.Print_Titles" vbProcedure="false">１９ゴム!$2:$3</definedName>
    <definedName function="false" hidden="true" localSheetId="10" name="_xlnm._FilterDatabase" vbProcedure="false">１９ゴム!$B$3:$H$38</definedName>
    <definedName function="false" hidden="false" localSheetId="11" name="_xlnm.Print_Area" vbProcedure="false">２０皮革!$B$2:$H$14</definedName>
    <definedName function="false" hidden="false" localSheetId="11" name="_xlnm.Print_Titles" vbProcedure="false">２０皮革!$2:$3</definedName>
    <definedName function="false" hidden="true" localSheetId="11" name="_xlnm._FilterDatabase" vbProcedure="false">２０皮革!$B$3:$H$13</definedName>
    <definedName function="false" hidden="false" localSheetId="12" name="_xlnm.Print_Area" vbProcedure="false">２１窯業!$B$2:$H$127</definedName>
    <definedName function="false" hidden="false" localSheetId="12" name="_xlnm.Print_Titles" vbProcedure="false">２１窯業!$2:$3</definedName>
    <definedName function="false" hidden="true" localSheetId="12" name="_xlnm._FilterDatabase" vbProcedure="false">２１窯業!$B$3:$H$127</definedName>
    <definedName function="false" hidden="false" localSheetId="13" name="_xlnm.Print_Area" vbProcedure="false">２２鉄鋼!$B$2:$H$44</definedName>
    <definedName function="false" hidden="false" localSheetId="13" name="_xlnm.Print_Titles" vbProcedure="false">２２鉄鋼!$2:$3</definedName>
    <definedName function="false" hidden="true" localSheetId="13" name="_xlnm._FilterDatabase" vbProcedure="false">２２鉄鋼!$A$3:$P$44</definedName>
    <definedName function="false" hidden="false" localSheetId="14" name="_xlnm.Print_Area" vbProcedure="false">２３非鉄!$B$2:$H$110</definedName>
    <definedName function="false" hidden="false" localSheetId="14" name="_xlnm.Print_Titles" vbProcedure="false">２３非鉄!$2:$3</definedName>
    <definedName function="false" hidden="true" localSheetId="14" name="_xlnm._FilterDatabase" vbProcedure="false">２３非鉄!$B$3:$H$110</definedName>
    <definedName function="false" hidden="false" localSheetId="15" name="_xlnm.Print_Area" vbProcedure="false">２４金属!$B$2:$H$268</definedName>
    <definedName function="false" hidden="false" localSheetId="15" name="_xlnm.Print_Titles" vbProcedure="false">２４金属!$2:$3</definedName>
    <definedName function="false" hidden="true" localSheetId="15" name="_xlnm._FilterDatabase" vbProcedure="false">２４金属!$B$3:$H$266</definedName>
    <definedName function="false" hidden="false" localSheetId="16" name="_xlnm.Print_Area" vbProcedure="false">２５はん用!$B$2:$H$175</definedName>
    <definedName function="false" hidden="false" localSheetId="16" name="_xlnm.Print_Titles" vbProcedure="false">２５はん用!$2:$3</definedName>
    <definedName function="false" hidden="true" localSheetId="16" name="_xlnm._FilterDatabase" vbProcedure="false">２５はん用!$B$3:$H$170</definedName>
    <definedName function="false" hidden="false" localSheetId="17" name="_xlnm.Print_Area" vbProcedure="false">２６生産用!$B$2:$H$288</definedName>
    <definedName function="false" hidden="false" localSheetId="17" name="_xlnm.Print_Titles" vbProcedure="false">２６生産用!$2:$3</definedName>
    <definedName function="false" hidden="true" localSheetId="17" name="_xlnm._FilterDatabase" vbProcedure="false">２６生産用!$B$3:$H$287</definedName>
    <definedName function="false" hidden="false" localSheetId="18" name="_xlnm.Print_Area" vbProcedure="false">２７業務用!$B$2:$H$213</definedName>
    <definedName function="false" hidden="false" localSheetId="18" name="_xlnm.Print_Titles" vbProcedure="false">２７業務用!$2:$3</definedName>
    <definedName function="false" hidden="true" localSheetId="18" name="_xlnm._FilterDatabase" vbProcedure="false">２７業務用!$B$3:$H$201</definedName>
    <definedName function="false" hidden="false" localSheetId="19" name="_xlnm.Print_Area" vbProcedure="false">２８電子!$B$2:$H$162</definedName>
    <definedName function="false" hidden="false" localSheetId="19" name="_xlnm.Print_Titles" vbProcedure="false">２８電子!$2:$3</definedName>
    <definedName function="false" hidden="true" localSheetId="19" name="_xlnm._FilterDatabase" vbProcedure="false">２８電子!$B$3:$H$150</definedName>
    <definedName function="false" hidden="false" localSheetId="20" name="_xlnm.Print_Area" vbProcedure="false">２９電機!$B$2:$H$341</definedName>
    <definedName function="false" hidden="false" localSheetId="20" name="_xlnm.Print_Titles" vbProcedure="false">２９電機!$2:$3</definedName>
    <definedName function="false" hidden="true" localSheetId="20" name="_xlnm._FilterDatabase" vbProcedure="false">２９電機!$B$3:$H$323</definedName>
    <definedName function="false" hidden="false" localSheetId="21" name="_xlnm.Print_Area" vbProcedure="false">３０情通!$B$2:$H$140</definedName>
    <definedName function="false" hidden="false" localSheetId="21" name="_xlnm.Print_Titles" vbProcedure="false">３０情通!$2:$3</definedName>
    <definedName function="false" hidden="true" localSheetId="21" name="_xlnm._FilterDatabase" vbProcedure="false">３０情通!$B$3:$H$129</definedName>
    <definedName function="false" hidden="false" localSheetId="22" name="_xlnm.Print_Area" vbProcedure="false">３１輸送用!$B$2:$H$84</definedName>
    <definedName function="false" hidden="false" localSheetId="22" name="_xlnm.Print_Titles" vbProcedure="false">３１輸送用!$2:$3</definedName>
    <definedName function="false" hidden="true" localSheetId="22" name="_xlnm._FilterDatabase" vbProcedure="false">３１輸送用!$B$3:$H$78</definedName>
    <definedName function="false" hidden="false" localSheetId="23" name="_xlnm.Print_Area" vbProcedure="false">３２その他!$B$2:$H$249</definedName>
    <definedName function="false" hidden="false" localSheetId="23" name="_xlnm.Print_Titles" vbProcedure="false">３２その他!$2:$3</definedName>
    <definedName function="false" hidden="true" localSheetId="23" name="_xlnm._FilterDatabase" vbProcedure="false">３２その他!$B$3:$H$243</definedName>
    <definedName function="false" hidden="false" name="19品目別_製造品_" vbProcedure="false">'[1]'!$C$1:$M$614</definedName>
    <definedName function="false" hidden="false" name="B19品目別_製造品_" vbProcedure="false">'[1]'!$C$1:$K$613</definedName>
    <definedName function="false" hidden="false" name="EDGA01000_H6" vbProcedure="false">０９食料!$A$4:$D$59</definedName>
    <definedName function="false" hidden="false" localSheetId="1" name="EDGA01000_H6" vbProcedure="false">１０飲料!$A$4:$D$29</definedName>
    <definedName function="false" hidden="false" localSheetId="2" name="EDGA01000_H6" vbProcedure="false">１１繊維!$A$4:$D$53</definedName>
    <definedName function="false" hidden="false" localSheetId="3" name="EDGA01000_H6" vbProcedure="false">１２木材!$A$4:$D$24</definedName>
    <definedName function="false" hidden="false" localSheetId="4" name="EDGA01000_H6" vbProcedure="false">１３家具!$A$4:$D$19</definedName>
    <definedName function="false" hidden="false" localSheetId="5" name="EDGA01000_H6" vbProcedure="false">１４紙製品!$A$4:$D$23</definedName>
    <definedName function="false" hidden="false" localSheetId="6" name="EDGA01000_H6" vbProcedure="false">１５印刷!$A$4:$D$10</definedName>
    <definedName function="false" hidden="false" localSheetId="7" name="EDGA01000_H6" vbProcedure="false">１６化学!$A$4:$D$35</definedName>
    <definedName function="false" hidden="false" localSheetId="8" name="EDGA01000_H6" vbProcedure="false">１７石油!$A$7:$D$8</definedName>
    <definedName function="false" hidden="false" localSheetId="9" name="EDGA01000_H6" vbProcedure="false">１８プラ!$A$4:$D$16</definedName>
    <definedName function="false" hidden="false" localSheetId="10" name="EDGA01000_H6" vbProcedure="false">１９ゴム!$A$4:$D$9</definedName>
    <definedName function="false" hidden="false" localSheetId="11" name="EDGA01000_H6" vbProcedure="false">２０皮革!$A$4:$D$5</definedName>
    <definedName function="false" hidden="false" localSheetId="12" name="EDGA01000_H6" vbProcedure="false">２１窯業!$A$4:$D$22</definedName>
    <definedName function="false" hidden="false" localSheetId="13" name="EDGA01000_H6" vbProcedure="false">２２鉄鋼!$A$4:$D$11</definedName>
    <definedName function="false" hidden="false" localSheetId="14" name="EDGA01000_H6" vbProcedure="false">２３非鉄!$A$4:$D$26</definedName>
    <definedName function="false" hidden="false" localSheetId="15" name="EDGA01000_H6" vbProcedure="false">２４金属!$A$4:$D$51</definedName>
    <definedName function="false" hidden="false" localSheetId="16" name="EDGA01000_H6" vbProcedure="false">２５はん用!$A$4:$D$37</definedName>
    <definedName function="false" hidden="false" localSheetId="17" name="EDGA01000_H6" vbProcedure="false">２６生産用!$A$5:$D$60</definedName>
    <definedName function="false" hidden="false" localSheetId="18" name="EDGA01000_H6" vbProcedure="false">２７業務用!$A$4:$D$42</definedName>
    <definedName function="false" hidden="false" localSheetId="19" name="EDGA01000_H6" vbProcedure="false">２８電子!$A$4:$D$38</definedName>
    <definedName function="false" hidden="false" localSheetId="20" name="EDGA01000_H6" vbProcedure="false">２９電機!$A$4:$D$58</definedName>
    <definedName function="false" hidden="false" localSheetId="21" name="EDGA01000_H6" vbProcedure="false">３０情通!$A$4:$D$29</definedName>
    <definedName function="false" hidden="false" localSheetId="22" name="EDGA01000_H6" vbProcedure="false">３１輸送用!$A$4:$D$16</definedName>
    <definedName function="false" hidden="false" localSheetId="23" name="EDGA01000_H6" vbProcedure="false">３２その他!$A$4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9" uniqueCount="1516">
  <si>
    <t xml:space="preserve">品目別工業統計ページ &lt;&lt;</t>
  </si>
  <si>
    <t xml:space="preserve">品目別工業統計</t>
  </si>
  <si>
    <t xml:space="preserve">（従業者４人以上の事業所）</t>
  </si>
  <si>
    <t xml:space="preserve">（百万円）</t>
  </si>
  <si>
    <t xml:space="preserve">調査年</t>
  </si>
  <si>
    <t xml:space="preserve">品目番号</t>
  </si>
  <si>
    <t xml:space="preserve">品目名称</t>
  </si>
  <si>
    <t xml:space="preserve">出荷単位</t>
  </si>
  <si>
    <t xml:space="preserve">出荷数量</t>
  </si>
  <si>
    <t xml:space="preserve">出荷金額</t>
  </si>
  <si>
    <t xml:space="preserve">産出事業所数</t>
  </si>
  <si>
    <t xml:space="preserve">H26</t>
  </si>
  <si>
    <t xml:space="preserve">091111</t>
  </si>
  <si>
    <t xml:space="preserve">部分肉、冷凍肉（ブロイラーを除く）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091212</t>
  </si>
  <si>
    <t xml:space="preserve">肉製品</t>
  </si>
  <si>
    <t xml:space="preserve">091311</t>
  </si>
  <si>
    <t xml:space="preserve">処理牛乳</t>
  </si>
  <si>
    <t xml:space="preserve">x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5311</t>
  </si>
  <si>
    <t xml:space="preserve">ぶどう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チューハイ・カクテル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1111</t>
  </si>
  <si>
    <t xml:space="preserve">製糸</t>
  </si>
  <si>
    <t xml:space="preserve">111514</t>
  </si>
  <si>
    <r>
      <rPr>
        <sz val="11"/>
        <rFont val="Noto Sans"/>
        <family val="2"/>
      </rPr>
      <t xml:space="preserve">ポリエステル紡績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紡を含む）</t>
    </r>
  </si>
  <si>
    <t xml:space="preserve">111719</t>
  </si>
  <si>
    <t xml:space="preserve">その他のねん糸</t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1</t>
  </si>
  <si>
    <t xml:space="preserve">羽二重類（交織を含む）（広幅のもの）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3</t>
  </si>
  <si>
    <t xml:space="preserve">アセテート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319</t>
  </si>
  <si>
    <t xml:space="preserve">その他のそ毛織物</t>
  </si>
  <si>
    <t xml:space="preserve">112411</t>
  </si>
  <si>
    <t xml:space="preserve">麻織物</t>
  </si>
  <si>
    <t xml:space="preserve">114519</t>
  </si>
  <si>
    <t xml:space="preserve">その他の織物手加工染色・整理</t>
  </si>
  <si>
    <t xml:space="preserve">115811</t>
  </si>
  <si>
    <t xml:space="preserve">上塗りした織物、防水した織物</t>
  </si>
  <si>
    <t xml:space="preserve">115911</t>
  </si>
  <si>
    <t xml:space="preserve">紋紙（ジャカードカード）</t>
  </si>
  <si>
    <t xml:space="preserve">115919</t>
  </si>
  <si>
    <t xml:space="preserve">他に分類されない繊維粗製品</t>
  </si>
  <si>
    <t xml:space="preserve">116111</t>
  </si>
  <si>
    <t xml:space="preserve">織物製成人男子・少年用背広服上衣（ブレザー､ジャンパー等を含む）</t>
  </si>
  <si>
    <t xml:space="preserve">点</t>
  </si>
  <si>
    <t xml:space="preserve">116113</t>
  </si>
  <si>
    <t xml:space="preserve">織物製成人男子・少年用オーバーコート類</t>
  </si>
  <si>
    <t xml:space="preserve">着</t>
  </si>
  <si>
    <t xml:space="preserve">116114</t>
  </si>
  <si>
    <t xml:space="preserve">織物製成人男子・少年用制服上衣・オーバーコート類</t>
  </si>
  <si>
    <t xml:space="preserve">116115</t>
  </si>
  <si>
    <t xml:space="preserve">織物製成人男子・少年用制服ズボン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116215</t>
  </si>
  <si>
    <t xml:space="preserve">織物製成人女子・少女用制服</t>
  </si>
  <si>
    <t xml:space="preserve">116311</t>
  </si>
  <si>
    <t xml:space="preserve">織物製乳幼児服</t>
  </si>
  <si>
    <t xml:space="preserve">116411</t>
  </si>
  <si>
    <t xml:space="preserve">織物製ワイシャツ</t>
  </si>
  <si>
    <t xml:space="preserve">116419</t>
  </si>
  <si>
    <t xml:space="preserve">織物製その他のシャツ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611</t>
  </si>
  <si>
    <t xml:space="preserve">ニット製上衣・コート類（ブレザー、ジャンパー等を含む）</t>
  </si>
  <si>
    <t xml:space="preserve">デカ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7311</t>
  </si>
  <si>
    <t xml:space="preserve">織物製寝着類（和式のものを除く）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8911</t>
  </si>
  <si>
    <t xml:space="preserve">毛皮製衣服・身の回り品</t>
  </si>
  <si>
    <t xml:space="preserve">118919</t>
  </si>
  <si>
    <t xml:space="preserve">その他の衣服・繊維製身の回り品（ニット製を含む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211</t>
  </si>
  <si>
    <t xml:space="preserve">毛布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819</t>
  </si>
  <si>
    <t xml:space="preserve">その他の衛生医療用繊維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511</t>
  </si>
  <si>
    <t xml:space="preserve">パーティクルボード</t>
  </si>
  <si>
    <t xml:space="preserve">122811</t>
  </si>
  <si>
    <t xml:space="preserve">床板</t>
  </si>
  <si>
    <t xml:space="preserve">123211</t>
  </si>
  <si>
    <t xml:space="preserve">木箱</t>
  </si>
  <si>
    <t xml:space="preserve">129111</t>
  </si>
  <si>
    <t xml:space="preserve">薬品処理木材</t>
  </si>
  <si>
    <t xml:space="preserve">129911</t>
  </si>
  <si>
    <t xml:space="preserve">柄、引手、つまみ、握り、台木、これらの類似品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211</t>
  </si>
  <si>
    <t xml:space="preserve">窓用・扉用日よけ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5</t>
  </si>
  <si>
    <t xml:space="preserve">情報用紙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119</t>
  </si>
  <si>
    <t xml:space="preserve">その他の事務用・学用紙製品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39</t>
  </si>
  <si>
    <t xml:space="preserve">その他の紙製衛生用品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とっ版印刷物（紙に対するもの）</t>
  </si>
  <si>
    <t xml:space="preserve">151212</t>
  </si>
  <si>
    <t xml:space="preserve">おう版印刷物</t>
  </si>
  <si>
    <t xml:space="preserve">おう版印刷物（紙に対するもの）</t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2114</t>
  </si>
  <si>
    <t xml:space="preserve">鉛版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r>
      <rPr>
        <sz val="11"/>
        <rFont val="Noto Sans"/>
        <family val="2"/>
      </rPr>
      <t xml:space="preserve">千ｍ</t>
    </r>
    <r>
      <rPr>
        <vertAlign val="superscript"/>
        <sz val="11"/>
        <rFont val="Noto Sans"/>
        <family val="2"/>
      </rPr>
      <t xml:space="preserve">３</t>
    </r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23</t>
  </si>
  <si>
    <t xml:space="preserve">カリウム塩類</t>
  </si>
  <si>
    <t xml:space="preserve">162928</t>
  </si>
  <si>
    <t xml:space="preserve">活性炭</t>
  </si>
  <si>
    <t xml:space="preserve">162949</t>
  </si>
  <si>
    <t xml:space="preserve">他に分類されない無機化学工業製品</t>
  </si>
  <si>
    <t xml:space="preserve">163529</t>
  </si>
  <si>
    <t xml:space="preserve">その他のプラスチック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411</t>
  </si>
  <si>
    <t xml:space="preserve">油性塗料</t>
  </si>
  <si>
    <t xml:space="preserve">164413</t>
  </si>
  <si>
    <t xml:space="preserve">電気絶縁塗料</t>
  </si>
  <si>
    <t xml:space="preserve">164414</t>
  </si>
  <si>
    <t xml:space="preserve">溶剤系合成樹脂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411</t>
  </si>
  <si>
    <t xml:space="preserve">生薬・漢方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2111</t>
  </si>
  <si>
    <t xml:space="preserve">潤滑油（購入した鉱・動・植物油によるもの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311</t>
  </si>
  <si>
    <t xml:space="preserve">プラスチック継手（バルブ、コックを含む）</t>
  </si>
  <si>
    <t xml:space="preserve">181411</t>
  </si>
  <si>
    <t xml:space="preserve">プラスチック雨どい・同附属品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切断、接合、塗装、蒸着めっき、バフ加工等）</t>
  </si>
  <si>
    <t xml:space="preserve">191919</t>
  </si>
  <si>
    <t xml:space="preserve">その他のタイヤ・チューブ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9919</t>
  </si>
  <si>
    <t xml:space="preserve">その他のゴム製品</t>
  </si>
  <si>
    <t xml:space="preserve">206129</t>
  </si>
  <si>
    <t xml:space="preserve">その他のかばん類</t>
  </si>
  <si>
    <t xml:space="preserve">207111</t>
  </si>
  <si>
    <t xml:space="preserve">袋物</t>
  </si>
  <si>
    <t xml:space="preserve">207211</t>
  </si>
  <si>
    <t xml:space="preserve">なめし革製ハンドバッグ</t>
  </si>
  <si>
    <t xml:space="preserve">個</t>
  </si>
  <si>
    <t xml:space="preserve">209919</t>
  </si>
  <si>
    <t xml:space="preserve">他に分類されないなめし革製品</t>
  </si>
  <si>
    <t xml:space="preserve">211219</t>
  </si>
  <si>
    <t xml:space="preserve">その他の板ガラス</t>
  </si>
  <si>
    <t xml:space="preserve">211311</t>
  </si>
  <si>
    <t xml:space="preserve">光学ガラス素地（眼鏡用を含む）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4</t>
  </si>
  <si>
    <t xml:space="preserve">コンクリート管（遠心力鉄筋コンクリート管を除く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311</t>
  </si>
  <si>
    <t xml:space="preserve">陶磁器製置物</t>
  </si>
  <si>
    <t xml:space="preserve">214919</t>
  </si>
  <si>
    <t xml:space="preserve">その他の陶磁器</t>
  </si>
  <si>
    <t xml:space="preserve">216119</t>
  </si>
  <si>
    <t xml:space="preserve">その他の炭素質電極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211</t>
  </si>
  <si>
    <t xml:space="preserve">アルミニウム再生地金、アルミニウム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3914</t>
  </si>
  <si>
    <t xml:space="preserve">銀・同合金展伸材</t>
  </si>
  <si>
    <t xml:space="preserve">234112</t>
  </si>
  <si>
    <t xml:space="preserve">銅裸線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511</t>
  </si>
  <si>
    <t xml:space="preserve">非鉄金属鍛造品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1</t>
  </si>
  <si>
    <t xml:space="preserve">鋼板せん断用刃物（シャーブレード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519</t>
  </si>
  <si>
    <t xml:space="preserve">その他ののこ刃</t>
  </si>
  <si>
    <t xml:space="preserve">242612</t>
  </si>
  <si>
    <t xml:space="preserve">農業用器具部分品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2</t>
  </si>
  <si>
    <t xml:space="preserve">太陽熱利用機器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511</t>
  </si>
  <si>
    <t xml:space="preserve">金属熱処理品</t>
  </si>
  <si>
    <t xml:space="preserve">246919</t>
  </si>
  <si>
    <t xml:space="preserve">その他の金属表面処理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911</t>
  </si>
  <si>
    <t xml:space="preserve">金属製パッキン、ガスケット（非金属併用を含む）</t>
  </si>
  <si>
    <t xml:space="preserve">249913</t>
  </si>
  <si>
    <t xml:space="preserve">フレキシブルチューブ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222</t>
  </si>
  <si>
    <t xml:space="preserve">空気圧縮機・ガス圧縮機・送風機の部分品・取付具・附属品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32</t>
  </si>
  <si>
    <t xml:space="preserve">空気圧機器の部分品・取付具・附属品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412</t>
  </si>
  <si>
    <t xml:space="preserve">工業窯炉の部分品・取付具・附属品</t>
  </si>
  <si>
    <t xml:space="preserve">253519</t>
  </si>
  <si>
    <t xml:space="preserve">その他の冷凍機応用製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2</t>
  </si>
  <si>
    <t xml:space="preserve">自動調整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・同装置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29</t>
  </si>
  <si>
    <t xml:space="preserve">その他の栽培用・管理用機器</t>
  </si>
  <si>
    <t xml:space="preserve">261139</t>
  </si>
  <si>
    <t xml:space="preserve">その他の収穫調整用機器</t>
  </si>
  <si>
    <t xml:space="preserve">261151</t>
  </si>
  <si>
    <t xml:space="preserve">農業用機械の部分品・取付具・附属品</t>
  </si>
  <si>
    <t xml:space="preserve">262112</t>
  </si>
  <si>
    <t xml:space="preserve">掘さく機（ショベル系を除く）</t>
  </si>
  <si>
    <t xml:space="preserve">262113</t>
  </si>
  <si>
    <t xml:space="preserve">建設用クレーン</t>
  </si>
  <si>
    <t xml:space="preserve">262118</t>
  </si>
  <si>
    <t xml:space="preserve">せん孔機</t>
  </si>
  <si>
    <t xml:space="preserve">262141</t>
  </si>
  <si>
    <t xml:space="preserve">建設機械・鉱山機械の部分品・取付具・附属品</t>
  </si>
  <si>
    <t xml:space="preserve">262142</t>
  </si>
  <si>
    <t xml:space="preserve">建設用トラクタの部分品・取付具・附属品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3521</t>
  </si>
  <si>
    <t xml:space="preserve">縫製機械の部分品・取付具・附属品</t>
  </si>
  <si>
    <t xml:space="preserve">264113</t>
  </si>
  <si>
    <t xml:space="preserve">醸造用機械</t>
  </si>
  <si>
    <t xml:space="preserve">264119</t>
  </si>
  <si>
    <t xml:space="preserve">その他の食品機械・同装置</t>
  </si>
  <si>
    <t xml:space="preserve">その他の食品機械、同装置</t>
  </si>
  <si>
    <t xml:space="preserve">264121</t>
  </si>
  <si>
    <t xml:space="preserve">食品機械・同装置の部分品・取付具・附属品</t>
  </si>
  <si>
    <t xml:space="preserve">食品機械、同装置の部分品・取付具・附属品</t>
  </si>
  <si>
    <t xml:space="preserve">264214</t>
  </si>
  <si>
    <t xml:space="preserve">製材・木材加工・合板機械の部分品・取付具・附属品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211</t>
  </si>
  <si>
    <t xml:space="preserve">ろ過機器</t>
  </si>
  <si>
    <t xml:space="preserve">265215</t>
  </si>
  <si>
    <t xml:space="preserve">反応機、発生炉、乾留炉、電解槽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1</t>
  </si>
  <si>
    <t xml:space="preserve">数値制御旋盤</t>
  </si>
  <si>
    <t xml:space="preserve">266123</t>
  </si>
  <si>
    <t xml:space="preserve">フライス盤</t>
  </si>
  <si>
    <t xml:space="preserve">266124</t>
  </si>
  <si>
    <t xml:space="preserve">研削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212</t>
  </si>
  <si>
    <t xml:space="preserve">精整仕上装置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2</t>
  </si>
  <si>
    <t xml:space="preserve">真空装置・真空機器（真空ポンプを除く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2</t>
  </si>
  <si>
    <t xml:space="preserve">ガラス工業用特殊機械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12</t>
  </si>
  <si>
    <t xml:space="preserve">自動車整備・サービス機器</t>
  </si>
  <si>
    <t xml:space="preserve">272121</t>
  </si>
  <si>
    <t xml:space="preserve">サービス用機械器具の部分品・取付具・附属品</t>
  </si>
  <si>
    <t xml:space="preserve">272212</t>
  </si>
  <si>
    <t xml:space="preserve">ゲームセンター用娯楽機器</t>
  </si>
  <si>
    <t xml:space="preserve">272221</t>
  </si>
  <si>
    <t xml:space="preserve">娯楽用機械の部分品・取付具・附属品</t>
  </si>
  <si>
    <t xml:space="preserve">272312</t>
  </si>
  <si>
    <t xml:space="preserve">自動販売機の部分品・取付具・附属品</t>
  </si>
  <si>
    <t xml:space="preserve">272919</t>
  </si>
  <si>
    <t xml:space="preserve">他に分類されないサービス用・娯楽用機械器具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1</t>
  </si>
  <si>
    <t xml:space="preserve">圧力計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1</t>
  </si>
  <si>
    <t xml:space="preserve">光分析装置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1</t>
  </si>
  <si>
    <t xml:space="preserve">材料試験機</t>
  </si>
  <si>
    <t xml:space="preserve">273619</t>
  </si>
  <si>
    <t xml:space="preserve">その他の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19</t>
  </si>
  <si>
    <t xml:space="preserve">他に分類されない計量器・測定器・分析機器・試験機・測量機械器具・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写真機・映画用機械の部分品・取付具・附属品</t>
  </si>
  <si>
    <t xml:space="preserve">映画用機械器具</t>
  </si>
  <si>
    <t xml:space="preserve">275313</t>
  </si>
  <si>
    <t xml:space="preserve">光学レンズ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2</t>
  </si>
  <si>
    <t xml:space="preserve">レーザーダイオード</t>
  </si>
  <si>
    <t xml:space="preserve">281219</t>
  </si>
  <si>
    <t xml:space="preserve">その他の光電変換素子</t>
  </si>
  <si>
    <t xml:space="preserve">281312</t>
  </si>
  <si>
    <t xml:space="preserve">整流素子（１００ミリアンペア以上）</t>
  </si>
  <si>
    <t xml:space="preserve">281314</t>
  </si>
  <si>
    <t xml:space="preserve">トランジスタ（シリコントランジスタを除く）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29</t>
  </si>
  <si>
    <t xml:space="preserve">その他の集積回路</t>
  </si>
  <si>
    <t xml:space="preserve">281511</t>
  </si>
  <si>
    <t xml:space="preserve">液晶パネル</t>
  </si>
  <si>
    <t xml:space="preserve">281519</t>
  </si>
  <si>
    <t xml:space="preserve">その他のフラットパネル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1</t>
  </si>
  <si>
    <t xml:space="preserve">音響部品</t>
  </si>
  <si>
    <t xml:space="preserve">282212</t>
  </si>
  <si>
    <t xml:space="preserve">磁気ヘッド</t>
  </si>
  <si>
    <t xml:space="preserve">282213</t>
  </si>
  <si>
    <t xml:space="preserve">小形モータ（３Ｗ未満のもの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911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285913</t>
  </si>
  <si>
    <t xml:space="preserve">デジタルカメラモジュール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3</t>
  </si>
  <si>
    <t xml:space="preserve">シリコンウエハ（表面研磨したもの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2</t>
  </si>
  <si>
    <t xml:space="preserve">エンジン発電機（交流）</t>
  </si>
  <si>
    <t xml:space="preserve">291113</t>
  </si>
  <si>
    <t xml:space="preserve">直流電動機（７０Ｗ以上）</t>
  </si>
  <si>
    <t xml:space="preserve">291114</t>
  </si>
  <si>
    <t xml:space="preserve">単相誘導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3</t>
  </si>
  <si>
    <t xml:space="preserve">特殊用途変圧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3</t>
  </si>
  <si>
    <t xml:space="preserve">開閉器</t>
  </si>
  <si>
    <t xml:space="preserve">291314</t>
  </si>
  <si>
    <t xml:space="preserve">プログラマブルコントローラ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1</t>
  </si>
  <si>
    <t xml:space="preserve">コンデンサ（蓄電器）</t>
  </si>
  <si>
    <t xml:space="preserve">292912</t>
  </si>
  <si>
    <t xml:space="preserve">電気炉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19</t>
  </si>
  <si>
    <t xml:space="preserve">その他の整流器</t>
  </si>
  <si>
    <t xml:space="preserve">292929</t>
  </si>
  <si>
    <t xml:space="preserve">その他の産業用電気機械器具の部分品・取付具・附属品</t>
  </si>
  <si>
    <t xml:space="preserve">293119</t>
  </si>
  <si>
    <t xml:space="preserve">その他のちゅう房機器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1</t>
  </si>
  <si>
    <t xml:space="preserve">白熱電灯器具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1</t>
  </si>
  <si>
    <t xml:space="preserve">鉛蓄電池</t>
  </si>
  <si>
    <t xml:space="preserve">295112</t>
  </si>
  <si>
    <t xml:space="preserve">アルカリ蓄電池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129</t>
  </si>
  <si>
    <t xml:space="preserve">その他の電信・画像（有線）装置</t>
  </si>
  <si>
    <t xml:space="preserve">301132</t>
  </si>
  <si>
    <t xml:space="preserve">搬送装置（デジタル伝送装置を除く）</t>
  </si>
  <si>
    <t xml:space="preserve">301311</t>
  </si>
  <si>
    <t xml:space="preserve">ラジオ放送装置、テレビジョン放送装置</t>
  </si>
  <si>
    <t xml:space="preserve">301312</t>
  </si>
  <si>
    <t xml:space="preserve">固定局通信装置</t>
  </si>
  <si>
    <t xml:space="preserve">301313</t>
  </si>
  <si>
    <t xml:space="preserve">その他の移動局通信装置</t>
  </si>
  <si>
    <t xml:space="preserve">301314</t>
  </si>
  <si>
    <t xml:space="preserve">携帯用通信装置（可搬用を含む）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112</t>
  </si>
  <si>
    <t xml:space="preserve">ミッドレンジコンピュータ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319</t>
  </si>
  <si>
    <t xml:space="preserve">その他の外部記憶装置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1</t>
  </si>
  <si>
    <t xml:space="preserve">金融用端末装置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116</t>
  </si>
  <si>
    <t xml:space="preserve">自転車の部分品・取付具・附属品</t>
  </si>
  <si>
    <t xml:space="preserve">319911</t>
  </si>
  <si>
    <t xml:space="preserve">飛しょう体、同部分品・附属品</t>
  </si>
  <si>
    <t xml:space="preserve">319919</t>
  </si>
  <si>
    <t xml:space="preserve">他に分類されない輸送用機械器具、同部分品・取付具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13</t>
  </si>
  <si>
    <t xml:space="preserve">宝石箱、小物箱</t>
  </si>
  <si>
    <t xml:space="preserve">宝石箱、小物箱（すず・アンチモン製品を含む）</t>
  </si>
  <si>
    <t xml:space="preserve">322114</t>
  </si>
  <si>
    <t xml:space="preserve">装身具・装飾品（貴金属・宝石製を除く）の部分品・附属品</t>
  </si>
  <si>
    <t xml:space="preserve">322211</t>
  </si>
  <si>
    <t xml:space="preserve">造花、装飾用羽毛</t>
  </si>
  <si>
    <t xml:space="preserve">323111</t>
  </si>
  <si>
    <t xml:space="preserve">ウォッチ（ムーブメントを含む）</t>
  </si>
  <si>
    <t xml:space="preserve">323121</t>
  </si>
  <si>
    <t xml:space="preserve">時計の部分品</t>
  </si>
  <si>
    <t xml:space="preserve">324919</t>
  </si>
  <si>
    <t xml:space="preserve">その他の洋楽器、和楽器</t>
  </si>
  <si>
    <t xml:space="preserve">324921</t>
  </si>
  <si>
    <t xml:space="preserve">楽器の部分品・取付具・附属品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19</t>
  </si>
  <si>
    <t xml:space="preserve">その他のプラスチック製がん具</t>
  </si>
  <si>
    <t xml:space="preserve">325129</t>
  </si>
  <si>
    <t xml:space="preserve">その他の娯楽用具・がん具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3</t>
  </si>
  <si>
    <t xml:space="preserve">万年筆・シャープペンシル部分品、ぺン先、ペン軸</t>
  </si>
  <si>
    <t xml:space="preserve">326118</t>
  </si>
  <si>
    <t xml:space="preserve">鉛筆芯、鉛筆軸（シャープペンシルの芯を含む）</t>
  </si>
  <si>
    <t xml:space="preserve">鉛筆軸、鉛筆芯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311</t>
  </si>
  <si>
    <t xml:space="preserve">うちわ、扇子（骨を含む）</t>
  </si>
  <si>
    <t xml:space="preserve">328312</t>
  </si>
  <si>
    <t xml:space="preserve">ちょうちん（骨を含む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419</t>
  </si>
  <si>
    <t xml:space="preserve">その他のモデル、模型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713</t>
  </si>
  <si>
    <t xml:space="preserve">眼鏡レンズ（コンタクトレンズを含む）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_-* #,##0_-;\-* #,##0_-;_-* \-_-;_-@_-"/>
    <numFmt numFmtId="167" formatCode="@"/>
    <numFmt numFmtId="168" formatCode="#,###"/>
    <numFmt numFmtId="169" formatCode="#,##0;&quot;▲ &quot;#,##0"/>
    <numFmt numFmtId="170" formatCode="#,##0;\△#,##0;\-"/>
    <numFmt numFmtId="171" formatCode="0_);[RED]\(0\)"/>
    <numFmt numFmtId="172" formatCode="0;&quot;▲ &quot;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1"/>
    <cellStyle name="*unknown*" xfId="20" builtinId="8"/>
  </cellStyles>
  <dxfs count="17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00104_&#32113;&#35336;&#35519;&#26619;&#35506;/05&#21830;&#24037;&#26989;&#25285;&#24403;/&#9734;&#32076;&#28168;&#12475;&#12531;&#12469;&#12473;&#27963;&#21205;&#35519;&#26619;&#9734;/H25/H24&#27963;&#21205;&#35519;&#26619;&#38306;&#36899;/&#35069;&#36896;&#26989;&#12395;&#12363;&#12363;&#12427;&#38598;&#35336;(&#30906;&#22577;&#29992;)/HP&#36039;&#26009;/19&#21697;&#30446;&#21029;&#65288;&#35069;&#36896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品目別（HP用加工）"/>
      <sheetName val="19品目別（製造品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7" activeCellId="0" sqref="A77:IV7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7.42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true" hidden="false" outlineLevel="0" max="7" min="7" style="1" width="13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J2" s="6"/>
      <c r="K2" s="6"/>
      <c r="L2" s="6"/>
      <c r="M2" s="6"/>
      <c r="N2" s="6"/>
      <c r="O2" s="6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B4" s="9" t="s">
        <v>11</v>
      </c>
      <c r="C4" s="10" t="s">
        <v>12</v>
      </c>
      <c r="D4" s="11" t="s">
        <v>13</v>
      </c>
      <c r="E4" s="12"/>
      <c r="F4" s="13"/>
      <c r="G4" s="13" t="n">
        <v>4692.07</v>
      </c>
      <c r="H4" s="13" t="n">
        <v>4</v>
      </c>
      <c r="J4" s="6"/>
      <c r="K4" s="6"/>
      <c r="L4" s="6"/>
      <c r="M4" s="6"/>
      <c r="N4" s="6"/>
      <c r="O4" s="6"/>
      <c r="U4" s="14"/>
    </row>
    <row r="5" customFormat="false" ht="13.5" hidden="false" customHeight="false" outlineLevel="0" collapsed="false">
      <c r="B5" s="9" t="s">
        <v>14</v>
      </c>
      <c r="C5" s="15" t="s">
        <v>12</v>
      </c>
      <c r="D5" s="16" t="s">
        <v>13</v>
      </c>
      <c r="E5" s="17"/>
      <c r="F5" s="18" t="n">
        <v>0</v>
      </c>
      <c r="G5" s="19" t="n">
        <v>5775</v>
      </c>
      <c r="H5" s="19" t="n">
        <v>5</v>
      </c>
      <c r="J5" s="20"/>
      <c r="K5" s="21"/>
      <c r="L5" s="22"/>
      <c r="M5" s="23"/>
      <c r="N5" s="14"/>
      <c r="O5" s="24"/>
      <c r="U5" s="14"/>
    </row>
    <row r="6" customFormat="false" ht="13.5" hidden="false" customHeight="false" outlineLevel="0" collapsed="false">
      <c r="B6" s="9" t="s">
        <v>15</v>
      </c>
      <c r="C6" s="10" t="s">
        <v>12</v>
      </c>
      <c r="D6" s="11" t="s">
        <v>13</v>
      </c>
      <c r="E6" s="12"/>
      <c r="F6" s="13"/>
      <c r="G6" s="13" t="n">
        <v>4983.49</v>
      </c>
      <c r="H6" s="13" t="n">
        <v>4</v>
      </c>
      <c r="J6" s="25"/>
      <c r="K6" s="25"/>
      <c r="L6" s="25"/>
      <c r="M6" s="25"/>
      <c r="N6" s="25"/>
      <c r="O6" s="25"/>
      <c r="U6" s="14"/>
    </row>
    <row r="7" customFormat="false" ht="13.5" hidden="false" customHeight="false" outlineLevel="0" collapsed="false">
      <c r="B7" s="9" t="s">
        <v>16</v>
      </c>
      <c r="C7" s="26" t="s">
        <v>12</v>
      </c>
      <c r="D7" s="27" t="s">
        <v>13</v>
      </c>
      <c r="E7" s="28"/>
      <c r="F7" s="19"/>
      <c r="G7" s="19" t="n">
        <v>5811</v>
      </c>
      <c r="H7" s="19" t="n">
        <v>4</v>
      </c>
      <c r="J7" s="20"/>
      <c r="K7" s="21"/>
      <c r="L7" s="22"/>
      <c r="M7" s="23"/>
      <c r="N7" s="14"/>
      <c r="O7" s="24"/>
      <c r="U7" s="14"/>
    </row>
    <row r="8" customFormat="false" ht="13.5" hidden="false" customHeight="false" outlineLevel="0" collapsed="false">
      <c r="B8" s="9" t="s">
        <v>17</v>
      </c>
      <c r="C8" s="29" t="s">
        <v>12</v>
      </c>
      <c r="D8" s="27" t="s">
        <v>13</v>
      </c>
      <c r="E8" s="28"/>
      <c r="F8" s="19"/>
      <c r="G8" s="19" t="n">
        <v>5853</v>
      </c>
      <c r="H8" s="19" t="n">
        <v>4</v>
      </c>
      <c r="J8" s="25"/>
      <c r="K8" s="25"/>
      <c r="L8" s="25"/>
      <c r="M8" s="25"/>
      <c r="N8" s="25"/>
      <c r="O8" s="25"/>
      <c r="U8" s="14"/>
    </row>
    <row r="9" customFormat="false" ht="13.5" hidden="false" customHeight="false" outlineLevel="0" collapsed="false">
      <c r="B9" s="9" t="s">
        <v>18</v>
      </c>
      <c r="C9" s="29" t="s">
        <v>12</v>
      </c>
      <c r="D9" s="27" t="s">
        <v>13</v>
      </c>
      <c r="E9" s="28"/>
      <c r="F9" s="19"/>
      <c r="G9" s="19" t="n">
        <v>6021</v>
      </c>
      <c r="H9" s="19" t="n">
        <v>5</v>
      </c>
      <c r="J9" s="25"/>
      <c r="K9" s="25"/>
      <c r="L9" s="25"/>
      <c r="M9" s="25"/>
      <c r="N9" s="25"/>
      <c r="O9" s="25"/>
      <c r="U9" s="14"/>
    </row>
    <row r="10" customFormat="false" ht="13.5" hidden="false" customHeight="false" outlineLevel="0" collapsed="false">
      <c r="B10" s="9" t="s">
        <v>11</v>
      </c>
      <c r="C10" s="10" t="s">
        <v>19</v>
      </c>
      <c r="D10" s="11" t="s">
        <v>20</v>
      </c>
      <c r="E10" s="12"/>
      <c r="F10" s="13"/>
      <c r="G10" s="13" t="n">
        <v>945.92</v>
      </c>
      <c r="H10" s="13" t="n">
        <v>5</v>
      </c>
      <c r="J10" s="30"/>
      <c r="K10" s="21"/>
      <c r="L10" s="22"/>
      <c r="M10" s="23"/>
      <c r="N10" s="14"/>
      <c r="O10" s="24"/>
      <c r="U10" s="14"/>
    </row>
    <row r="11" customFormat="false" ht="13.5" hidden="false" customHeight="false" outlineLevel="0" collapsed="false">
      <c r="B11" s="9" t="s">
        <v>14</v>
      </c>
      <c r="C11" s="15" t="s">
        <v>19</v>
      </c>
      <c r="D11" s="16" t="s">
        <v>20</v>
      </c>
      <c r="E11" s="17"/>
      <c r="F11" s="18" t="n">
        <v>0</v>
      </c>
      <c r="G11" s="19" t="n">
        <v>159</v>
      </c>
      <c r="H11" s="19" t="n">
        <v>3</v>
      </c>
      <c r="J11" s="25"/>
      <c r="K11" s="25"/>
      <c r="L11" s="25"/>
      <c r="M11" s="25"/>
      <c r="N11" s="25"/>
      <c r="O11" s="25"/>
      <c r="U11" s="14"/>
    </row>
    <row r="12" customFormat="false" ht="13.5" hidden="false" customHeight="false" outlineLevel="0" collapsed="false">
      <c r="B12" s="9" t="s">
        <v>15</v>
      </c>
      <c r="C12" s="10" t="s">
        <v>19</v>
      </c>
      <c r="D12" s="11" t="s">
        <v>20</v>
      </c>
      <c r="E12" s="12"/>
      <c r="F12" s="13"/>
      <c r="G12" s="13" t="n">
        <v>962.77</v>
      </c>
      <c r="H12" s="13" t="n">
        <v>3</v>
      </c>
      <c r="J12" s="20"/>
      <c r="K12" s="21"/>
      <c r="L12" s="22"/>
      <c r="M12" s="23"/>
      <c r="N12" s="14"/>
      <c r="O12" s="24"/>
      <c r="U12" s="14"/>
    </row>
    <row r="13" customFormat="false" ht="13.5" hidden="false" customHeight="false" outlineLevel="0" collapsed="false">
      <c r="B13" s="9" t="s">
        <v>16</v>
      </c>
      <c r="C13" s="26" t="s">
        <v>19</v>
      </c>
      <c r="D13" s="27" t="s">
        <v>20</v>
      </c>
      <c r="E13" s="28"/>
      <c r="F13" s="19"/>
      <c r="G13" s="19" t="n">
        <v>1034</v>
      </c>
      <c r="H13" s="19" t="n">
        <v>4</v>
      </c>
      <c r="J13" s="25"/>
      <c r="K13" s="25"/>
      <c r="L13" s="25"/>
      <c r="M13" s="25"/>
      <c r="N13" s="25"/>
      <c r="O13" s="25"/>
      <c r="U13" s="14"/>
    </row>
    <row r="14" customFormat="false" ht="13.5" hidden="false" customHeight="false" outlineLevel="0" collapsed="false">
      <c r="B14" s="9" t="s">
        <v>17</v>
      </c>
      <c r="C14" s="31" t="s">
        <v>19</v>
      </c>
      <c r="D14" s="27" t="s">
        <v>20</v>
      </c>
      <c r="E14" s="28"/>
      <c r="F14" s="19"/>
      <c r="G14" s="19" t="n">
        <v>693</v>
      </c>
      <c r="H14" s="19" t="n">
        <v>4</v>
      </c>
      <c r="J14" s="20"/>
      <c r="K14" s="21"/>
      <c r="L14" s="22"/>
      <c r="M14" s="23"/>
      <c r="N14" s="14"/>
      <c r="O14" s="24"/>
      <c r="U14" s="14"/>
    </row>
    <row r="15" customFormat="false" ht="13.5" hidden="false" customHeight="false" outlineLevel="0" collapsed="false">
      <c r="B15" s="9" t="s">
        <v>18</v>
      </c>
      <c r="C15" s="31" t="s">
        <v>19</v>
      </c>
      <c r="D15" s="27" t="s">
        <v>20</v>
      </c>
      <c r="E15" s="28"/>
      <c r="F15" s="19"/>
      <c r="G15" s="19" t="n">
        <v>704</v>
      </c>
      <c r="H15" s="19" t="n">
        <v>4</v>
      </c>
      <c r="J15" s="20"/>
      <c r="K15" s="21"/>
      <c r="L15" s="22"/>
      <c r="M15" s="23"/>
      <c r="N15" s="14"/>
      <c r="O15" s="24"/>
      <c r="U15" s="14"/>
    </row>
    <row r="16" customFormat="false" ht="13.5" hidden="false" customHeight="false" outlineLevel="0" collapsed="false">
      <c r="B16" s="9" t="s">
        <v>11</v>
      </c>
      <c r="C16" s="10" t="s">
        <v>21</v>
      </c>
      <c r="D16" s="11" t="s">
        <v>22</v>
      </c>
      <c r="E16" s="12"/>
      <c r="F16" s="13"/>
      <c r="G16" s="13" t="s">
        <v>23</v>
      </c>
      <c r="H16" s="13" t="n">
        <v>1</v>
      </c>
      <c r="J16" s="25"/>
      <c r="K16" s="25"/>
      <c r="L16" s="25"/>
      <c r="M16" s="25"/>
      <c r="N16" s="25"/>
      <c r="O16" s="25"/>
      <c r="U16" s="14"/>
    </row>
    <row r="17" customFormat="false" ht="13.5" hidden="false" customHeight="false" outlineLevel="0" collapsed="false">
      <c r="B17" s="9" t="s">
        <v>14</v>
      </c>
      <c r="C17" s="15" t="s">
        <v>21</v>
      </c>
      <c r="D17" s="16" t="s">
        <v>22</v>
      </c>
      <c r="E17" s="17"/>
      <c r="F17" s="18" t="n">
        <v>0</v>
      </c>
      <c r="G17" s="13" t="s">
        <v>23</v>
      </c>
      <c r="H17" s="19" t="n">
        <v>1</v>
      </c>
      <c r="J17" s="20"/>
      <c r="K17" s="21"/>
      <c r="L17" s="22"/>
      <c r="M17" s="23"/>
      <c r="N17" s="14"/>
      <c r="O17" s="24"/>
      <c r="U17" s="14"/>
    </row>
    <row r="18" customFormat="false" ht="13.5" hidden="false" customHeight="false" outlineLevel="0" collapsed="false">
      <c r="B18" s="9" t="s">
        <v>15</v>
      </c>
      <c r="C18" s="10" t="s">
        <v>21</v>
      </c>
      <c r="D18" s="11" t="s">
        <v>22</v>
      </c>
      <c r="E18" s="12"/>
      <c r="F18" s="13"/>
      <c r="G18" s="13" t="s">
        <v>23</v>
      </c>
      <c r="H18" s="13" t="n">
        <v>1</v>
      </c>
      <c r="J18" s="25"/>
      <c r="K18" s="25"/>
      <c r="L18" s="25"/>
      <c r="M18" s="25"/>
      <c r="N18" s="25"/>
      <c r="O18" s="25"/>
      <c r="U18" s="14"/>
    </row>
    <row r="19" customFormat="false" ht="13.5" hidden="false" customHeight="false" outlineLevel="0" collapsed="false">
      <c r="B19" s="9" t="s">
        <v>16</v>
      </c>
      <c r="C19" s="26" t="s">
        <v>21</v>
      </c>
      <c r="D19" s="27" t="s">
        <v>22</v>
      </c>
      <c r="E19" s="28"/>
      <c r="F19" s="19"/>
      <c r="G19" s="13" t="s">
        <v>23</v>
      </c>
      <c r="H19" s="19" t="n">
        <v>1</v>
      </c>
      <c r="J19" s="20"/>
      <c r="K19" s="21"/>
      <c r="L19" s="22"/>
      <c r="M19" s="23"/>
      <c r="N19" s="14"/>
      <c r="O19" s="24"/>
      <c r="U19" s="14"/>
    </row>
    <row r="20" customFormat="false" ht="13.5" hidden="false" customHeight="false" outlineLevel="0" collapsed="false">
      <c r="B20" s="9" t="s">
        <v>17</v>
      </c>
      <c r="C20" s="31" t="s">
        <v>21</v>
      </c>
      <c r="D20" s="27" t="s">
        <v>22</v>
      </c>
      <c r="E20" s="28"/>
      <c r="F20" s="19"/>
      <c r="G20" s="13" t="s">
        <v>23</v>
      </c>
      <c r="H20" s="19" t="n">
        <v>1</v>
      </c>
      <c r="J20" s="25"/>
      <c r="K20" s="25"/>
      <c r="L20" s="25"/>
      <c r="M20" s="25"/>
      <c r="N20" s="25"/>
      <c r="O20" s="25"/>
      <c r="U20" s="14"/>
    </row>
    <row r="21" customFormat="false" ht="13.5" hidden="false" customHeight="false" outlineLevel="0" collapsed="false">
      <c r="B21" s="9" t="s">
        <v>18</v>
      </c>
      <c r="C21" s="31" t="s">
        <v>21</v>
      </c>
      <c r="D21" s="27" t="s">
        <v>22</v>
      </c>
      <c r="E21" s="28"/>
      <c r="F21" s="19"/>
      <c r="G21" s="13" t="s">
        <v>23</v>
      </c>
      <c r="H21" s="19" t="n">
        <v>1</v>
      </c>
      <c r="J21" s="25"/>
      <c r="K21" s="25"/>
      <c r="L21" s="25"/>
      <c r="M21" s="25"/>
      <c r="N21" s="25"/>
      <c r="O21" s="25"/>
      <c r="U21" s="14"/>
    </row>
    <row r="22" customFormat="false" ht="13.5" hidden="false" customHeight="false" outlineLevel="0" collapsed="false">
      <c r="B22" s="9" t="s">
        <v>11</v>
      </c>
      <c r="C22" s="10" t="s">
        <v>24</v>
      </c>
      <c r="D22" s="11" t="s">
        <v>25</v>
      </c>
      <c r="E22" s="12"/>
      <c r="F22" s="13"/>
      <c r="G22" s="13" t="n">
        <v>4051.59</v>
      </c>
      <c r="H22" s="13" t="n">
        <v>3</v>
      </c>
      <c r="J22" s="20"/>
      <c r="K22" s="21"/>
      <c r="L22" s="22"/>
      <c r="M22" s="23"/>
      <c r="N22" s="14"/>
      <c r="O22" s="24"/>
      <c r="U22" s="14"/>
    </row>
    <row r="23" customFormat="false" ht="13.5" hidden="false" customHeight="false" outlineLevel="0" collapsed="false">
      <c r="B23" s="9" t="s">
        <v>14</v>
      </c>
      <c r="C23" s="15" t="s">
        <v>24</v>
      </c>
      <c r="D23" s="16" t="s">
        <v>25</v>
      </c>
      <c r="E23" s="17"/>
      <c r="F23" s="18" t="n">
        <v>0</v>
      </c>
      <c r="G23" s="19" t="n">
        <v>4654</v>
      </c>
      <c r="H23" s="19" t="n">
        <v>3</v>
      </c>
      <c r="J23" s="25"/>
      <c r="K23" s="25"/>
      <c r="L23" s="25"/>
      <c r="M23" s="25"/>
      <c r="N23" s="25"/>
      <c r="O23" s="25"/>
      <c r="U23" s="14"/>
    </row>
    <row r="24" customFormat="false" ht="13.5" hidden="false" customHeight="false" outlineLevel="0" collapsed="false">
      <c r="B24" s="9" t="s">
        <v>15</v>
      </c>
      <c r="C24" s="10" t="s">
        <v>24</v>
      </c>
      <c r="D24" s="11" t="s">
        <v>25</v>
      </c>
      <c r="E24" s="12"/>
      <c r="F24" s="13"/>
      <c r="G24" s="13" t="n">
        <v>5346.81</v>
      </c>
      <c r="H24" s="13" t="n">
        <v>3</v>
      </c>
      <c r="J24" s="20"/>
      <c r="K24" s="21"/>
      <c r="L24" s="22"/>
      <c r="M24" s="23"/>
      <c r="N24" s="14"/>
      <c r="O24" s="24"/>
      <c r="U24" s="14"/>
    </row>
    <row r="25" customFormat="false" ht="13.5" hidden="false" customHeight="false" outlineLevel="0" collapsed="false">
      <c r="B25" s="9" t="s">
        <v>16</v>
      </c>
      <c r="C25" s="26" t="s">
        <v>24</v>
      </c>
      <c r="D25" s="27" t="s">
        <v>25</v>
      </c>
      <c r="E25" s="28"/>
      <c r="F25" s="19"/>
      <c r="G25" s="19" t="n">
        <v>3493</v>
      </c>
      <c r="H25" s="19" t="n">
        <v>3</v>
      </c>
      <c r="J25" s="25"/>
      <c r="K25" s="25"/>
      <c r="L25" s="25"/>
      <c r="M25" s="25"/>
      <c r="N25" s="25"/>
      <c r="O25" s="25"/>
      <c r="U25" s="14"/>
    </row>
    <row r="26" customFormat="false" ht="13.5" hidden="false" customHeight="false" outlineLevel="0" collapsed="false">
      <c r="B26" s="9" t="s">
        <v>17</v>
      </c>
      <c r="C26" s="31" t="s">
        <v>24</v>
      </c>
      <c r="D26" s="27" t="s">
        <v>25</v>
      </c>
      <c r="E26" s="28"/>
      <c r="F26" s="19"/>
      <c r="G26" s="13" t="s">
        <v>23</v>
      </c>
      <c r="H26" s="19" t="n">
        <v>2</v>
      </c>
      <c r="J26" s="20"/>
      <c r="K26" s="21"/>
      <c r="L26" s="22"/>
      <c r="M26" s="23"/>
      <c r="N26" s="14"/>
      <c r="O26" s="24"/>
      <c r="U26" s="14"/>
    </row>
    <row r="27" customFormat="false" ht="13.5" hidden="false" customHeight="false" outlineLevel="0" collapsed="false">
      <c r="B27" s="9" t="s">
        <v>18</v>
      </c>
      <c r="C27" s="31" t="s">
        <v>24</v>
      </c>
      <c r="D27" s="27" t="s">
        <v>25</v>
      </c>
      <c r="E27" s="28"/>
      <c r="F27" s="19"/>
      <c r="G27" s="13" t="n">
        <v>9611</v>
      </c>
      <c r="H27" s="19" t="n">
        <v>3</v>
      </c>
      <c r="J27" s="20"/>
      <c r="K27" s="21"/>
      <c r="L27" s="22"/>
      <c r="M27" s="23"/>
      <c r="N27" s="14"/>
      <c r="O27" s="24"/>
      <c r="U27" s="14"/>
    </row>
    <row r="28" customFormat="false" ht="13.5" hidden="false" customHeight="false" outlineLevel="0" collapsed="false">
      <c r="B28" s="9" t="s">
        <v>11</v>
      </c>
      <c r="C28" s="10" t="s">
        <v>26</v>
      </c>
      <c r="D28" s="11" t="s">
        <v>27</v>
      </c>
      <c r="E28" s="32" t="s">
        <v>28</v>
      </c>
      <c r="F28" s="13" t="n">
        <v>2194</v>
      </c>
      <c r="G28" s="13" t="n">
        <v>2824.81</v>
      </c>
      <c r="H28" s="13" t="n">
        <v>3</v>
      </c>
      <c r="J28" s="25"/>
      <c r="K28" s="25"/>
      <c r="L28" s="25"/>
      <c r="M28" s="25"/>
      <c r="N28" s="25"/>
      <c r="O28" s="25"/>
      <c r="U28" s="14"/>
    </row>
    <row r="29" customFormat="false" ht="13.5" hidden="false" customHeight="false" outlineLevel="0" collapsed="false">
      <c r="B29" s="9" t="s">
        <v>14</v>
      </c>
      <c r="C29" s="15" t="s">
        <v>26</v>
      </c>
      <c r="D29" s="16" t="s">
        <v>27</v>
      </c>
      <c r="E29" s="33" t="s">
        <v>28</v>
      </c>
      <c r="F29" s="13" t="s">
        <v>23</v>
      </c>
      <c r="G29" s="13" t="s">
        <v>23</v>
      </c>
      <c r="H29" s="19" t="n">
        <v>2</v>
      </c>
      <c r="J29" s="20"/>
      <c r="K29" s="21"/>
      <c r="L29" s="22"/>
      <c r="M29" s="23"/>
      <c r="N29" s="14"/>
      <c r="O29" s="24"/>
      <c r="U29" s="14"/>
    </row>
    <row r="30" customFormat="false" ht="13.5" hidden="false" customHeight="false" outlineLevel="0" collapsed="false">
      <c r="B30" s="9" t="s">
        <v>15</v>
      </c>
      <c r="C30" s="10" t="s">
        <v>26</v>
      </c>
      <c r="D30" s="11" t="s">
        <v>27</v>
      </c>
      <c r="E30" s="32" t="s">
        <v>28</v>
      </c>
      <c r="F30" s="13" t="n">
        <v>3048</v>
      </c>
      <c r="G30" s="13" t="n">
        <v>2941.67</v>
      </c>
      <c r="H30" s="13" t="n">
        <v>3</v>
      </c>
      <c r="J30" s="25"/>
      <c r="K30" s="25"/>
      <c r="L30" s="25"/>
      <c r="M30" s="25"/>
      <c r="N30" s="25"/>
      <c r="O30" s="25"/>
      <c r="U30" s="14"/>
    </row>
    <row r="31" customFormat="false" ht="13.5" hidden="false" customHeight="false" outlineLevel="0" collapsed="false">
      <c r="B31" s="9" t="s">
        <v>16</v>
      </c>
      <c r="C31" s="26" t="s">
        <v>26</v>
      </c>
      <c r="D31" s="27" t="s">
        <v>27</v>
      </c>
      <c r="E31" s="34" t="s">
        <v>28</v>
      </c>
      <c r="F31" s="19" t="n">
        <v>3028</v>
      </c>
      <c r="G31" s="19" t="n">
        <v>2930</v>
      </c>
      <c r="H31" s="19" t="n">
        <v>3</v>
      </c>
      <c r="J31" s="20"/>
      <c r="K31" s="21"/>
      <c r="L31" s="22"/>
      <c r="M31" s="23"/>
      <c r="N31" s="14"/>
      <c r="O31" s="24"/>
      <c r="U31" s="14"/>
    </row>
    <row r="32" customFormat="false" ht="13.5" hidden="false" customHeight="false" outlineLevel="0" collapsed="false">
      <c r="B32" s="9" t="s">
        <v>17</v>
      </c>
      <c r="C32" s="31" t="s">
        <v>26</v>
      </c>
      <c r="D32" s="27" t="s">
        <v>27</v>
      </c>
      <c r="E32" s="34" t="s">
        <v>28</v>
      </c>
      <c r="F32" s="19" t="n">
        <v>2888</v>
      </c>
      <c r="G32" s="19" t="n">
        <v>3056</v>
      </c>
      <c r="H32" s="19" t="n">
        <v>3</v>
      </c>
      <c r="J32" s="25"/>
      <c r="K32" s="25"/>
      <c r="L32" s="25"/>
      <c r="M32" s="25"/>
      <c r="N32" s="25"/>
      <c r="O32" s="25"/>
      <c r="U32" s="14"/>
    </row>
    <row r="33" customFormat="false" ht="13.5" hidden="false" customHeight="false" outlineLevel="0" collapsed="false">
      <c r="B33" s="9" t="s">
        <v>18</v>
      </c>
      <c r="C33" s="31" t="s">
        <v>26</v>
      </c>
      <c r="D33" s="27" t="s">
        <v>27</v>
      </c>
      <c r="E33" s="34" t="s">
        <v>28</v>
      </c>
      <c r="F33" s="19" t="n">
        <v>2858</v>
      </c>
      <c r="G33" s="19" t="n">
        <v>2690</v>
      </c>
      <c r="H33" s="19" t="n">
        <v>3</v>
      </c>
      <c r="J33" s="25"/>
      <c r="K33" s="25"/>
      <c r="L33" s="25"/>
      <c r="M33" s="25"/>
      <c r="N33" s="25"/>
      <c r="O33" s="25"/>
      <c r="U33" s="14"/>
    </row>
    <row r="34" customFormat="false" ht="13.5" hidden="false" customHeight="false" outlineLevel="0" collapsed="false">
      <c r="B34" s="9" t="s">
        <v>11</v>
      </c>
      <c r="C34" s="10" t="s">
        <v>29</v>
      </c>
      <c r="D34" s="11" t="s">
        <v>30</v>
      </c>
      <c r="E34" s="12"/>
      <c r="F34" s="13"/>
      <c r="G34" s="13" t="n">
        <v>12412.04</v>
      </c>
      <c r="H34" s="13" t="n">
        <v>6</v>
      </c>
      <c r="J34" s="20"/>
      <c r="K34" s="21"/>
      <c r="L34" s="22"/>
      <c r="M34" s="23"/>
      <c r="N34" s="14"/>
      <c r="O34" s="24"/>
      <c r="U34" s="14"/>
    </row>
    <row r="35" customFormat="false" ht="13.5" hidden="false" customHeight="false" outlineLevel="0" collapsed="false">
      <c r="B35" s="9" t="s">
        <v>14</v>
      </c>
      <c r="C35" s="15" t="s">
        <v>29</v>
      </c>
      <c r="D35" s="16" t="s">
        <v>30</v>
      </c>
      <c r="E35" s="17"/>
      <c r="F35" s="18" t="n">
        <v>0</v>
      </c>
      <c r="G35" s="19" t="n">
        <v>11804</v>
      </c>
      <c r="H35" s="19" t="n">
        <v>6</v>
      </c>
      <c r="J35" s="25"/>
      <c r="K35" s="25"/>
      <c r="L35" s="25"/>
      <c r="M35" s="25"/>
      <c r="N35" s="25"/>
      <c r="O35" s="25"/>
      <c r="U35" s="14"/>
    </row>
    <row r="36" customFormat="false" ht="13.5" hidden="false" customHeight="false" outlineLevel="0" collapsed="false">
      <c r="B36" s="9" t="s">
        <v>15</v>
      </c>
      <c r="C36" s="10" t="s">
        <v>29</v>
      </c>
      <c r="D36" s="11" t="s">
        <v>30</v>
      </c>
      <c r="E36" s="12"/>
      <c r="F36" s="13"/>
      <c r="G36" s="13" t="n">
        <v>11730.59</v>
      </c>
      <c r="H36" s="13" t="n">
        <v>6</v>
      </c>
      <c r="J36" s="20"/>
      <c r="K36" s="21"/>
      <c r="L36" s="22"/>
      <c r="M36" s="23"/>
      <c r="N36" s="14"/>
      <c r="O36" s="24"/>
      <c r="U36" s="14"/>
    </row>
    <row r="37" customFormat="false" ht="13.5" hidden="false" customHeight="false" outlineLevel="0" collapsed="false">
      <c r="B37" s="9" t="s">
        <v>16</v>
      </c>
      <c r="C37" s="26" t="s">
        <v>29</v>
      </c>
      <c r="D37" s="27" t="s">
        <v>30</v>
      </c>
      <c r="E37" s="28"/>
      <c r="F37" s="19"/>
      <c r="G37" s="19" t="n">
        <v>12167</v>
      </c>
      <c r="H37" s="19" t="n">
        <v>6</v>
      </c>
      <c r="J37" s="25"/>
      <c r="K37" s="25"/>
      <c r="L37" s="25"/>
      <c r="M37" s="25"/>
      <c r="N37" s="25"/>
      <c r="O37" s="25"/>
      <c r="U37" s="14"/>
    </row>
    <row r="38" customFormat="false" ht="13.5" hidden="false" customHeight="false" outlineLevel="0" collapsed="false">
      <c r="B38" s="9" t="s">
        <v>17</v>
      </c>
      <c r="C38" s="31" t="s">
        <v>29</v>
      </c>
      <c r="D38" s="27" t="s">
        <v>30</v>
      </c>
      <c r="E38" s="28"/>
      <c r="F38" s="19"/>
      <c r="G38" s="19" t="n">
        <v>12299</v>
      </c>
      <c r="H38" s="19" t="n">
        <v>6</v>
      </c>
      <c r="J38" s="30"/>
      <c r="K38" s="21"/>
      <c r="L38" s="22"/>
      <c r="M38" s="23"/>
      <c r="N38" s="14"/>
      <c r="O38" s="24"/>
      <c r="U38" s="14"/>
    </row>
    <row r="39" customFormat="false" ht="13.5" hidden="false" customHeight="false" outlineLevel="0" collapsed="false">
      <c r="B39" s="9" t="s">
        <v>18</v>
      </c>
      <c r="C39" s="31" t="s">
        <v>29</v>
      </c>
      <c r="D39" s="27" t="s">
        <v>30</v>
      </c>
      <c r="E39" s="28"/>
      <c r="F39" s="19"/>
      <c r="G39" s="19" t="n">
        <v>13464</v>
      </c>
      <c r="H39" s="19" t="n">
        <v>6</v>
      </c>
      <c r="J39" s="30"/>
      <c r="K39" s="21"/>
      <c r="L39" s="22"/>
      <c r="M39" s="23"/>
      <c r="N39" s="14"/>
      <c r="O39" s="24"/>
      <c r="U39" s="14"/>
    </row>
    <row r="40" customFormat="false" ht="13.5" hidden="false" customHeight="false" outlineLevel="0" collapsed="false">
      <c r="B40" s="9" t="s">
        <v>11</v>
      </c>
      <c r="C40" s="10" t="s">
        <v>31</v>
      </c>
      <c r="D40" s="11" t="s">
        <v>32</v>
      </c>
      <c r="E40" s="12"/>
      <c r="F40" s="13"/>
      <c r="G40" s="13" t="s">
        <v>23</v>
      </c>
      <c r="H40" s="13" t="n">
        <v>1</v>
      </c>
      <c r="J40" s="25"/>
      <c r="K40" s="25"/>
      <c r="L40" s="25"/>
      <c r="M40" s="25"/>
      <c r="N40" s="25"/>
      <c r="O40" s="25"/>
      <c r="U40" s="14"/>
    </row>
    <row r="41" customFormat="false" ht="13.5" hidden="false" customHeight="false" outlineLevel="0" collapsed="false">
      <c r="B41" s="9" t="s">
        <v>14</v>
      </c>
      <c r="C41" s="15" t="s">
        <v>31</v>
      </c>
      <c r="D41" s="16" t="s">
        <v>32</v>
      </c>
      <c r="E41" s="17"/>
      <c r="F41" s="18" t="n">
        <v>0</v>
      </c>
      <c r="G41" s="13" t="s">
        <v>23</v>
      </c>
      <c r="H41" s="19" t="n">
        <v>1</v>
      </c>
      <c r="J41" s="30"/>
      <c r="K41" s="21"/>
      <c r="L41" s="22"/>
      <c r="M41" s="23"/>
      <c r="N41" s="14"/>
      <c r="O41" s="24"/>
      <c r="U41" s="14"/>
    </row>
    <row r="42" customFormat="false" ht="13.5" hidden="false" customHeight="false" outlineLevel="0" collapsed="false">
      <c r="B42" s="9" t="s">
        <v>15</v>
      </c>
      <c r="C42" s="10" t="s">
        <v>31</v>
      </c>
      <c r="D42" s="11" t="s">
        <v>32</v>
      </c>
      <c r="E42" s="12"/>
      <c r="F42" s="13"/>
      <c r="G42" s="13" t="s">
        <v>23</v>
      </c>
      <c r="H42" s="13" t="n">
        <v>2</v>
      </c>
      <c r="J42" s="20"/>
      <c r="K42" s="21"/>
      <c r="L42" s="22"/>
      <c r="M42" s="23"/>
      <c r="N42" s="14"/>
      <c r="O42" s="24"/>
      <c r="U42" s="14"/>
    </row>
    <row r="43" customFormat="false" ht="13.5" hidden="false" customHeight="false" outlineLevel="0" collapsed="false">
      <c r="B43" s="9" t="s">
        <v>16</v>
      </c>
      <c r="C43" s="26" t="s">
        <v>31</v>
      </c>
      <c r="D43" s="27" t="s">
        <v>32</v>
      </c>
      <c r="E43" s="28"/>
      <c r="F43" s="19"/>
      <c r="G43" s="13" t="s">
        <v>23</v>
      </c>
      <c r="H43" s="19" t="n">
        <v>2</v>
      </c>
      <c r="J43" s="25"/>
      <c r="K43" s="25"/>
      <c r="L43" s="25"/>
      <c r="M43" s="25"/>
      <c r="N43" s="25"/>
      <c r="O43" s="25"/>
      <c r="U43" s="14"/>
    </row>
    <row r="44" customFormat="false" ht="13.5" hidden="false" customHeight="false" outlineLevel="0" collapsed="false">
      <c r="B44" s="9" t="s">
        <v>17</v>
      </c>
      <c r="C44" s="31" t="s">
        <v>31</v>
      </c>
      <c r="D44" s="27" t="s">
        <v>32</v>
      </c>
      <c r="E44" s="28"/>
      <c r="F44" s="19"/>
      <c r="G44" s="13" t="s">
        <v>23</v>
      </c>
      <c r="H44" s="19" t="n">
        <v>1</v>
      </c>
      <c r="J44" s="30"/>
      <c r="K44" s="21"/>
      <c r="L44" s="22"/>
      <c r="M44" s="23"/>
      <c r="N44" s="14"/>
      <c r="O44" s="24"/>
      <c r="U44" s="14"/>
    </row>
    <row r="45" customFormat="false" ht="13.5" hidden="false" customHeight="false" outlineLevel="0" collapsed="false">
      <c r="B45" s="9" t="s">
        <v>18</v>
      </c>
      <c r="C45" s="31" t="s">
        <v>31</v>
      </c>
      <c r="D45" s="27" t="s">
        <v>32</v>
      </c>
      <c r="E45" s="28"/>
      <c r="F45" s="19"/>
      <c r="G45" s="13" t="s">
        <v>23</v>
      </c>
      <c r="H45" s="19" t="n">
        <v>1</v>
      </c>
      <c r="J45" s="30"/>
      <c r="K45" s="21"/>
      <c r="L45" s="22"/>
      <c r="M45" s="23"/>
      <c r="N45" s="14"/>
      <c r="O45" s="24"/>
      <c r="U45" s="14"/>
    </row>
    <row r="46" customFormat="false" ht="13.5" hidden="false" customHeight="false" outlineLevel="0" collapsed="false">
      <c r="B46" s="9" t="s">
        <v>11</v>
      </c>
      <c r="C46" s="10" t="s">
        <v>33</v>
      </c>
      <c r="D46" s="11" t="s">
        <v>34</v>
      </c>
      <c r="E46" s="12"/>
      <c r="F46" s="13"/>
      <c r="G46" s="13" t="n">
        <v>3547.47</v>
      </c>
      <c r="H46" s="13" t="n">
        <v>5</v>
      </c>
      <c r="J46" s="25"/>
      <c r="K46" s="25"/>
      <c r="L46" s="25"/>
      <c r="M46" s="25"/>
      <c r="N46" s="25"/>
      <c r="O46" s="25"/>
      <c r="U46" s="14"/>
    </row>
    <row r="47" customFormat="false" ht="13.5" hidden="false" customHeight="false" outlineLevel="0" collapsed="false">
      <c r="B47" s="9" t="s">
        <v>14</v>
      </c>
      <c r="C47" s="15" t="s">
        <v>33</v>
      </c>
      <c r="D47" s="16" t="s">
        <v>34</v>
      </c>
      <c r="E47" s="17"/>
      <c r="F47" s="18" t="n">
        <v>0</v>
      </c>
      <c r="G47" s="19" t="n">
        <v>4939</v>
      </c>
      <c r="H47" s="19" t="n">
        <v>6</v>
      </c>
      <c r="J47" s="20"/>
      <c r="K47" s="21"/>
      <c r="L47" s="22"/>
      <c r="M47" s="23"/>
      <c r="N47" s="14"/>
      <c r="O47" s="24"/>
      <c r="U47" s="14"/>
    </row>
    <row r="48" customFormat="false" ht="13.5" hidden="false" customHeight="false" outlineLevel="0" collapsed="false">
      <c r="B48" s="9" t="s">
        <v>15</v>
      </c>
      <c r="C48" s="10" t="s">
        <v>33</v>
      </c>
      <c r="D48" s="11" t="s">
        <v>34</v>
      </c>
      <c r="E48" s="12"/>
      <c r="F48" s="13"/>
      <c r="G48" s="13" t="n">
        <v>6526.83</v>
      </c>
      <c r="H48" s="13" t="n">
        <v>6</v>
      </c>
      <c r="J48" s="25"/>
      <c r="K48" s="25"/>
      <c r="L48" s="25"/>
      <c r="M48" s="25"/>
      <c r="N48" s="25"/>
      <c r="O48" s="25"/>
      <c r="U48" s="14"/>
    </row>
    <row r="49" customFormat="false" ht="13.5" hidden="false" customHeight="false" outlineLevel="0" collapsed="false">
      <c r="B49" s="9" t="s">
        <v>16</v>
      </c>
      <c r="C49" s="26" t="s">
        <v>33</v>
      </c>
      <c r="D49" s="27" t="s">
        <v>34</v>
      </c>
      <c r="E49" s="28"/>
      <c r="F49" s="19"/>
      <c r="G49" s="19" t="n">
        <v>6978</v>
      </c>
      <c r="H49" s="19" t="n">
        <v>7</v>
      </c>
      <c r="J49" s="20"/>
      <c r="K49" s="21"/>
      <c r="L49" s="22"/>
      <c r="M49" s="23"/>
      <c r="N49" s="14"/>
      <c r="O49" s="24"/>
      <c r="U49" s="14"/>
    </row>
    <row r="50" customFormat="false" ht="13.5" hidden="false" customHeight="false" outlineLevel="0" collapsed="false">
      <c r="B50" s="9" t="s">
        <v>17</v>
      </c>
      <c r="C50" s="31" t="s">
        <v>33</v>
      </c>
      <c r="D50" s="27" t="s">
        <v>34</v>
      </c>
      <c r="E50" s="28"/>
      <c r="F50" s="19"/>
      <c r="G50" s="19" t="n">
        <v>5415</v>
      </c>
      <c r="H50" s="19" t="n">
        <v>5</v>
      </c>
      <c r="J50" s="25"/>
      <c r="K50" s="25"/>
      <c r="L50" s="25"/>
      <c r="M50" s="25"/>
      <c r="N50" s="25"/>
      <c r="O50" s="25"/>
      <c r="U50" s="14"/>
    </row>
    <row r="51" customFormat="false" ht="13.5" hidden="false" customHeight="false" outlineLevel="0" collapsed="false">
      <c r="B51" s="9" t="s">
        <v>18</v>
      </c>
      <c r="C51" s="31" t="s">
        <v>33</v>
      </c>
      <c r="D51" s="27" t="s">
        <v>34</v>
      </c>
      <c r="E51" s="28"/>
      <c r="F51" s="19"/>
      <c r="G51" s="19" t="n">
        <v>5308</v>
      </c>
      <c r="H51" s="19" t="n">
        <v>5</v>
      </c>
      <c r="J51" s="25"/>
      <c r="K51" s="25"/>
      <c r="L51" s="25"/>
      <c r="M51" s="25"/>
      <c r="N51" s="25"/>
      <c r="O51" s="25"/>
      <c r="U51" s="14"/>
    </row>
    <row r="52" customFormat="false" ht="13.5" hidden="false" customHeight="false" outlineLevel="0" collapsed="false">
      <c r="B52" s="9" t="s">
        <v>11</v>
      </c>
      <c r="C52" s="10" t="s">
        <v>35</v>
      </c>
      <c r="D52" s="11" t="s">
        <v>36</v>
      </c>
      <c r="E52" s="12"/>
      <c r="F52" s="13"/>
      <c r="G52" s="13" t="n">
        <v>3078.54</v>
      </c>
      <c r="H52" s="13" t="n">
        <v>8</v>
      </c>
      <c r="J52" s="30"/>
      <c r="K52" s="21"/>
      <c r="L52" s="22"/>
      <c r="M52" s="23"/>
      <c r="N52" s="14"/>
      <c r="O52" s="24"/>
      <c r="U52" s="14"/>
    </row>
    <row r="53" customFormat="false" ht="13.5" hidden="false" customHeight="false" outlineLevel="0" collapsed="false">
      <c r="B53" s="9" t="s">
        <v>14</v>
      </c>
      <c r="C53" s="15" t="s">
        <v>35</v>
      </c>
      <c r="D53" s="16" t="s">
        <v>36</v>
      </c>
      <c r="E53" s="17"/>
      <c r="F53" s="18" t="n">
        <v>0</v>
      </c>
      <c r="G53" s="19" t="n">
        <v>3116</v>
      </c>
      <c r="H53" s="19" t="n">
        <v>8</v>
      </c>
      <c r="J53" s="25"/>
      <c r="K53" s="25"/>
      <c r="L53" s="25"/>
      <c r="M53" s="25"/>
      <c r="N53" s="25"/>
      <c r="O53" s="25"/>
      <c r="U53" s="14"/>
    </row>
    <row r="54" customFormat="false" ht="13.5" hidden="false" customHeight="false" outlineLevel="0" collapsed="false">
      <c r="B54" s="9" t="s">
        <v>15</v>
      </c>
      <c r="C54" s="10" t="s">
        <v>35</v>
      </c>
      <c r="D54" s="11" t="s">
        <v>36</v>
      </c>
      <c r="E54" s="12"/>
      <c r="F54" s="13"/>
      <c r="G54" s="13" t="n">
        <v>3192.86</v>
      </c>
      <c r="H54" s="13" t="n">
        <v>7</v>
      </c>
      <c r="J54" s="20"/>
      <c r="K54" s="21"/>
      <c r="L54" s="22"/>
      <c r="M54" s="23"/>
      <c r="N54" s="14"/>
      <c r="O54" s="24"/>
      <c r="U54" s="14"/>
    </row>
    <row r="55" customFormat="false" ht="13.5" hidden="false" customHeight="false" outlineLevel="0" collapsed="false">
      <c r="B55" s="9" t="s">
        <v>16</v>
      </c>
      <c r="C55" s="26" t="s">
        <v>35</v>
      </c>
      <c r="D55" s="27" t="s">
        <v>36</v>
      </c>
      <c r="E55" s="28"/>
      <c r="F55" s="19"/>
      <c r="G55" s="19" t="n">
        <v>3594</v>
      </c>
      <c r="H55" s="19" t="n">
        <v>8</v>
      </c>
      <c r="J55" s="25"/>
      <c r="K55" s="25"/>
      <c r="L55" s="25"/>
      <c r="M55" s="25"/>
      <c r="N55" s="25"/>
      <c r="O55" s="25"/>
      <c r="U55" s="14"/>
    </row>
    <row r="56" customFormat="false" ht="13.5" hidden="false" customHeight="false" outlineLevel="0" collapsed="false">
      <c r="B56" s="9" t="s">
        <v>17</v>
      </c>
      <c r="C56" s="31" t="s">
        <v>35</v>
      </c>
      <c r="D56" s="27" t="s">
        <v>36</v>
      </c>
      <c r="E56" s="28"/>
      <c r="F56" s="19"/>
      <c r="G56" s="19" t="n">
        <v>1450</v>
      </c>
      <c r="H56" s="19" t="n">
        <v>6</v>
      </c>
      <c r="J56" s="30"/>
      <c r="K56" s="21"/>
      <c r="L56" s="22"/>
      <c r="M56" s="23"/>
      <c r="N56" s="14"/>
      <c r="O56" s="24"/>
      <c r="U56" s="14"/>
    </row>
    <row r="57" customFormat="false" ht="13.5" hidden="false" customHeight="false" outlineLevel="0" collapsed="false">
      <c r="B57" s="9" t="s">
        <v>18</v>
      </c>
      <c r="C57" s="31" t="s">
        <v>35</v>
      </c>
      <c r="D57" s="27" t="s">
        <v>36</v>
      </c>
      <c r="E57" s="28"/>
      <c r="F57" s="19"/>
      <c r="G57" s="19" t="n">
        <v>1438</v>
      </c>
      <c r="H57" s="19" t="n">
        <v>6</v>
      </c>
      <c r="J57" s="30"/>
      <c r="K57" s="21"/>
      <c r="L57" s="22"/>
      <c r="M57" s="23"/>
      <c r="N57" s="14"/>
      <c r="O57" s="24"/>
      <c r="U57" s="14"/>
    </row>
    <row r="58" customFormat="false" ht="13.5" hidden="false" customHeight="false" outlineLevel="0" collapsed="false">
      <c r="B58" s="9" t="s">
        <v>11</v>
      </c>
      <c r="C58" s="10" t="s">
        <v>37</v>
      </c>
      <c r="D58" s="11" t="s">
        <v>38</v>
      </c>
      <c r="E58" s="12"/>
      <c r="F58" s="13"/>
      <c r="G58" s="13" t="s">
        <v>23</v>
      </c>
      <c r="H58" s="13" t="n">
        <v>1</v>
      </c>
      <c r="J58" s="25"/>
      <c r="K58" s="25"/>
      <c r="L58" s="25"/>
      <c r="M58" s="25"/>
      <c r="N58" s="25"/>
      <c r="O58" s="25"/>
      <c r="U58" s="14"/>
    </row>
    <row r="59" customFormat="false" ht="13.5" hidden="false" customHeight="false" outlineLevel="0" collapsed="false">
      <c r="B59" s="9" t="s">
        <v>14</v>
      </c>
      <c r="C59" s="15" t="s">
        <v>37</v>
      </c>
      <c r="D59" s="16" t="s">
        <v>38</v>
      </c>
      <c r="E59" s="17"/>
      <c r="F59" s="18" t="n">
        <v>0</v>
      </c>
      <c r="G59" s="13" t="s">
        <v>23</v>
      </c>
      <c r="H59" s="19" t="n">
        <v>1</v>
      </c>
      <c r="J59" s="20"/>
      <c r="K59" s="21"/>
      <c r="L59" s="22"/>
      <c r="M59" s="23"/>
      <c r="N59" s="14"/>
      <c r="O59" s="24"/>
      <c r="U59" s="14"/>
    </row>
    <row r="60" customFormat="false" ht="13.5" hidden="false" customHeight="false" outlineLevel="0" collapsed="false">
      <c r="B60" s="9" t="s">
        <v>15</v>
      </c>
      <c r="C60" s="10" t="s">
        <v>37</v>
      </c>
      <c r="D60" s="11" t="s">
        <v>38</v>
      </c>
      <c r="E60" s="12"/>
      <c r="F60" s="13"/>
      <c r="G60" s="13" t="s">
        <v>23</v>
      </c>
      <c r="H60" s="13" t="n">
        <v>1</v>
      </c>
      <c r="J60" s="25"/>
      <c r="K60" s="25"/>
      <c r="L60" s="25"/>
      <c r="M60" s="25"/>
      <c r="N60" s="25"/>
      <c r="O60" s="25"/>
      <c r="U60" s="14"/>
    </row>
    <row r="61" customFormat="false" ht="13.5" hidden="false" customHeight="false" outlineLevel="0" collapsed="false">
      <c r="B61" s="9" t="s">
        <v>16</v>
      </c>
      <c r="C61" s="26" t="s">
        <v>37</v>
      </c>
      <c r="D61" s="27" t="s">
        <v>38</v>
      </c>
      <c r="E61" s="28"/>
      <c r="F61" s="19"/>
      <c r="G61" s="13" t="s">
        <v>23</v>
      </c>
      <c r="H61" s="19" t="n">
        <v>1</v>
      </c>
      <c r="J61" s="30"/>
      <c r="K61" s="21"/>
      <c r="L61" s="22"/>
      <c r="M61" s="23"/>
      <c r="N61" s="14"/>
      <c r="O61" s="24"/>
      <c r="U61" s="14"/>
    </row>
    <row r="62" customFormat="false" ht="13.5" hidden="false" customHeight="false" outlineLevel="0" collapsed="false">
      <c r="B62" s="9" t="s">
        <v>11</v>
      </c>
      <c r="C62" s="10" t="s">
        <v>39</v>
      </c>
      <c r="D62" s="11" t="s">
        <v>40</v>
      </c>
      <c r="E62" s="12"/>
      <c r="F62" s="13"/>
      <c r="G62" s="13" t="s">
        <v>23</v>
      </c>
      <c r="H62" s="13" t="n">
        <v>1</v>
      </c>
      <c r="J62" s="25"/>
      <c r="K62" s="25"/>
      <c r="L62" s="25"/>
      <c r="M62" s="25"/>
      <c r="N62" s="25"/>
      <c r="O62" s="25"/>
      <c r="U62" s="14"/>
    </row>
    <row r="63" customFormat="false" ht="13.5" hidden="false" customHeight="false" outlineLevel="0" collapsed="false">
      <c r="B63" s="9" t="s">
        <v>14</v>
      </c>
      <c r="C63" s="15" t="s">
        <v>39</v>
      </c>
      <c r="D63" s="16" t="s">
        <v>40</v>
      </c>
      <c r="E63" s="17"/>
      <c r="F63" s="18" t="n">
        <v>0</v>
      </c>
      <c r="G63" s="13" t="s">
        <v>23</v>
      </c>
      <c r="H63" s="19" t="n">
        <v>2</v>
      </c>
      <c r="J63" s="20"/>
      <c r="K63" s="21"/>
      <c r="L63" s="22"/>
      <c r="M63" s="23"/>
      <c r="N63" s="14"/>
      <c r="O63" s="24"/>
      <c r="U63" s="14"/>
    </row>
    <row r="64" customFormat="false" ht="13.5" hidden="false" customHeight="false" outlineLevel="0" collapsed="false">
      <c r="B64" s="9" t="s">
        <v>15</v>
      </c>
      <c r="C64" s="10" t="s">
        <v>39</v>
      </c>
      <c r="D64" s="11" t="s">
        <v>40</v>
      </c>
      <c r="E64" s="12"/>
      <c r="F64" s="13"/>
      <c r="G64" s="13" t="s">
        <v>23</v>
      </c>
      <c r="H64" s="13" t="n">
        <v>1</v>
      </c>
      <c r="J64" s="25"/>
      <c r="K64" s="25"/>
      <c r="L64" s="25"/>
      <c r="M64" s="25"/>
      <c r="N64" s="25"/>
      <c r="O64" s="25"/>
      <c r="U64" s="14"/>
    </row>
    <row r="65" customFormat="false" ht="13.5" hidden="false" customHeight="false" outlineLevel="0" collapsed="false">
      <c r="B65" s="9" t="s">
        <v>16</v>
      </c>
      <c r="C65" s="26" t="s">
        <v>39</v>
      </c>
      <c r="D65" s="27" t="s">
        <v>40</v>
      </c>
      <c r="E65" s="28"/>
      <c r="F65" s="19"/>
      <c r="G65" s="13" t="s">
        <v>23</v>
      </c>
      <c r="H65" s="19" t="n">
        <v>1</v>
      </c>
      <c r="J65" s="25"/>
      <c r="K65" s="25"/>
      <c r="L65" s="25"/>
      <c r="M65" s="25"/>
      <c r="N65" s="25"/>
      <c r="O65" s="25"/>
      <c r="U65" s="14"/>
    </row>
    <row r="66" customFormat="false" ht="13.5" hidden="false" customHeight="false" outlineLevel="0" collapsed="false">
      <c r="B66" s="9" t="s">
        <v>17</v>
      </c>
      <c r="C66" s="31" t="s">
        <v>39</v>
      </c>
      <c r="D66" s="27" t="s">
        <v>40</v>
      </c>
      <c r="E66" s="28"/>
      <c r="F66" s="19"/>
      <c r="G66" s="13" t="s">
        <v>23</v>
      </c>
      <c r="H66" s="19" t="n">
        <v>1</v>
      </c>
      <c r="J66" s="20"/>
      <c r="K66" s="21"/>
      <c r="L66" s="22"/>
      <c r="M66" s="23"/>
      <c r="N66" s="14"/>
      <c r="O66" s="24"/>
      <c r="U66" s="14"/>
    </row>
    <row r="67" customFormat="false" ht="13.5" hidden="false" customHeight="false" outlineLevel="0" collapsed="false">
      <c r="B67" s="9" t="s">
        <v>18</v>
      </c>
      <c r="C67" s="31" t="s">
        <v>39</v>
      </c>
      <c r="D67" s="27" t="s">
        <v>40</v>
      </c>
      <c r="E67" s="28"/>
      <c r="F67" s="19"/>
      <c r="G67" s="13" t="s">
        <v>23</v>
      </c>
      <c r="H67" s="19" t="n">
        <v>2</v>
      </c>
      <c r="J67" s="20"/>
      <c r="K67" s="21"/>
      <c r="L67" s="22"/>
      <c r="M67" s="23"/>
      <c r="N67" s="14"/>
      <c r="O67" s="24"/>
      <c r="U67" s="14"/>
    </row>
    <row r="68" customFormat="false" ht="13.5" hidden="false" customHeight="false" outlineLevel="0" collapsed="false">
      <c r="B68" s="9" t="s">
        <v>14</v>
      </c>
      <c r="C68" s="15" t="s">
        <v>41</v>
      </c>
      <c r="D68" s="16" t="s">
        <v>42</v>
      </c>
      <c r="E68" s="17"/>
      <c r="F68" s="18" t="n">
        <v>0</v>
      </c>
      <c r="G68" s="13" t="s">
        <v>23</v>
      </c>
      <c r="H68" s="19" t="n">
        <v>1</v>
      </c>
      <c r="J68" s="25"/>
      <c r="K68" s="25"/>
      <c r="L68" s="25"/>
      <c r="M68" s="25"/>
      <c r="N68" s="25"/>
      <c r="O68" s="25"/>
      <c r="U68" s="14"/>
    </row>
    <row r="69" customFormat="false" ht="13.5" hidden="false" customHeight="false" outlineLevel="0" collapsed="false">
      <c r="B69" s="9" t="s">
        <v>16</v>
      </c>
      <c r="C69" s="26" t="s">
        <v>41</v>
      </c>
      <c r="D69" s="27" t="s">
        <v>42</v>
      </c>
      <c r="E69" s="28"/>
      <c r="F69" s="19"/>
      <c r="G69" s="13" t="s">
        <v>23</v>
      </c>
      <c r="H69" s="19" t="n">
        <v>1</v>
      </c>
      <c r="J69" s="20"/>
      <c r="K69" s="21"/>
      <c r="L69" s="22"/>
      <c r="M69" s="23"/>
      <c r="N69" s="14"/>
      <c r="O69" s="24"/>
      <c r="U69" s="14"/>
    </row>
    <row r="70" customFormat="false" ht="13.5" hidden="false" customHeight="false" outlineLevel="0" collapsed="false">
      <c r="B70" s="9" t="s">
        <v>17</v>
      </c>
      <c r="C70" s="31" t="s">
        <v>41</v>
      </c>
      <c r="D70" s="27" t="s">
        <v>42</v>
      </c>
      <c r="E70" s="28"/>
      <c r="F70" s="19"/>
      <c r="G70" s="13" t="s">
        <v>23</v>
      </c>
      <c r="H70" s="19" t="n">
        <v>1</v>
      </c>
      <c r="J70" s="25"/>
      <c r="K70" s="25"/>
      <c r="L70" s="25"/>
      <c r="M70" s="25"/>
      <c r="N70" s="25"/>
      <c r="O70" s="25"/>
      <c r="U70" s="14"/>
    </row>
    <row r="71" customFormat="false" ht="13.5" hidden="false" customHeight="false" outlineLevel="0" collapsed="false">
      <c r="B71" s="9" t="s">
        <v>18</v>
      </c>
      <c r="C71" s="31" t="s">
        <v>41</v>
      </c>
      <c r="D71" s="27" t="s">
        <v>42</v>
      </c>
      <c r="E71" s="28"/>
      <c r="F71" s="19"/>
      <c r="G71" s="13" t="s">
        <v>23</v>
      </c>
      <c r="H71" s="19" t="n">
        <v>1</v>
      </c>
      <c r="J71" s="25"/>
      <c r="K71" s="25"/>
      <c r="L71" s="25"/>
      <c r="M71" s="25"/>
      <c r="N71" s="25"/>
      <c r="O71" s="25"/>
      <c r="U71" s="14"/>
    </row>
    <row r="72" customFormat="false" ht="13.5" hidden="false" customHeight="false" outlineLevel="0" collapsed="false">
      <c r="B72" s="9" t="s">
        <v>11</v>
      </c>
      <c r="C72" s="10" t="s">
        <v>43</v>
      </c>
      <c r="D72" s="11" t="s">
        <v>44</v>
      </c>
      <c r="E72" s="12"/>
      <c r="F72" s="13"/>
      <c r="G72" s="13" t="n">
        <v>2643</v>
      </c>
      <c r="H72" s="13" t="n">
        <v>3</v>
      </c>
      <c r="J72" s="20"/>
      <c r="K72" s="21"/>
      <c r="L72" s="22"/>
      <c r="M72" s="23"/>
      <c r="N72" s="14"/>
      <c r="O72" s="24"/>
      <c r="U72" s="14"/>
    </row>
    <row r="73" customFormat="false" ht="13.5" hidden="false" customHeight="false" outlineLevel="0" collapsed="false">
      <c r="B73" s="9" t="s">
        <v>14</v>
      </c>
      <c r="C73" s="15" t="s">
        <v>43</v>
      </c>
      <c r="D73" s="16" t="s">
        <v>44</v>
      </c>
      <c r="E73" s="17"/>
      <c r="F73" s="18" t="n">
        <v>0</v>
      </c>
      <c r="G73" s="13" t="s">
        <v>23</v>
      </c>
      <c r="H73" s="19" t="n">
        <v>1</v>
      </c>
      <c r="J73" s="25"/>
      <c r="K73" s="25"/>
      <c r="L73" s="25"/>
      <c r="M73" s="25"/>
      <c r="N73" s="25"/>
      <c r="O73" s="25"/>
      <c r="U73" s="14"/>
    </row>
    <row r="74" customFormat="false" ht="13.5" hidden="false" customHeight="false" outlineLevel="0" collapsed="false">
      <c r="B74" s="9" t="s">
        <v>15</v>
      </c>
      <c r="C74" s="10" t="s">
        <v>43</v>
      </c>
      <c r="D74" s="11" t="s">
        <v>44</v>
      </c>
      <c r="E74" s="12"/>
      <c r="F74" s="13"/>
      <c r="G74" s="13" t="n">
        <v>2718.73</v>
      </c>
      <c r="H74" s="13" t="n">
        <v>3</v>
      </c>
      <c r="J74" s="20"/>
      <c r="K74" s="21"/>
      <c r="L74" s="22"/>
      <c r="M74" s="23"/>
      <c r="N74" s="14"/>
      <c r="O74" s="24"/>
      <c r="U74" s="14"/>
    </row>
    <row r="75" customFormat="false" ht="13.5" hidden="false" customHeight="false" outlineLevel="0" collapsed="false">
      <c r="B75" s="9" t="s">
        <v>16</v>
      </c>
      <c r="C75" s="26" t="s">
        <v>43</v>
      </c>
      <c r="D75" s="27" t="s">
        <v>44</v>
      </c>
      <c r="E75" s="28"/>
      <c r="F75" s="19"/>
      <c r="G75" s="19" t="n">
        <v>3263</v>
      </c>
      <c r="H75" s="19" t="n">
        <v>3</v>
      </c>
      <c r="J75" s="25"/>
      <c r="K75" s="25"/>
      <c r="L75" s="25"/>
      <c r="M75" s="25"/>
      <c r="N75" s="25"/>
      <c r="O75" s="25"/>
      <c r="U75" s="14"/>
    </row>
    <row r="76" customFormat="false" ht="13.5" hidden="false" customHeight="false" outlineLevel="0" collapsed="false">
      <c r="B76" s="9" t="s">
        <v>17</v>
      </c>
      <c r="C76" s="31" t="s">
        <v>43</v>
      </c>
      <c r="D76" s="27" t="s">
        <v>44</v>
      </c>
      <c r="E76" s="28"/>
      <c r="F76" s="19"/>
      <c r="G76" s="13" t="s">
        <v>23</v>
      </c>
      <c r="H76" s="19" t="n">
        <v>2</v>
      </c>
      <c r="J76" s="20"/>
      <c r="K76" s="21"/>
      <c r="L76" s="22"/>
      <c r="M76" s="23"/>
      <c r="N76" s="14"/>
      <c r="O76" s="24"/>
      <c r="U76" s="14"/>
      <c r="V76" s="35"/>
    </row>
    <row r="77" customFormat="false" ht="13.5" hidden="false" customHeight="false" outlineLevel="0" collapsed="false">
      <c r="B77" s="9" t="s">
        <v>18</v>
      </c>
      <c r="C77" s="31" t="s">
        <v>43</v>
      </c>
      <c r="D77" s="27" t="s">
        <v>44</v>
      </c>
      <c r="E77" s="28"/>
      <c r="F77" s="19"/>
      <c r="G77" s="13" t="s">
        <v>23</v>
      </c>
      <c r="H77" s="19" t="n">
        <v>2</v>
      </c>
      <c r="J77" s="20"/>
      <c r="K77" s="21"/>
      <c r="L77" s="22"/>
      <c r="M77" s="23"/>
      <c r="N77" s="14"/>
      <c r="O77" s="24"/>
      <c r="U77" s="14"/>
      <c r="V77" s="35"/>
    </row>
    <row r="78" customFormat="false" ht="13.5" hidden="false" customHeight="false" outlineLevel="0" collapsed="false">
      <c r="B78" s="9" t="s">
        <v>11</v>
      </c>
      <c r="C78" s="10" t="s">
        <v>45</v>
      </c>
      <c r="D78" s="11" t="s">
        <v>46</v>
      </c>
      <c r="E78" s="12"/>
      <c r="F78" s="13"/>
      <c r="G78" s="13" t="s">
        <v>23</v>
      </c>
      <c r="H78" s="13" t="n">
        <v>1</v>
      </c>
      <c r="J78" s="25"/>
      <c r="K78" s="25"/>
      <c r="L78" s="25"/>
      <c r="M78" s="25"/>
      <c r="N78" s="25"/>
      <c r="O78" s="25"/>
      <c r="U78" s="14"/>
    </row>
    <row r="79" customFormat="false" ht="13.5" hidden="false" customHeight="false" outlineLevel="0" collapsed="false">
      <c r="B79" s="9" t="s">
        <v>14</v>
      </c>
      <c r="C79" s="15" t="s">
        <v>45</v>
      </c>
      <c r="D79" s="16" t="s">
        <v>46</v>
      </c>
      <c r="E79" s="17"/>
      <c r="F79" s="18" t="n">
        <v>0</v>
      </c>
      <c r="G79" s="13" t="s">
        <v>23</v>
      </c>
      <c r="H79" s="19" t="n">
        <v>2</v>
      </c>
      <c r="J79" s="20"/>
      <c r="K79" s="21"/>
      <c r="L79" s="22"/>
      <c r="M79" s="23"/>
      <c r="N79" s="14"/>
      <c r="O79" s="24"/>
      <c r="U79" s="14"/>
    </row>
    <row r="80" customFormat="false" ht="13.5" hidden="false" customHeight="false" outlineLevel="0" collapsed="false">
      <c r="B80" s="9" t="s">
        <v>15</v>
      </c>
      <c r="C80" s="10" t="s">
        <v>45</v>
      </c>
      <c r="D80" s="11" t="s">
        <v>46</v>
      </c>
      <c r="E80" s="12"/>
      <c r="F80" s="13"/>
      <c r="G80" s="13" t="s">
        <v>23</v>
      </c>
      <c r="H80" s="13" t="n">
        <v>1</v>
      </c>
      <c r="J80" s="25"/>
      <c r="K80" s="25"/>
      <c r="L80" s="25"/>
      <c r="M80" s="25"/>
      <c r="N80" s="25"/>
      <c r="O80" s="25"/>
      <c r="U80" s="14"/>
    </row>
    <row r="81" customFormat="false" ht="13.5" hidden="false" customHeight="false" outlineLevel="0" collapsed="false">
      <c r="B81" s="9" t="s">
        <v>16</v>
      </c>
      <c r="C81" s="26" t="s">
        <v>45</v>
      </c>
      <c r="D81" s="27" t="s">
        <v>46</v>
      </c>
      <c r="E81" s="28"/>
      <c r="F81" s="19"/>
      <c r="G81" s="13" t="s">
        <v>23</v>
      </c>
      <c r="H81" s="19" t="n">
        <v>1</v>
      </c>
      <c r="J81" s="20"/>
      <c r="K81" s="21"/>
      <c r="L81" s="22"/>
      <c r="M81" s="23"/>
      <c r="N81" s="14"/>
      <c r="O81" s="24"/>
      <c r="U81" s="14"/>
    </row>
    <row r="82" customFormat="false" ht="13.5" hidden="false" customHeight="false" outlineLevel="0" collapsed="false">
      <c r="B82" s="9" t="s">
        <v>17</v>
      </c>
      <c r="C82" s="31" t="s">
        <v>45</v>
      </c>
      <c r="D82" s="27" t="s">
        <v>46</v>
      </c>
      <c r="E82" s="28"/>
      <c r="F82" s="19"/>
      <c r="G82" s="13" t="s">
        <v>23</v>
      </c>
      <c r="H82" s="19" t="n">
        <v>1</v>
      </c>
      <c r="J82" s="25"/>
      <c r="K82" s="25"/>
      <c r="L82" s="25"/>
      <c r="M82" s="25"/>
      <c r="N82" s="25"/>
      <c r="O82" s="25"/>
      <c r="U82" s="14"/>
    </row>
    <row r="83" customFormat="false" ht="13.5" hidden="false" customHeight="false" outlineLevel="0" collapsed="false">
      <c r="B83" s="9" t="s">
        <v>18</v>
      </c>
      <c r="C83" s="31" t="s">
        <v>45</v>
      </c>
      <c r="D83" s="27" t="s">
        <v>46</v>
      </c>
      <c r="E83" s="28"/>
      <c r="F83" s="19"/>
      <c r="G83" s="13" t="s">
        <v>23</v>
      </c>
      <c r="H83" s="19" t="n">
        <v>1</v>
      </c>
      <c r="J83" s="25"/>
      <c r="K83" s="25"/>
      <c r="L83" s="25"/>
      <c r="M83" s="25"/>
      <c r="N83" s="25"/>
      <c r="O83" s="25"/>
      <c r="U83" s="14"/>
    </row>
    <row r="84" customFormat="false" ht="13.5" hidden="false" customHeight="false" outlineLevel="0" collapsed="false">
      <c r="B84" s="9" t="s">
        <v>11</v>
      </c>
      <c r="C84" s="10" t="s">
        <v>47</v>
      </c>
      <c r="D84" s="11" t="s">
        <v>48</v>
      </c>
      <c r="E84" s="12"/>
      <c r="F84" s="13"/>
      <c r="G84" s="13" t="s">
        <v>23</v>
      </c>
      <c r="H84" s="13" t="n">
        <v>1</v>
      </c>
      <c r="J84" s="20"/>
      <c r="K84" s="21"/>
      <c r="L84" s="22"/>
      <c r="M84" s="23"/>
      <c r="N84" s="14"/>
      <c r="O84" s="24"/>
      <c r="U84" s="14"/>
    </row>
    <row r="85" customFormat="false" ht="13.5" hidden="false" customHeight="false" outlineLevel="0" collapsed="false">
      <c r="B85" s="9" t="s">
        <v>14</v>
      </c>
      <c r="C85" s="15" t="s">
        <v>47</v>
      </c>
      <c r="D85" s="16" t="s">
        <v>48</v>
      </c>
      <c r="E85" s="17"/>
      <c r="F85" s="18" t="n">
        <v>0</v>
      </c>
      <c r="G85" s="13" t="s">
        <v>23</v>
      </c>
      <c r="H85" s="19" t="n">
        <v>1</v>
      </c>
      <c r="J85" s="25"/>
      <c r="K85" s="25"/>
      <c r="L85" s="25"/>
      <c r="M85" s="25"/>
      <c r="N85" s="25"/>
      <c r="O85" s="25"/>
      <c r="U85" s="14"/>
    </row>
    <row r="86" customFormat="false" ht="13.5" hidden="false" customHeight="false" outlineLevel="0" collapsed="false">
      <c r="B86" s="9" t="s">
        <v>15</v>
      </c>
      <c r="C86" s="10" t="s">
        <v>47</v>
      </c>
      <c r="D86" s="11" t="s">
        <v>48</v>
      </c>
      <c r="E86" s="12"/>
      <c r="F86" s="13"/>
      <c r="G86" s="13" t="s">
        <v>23</v>
      </c>
      <c r="H86" s="13" t="n">
        <v>1</v>
      </c>
      <c r="J86" s="20"/>
      <c r="K86" s="21"/>
      <c r="L86" s="22"/>
      <c r="M86" s="23"/>
      <c r="N86" s="14"/>
      <c r="O86" s="24"/>
      <c r="U86" s="14"/>
    </row>
    <row r="87" customFormat="false" ht="13.5" hidden="false" customHeight="false" outlineLevel="0" collapsed="false">
      <c r="B87" s="9" t="s">
        <v>16</v>
      </c>
      <c r="C87" s="26" t="s">
        <v>47</v>
      </c>
      <c r="D87" s="27" t="s">
        <v>48</v>
      </c>
      <c r="E87" s="28"/>
      <c r="F87" s="19"/>
      <c r="G87" s="13" t="s">
        <v>23</v>
      </c>
      <c r="H87" s="19" t="n">
        <v>1</v>
      </c>
      <c r="J87" s="25"/>
      <c r="K87" s="25"/>
      <c r="L87" s="25"/>
      <c r="M87" s="25"/>
      <c r="N87" s="25"/>
      <c r="O87" s="25"/>
      <c r="U87" s="14"/>
    </row>
    <row r="88" customFormat="false" ht="13.5" hidden="false" customHeight="false" outlineLevel="0" collapsed="false">
      <c r="B88" s="9" t="s">
        <v>17</v>
      </c>
      <c r="C88" s="31" t="s">
        <v>47</v>
      </c>
      <c r="D88" s="27" t="s">
        <v>48</v>
      </c>
      <c r="E88" s="28"/>
      <c r="F88" s="19"/>
      <c r="G88" s="13" t="s">
        <v>23</v>
      </c>
      <c r="H88" s="19" t="n">
        <v>1</v>
      </c>
      <c r="J88" s="30"/>
      <c r="K88" s="21"/>
      <c r="L88" s="22"/>
      <c r="M88" s="23"/>
      <c r="N88" s="14"/>
      <c r="O88" s="24"/>
      <c r="U88" s="14"/>
    </row>
    <row r="89" customFormat="false" ht="13.5" hidden="false" customHeight="false" outlineLevel="0" collapsed="false">
      <c r="B89" s="9" t="s">
        <v>18</v>
      </c>
      <c r="C89" s="31" t="s">
        <v>47</v>
      </c>
      <c r="D89" s="27" t="s">
        <v>48</v>
      </c>
      <c r="E89" s="28"/>
      <c r="F89" s="19"/>
      <c r="G89" s="13" t="s">
        <v>23</v>
      </c>
      <c r="H89" s="19" t="n">
        <v>1</v>
      </c>
      <c r="J89" s="30"/>
      <c r="K89" s="21"/>
      <c r="L89" s="22"/>
      <c r="M89" s="23"/>
      <c r="N89" s="14"/>
      <c r="O89" s="24"/>
      <c r="U89" s="14"/>
    </row>
    <row r="90" customFormat="false" ht="13.5" hidden="false" customHeight="false" outlineLevel="0" collapsed="false">
      <c r="B90" s="9" t="s">
        <v>11</v>
      </c>
      <c r="C90" s="10" t="s">
        <v>49</v>
      </c>
      <c r="D90" s="11" t="s">
        <v>50</v>
      </c>
      <c r="E90" s="12"/>
      <c r="F90" s="13"/>
      <c r="G90" s="13" t="n">
        <v>7867.13</v>
      </c>
      <c r="H90" s="13" t="n">
        <v>7</v>
      </c>
      <c r="J90" s="25"/>
      <c r="K90" s="25"/>
      <c r="L90" s="25"/>
      <c r="M90" s="25"/>
      <c r="N90" s="25"/>
      <c r="O90" s="25"/>
      <c r="U90" s="14"/>
    </row>
    <row r="91" customFormat="false" ht="13.5" hidden="false" customHeight="false" outlineLevel="0" collapsed="false">
      <c r="B91" s="9" t="s">
        <v>14</v>
      </c>
      <c r="C91" s="15" t="s">
        <v>49</v>
      </c>
      <c r="D91" s="16" t="s">
        <v>50</v>
      </c>
      <c r="E91" s="17"/>
      <c r="F91" s="18" t="n">
        <v>0</v>
      </c>
      <c r="G91" s="19" t="n">
        <v>7457</v>
      </c>
      <c r="H91" s="19" t="n">
        <v>6</v>
      </c>
      <c r="J91" s="30"/>
      <c r="K91" s="21"/>
      <c r="L91" s="22"/>
      <c r="M91" s="23"/>
      <c r="N91" s="14"/>
      <c r="O91" s="24"/>
      <c r="U91" s="14"/>
    </row>
    <row r="92" customFormat="false" ht="13.5" hidden="false" customHeight="false" outlineLevel="0" collapsed="false">
      <c r="B92" s="9" t="s">
        <v>15</v>
      </c>
      <c r="C92" s="10" t="s">
        <v>49</v>
      </c>
      <c r="D92" s="11" t="s">
        <v>50</v>
      </c>
      <c r="E92" s="12"/>
      <c r="F92" s="13"/>
      <c r="G92" s="13" t="n">
        <v>8041.73</v>
      </c>
      <c r="H92" s="13" t="n">
        <v>8</v>
      </c>
      <c r="J92" s="25"/>
      <c r="K92" s="25"/>
      <c r="L92" s="25"/>
      <c r="M92" s="25"/>
      <c r="N92" s="25"/>
      <c r="O92" s="25"/>
      <c r="U92" s="14"/>
    </row>
    <row r="93" customFormat="false" ht="13.5" hidden="false" customHeight="false" outlineLevel="0" collapsed="false">
      <c r="B93" s="9" t="s">
        <v>16</v>
      </c>
      <c r="C93" s="26" t="s">
        <v>49</v>
      </c>
      <c r="D93" s="27" t="s">
        <v>50</v>
      </c>
      <c r="E93" s="28"/>
      <c r="F93" s="19"/>
      <c r="G93" s="19" t="n">
        <v>7645</v>
      </c>
      <c r="H93" s="19" t="n">
        <v>6</v>
      </c>
      <c r="J93" s="30"/>
      <c r="K93" s="21"/>
      <c r="L93" s="22"/>
      <c r="M93" s="23"/>
      <c r="N93" s="14"/>
      <c r="O93" s="24"/>
      <c r="U93" s="14"/>
    </row>
    <row r="94" customFormat="false" ht="13.5" hidden="false" customHeight="false" outlineLevel="0" collapsed="false">
      <c r="B94" s="9" t="s">
        <v>17</v>
      </c>
      <c r="C94" s="31" t="s">
        <v>49</v>
      </c>
      <c r="D94" s="27" t="s">
        <v>50</v>
      </c>
      <c r="E94" s="28"/>
      <c r="F94" s="19"/>
      <c r="G94" s="19" t="n">
        <v>8369</v>
      </c>
      <c r="H94" s="19" t="n">
        <v>7</v>
      </c>
      <c r="J94" s="25"/>
      <c r="K94" s="25"/>
      <c r="L94" s="25"/>
      <c r="M94" s="25"/>
      <c r="N94" s="25"/>
      <c r="O94" s="25"/>
      <c r="U94" s="14"/>
    </row>
    <row r="95" customFormat="false" ht="13.5" hidden="false" customHeight="false" outlineLevel="0" collapsed="false">
      <c r="B95" s="9" t="s">
        <v>18</v>
      </c>
      <c r="C95" s="31" t="s">
        <v>49</v>
      </c>
      <c r="D95" s="27" t="s">
        <v>50</v>
      </c>
      <c r="E95" s="28"/>
      <c r="F95" s="19"/>
      <c r="G95" s="19" t="n">
        <v>9171</v>
      </c>
      <c r="H95" s="19" t="n">
        <v>7</v>
      </c>
      <c r="J95" s="25"/>
      <c r="K95" s="25"/>
      <c r="L95" s="25"/>
      <c r="M95" s="25"/>
      <c r="N95" s="25"/>
      <c r="O95" s="25"/>
      <c r="U95" s="14"/>
    </row>
    <row r="96" customFormat="false" ht="13.5" hidden="false" customHeight="false" outlineLevel="0" collapsed="false">
      <c r="B96" s="9" t="s">
        <v>14</v>
      </c>
      <c r="C96" s="15" t="s">
        <v>51</v>
      </c>
      <c r="D96" s="16" t="s">
        <v>52</v>
      </c>
      <c r="E96" s="17"/>
      <c r="F96" s="18" t="n">
        <v>0</v>
      </c>
      <c r="G96" s="13" t="s">
        <v>23</v>
      </c>
      <c r="H96" s="19" t="n">
        <v>1</v>
      </c>
      <c r="J96" s="20"/>
      <c r="K96" s="21"/>
      <c r="L96" s="22"/>
      <c r="M96" s="23"/>
      <c r="N96" s="14"/>
      <c r="O96" s="24"/>
      <c r="U96" s="14"/>
    </row>
    <row r="97" customFormat="false" ht="13.5" hidden="false" customHeight="false" outlineLevel="0" collapsed="false">
      <c r="B97" s="9" t="s">
        <v>11</v>
      </c>
      <c r="C97" s="10" t="s">
        <v>53</v>
      </c>
      <c r="D97" s="11" t="s">
        <v>54</v>
      </c>
      <c r="E97" s="12"/>
      <c r="F97" s="13"/>
      <c r="G97" s="13" t="s">
        <v>23</v>
      </c>
      <c r="H97" s="13" t="n">
        <v>2</v>
      </c>
      <c r="J97" s="25"/>
      <c r="K97" s="25"/>
      <c r="L97" s="25"/>
      <c r="M97" s="25"/>
      <c r="N97" s="25"/>
      <c r="O97" s="25"/>
      <c r="U97" s="14"/>
    </row>
    <row r="98" customFormat="false" ht="13.5" hidden="false" customHeight="false" outlineLevel="0" collapsed="false">
      <c r="B98" s="9" t="s">
        <v>15</v>
      </c>
      <c r="C98" s="10" t="s">
        <v>53</v>
      </c>
      <c r="D98" s="11" t="s">
        <v>54</v>
      </c>
      <c r="E98" s="12"/>
      <c r="F98" s="13"/>
      <c r="G98" s="13" t="s">
        <v>23</v>
      </c>
      <c r="H98" s="13" t="n">
        <v>1</v>
      </c>
      <c r="J98" s="20"/>
      <c r="K98" s="21"/>
      <c r="L98" s="22"/>
      <c r="M98" s="23"/>
      <c r="N98" s="14"/>
      <c r="O98" s="24"/>
      <c r="U98" s="14"/>
    </row>
    <row r="99" customFormat="false" ht="13.5" hidden="false" customHeight="false" outlineLevel="0" collapsed="false">
      <c r="B99" s="9" t="s">
        <v>16</v>
      </c>
      <c r="C99" s="26" t="s">
        <v>53</v>
      </c>
      <c r="D99" s="27" t="s">
        <v>54</v>
      </c>
      <c r="E99" s="28"/>
      <c r="F99" s="19"/>
      <c r="G99" s="13" t="s">
        <v>23</v>
      </c>
      <c r="H99" s="19" t="n">
        <v>1</v>
      </c>
      <c r="J99" s="25"/>
      <c r="K99" s="25"/>
      <c r="L99" s="25"/>
      <c r="M99" s="25"/>
      <c r="N99" s="25"/>
      <c r="O99" s="25"/>
      <c r="U99" s="14"/>
    </row>
    <row r="100" customFormat="false" ht="13.5" hidden="false" customHeight="false" outlineLevel="0" collapsed="false">
      <c r="B100" s="9" t="s">
        <v>17</v>
      </c>
      <c r="C100" s="31" t="s">
        <v>53</v>
      </c>
      <c r="D100" s="27" t="s">
        <v>54</v>
      </c>
      <c r="E100" s="28"/>
      <c r="F100" s="19"/>
      <c r="G100" s="13" t="s">
        <v>23</v>
      </c>
      <c r="H100" s="19" t="n">
        <v>1</v>
      </c>
      <c r="J100" s="25"/>
      <c r="K100" s="25"/>
      <c r="L100" s="25"/>
      <c r="M100" s="25"/>
      <c r="N100" s="25"/>
      <c r="O100" s="25"/>
      <c r="U100" s="14"/>
    </row>
    <row r="101" customFormat="false" ht="13.5" hidden="false" customHeight="false" outlineLevel="0" collapsed="false">
      <c r="B101" s="9" t="s">
        <v>18</v>
      </c>
      <c r="C101" s="31" t="s">
        <v>53</v>
      </c>
      <c r="D101" s="27" t="s">
        <v>54</v>
      </c>
      <c r="E101" s="28"/>
      <c r="F101" s="19"/>
      <c r="G101" s="13" t="s">
        <v>23</v>
      </c>
      <c r="H101" s="19" t="n">
        <v>1</v>
      </c>
      <c r="J101" s="25"/>
      <c r="K101" s="25"/>
      <c r="L101" s="25"/>
      <c r="M101" s="25"/>
      <c r="N101" s="25"/>
      <c r="O101" s="25"/>
      <c r="U101" s="14"/>
    </row>
    <row r="102" customFormat="false" ht="13.5" hidden="false" customHeight="false" outlineLevel="0" collapsed="false">
      <c r="B102" s="9" t="s">
        <v>15</v>
      </c>
      <c r="C102" s="10" t="s">
        <v>55</v>
      </c>
      <c r="D102" s="11" t="s">
        <v>56</v>
      </c>
      <c r="E102" s="12"/>
      <c r="F102" s="13"/>
      <c r="G102" s="13" t="s">
        <v>23</v>
      </c>
      <c r="H102" s="13" t="n">
        <v>1</v>
      </c>
      <c r="J102" s="20"/>
      <c r="K102" s="21"/>
      <c r="L102" s="22"/>
      <c r="M102" s="23"/>
      <c r="N102" s="14"/>
      <c r="O102" s="24"/>
      <c r="U102" s="14"/>
    </row>
    <row r="103" customFormat="false" ht="13.5" hidden="false" customHeight="false" outlineLevel="0" collapsed="false">
      <c r="B103" s="9" t="s">
        <v>17</v>
      </c>
      <c r="C103" s="31" t="s">
        <v>55</v>
      </c>
      <c r="D103" s="27" t="s">
        <v>56</v>
      </c>
      <c r="E103" s="28"/>
      <c r="F103" s="19"/>
      <c r="G103" s="13" t="s">
        <v>23</v>
      </c>
      <c r="H103" s="19" t="n">
        <v>1</v>
      </c>
      <c r="J103" s="25"/>
      <c r="K103" s="25"/>
      <c r="L103" s="25"/>
      <c r="M103" s="25"/>
      <c r="N103" s="25"/>
      <c r="O103" s="25"/>
      <c r="U103" s="14"/>
    </row>
    <row r="104" customFormat="false" ht="13.5" hidden="false" customHeight="false" outlineLevel="0" collapsed="false">
      <c r="B104" s="9" t="s">
        <v>18</v>
      </c>
      <c r="C104" s="31" t="s">
        <v>55</v>
      </c>
      <c r="D104" s="27" t="s">
        <v>56</v>
      </c>
      <c r="E104" s="28"/>
      <c r="F104" s="19"/>
      <c r="G104" s="13" t="s">
        <v>23</v>
      </c>
      <c r="H104" s="19" t="n">
        <v>1</v>
      </c>
      <c r="J104" s="25"/>
      <c r="K104" s="25"/>
      <c r="L104" s="25"/>
      <c r="M104" s="25"/>
      <c r="N104" s="25"/>
      <c r="O104" s="25"/>
      <c r="U104" s="14"/>
    </row>
    <row r="105" customFormat="false" ht="13.5" hidden="false" customHeight="false" outlineLevel="0" collapsed="false">
      <c r="B105" s="9" t="s">
        <v>14</v>
      </c>
      <c r="C105" s="15" t="s">
        <v>57</v>
      </c>
      <c r="D105" s="16" t="s">
        <v>58</v>
      </c>
      <c r="E105" s="17"/>
      <c r="F105" s="18" t="n">
        <v>0</v>
      </c>
      <c r="G105" s="13" t="s">
        <v>23</v>
      </c>
      <c r="H105" s="19" t="n">
        <v>1</v>
      </c>
      <c r="J105" s="20"/>
      <c r="K105" s="21"/>
      <c r="L105" s="22"/>
      <c r="M105" s="23"/>
      <c r="N105" s="14"/>
      <c r="O105" s="24"/>
      <c r="U105" s="14"/>
    </row>
    <row r="106" customFormat="false" ht="13.5" hidden="false" customHeight="false" outlineLevel="0" collapsed="false">
      <c r="B106" s="9" t="s">
        <v>11</v>
      </c>
      <c r="C106" s="10" t="s">
        <v>59</v>
      </c>
      <c r="D106" s="11" t="s">
        <v>60</v>
      </c>
      <c r="E106" s="12"/>
      <c r="F106" s="13"/>
      <c r="G106" s="13" t="n">
        <v>9039.05</v>
      </c>
      <c r="H106" s="13" t="n">
        <v>4</v>
      </c>
      <c r="J106" s="25"/>
      <c r="K106" s="25"/>
      <c r="L106" s="25"/>
      <c r="M106" s="25"/>
      <c r="N106" s="25"/>
      <c r="O106" s="25"/>
      <c r="U106" s="14"/>
    </row>
    <row r="107" customFormat="false" ht="13.5" hidden="false" customHeight="false" outlineLevel="0" collapsed="false">
      <c r="B107" s="9" t="s">
        <v>14</v>
      </c>
      <c r="C107" s="15" t="s">
        <v>59</v>
      </c>
      <c r="D107" s="16" t="s">
        <v>60</v>
      </c>
      <c r="E107" s="17"/>
      <c r="F107" s="18" t="n">
        <v>0</v>
      </c>
      <c r="G107" s="19" t="n">
        <v>9400</v>
      </c>
      <c r="H107" s="19" t="n">
        <v>5</v>
      </c>
      <c r="J107" s="20"/>
      <c r="K107" s="21"/>
      <c r="L107" s="22"/>
      <c r="M107" s="23"/>
      <c r="N107" s="14"/>
      <c r="O107" s="24"/>
      <c r="U107" s="14"/>
    </row>
    <row r="108" customFormat="false" ht="13.5" hidden="false" customHeight="false" outlineLevel="0" collapsed="false">
      <c r="B108" s="9" t="s">
        <v>15</v>
      </c>
      <c r="C108" s="10" t="s">
        <v>59</v>
      </c>
      <c r="D108" s="11" t="s">
        <v>60</v>
      </c>
      <c r="E108" s="12"/>
      <c r="F108" s="13"/>
      <c r="G108" s="13" t="n">
        <v>10469.49</v>
      </c>
      <c r="H108" s="13" t="n">
        <v>3</v>
      </c>
      <c r="J108" s="25"/>
      <c r="K108" s="25"/>
      <c r="L108" s="25"/>
      <c r="M108" s="25"/>
      <c r="N108" s="25"/>
      <c r="O108" s="25"/>
      <c r="U108" s="14"/>
    </row>
    <row r="109" customFormat="false" ht="13.5" hidden="false" customHeight="false" outlineLevel="0" collapsed="false">
      <c r="B109" s="9" t="s">
        <v>16</v>
      </c>
      <c r="C109" s="26" t="s">
        <v>59</v>
      </c>
      <c r="D109" s="27" t="s">
        <v>60</v>
      </c>
      <c r="E109" s="28"/>
      <c r="F109" s="19"/>
      <c r="G109" s="19" t="n">
        <v>10835</v>
      </c>
      <c r="H109" s="19" t="n">
        <v>5</v>
      </c>
      <c r="J109" s="20"/>
      <c r="K109" s="21"/>
      <c r="L109" s="22"/>
      <c r="M109" s="23"/>
      <c r="N109" s="14"/>
      <c r="O109" s="24"/>
      <c r="U109" s="14"/>
    </row>
    <row r="110" customFormat="false" ht="13.5" hidden="false" customHeight="false" outlineLevel="0" collapsed="false">
      <c r="B110" s="9" t="s">
        <v>17</v>
      </c>
      <c r="C110" s="31" t="s">
        <v>59</v>
      </c>
      <c r="D110" s="27" t="s">
        <v>60</v>
      </c>
      <c r="E110" s="28"/>
      <c r="F110" s="19"/>
      <c r="G110" s="19" t="n">
        <v>10855</v>
      </c>
      <c r="H110" s="19" t="n">
        <v>6</v>
      </c>
      <c r="J110" s="25"/>
      <c r="K110" s="25"/>
      <c r="L110" s="25"/>
      <c r="M110" s="25"/>
      <c r="N110" s="25"/>
      <c r="O110" s="25"/>
      <c r="U110" s="14"/>
    </row>
    <row r="111" customFormat="false" ht="13.5" hidden="false" customHeight="false" outlineLevel="0" collapsed="false">
      <c r="B111" s="9" t="s">
        <v>18</v>
      </c>
      <c r="C111" s="31" t="s">
        <v>59</v>
      </c>
      <c r="D111" s="27" t="s">
        <v>60</v>
      </c>
      <c r="E111" s="28"/>
      <c r="F111" s="19"/>
      <c r="G111" s="19" t="n">
        <v>10894</v>
      </c>
      <c r="H111" s="19" t="n">
        <v>6</v>
      </c>
      <c r="J111" s="25"/>
      <c r="K111" s="25"/>
      <c r="L111" s="25"/>
      <c r="M111" s="25"/>
      <c r="N111" s="25"/>
      <c r="O111" s="25"/>
      <c r="U111" s="14"/>
    </row>
    <row r="112" customFormat="false" ht="13.5" hidden="false" customHeight="false" outlineLevel="0" collapsed="false">
      <c r="B112" s="9" t="s">
        <v>11</v>
      </c>
      <c r="C112" s="10" t="s">
        <v>61</v>
      </c>
      <c r="D112" s="11" t="s">
        <v>62</v>
      </c>
      <c r="E112" s="12"/>
      <c r="F112" s="13"/>
      <c r="G112" s="13" t="n">
        <v>811.67</v>
      </c>
      <c r="H112" s="13" t="n">
        <v>10</v>
      </c>
      <c r="J112" s="20"/>
      <c r="K112" s="21"/>
      <c r="L112" s="22"/>
      <c r="M112" s="23"/>
      <c r="N112" s="14"/>
      <c r="O112" s="24"/>
      <c r="U112" s="14"/>
      <c r="V112" s="35"/>
    </row>
    <row r="113" customFormat="false" ht="13.5" hidden="false" customHeight="false" outlineLevel="0" collapsed="false">
      <c r="B113" s="9" t="s">
        <v>14</v>
      </c>
      <c r="C113" s="15" t="s">
        <v>61</v>
      </c>
      <c r="D113" s="16" t="s">
        <v>62</v>
      </c>
      <c r="E113" s="17"/>
      <c r="F113" s="18" t="n">
        <v>0</v>
      </c>
      <c r="G113" s="19" t="n">
        <v>777</v>
      </c>
      <c r="H113" s="19" t="n">
        <v>10</v>
      </c>
      <c r="J113" s="25"/>
      <c r="K113" s="25"/>
      <c r="L113" s="25"/>
      <c r="M113" s="25"/>
      <c r="N113" s="25"/>
      <c r="O113" s="25"/>
      <c r="U113" s="14"/>
    </row>
    <row r="114" customFormat="false" ht="13.5" hidden="false" customHeight="false" outlineLevel="0" collapsed="false">
      <c r="B114" s="9" t="s">
        <v>15</v>
      </c>
      <c r="C114" s="10" t="s">
        <v>61</v>
      </c>
      <c r="D114" s="11" t="s">
        <v>62</v>
      </c>
      <c r="E114" s="12"/>
      <c r="F114" s="13"/>
      <c r="G114" s="13" t="n">
        <v>846.1</v>
      </c>
      <c r="H114" s="13" t="n">
        <v>10</v>
      </c>
      <c r="J114" s="20"/>
      <c r="K114" s="21"/>
      <c r="L114" s="22"/>
      <c r="M114" s="23"/>
      <c r="N114" s="14"/>
      <c r="O114" s="24"/>
      <c r="U114" s="14"/>
    </row>
    <row r="115" customFormat="false" ht="13.5" hidden="false" customHeight="false" outlineLevel="0" collapsed="false">
      <c r="B115" s="9" t="s">
        <v>16</v>
      </c>
      <c r="C115" s="26" t="s">
        <v>61</v>
      </c>
      <c r="D115" s="27" t="s">
        <v>62</v>
      </c>
      <c r="E115" s="28"/>
      <c r="F115" s="19"/>
      <c r="G115" s="19" t="n">
        <v>668</v>
      </c>
      <c r="H115" s="19" t="n">
        <v>9</v>
      </c>
      <c r="J115" s="25"/>
      <c r="K115" s="25"/>
      <c r="L115" s="25"/>
      <c r="M115" s="25"/>
      <c r="N115" s="25"/>
      <c r="O115" s="25"/>
      <c r="U115" s="14"/>
    </row>
    <row r="116" customFormat="false" ht="13.5" hidden="false" customHeight="false" outlineLevel="0" collapsed="false">
      <c r="B116" s="9" t="s">
        <v>17</v>
      </c>
      <c r="C116" s="31" t="s">
        <v>61</v>
      </c>
      <c r="D116" s="27" t="s">
        <v>62</v>
      </c>
      <c r="E116" s="28"/>
      <c r="F116" s="19"/>
      <c r="G116" s="19" t="n">
        <v>711</v>
      </c>
      <c r="H116" s="19" t="n">
        <v>10</v>
      </c>
      <c r="J116" s="20"/>
      <c r="K116" s="21"/>
      <c r="L116" s="22"/>
      <c r="M116" s="23"/>
      <c r="N116" s="14"/>
      <c r="O116" s="24"/>
      <c r="U116" s="14"/>
    </row>
    <row r="117" customFormat="false" ht="13.5" hidden="false" customHeight="false" outlineLevel="0" collapsed="false">
      <c r="B117" s="9" t="s">
        <v>18</v>
      </c>
      <c r="C117" s="31" t="s">
        <v>61</v>
      </c>
      <c r="D117" s="27" t="s">
        <v>62</v>
      </c>
      <c r="E117" s="28"/>
      <c r="F117" s="19"/>
      <c r="G117" s="19" t="n">
        <v>719</v>
      </c>
      <c r="H117" s="19" t="n">
        <v>9</v>
      </c>
      <c r="J117" s="20"/>
      <c r="K117" s="21"/>
      <c r="L117" s="22"/>
      <c r="M117" s="23"/>
      <c r="N117" s="14"/>
      <c r="O117" s="24"/>
      <c r="U117" s="14"/>
    </row>
    <row r="118" customFormat="false" ht="13.5" hidden="false" customHeight="false" outlineLevel="0" collapsed="false">
      <c r="B118" s="9" t="s">
        <v>11</v>
      </c>
      <c r="C118" s="10" t="s">
        <v>63</v>
      </c>
      <c r="D118" s="11" t="s">
        <v>64</v>
      </c>
      <c r="E118" s="32" t="s">
        <v>28</v>
      </c>
      <c r="F118" s="13" t="n">
        <v>5595</v>
      </c>
      <c r="G118" s="13" t="n">
        <v>1478.25</v>
      </c>
      <c r="H118" s="13" t="n">
        <v>7</v>
      </c>
      <c r="J118" s="25"/>
      <c r="K118" s="25"/>
      <c r="L118" s="25"/>
      <c r="M118" s="25"/>
      <c r="N118" s="25"/>
      <c r="O118" s="25"/>
      <c r="U118" s="14"/>
    </row>
    <row r="119" customFormat="false" ht="13.5" hidden="false" customHeight="false" outlineLevel="0" collapsed="false">
      <c r="B119" s="9" t="s">
        <v>14</v>
      </c>
      <c r="C119" s="15" t="s">
        <v>63</v>
      </c>
      <c r="D119" s="16" t="s">
        <v>64</v>
      </c>
      <c r="E119" s="33" t="s">
        <v>28</v>
      </c>
      <c r="F119" s="18" t="n">
        <v>5147</v>
      </c>
      <c r="G119" s="19" t="n">
        <v>1479</v>
      </c>
      <c r="H119" s="19" t="n">
        <v>9</v>
      </c>
      <c r="J119" s="20"/>
      <c r="K119" s="21"/>
      <c r="L119" s="22"/>
      <c r="M119" s="23"/>
      <c r="N119" s="14"/>
      <c r="O119" s="24"/>
      <c r="U119" s="14"/>
    </row>
    <row r="120" customFormat="false" ht="13.5" hidden="false" customHeight="false" outlineLevel="0" collapsed="false">
      <c r="B120" s="9" t="s">
        <v>15</v>
      </c>
      <c r="C120" s="10" t="s">
        <v>63</v>
      </c>
      <c r="D120" s="11" t="s">
        <v>64</v>
      </c>
      <c r="E120" s="32" t="s">
        <v>28</v>
      </c>
      <c r="F120" s="13" t="n">
        <v>4867</v>
      </c>
      <c r="G120" s="13" t="n">
        <v>1384.37</v>
      </c>
      <c r="H120" s="13" t="n">
        <v>6</v>
      </c>
      <c r="J120" s="25"/>
      <c r="K120" s="25"/>
      <c r="L120" s="25"/>
      <c r="M120" s="25"/>
      <c r="N120" s="25"/>
      <c r="O120" s="25"/>
      <c r="U120" s="14"/>
    </row>
    <row r="121" customFormat="false" ht="13.5" hidden="false" customHeight="false" outlineLevel="0" collapsed="false">
      <c r="B121" s="9" t="s">
        <v>16</v>
      </c>
      <c r="C121" s="26" t="s">
        <v>63</v>
      </c>
      <c r="D121" s="27" t="s">
        <v>64</v>
      </c>
      <c r="E121" s="34" t="s">
        <v>28</v>
      </c>
      <c r="F121" s="19" t="n">
        <v>4791</v>
      </c>
      <c r="G121" s="19" t="n">
        <v>1367</v>
      </c>
      <c r="H121" s="19" t="n">
        <v>5</v>
      </c>
      <c r="J121" s="20"/>
      <c r="K121" s="21"/>
      <c r="L121" s="22"/>
      <c r="M121" s="23"/>
      <c r="N121" s="14"/>
      <c r="O121" s="24"/>
      <c r="U121" s="14"/>
    </row>
    <row r="122" customFormat="false" ht="13.5" hidden="false" customHeight="false" outlineLevel="0" collapsed="false">
      <c r="B122" s="9" t="s">
        <v>17</v>
      </c>
      <c r="C122" s="31" t="s">
        <v>63</v>
      </c>
      <c r="D122" s="27" t="s">
        <v>64</v>
      </c>
      <c r="E122" s="34" t="s">
        <v>28</v>
      </c>
      <c r="F122" s="19" t="n">
        <v>5199</v>
      </c>
      <c r="G122" s="19" t="n">
        <v>1372</v>
      </c>
      <c r="H122" s="19" t="n">
        <v>6</v>
      </c>
      <c r="J122" s="25"/>
      <c r="K122" s="25"/>
      <c r="L122" s="25"/>
      <c r="M122" s="25"/>
      <c r="N122" s="25"/>
      <c r="O122" s="25"/>
      <c r="U122" s="14"/>
    </row>
    <row r="123" customFormat="false" ht="13.5" hidden="false" customHeight="false" outlineLevel="0" collapsed="false">
      <c r="B123" s="9" t="s">
        <v>18</v>
      </c>
      <c r="C123" s="31" t="s">
        <v>63</v>
      </c>
      <c r="D123" s="27" t="s">
        <v>64</v>
      </c>
      <c r="E123" s="34" t="s">
        <v>28</v>
      </c>
      <c r="F123" s="19" t="n">
        <v>5186</v>
      </c>
      <c r="G123" s="19" t="n">
        <v>1364</v>
      </c>
      <c r="H123" s="19" t="n">
        <v>7</v>
      </c>
      <c r="J123" s="25"/>
      <c r="K123" s="25"/>
      <c r="L123" s="25"/>
      <c r="M123" s="25"/>
      <c r="N123" s="25"/>
      <c r="O123" s="25"/>
      <c r="U123" s="14"/>
    </row>
    <row r="124" customFormat="false" ht="13.5" hidden="false" customHeight="false" outlineLevel="0" collapsed="false">
      <c r="B124" s="9" t="s">
        <v>11</v>
      </c>
      <c r="C124" s="10" t="s">
        <v>65</v>
      </c>
      <c r="D124" s="11" t="s">
        <v>66</v>
      </c>
      <c r="E124" s="32" t="s">
        <v>67</v>
      </c>
      <c r="F124" s="13" t="n">
        <v>7789</v>
      </c>
      <c r="G124" s="13" t="n">
        <v>859.23</v>
      </c>
      <c r="H124" s="13" t="n">
        <v>3</v>
      </c>
      <c r="J124" s="20"/>
      <c r="K124" s="21"/>
      <c r="L124" s="22"/>
      <c r="M124" s="23"/>
      <c r="N124" s="14"/>
      <c r="O124" s="24"/>
      <c r="U124" s="14"/>
    </row>
    <row r="125" customFormat="false" ht="13.5" hidden="false" customHeight="false" outlineLevel="0" collapsed="false">
      <c r="B125" s="9" t="s">
        <v>14</v>
      </c>
      <c r="C125" s="15" t="s">
        <v>65</v>
      </c>
      <c r="D125" s="16" t="s">
        <v>66</v>
      </c>
      <c r="E125" s="33" t="s">
        <v>67</v>
      </c>
      <c r="F125" s="18" t="n">
        <v>3426</v>
      </c>
      <c r="G125" s="19" t="n">
        <v>668</v>
      </c>
      <c r="H125" s="19" t="n">
        <v>4</v>
      </c>
      <c r="J125" s="25"/>
      <c r="K125" s="25"/>
      <c r="L125" s="25"/>
      <c r="M125" s="25"/>
      <c r="N125" s="25"/>
      <c r="O125" s="25"/>
      <c r="U125" s="14"/>
    </row>
    <row r="126" customFormat="false" ht="13.5" hidden="false" customHeight="false" outlineLevel="0" collapsed="false">
      <c r="B126" s="9" t="s">
        <v>15</v>
      </c>
      <c r="C126" s="10" t="s">
        <v>65</v>
      </c>
      <c r="D126" s="11" t="s">
        <v>66</v>
      </c>
      <c r="E126" s="32" t="s">
        <v>67</v>
      </c>
      <c r="F126" s="13" t="n">
        <v>7558</v>
      </c>
      <c r="G126" s="13" t="n">
        <v>879.61</v>
      </c>
      <c r="H126" s="13" t="n">
        <v>3</v>
      </c>
      <c r="J126" s="20"/>
      <c r="K126" s="21"/>
      <c r="L126" s="22"/>
      <c r="M126" s="23"/>
      <c r="N126" s="14"/>
      <c r="O126" s="24"/>
      <c r="U126" s="14"/>
    </row>
    <row r="127" customFormat="false" ht="13.5" hidden="false" customHeight="false" outlineLevel="0" collapsed="false">
      <c r="B127" s="9" t="s">
        <v>16</v>
      </c>
      <c r="C127" s="26" t="s">
        <v>65</v>
      </c>
      <c r="D127" s="27" t="s">
        <v>66</v>
      </c>
      <c r="E127" s="34" t="s">
        <v>67</v>
      </c>
      <c r="F127" s="19" t="n">
        <v>8150</v>
      </c>
      <c r="G127" s="19" t="n">
        <v>948</v>
      </c>
      <c r="H127" s="19" t="n">
        <v>3</v>
      </c>
      <c r="J127" s="25"/>
      <c r="K127" s="25"/>
      <c r="L127" s="25"/>
      <c r="M127" s="25"/>
      <c r="N127" s="25"/>
      <c r="O127" s="25"/>
      <c r="U127" s="14"/>
    </row>
    <row r="128" customFormat="false" ht="13.5" hidden="false" customHeight="false" outlineLevel="0" collapsed="false">
      <c r="B128" s="9" t="s">
        <v>17</v>
      </c>
      <c r="C128" s="31" t="s">
        <v>65</v>
      </c>
      <c r="D128" s="27" t="s">
        <v>66</v>
      </c>
      <c r="E128" s="34" t="s">
        <v>67</v>
      </c>
      <c r="F128" s="19" t="n">
        <v>7616</v>
      </c>
      <c r="G128" s="19" t="n">
        <v>917</v>
      </c>
      <c r="H128" s="19" t="n">
        <v>3</v>
      </c>
      <c r="J128" s="20"/>
      <c r="K128" s="21"/>
      <c r="L128" s="22"/>
      <c r="M128" s="23"/>
      <c r="N128" s="14"/>
      <c r="O128" s="24"/>
      <c r="U128" s="14"/>
    </row>
    <row r="129" customFormat="false" ht="13.5" hidden="false" customHeight="false" outlineLevel="0" collapsed="false">
      <c r="B129" s="9" t="s">
        <v>18</v>
      </c>
      <c r="C129" s="31" t="s">
        <v>65</v>
      </c>
      <c r="D129" s="27" t="s">
        <v>66</v>
      </c>
      <c r="E129" s="34" t="s">
        <v>67</v>
      </c>
      <c r="F129" s="19" t="n">
        <v>7308</v>
      </c>
      <c r="G129" s="19" t="n">
        <v>888</v>
      </c>
      <c r="H129" s="19" t="n">
        <v>3</v>
      </c>
      <c r="J129" s="20"/>
      <c r="K129" s="21"/>
      <c r="L129" s="22"/>
      <c r="M129" s="23"/>
      <c r="N129" s="14"/>
      <c r="O129" s="24"/>
      <c r="U129" s="14"/>
    </row>
    <row r="130" customFormat="false" ht="13.5" hidden="false" customHeight="false" outlineLevel="0" collapsed="false">
      <c r="B130" s="9" t="s">
        <v>11</v>
      </c>
      <c r="C130" s="10" t="s">
        <v>68</v>
      </c>
      <c r="D130" s="11" t="s">
        <v>69</v>
      </c>
      <c r="E130" s="32" t="s">
        <v>67</v>
      </c>
      <c r="F130" s="13" t="s">
        <v>23</v>
      </c>
      <c r="G130" s="13" t="s">
        <v>23</v>
      </c>
      <c r="H130" s="13" t="n">
        <v>1</v>
      </c>
      <c r="J130" s="25"/>
      <c r="K130" s="25"/>
      <c r="L130" s="25"/>
      <c r="M130" s="25"/>
      <c r="N130" s="25"/>
      <c r="O130" s="25"/>
      <c r="U130" s="14"/>
    </row>
    <row r="131" customFormat="false" ht="13.5" hidden="false" customHeight="false" outlineLevel="0" collapsed="false">
      <c r="B131" s="9" t="s">
        <v>14</v>
      </c>
      <c r="C131" s="15" t="s">
        <v>68</v>
      </c>
      <c r="D131" s="16" t="s">
        <v>69</v>
      </c>
      <c r="E131" s="33" t="s">
        <v>67</v>
      </c>
      <c r="F131" s="13" t="s">
        <v>23</v>
      </c>
      <c r="G131" s="13" t="s">
        <v>23</v>
      </c>
      <c r="H131" s="19" t="n">
        <v>1</v>
      </c>
      <c r="J131" s="20"/>
      <c r="K131" s="21"/>
      <c r="L131" s="22"/>
      <c r="M131" s="23"/>
      <c r="N131" s="14"/>
      <c r="O131" s="24"/>
      <c r="U131" s="14"/>
    </row>
    <row r="132" customFormat="false" ht="13.5" hidden="false" customHeight="false" outlineLevel="0" collapsed="false">
      <c r="B132" s="9" t="s">
        <v>15</v>
      </c>
      <c r="C132" s="10" t="s">
        <v>68</v>
      </c>
      <c r="D132" s="11" t="s">
        <v>69</v>
      </c>
      <c r="E132" s="32" t="s">
        <v>67</v>
      </c>
      <c r="F132" s="13" t="s">
        <v>23</v>
      </c>
      <c r="G132" s="13" t="s">
        <v>23</v>
      </c>
      <c r="H132" s="13" t="n">
        <v>1</v>
      </c>
      <c r="J132" s="25"/>
      <c r="K132" s="25"/>
      <c r="L132" s="25"/>
      <c r="M132" s="25"/>
      <c r="N132" s="25"/>
      <c r="O132" s="25"/>
      <c r="U132" s="14"/>
    </row>
    <row r="133" customFormat="false" ht="13.5" hidden="false" customHeight="false" outlineLevel="0" collapsed="false">
      <c r="B133" s="9" t="s">
        <v>16</v>
      </c>
      <c r="C133" s="26" t="s">
        <v>68</v>
      </c>
      <c r="D133" s="27" t="s">
        <v>69</v>
      </c>
      <c r="E133" s="34" t="s">
        <v>67</v>
      </c>
      <c r="F133" s="13" t="s">
        <v>23</v>
      </c>
      <c r="G133" s="13" t="s">
        <v>23</v>
      </c>
      <c r="H133" s="19" t="n">
        <v>1</v>
      </c>
      <c r="J133" s="20"/>
      <c r="K133" s="21"/>
      <c r="L133" s="22"/>
      <c r="M133" s="23"/>
      <c r="N133" s="14"/>
      <c r="O133" s="24"/>
      <c r="U133" s="14"/>
    </row>
    <row r="134" customFormat="false" ht="13.5" hidden="false" customHeight="false" outlineLevel="0" collapsed="false">
      <c r="B134" s="9" t="s">
        <v>17</v>
      </c>
      <c r="C134" s="31" t="s">
        <v>68</v>
      </c>
      <c r="D134" s="27" t="s">
        <v>69</v>
      </c>
      <c r="E134" s="34" t="s">
        <v>67</v>
      </c>
      <c r="F134" s="13" t="s">
        <v>23</v>
      </c>
      <c r="G134" s="13" t="s">
        <v>23</v>
      </c>
      <c r="H134" s="19" t="n">
        <v>1</v>
      </c>
      <c r="J134" s="25"/>
      <c r="K134" s="25"/>
      <c r="L134" s="25"/>
      <c r="M134" s="25"/>
      <c r="N134" s="25"/>
      <c r="O134" s="25"/>
      <c r="U134" s="14"/>
    </row>
    <row r="135" customFormat="false" ht="13.5" hidden="false" customHeight="false" outlineLevel="0" collapsed="false">
      <c r="B135" s="9" t="s">
        <v>18</v>
      </c>
      <c r="C135" s="31" t="s">
        <v>68</v>
      </c>
      <c r="D135" s="27" t="s">
        <v>69</v>
      </c>
      <c r="E135" s="34" t="s">
        <v>67</v>
      </c>
      <c r="F135" s="13" t="s">
        <v>23</v>
      </c>
      <c r="G135" s="13" t="s">
        <v>23</v>
      </c>
      <c r="H135" s="19" t="n">
        <v>1</v>
      </c>
      <c r="J135" s="25"/>
      <c r="K135" s="25"/>
      <c r="L135" s="25"/>
      <c r="M135" s="25"/>
      <c r="N135" s="25"/>
      <c r="O135" s="25"/>
      <c r="U135" s="14"/>
    </row>
    <row r="136" customFormat="false" ht="13.5" hidden="false" customHeight="false" outlineLevel="0" collapsed="false">
      <c r="B136" s="9" t="s">
        <v>11</v>
      </c>
      <c r="C136" s="10" t="s">
        <v>70</v>
      </c>
      <c r="D136" s="11" t="s">
        <v>71</v>
      </c>
      <c r="E136" s="12"/>
      <c r="F136" s="13"/>
      <c r="G136" s="13" t="n">
        <v>4836.63</v>
      </c>
      <c r="H136" s="13" t="n">
        <v>3</v>
      </c>
      <c r="J136" s="25"/>
      <c r="K136" s="25"/>
      <c r="L136" s="25"/>
      <c r="M136" s="25"/>
      <c r="N136" s="25"/>
      <c r="O136" s="25"/>
      <c r="U136" s="14"/>
    </row>
    <row r="137" customFormat="false" ht="13.5" hidden="false" customHeight="false" outlineLevel="0" collapsed="false">
      <c r="B137" s="9" t="s">
        <v>14</v>
      </c>
      <c r="C137" s="15" t="s">
        <v>70</v>
      </c>
      <c r="D137" s="16" t="s">
        <v>71</v>
      </c>
      <c r="E137" s="17"/>
      <c r="F137" s="18" t="n">
        <v>0</v>
      </c>
      <c r="G137" s="19" t="n">
        <v>7094</v>
      </c>
      <c r="H137" s="19" t="n">
        <v>3</v>
      </c>
      <c r="J137" s="20"/>
      <c r="K137" s="21"/>
      <c r="L137" s="22"/>
      <c r="M137" s="23"/>
      <c r="N137" s="14"/>
      <c r="O137" s="24"/>
      <c r="U137" s="14"/>
    </row>
    <row r="138" customFormat="false" ht="13.5" hidden="false" customHeight="false" outlineLevel="0" collapsed="false">
      <c r="B138" s="9" t="s">
        <v>15</v>
      </c>
      <c r="C138" s="10" t="s">
        <v>70</v>
      </c>
      <c r="D138" s="11" t="s">
        <v>71</v>
      </c>
      <c r="E138" s="12"/>
      <c r="F138" s="13"/>
      <c r="G138" s="13" t="n">
        <v>5542.15</v>
      </c>
      <c r="H138" s="13" t="n">
        <v>4</v>
      </c>
      <c r="J138" s="25"/>
      <c r="K138" s="25"/>
      <c r="L138" s="25"/>
      <c r="M138" s="25"/>
      <c r="N138" s="25"/>
      <c r="O138" s="25"/>
      <c r="U138" s="14"/>
    </row>
    <row r="139" customFormat="false" ht="13.5" hidden="false" customHeight="false" outlineLevel="0" collapsed="false">
      <c r="B139" s="9" t="s">
        <v>16</v>
      </c>
      <c r="C139" s="26" t="s">
        <v>70</v>
      </c>
      <c r="D139" s="27" t="s">
        <v>71</v>
      </c>
      <c r="E139" s="28"/>
      <c r="F139" s="19"/>
      <c r="G139" s="19" t="n">
        <v>4573</v>
      </c>
      <c r="H139" s="19" t="n">
        <v>4</v>
      </c>
      <c r="J139" s="20"/>
      <c r="K139" s="21"/>
      <c r="L139" s="22"/>
      <c r="M139" s="23"/>
      <c r="N139" s="14"/>
      <c r="O139" s="24"/>
      <c r="U139" s="14"/>
    </row>
    <row r="140" customFormat="false" ht="13.5" hidden="false" customHeight="false" outlineLevel="0" collapsed="false">
      <c r="B140" s="9" t="s">
        <v>17</v>
      </c>
      <c r="C140" s="31" t="s">
        <v>70</v>
      </c>
      <c r="D140" s="27" t="s">
        <v>71</v>
      </c>
      <c r="E140" s="28"/>
      <c r="F140" s="19"/>
      <c r="G140" s="19" t="n">
        <v>4809</v>
      </c>
      <c r="H140" s="19" t="n">
        <v>5</v>
      </c>
      <c r="J140" s="25"/>
      <c r="K140" s="25"/>
      <c r="L140" s="25"/>
      <c r="M140" s="25"/>
      <c r="N140" s="25"/>
      <c r="O140" s="25"/>
      <c r="U140" s="14"/>
    </row>
    <row r="141" customFormat="false" ht="13.5" hidden="false" customHeight="false" outlineLevel="0" collapsed="false">
      <c r="B141" s="9" t="s">
        <v>18</v>
      </c>
      <c r="C141" s="31" t="s">
        <v>70</v>
      </c>
      <c r="D141" s="27" t="s">
        <v>71</v>
      </c>
      <c r="E141" s="28"/>
      <c r="F141" s="19"/>
      <c r="G141" s="19" t="n">
        <v>5176</v>
      </c>
      <c r="H141" s="19" t="n">
        <v>5</v>
      </c>
      <c r="J141" s="25"/>
      <c r="K141" s="25"/>
      <c r="L141" s="25"/>
      <c r="M141" s="25"/>
      <c r="N141" s="25"/>
      <c r="O141" s="25"/>
      <c r="U141" s="14"/>
    </row>
    <row r="142" customFormat="false" ht="13.5" hidden="false" customHeight="false" outlineLevel="0" collapsed="false">
      <c r="B142" s="9" t="s">
        <v>11</v>
      </c>
      <c r="C142" s="10" t="s">
        <v>72</v>
      </c>
      <c r="D142" s="11" t="s">
        <v>73</v>
      </c>
      <c r="E142" s="32" t="s">
        <v>67</v>
      </c>
      <c r="F142" s="13" t="s">
        <v>23</v>
      </c>
      <c r="G142" s="13" t="s">
        <v>23</v>
      </c>
      <c r="H142" s="13" t="n">
        <v>2</v>
      </c>
      <c r="J142" s="20"/>
      <c r="K142" s="21"/>
      <c r="L142" s="22"/>
      <c r="M142" s="23"/>
      <c r="N142" s="14"/>
      <c r="O142" s="24"/>
      <c r="U142" s="14"/>
    </row>
    <row r="143" customFormat="false" ht="13.5" hidden="false" customHeight="false" outlineLevel="0" collapsed="false">
      <c r="B143" s="9" t="s">
        <v>14</v>
      </c>
      <c r="C143" s="15" t="s">
        <v>72</v>
      </c>
      <c r="D143" s="16" t="s">
        <v>73</v>
      </c>
      <c r="E143" s="33" t="s">
        <v>67</v>
      </c>
      <c r="F143" s="18" t="n">
        <v>854</v>
      </c>
      <c r="G143" s="19" t="n">
        <v>102</v>
      </c>
      <c r="H143" s="19" t="n">
        <v>3</v>
      </c>
    </row>
    <row r="144" customFormat="false" ht="13.5" hidden="false" customHeight="false" outlineLevel="0" collapsed="false">
      <c r="B144" s="9" t="s">
        <v>15</v>
      </c>
      <c r="C144" s="10" t="s">
        <v>72</v>
      </c>
      <c r="D144" s="11" t="s">
        <v>73</v>
      </c>
      <c r="E144" s="32" t="s">
        <v>67</v>
      </c>
      <c r="F144" s="13" t="n">
        <v>891</v>
      </c>
      <c r="G144" s="13" t="n">
        <v>150.32</v>
      </c>
      <c r="H144" s="13" t="n">
        <v>4</v>
      </c>
    </row>
    <row r="145" customFormat="false" ht="13.5" hidden="false" customHeight="false" outlineLevel="0" collapsed="false">
      <c r="B145" s="9" t="s">
        <v>16</v>
      </c>
      <c r="C145" s="26" t="s">
        <v>72</v>
      </c>
      <c r="D145" s="27" t="s">
        <v>73</v>
      </c>
      <c r="E145" s="34" t="s">
        <v>67</v>
      </c>
      <c r="F145" s="19" t="n">
        <v>341</v>
      </c>
      <c r="G145" s="19" t="n">
        <v>82</v>
      </c>
      <c r="H145" s="19" t="n">
        <v>3</v>
      </c>
    </row>
    <row r="146" customFormat="false" ht="13.5" hidden="false" customHeight="false" outlineLevel="0" collapsed="false">
      <c r="B146" s="9" t="s">
        <v>17</v>
      </c>
      <c r="C146" s="31" t="s">
        <v>72</v>
      </c>
      <c r="D146" s="27" t="s">
        <v>73</v>
      </c>
      <c r="E146" s="34" t="s">
        <v>67</v>
      </c>
      <c r="F146" s="13" t="s">
        <v>23</v>
      </c>
      <c r="G146" s="13" t="s">
        <v>23</v>
      </c>
      <c r="H146" s="19" t="n">
        <v>2</v>
      </c>
    </row>
    <row r="147" customFormat="false" ht="13.5" hidden="false" customHeight="false" outlineLevel="0" collapsed="false">
      <c r="B147" s="9" t="s">
        <v>18</v>
      </c>
      <c r="C147" s="31" t="s">
        <v>72</v>
      </c>
      <c r="D147" s="27" t="s">
        <v>73</v>
      </c>
      <c r="E147" s="34" t="s">
        <v>67</v>
      </c>
      <c r="F147" s="13" t="s">
        <v>23</v>
      </c>
      <c r="G147" s="13" t="s">
        <v>23</v>
      </c>
      <c r="H147" s="19" t="n">
        <v>2</v>
      </c>
    </row>
    <row r="148" customFormat="false" ht="13.5" hidden="false" customHeight="false" outlineLevel="0" collapsed="false">
      <c r="B148" s="9" t="s">
        <v>11</v>
      </c>
      <c r="C148" s="10" t="s">
        <v>74</v>
      </c>
      <c r="D148" s="11" t="s">
        <v>75</v>
      </c>
      <c r="E148" s="32"/>
      <c r="F148" s="13"/>
      <c r="G148" s="13" t="s">
        <v>23</v>
      </c>
      <c r="H148" s="13" t="n">
        <v>1</v>
      </c>
    </row>
    <row r="149" customFormat="false" ht="13.5" hidden="false" customHeight="false" outlineLevel="0" collapsed="false">
      <c r="B149" s="9" t="s">
        <v>14</v>
      </c>
      <c r="C149" s="15" t="s">
        <v>74</v>
      </c>
      <c r="D149" s="16" t="s">
        <v>75</v>
      </c>
      <c r="E149" s="33"/>
      <c r="F149" s="18" t="n">
        <v>0</v>
      </c>
      <c r="G149" s="13" t="s">
        <v>23</v>
      </c>
      <c r="H149" s="19" t="n">
        <v>2</v>
      </c>
    </row>
    <row r="150" customFormat="false" ht="13.5" hidden="false" customHeight="false" outlineLevel="0" collapsed="false">
      <c r="B150" s="9" t="s">
        <v>15</v>
      </c>
      <c r="C150" s="10" t="s">
        <v>74</v>
      </c>
      <c r="D150" s="11" t="s">
        <v>75</v>
      </c>
      <c r="E150" s="32"/>
      <c r="F150" s="13"/>
      <c r="G150" s="13" t="s">
        <v>23</v>
      </c>
      <c r="H150" s="13" t="n">
        <v>1</v>
      </c>
    </row>
    <row r="151" customFormat="false" ht="13.5" hidden="false" customHeight="false" outlineLevel="0" collapsed="false">
      <c r="B151" s="9" t="s">
        <v>16</v>
      </c>
      <c r="C151" s="26" t="s">
        <v>74</v>
      </c>
      <c r="D151" s="27" t="s">
        <v>75</v>
      </c>
      <c r="E151" s="34"/>
      <c r="F151" s="19"/>
      <c r="G151" s="13" t="s">
        <v>23</v>
      </c>
      <c r="H151" s="19" t="n">
        <v>1</v>
      </c>
    </row>
    <row r="152" customFormat="false" ht="13.5" hidden="false" customHeight="false" outlineLevel="0" collapsed="false">
      <c r="B152" s="9" t="s">
        <v>17</v>
      </c>
      <c r="C152" s="31" t="s">
        <v>74</v>
      </c>
      <c r="D152" s="27" t="s">
        <v>75</v>
      </c>
      <c r="E152" s="34"/>
      <c r="F152" s="19"/>
      <c r="G152" s="13" t="s">
        <v>23</v>
      </c>
      <c r="H152" s="19" t="n">
        <v>1</v>
      </c>
    </row>
    <row r="153" customFormat="false" ht="13.5" hidden="false" customHeight="false" outlineLevel="0" collapsed="false">
      <c r="B153" s="9" t="s">
        <v>18</v>
      </c>
      <c r="C153" s="31" t="s">
        <v>74</v>
      </c>
      <c r="D153" s="27" t="s">
        <v>75</v>
      </c>
      <c r="E153" s="34"/>
      <c r="F153" s="19"/>
      <c r="G153" s="13" t="s">
        <v>23</v>
      </c>
      <c r="H153" s="19" t="n">
        <v>1</v>
      </c>
    </row>
    <row r="154" customFormat="false" ht="13.5" hidden="false" customHeight="false" outlineLevel="0" collapsed="false">
      <c r="B154" s="9" t="s">
        <v>11</v>
      </c>
      <c r="C154" s="10" t="s">
        <v>76</v>
      </c>
      <c r="D154" s="11" t="s">
        <v>77</v>
      </c>
      <c r="E154" s="32"/>
      <c r="F154" s="13"/>
      <c r="G154" s="13" t="n">
        <v>4811.39</v>
      </c>
      <c r="H154" s="13" t="n">
        <v>12</v>
      </c>
    </row>
    <row r="155" customFormat="false" ht="13.5" hidden="false" customHeight="false" outlineLevel="0" collapsed="false">
      <c r="B155" s="9" t="s">
        <v>14</v>
      </c>
      <c r="C155" s="15" t="s">
        <v>76</v>
      </c>
      <c r="D155" s="16" t="s">
        <v>77</v>
      </c>
      <c r="E155" s="33"/>
      <c r="F155" s="18" t="n">
        <v>0</v>
      </c>
      <c r="G155" s="19" t="n">
        <v>3041</v>
      </c>
      <c r="H155" s="19" t="n">
        <v>12</v>
      </c>
    </row>
    <row r="156" customFormat="false" ht="13.5" hidden="false" customHeight="false" outlineLevel="0" collapsed="false">
      <c r="B156" s="9" t="s">
        <v>15</v>
      </c>
      <c r="C156" s="10" t="s">
        <v>76</v>
      </c>
      <c r="D156" s="11" t="s">
        <v>77</v>
      </c>
      <c r="E156" s="32"/>
      <c r="F156" s="13"/>
      <c r="G156" s="13" t="n">
        <v>5789.02</v>
      </c>
      <c r="H156" s="13" t="n">
        <v>13</v>
      </c>
    </row>
    <row r="157" customFormat="false" ht="13.5" hidden="false" customHeight="false" outlineLevel="0" collapsed="false">
      <c r="B157" s="9" t="s">
        <v>16</v>
      </c>
      <c r="C157" s="26" t="s">
        <v>76</v>
      </c>
      <c r="D157" s="27" t="s">
        <v>77</v>
      </c>
      <c r="E157" s="34"/>
      <c r="F157" s="19"/>
      <c r="G157" s="19" t="n">
        <v>7156</v>
      </c>
      <c r="H157" s="19" t="n">
        <v>14</v>
      </c>
    </row>
    <row r="158" customFormat="false" ht="13.5" hidden="false" customHeight="false" outlineLevel="0" collapsed="false">
      <c r="B158" s="9" t="s">
        <v>17</v>
      </c>
      <c r="C158" s="31" t="s">
        <v>76</v>
      </c>
      <c r="D158" s="27" t="s">
        <v>77</v>
      </c>
      <c r="E158" s="34"/>
      <c r="F158" s="19"/>
      <c r="G158" s="19" t="n">
        <v>6577</v>
      </c>
      <c r="H158" s="19" t="n">
        <v>14</v>
      </c>
    </row>
    <row r="159" customFormat="false" ht="13.5" hidden="false" customHeight="false" outlineLevel="0" collapsed="false">
      <c r="B159" s="9" t="s">
        <v>18</v>
      </c>
      <c r="C159" s="31" t="s">
        <v>76</v>
      </c>
      <c r="D159" s="27" t="s">
        <v>77</v>
      </c>
      <c r="E159" s="34"/>
      <c r="F159" s="19"/>
      <c r="G159" s="19" t="n">
        <v>8083</v>
      </c>
      <c r="H159" s="19" t="n">
        <v>15</v>
      </c>
    </row>
    <row r="160" customFormat="false" ht="13.5" hidden="false" customHeight="false" outlineLevel="0" collapsed="false">
      <c r="B160" s="9" t="s">
        <v>11</v>
      </c>
      <c r="C160" s="10" t="s">
        <v>78</v>
      </c>
      <c r="D160" s="11" t="s">
        <v>79</v>
      </c>
      <c r="E160" s="32" t="s">
        <v>28</v>
      </c>
      <c r="F160" s="13" t="s">
        <v>23</v>
      </c>
      <c r="G160" s="13" t="s">
        <v>23</v>
      </c>
      <c r="H160" s="13" t="n">
        <v>1</v>
      </c>
    </row>
    <row r="161" customFormat="false" ht="13.5" hidden="false" customHeight="false" outlineLevel="0" collapsed="false">
      <c r="B161" s="9" t="s">
        <v>14</v>
      </c>
      <c r="C161" s="15" t="s">
        <v>78</v>
      </c>
      <c r="D161" s="16" t="s">
        <v>79</v>
      </c>
      <c r="E161" s="33" t="s">
        <v>28</v>
      </c>
      <c r="F161" s="13" t="s">
        <v>23</v>
      </c>
      <c r="G161" s="13" t="s">
        <v>23</v>
      </c>
      <c r="H161" s="19" t="n">
        <v>1</v>
      </c>
    </row>
    <row r="162" customFormat="false" ht="13.5" hidden="false" customHeight="false" outlineLevel="0" collapsed="false">
      <c r="B162" s="9" t="s">
        <v>16</v>
      </c>
      <c r="C162" s="26" t="s">
        <v>80</v>
      </c>
      <c r="D162" s="27" t="s">
        <v>81</v>
      </c>
      <c r="E162" s="34" t="s">
        <v>28</v>
      </c>
      <c r="F162" s="13" t="s">
        <v>23</v>
      </c>
      <c r="G162" s="13" t="s">
        <v>23</v>
      </c>
      <c r="H162" s="19" t="n">
        <v>1</v>
      </c>
    </row>
    <row r="163" customFormat="false" ht="13.5" hidden="false" customHeight="false" outlineLevel="0" collapsed="false">
      <c r="B163" s="9" t="s">
        <v>18</v>
      </c>
      <c r="C163" s="26" t="s">
        <v>80</v>
      </c>
      <c r="D163" s="27" t="s">
        <v>81</v>
      </c>
      <c r="E163" s="34" t="s">
        <v>28</v>
      </c>
      <c r="F163" s="13" t="s">
        <v>23</v>
      </c>
      <c r="G163" s="13" t="s">
        <v>23</v>
      </c>
      <c r="H163" s="19" t="n">
        <v>1</v>
      </c>
    </row>
    <row r="164" customFormat="false" ht="13.5" hidden="false" customHeight="false" outlineLevel="0" collapsed="false">
      <c r="B164" s="9" t="s">
        <v>14</v>
      </c>
      <c r="C164" s="15" t="s">
        <v>82</v>
      </c>
      <c r="D164" s="16" t="s">
        <v>83</v>
      </c>
      <c r="E164" s="33" t="s">
        <v>28</v>
      </c>
      <c r="F164" s="13" t="s">
        <v>23</v>
      </c>
      <c r="G164" s="13" t="s">
        <v>23</v>
      </c>
      <c r="H164" s="19" t="n">
        <v>1</v>
      </c>
    </row>
    <row r="165" customFormat="false" ht="13.5" hidden="false" customHeight="false" outlineLevel="0" collapsed="false">
      <c r="B165" s="9" t="s">
        <v>17</v>
      </c>
      <c r="C165" s="31" t="s">
        <v>82</v>
      </c>
      <c r="D165" s="27" t="s">
        <v>83</v>
      </c>
      <c r="E165" s="34" t="s">
        <v>28</v>
      </c>
      <c r="F165" s="13" t="s">
        <v>23</v>
      </c>
      <c r="G165" s="13" t="s">
        <v>23</v>
      </c>
      <c r="H165" s="19" t="n">
        <v>1</v>
      </c>
    </row>
    <row r="166" customFormat="false" ht="13.5" hidden="false" customHeight="false" outlineLevel="0" collapsed="false">
      <c r="B166" s="9" t="s">
        <v>18</v>
      </c>
      <c r="C166" s="31" t="s">
        <v>82</v>
      </c>
      <c r="D166" s="27" t="s">
        <v>83</v>
      </c>
      <c r="E166" s="34" t="s">
        <v>28</v>
      </c>
      <c r="F166" s="13" t="s">
        <v>23</v>
      </c>
      <c r="G166" s="13" t="s">
        <v>23</v>
      </c>
      <c r="H166" s="19" t="n">
        <v>1</v>
      </c>
    </row>
    <row r="167" customFormat="false" ht="13.5" hidden="false" customHeight="false" outlineLevel="0" collapsed="false">
      <c r="B167" s="9" t="s">
        <v>11</v>
      </c>
      <c r="C167" s="10" t="s">
        <v>84</v>
      </c>
      <c r="D167" s="11" t="s">
        <v>85</v>
      </c>
      <c r="E167" s="32" t="s">
        <v>28</v>
      </c>
      <c r="F167" s="13" t="s">
        <v>23</v>
      </c>
      <c r="G167" s="13" t="s">
        <v>23</v>
      </c>
      <c r="H167" s="13" t="n">
        <v>1</v>
      </c>
    </row>
    <row r="168" customFormat="false" ht="13.5" hidden="false" customHeight="false" outlineLevel="0" collapsed="false">
      <c r="B168" s="9" t="s">
        <v>14</v>
      </c>
      <c r="C168" s="15" t="s">
        <v>84</v>
      </c>
      <c r="D168" s="16" t="s">
        <v>85</v>
      </c>
      <c r="E168" s="33" t="s">
        <v>28</v>
      </c>
      <c r="F168" s="13" t="s">
        <v>23</v>
      </c>
      <c r="G168" s="13" t="s">
        <v>23</v>
      </c>
      <c r="H168" s="19" t="n">
        <v>1</v>
      </c>
    </row>
    <row r="169" customFormat="false" ht="13.5" hidden="false" customHeight="false" outlineLevel="0" collapsed="false">
      <c r="B169" s="9" t="s">
        <v>15</v>
      </c>
      <c r="C169" s="10" t="s">
        <v>84</v>
      </c>
      <c r="D169" s="11" t="s">
        <v>85</v>
      </c>
      <c r="E169" s="32" t="s">
        <v>28</v>
      </c>
      <c r="F169" s="13" t="s">
        <v>23</v>
      </c>
      <c r="G169" s="13" t="s">
        <v>23</v>
      </c>
      <c r="H169" s="13" t="n">
        <v>1</v>
      </c>
    </row>
    <row r="170" customFormat="false" ht="13.5" hidden="false" customHeight="false" outlineLevel="0" collapsed="false">
      <c r="B170" s="9" t="s">
        <v>16</v>
      </c>
      <c r="C170" s="26" t="s">
        <v>84</v>
      </c>
      <c r="D170" s="27" t="s">
        <v>85</v>
      </c>
      <c r="E170" s="34" t="s">
        <v>28</v>
      </c>
      <c r="F170" s="13" t="s">
        <v>23</v>
      </c>
      <c r="G170" s="13" t="s">
        <v>23</v>
      </c>
      <c r="H170" s="19" t="n">
        <v>1</v>
      </c>
    </row>
    <row r="171" customFormat="false" ht="13.5" hidden="false" customHeight="false" outlineLevel="0" collapsed="false">
      <c r="B171" s="9" t="s">
        <v>17</v>
      </c>
      <c r="C171" s="31" t="s">
        <v>84</v>
      </c>
      <c r="D171" s="27" t="s">
        <v>85</v>
      </c>
      <c r="E171" s="34" t="s">
        <v>28</v>
      </c>
      <c r="F171" s="13" t="s">
        <v>23</v>
      </c>
      <c r="G171" s="13" t="s">
        <v>23</v>
      </c>
      <c r="H171" s="19" t="n">
        <v>1</v>
      </c>
    </row>
    <row r="172" customFormat="false" ht="13.5" hidden="false" customHeight="false" outlineLevel="0" collapsed="false">
      <c r="B172" s="9" t="s">
        <v>18</v>
      </c>
      <c r="C172" s="31" t="s">
        <v>84</v>
      </c>
      <c r="D172" s="27" t="s">
        <v>85</v>
      </c>
      <c r="E172" s="34" t="s">
        <v>28</v>
      </c>
      <c r="F172" s="13" t="s">
        <v>23</v>
      </c>
      <c r="G172" s="13" t="s">
        <v>23</v>
      </c>
      <c r="H172" s="19" t="n">
        <v>1</v>
      </c>
    </row>
    <row r="173" customFormat="false" ht="13.5" hidden="false" customHeight="false" outlineLevel="0" collapsed="false">
      <c r="B173" s="9" t="s">
        <v>11</v>
      </c>
      <c r="C173" s="10" t="s">
        <v>86</v>
      </c>
      <c r="D173" s="11" t="s">
        <v>87</v>
      </c>
      <c r="E173" s="32"/>
      <c r="F173" s="13"/>
      <c r="G173" s="13" t="s">
        <v>23</v>
      </c>
      <c r="H173" s="13" t="n">
        <v>1</v>
      </c>
    </row>
    <row r="174" customFormat="false" ht="13.5" hidden="false" customHeight="false" outlineLevel="0" collapsed="false">
      <c r="B174" s="9" t="s">
        <v>14</v>
      </c>
      <c r="C174" s="15" t="s">
        <v>86</v>
      </c>
      <c r="D174" s="16" t="s">
        <v>87</v>
      </c>
      <c r="E174" s="33"/>
      <c r="F174" s="18" t="n">
        <v>0</v>
      </c>
      <c r="G174" s="13" t="s">
        <v>23</v>
      </c>
      <c r="H174" s="19" t="n">
        <v>1</v>
      </c>
    </row>
    <row r="175" customFormat="false" ht="13.5" hidden="false" customHeight="false" outlineLevel="0" collapsed="false">
      <c r="B175" s="9" t="s">
        <v>15</v>
      </c>
      <c r="C175" s="10" t="s">
        <v>86</v>
      </c>
      <c r="D175" s="11" t="s">
        <v>87</v>
      </c>
      <c r="E175" s="32"/>
      <c r="F175" s="13"/>
      <c r="G175" s="13" t="s">
        <v>23</v>
      </c>
      <c r="H175" s="13" t="n">
        <v>1</v>
      </c>
    </row>
    <row r="176" customFormat="false" ht="13.5" hidden="false" customHeight="false" outlineLevel="0" collapsed="false">
      <c r="B176" s="9" t="s">
        <v>16</v>
      </c>
      <c r="C176" s="26" t="s">
        <v>86</v>
      </c>
      <c r="D176" s="27" t="s">
        <v>87</v>
      </c>
      <c r="E176" s="34"/>
      <c r="F176" s="19"/>
      <c r="G176" s="13" t="s">
        <v>23</v>
      </c>
      <c r="H176" s="19" t="n">
        <v>1</v>
      </c>
    </row>
    <row r="177" customFormat="false" ht="13.5" hidden="false" customHeight="false" outlineLevel="0" collapsed="false">
      <c r="B177" s="9" t="s">
        <v>11</v>
      </c>
      <c r="C177" s="10" t="s">
        <v>88</v>
      </c>
      <c r="D177" s="11" t="s">
        <v>89</v>
      </c>
      <c r="E177" s="32" t="s">
        <v>28</v>
      </c>
      <c r="F177" s="13" t="s">
        <v>23</v>
      </c>
      <c r="G177" s="13" t="s">
        <v>23</v>
      </c>
      <c r="H177" s="13" t="n">
        <v>1</v>
      </c>
    </row>
    <row r="178" customFormat="false" ht="13.5" hidden="false" customHeight="false" outlineLevel="0" collapsed="false">
      <c r="B178" s="9" t="s">
        <v>14</v>
      </c>
      <c r="C178" s="15" t="s">
        <v>88</v>
      </c>
      <c r="D178" s="16" t="s">
        <v>89</v>
      </c>
      <c r="E178" s="33" t="s">
        <v>28</v>
      </c>
      <c r="F178" s="13" t="s">
        <v>23</v>
      </c>
      <c r="G178" s="13" t="s">
        <v>23</v>
      </c>
      <c r="H178" s="19" t="n">
        <v>1</v>
      </c>
    </row>
    <row r="179" customFormat="false" ht="13.5" hidden="false" customHeight="false" outlineLevel="0" collapsed="false">
      <c r="B179" s="9" t="s">
        <v>15</v>
      </c>
      <c r="C179" s="10" t="s">
        <v>88</v>
      </c>
      <c r="D179" s="11" t="s">
        <v>89</v>
      </c>
      <c r="E179" s="32" t="s">
        <v>28</v>
      </c>
      <c r="F179" s="13" t="s">
        <v>23</v>
      </c>
      <c r="G179" s="13" t="s">
        <v>23</v>
      </c>
      <c r="H179" s="13" t="n">
        <v>1</v>
      </c>
    </row>
    <row r="180" customFormat="false" ht="13.5" hidden="false" customHeight="false" outlineLevel="0" collapsed="false">
      <c r="B180" s="9" t="s">
        <v>16</v>
      </c>
      <c r="C180" s="26" t="s">
        <v>88</v>
      </c>
      <c r="D180" s="27" t="s">
        <v>89</v>
      </c>
      <c r="E180" s="34" t="s">
        <v>28</v>
      </c>
      <c r="F180" s="13" t="s">
        <v>23</v>
      </c>
      <c r="G180" s="13" t="s">
        <v>23</v>
      </c>
      <c r="H180" s="19" t="n">
        <v>1</v>
      </c>
    </row>
    <row r="181" customFormat="false" ht="13.5" hidden="false" customHeight="false" outlineLevel="0" collapsed="false">
      <c r="B181" s="9" t="s">
        <v>17</v>
      </c>
      <c r="C181" s="31" t="s">
        <v>88</v>
      </c>
      <c r="D181" s="27" t="s">
        <v>89</v>
      </c>
      <c r="E181" s="34" t="s">
        <v>28</v>
      </c>
      <c r="F181" s="13" t="s">
        <v>23</v>
      </c>
      <c r="G181" s="13" t="s">
        <v>23</v>
      </c>
      <c r="H181" s="19" t="n">
        <v>1</v>
      </c>
    </row>
    <row r="182" customFormat="false" ht="13.5" hidden="false" customHeight="false" outlineLevel="0" collapsed="false">
      <c r="B182" s="9" t="s">
        <v>18</v>
      </c>
      <c r="C182" s="31" t="s">
        <v>88</v>
      </c>
      <c r="D182" s="27" t="s">
        <v>89</v>
      </c>
      <c r="E182" s="34" t="s">
        <v>28</v>
      </c>
      <c r="F182" s="13" t="s">
        <v>23</v>
      </c>
      <c r="G182" s="13" t="s">
        <v>23</v>
      </c>
      <c r="H182" s="19" t="n">
        <v>1</v>
      </c>
    </row>
    <row r="183" customFormat="false" ht="13.5" hidden="false" customHeight="false" outlineLevel="0" collapsed="false">
      <c r="B183" s="9" t="s">
        <v>11</v>
      </c>
      <c r="C183" s="10" t="s">
        <v>90</v>
      </c>
      <c r="D183" s="11" t="s">
        <v>91</v>
      </c>
      <c r="E183" s="32" t="s">
        <v>92</v>
      </c>
      <c r="F183" s="13" t="s">
        <v>23</v>
      </c>
      <c r="G183" s="13" t="s">
        <v>23</v>
      </c>
      <c r="H183" s="13" t="n">
        <v>2</v>
      </c>
    </row>
    <row r="184" customFormat="false" ht="13.5" hidden="false" customHeight="false" outlineLevel="0" collapsed="false">
      <c r="B184" s="9" t="s">
        <v>14</v>
      </c>
      <c r="C184" s="15" t="s">
        <v>90</v>
      </c>
      <c r="D184" s="16" t="s">
        <v>91</v>
      </c>
      <c r="E184" s="33" t="s">
        <v>92</v>
      </c>
      <c r="F184" s="18" t="n">
        <v>488890</v>
      </c>
      <c r="G184" s="19" t="n">
        <v>978</v>
      </c>
      <c r="H184" s="19" t="n">
        <v>3</v>
      </c>
    </row>
    <row r="185" customFormat="false" ht="13.5" hidden="false" customHeight="false" outlineLevel="0" collapsed="false">
      <c r="B185" s="9" t="s">
        <v>15</v>
      </c>
      <c r="C185" s="10" t="s">
        <v>90</v>
      </c>
      <c r="D185" s="11" t="s">
        <v>91</v>
      </c>
      <c r="E185" s="32" t="s">
        <v>92</v>
      </c>
      <c r="F185" s="13" t="s">
        <v>23</v>
      </c>
      <c r="G185" s="13" t="s">
        <v>23</v>
      </c>
      <c r="H185" s="13" t="n">
        <v>1</v>
      </c>
    </row>
    <row r="186" customFormat="false" ht="13.5" hidden="false" customHeight="false" outlineLevel="0" collapsed="false">
      <c r="B186" s="9" t="s">
        <v>16</v>
      </c>
      <c r="C186" s="26" t="s">
        <v>90</v>
      </c>
      <c r="D186" s="27" t="s">
        <v>91</v>
      </c>
      <c r="E186" s="34" t="s">
        <v>92</v>
      </c>
      <c r="F186" s="13" t="s">
        <v>23</v>
      </c>
      <c r="G186" s="13" t="s">
        <v>23</v>
      </c>
      <c r="H186" s="19" t="n">
        <v>1</v>
      </c>
    </row>
    <row r="187" customFormat="false" ht="13.5" hidden="false" customHeight="false" outlineLevel="0" collapsed="false">
      <c r="B187" s="9" t="s">
        <v>17</v>
      </c>
      <c r="C187" s="31" t="s">
        <v>90</v>
      </c>
      <c r="D187" s="27" t="s">
        <v>91</v>
      </c>
      <c r="E187" s="34" t="s">
        <v>92</v>
      </c>
      <c r="F187" s="13" t="s">
        <v>23</v>
      </c>
      <c r="G187" s="13" t="s">
        <v>23</v>
      </c>
      <c r="H187" s="19" t="n">
        <v>1</v>
      </c>
    </row>
    <row r="188" customFormat="false" ht="13.5" hidden="false" customHeight="false" outlineLevel="0" collapsed="false">
      <c r="B188" s="9" t="s">
        <v>18</v>
      </c>
      <c r="C188" s="31" t="s">
        <v>90</v>
      </c>
      <c r="D188" s="27" t="s">
        <v>91</v>
      </c>
      <c r="E188" s="34" t="s">
        <v>92</v>
      </c>
      <c r="F188" s="13" t="s">
        <v>23</v>
      </c>
      <c r="G188" s="13" t="s">
        <v>23</v>
      </c>
      <c r="H188" s="19" t="n">
        <v>1</v>
      </c>
    </row>
    <row r="189" customFormat="false" ht="13.5" hidden="false" customHeight="false" outlineLevel="0" collapsed="false">
      <c r="B189" s="9" t="s">
        <v>11</v>
      </c>
      <c r="C189" s="10" t="s">
        <v>93</v>
      </c>
      <c r="D189" s="11" t="s">
        <v>94</v>
      </c>
      <c r="E189" s="32"/>
      <c r="F189" s="13"/>
      <c r="G189" s="13" t="s">
        <v>23</v>
      </c>
      <c r="H189" s="13" t="n">
        <v>1</v>
      </c>
    </row>
    <row r="190" customFormat="false" ht="13.5" hidden="false" customHeight="false" outlineLevel="0" collapsed="false">
      <c r="B190" s="9" t="s">
        <v>14</v>
      </c>
      <c r="C190" s="15" t="s">
        <v>93</v>
      </c>
      <c r="D190" s="16" t="s">
        <v>94</v>
      </c>
      <c r="E190" s="33"/>
      <c r="F190" s="18" t="n">
        <v>0</v>
      </c>
      <c r="G190" s="19" t="n">
        <v>886</v>
      </c>
      <c r="H190" s="19" t="n">
        <v>3</v>
      </c>
    </row>
    <row r="191" customFormat="false" ht="13.5" hidden="false" customHeight="false" outlineLevel="0" collapsed="false">
      <c r="B191" s="9" t="s">
        <v>15</v>
      </c>
      <c r="C191" s="10" t="s">
        <v>93</v>
      </c>
      <c r="D191" s="11" t="s">
        <v>94</v>
      </c>
      <c r="E191" s="32"/>
      <c r="F191" s="13"/>
      <c r="G191" s="13" t="n">
        <v>1005.16</v>
      </c>
      <c r="H191" s="13" t="n">
        <v>3</v>
      </c>
    </row>
    <row r="192" customFormat="false" ht="13.5" hidden="false" customHeight="false" outlineLevel="0" collapsed="false">
      <c r="B192" s="9" t="s">
        <v>16</v>
      </c>
      <c r="C192" s="26" t="s">
        <v>93</v>
      </c>
      <c r="D192" s="27" t="s">
        <v>94</v>
      </c>
      <c r="E192" s="34"/>
      <c r="F192" s="19"/>
      <c r="G192" s="19" t="n">
        <v>975</v>
      </c>
      <c r="H192" s="19" t="n">
        <v>3</v>
      </c>
    </row>
    <row r="193" customFormat="false" ht="13.5" hidden="false" customHeight="false" outlineLevel="0" collapsed="false">
      <c r="B193" s="9" t="s">
        <v>17</v>
      </c>
      <c r="C193" s="31" t="s">
        <v>93</v>
      </c>
      <c r="D193" s="27" t="s">
        <v>94</v>
      </c>
      <c r="E193" s="34"/>
      <c r="F193" s="19"/>
      <c r="G193" s="19" t="n">
        <v>1171</v>
      </c>
      <c r="H193" s="19" t="n">
        <v>3</v>
      </c>
    </row>
    <row r="194" customFormat="false" ht="13.5" hidden="false" customHeight="false" outlineLevel="0" collapsed="false">
      <c r="B194" s="9" t="s">
        <v>18</v>
      </c>
      <c r="C194" s="31" t="s">
        <v>93</v>
      </c>
      <c r="D194" s="27" t="s">
        <v>94</v>
      </c>
      <c r="E194" s="34"/>
      <c r="F194" s="19"/>
      <c r="G194" s="19" t="n">
        <v>1129</v>
      </c>
      <c r="H194" s="19" t="n">
        <v>3</v>
      </c>
    </row>
    <row r="195" customFormat="false" ht="13.5" hidden="false" customHeight="false" outlineLevel="0" collapsed="false">
      <c r="B195" s="9" t="s">
        <v>11</v>
      </c>
      <c r="C195" s="10" t="s">
        <v>95</v>
      </c>
      <c r="D195" s="11" t="s">
        <v>96</v>
      </c>
      <c r="E195" s="32"/>
      <c r="F195" s="13"/>
      <c r="G195" s="13" t="n">
        <v>1956.97</v>
      </c>
      <c r="H195" s="13" t="n">
        <v>10</v>
      </c>
    </row>
    <row r="196" customFormat="false" ht="13.5" hidden="false" customHeight="false" outlineLevel="0" collapsed="false">
      <c r="B196" s="9" t="s">
        <v>14</v>
      </c>
      <c r="C196" s="15" t="s">
        <v>95</v>
      </c>
      <c r="D196" s="16" t="s">
        <v>96</v>
      </c>
      <c r="E196" s="33"/>
      <c r="F196" s="18" t="n">
        <v>0</v>
      </c>
      <c r="G196" s="19" t="n">
        <v>1955</v>
      </c>
      <c r="H196" s="19" t="n">
        <v>10</v>
      </c>
    </row>
    <row r="197" customFormat="false" ht="13.5" hidden="false" customHeight="false" outlineLevel="0" collapsed="false">
      <c r="B197" s="9" t="s">
        <v>15</v>
      </c>
      <c r="C197" s="10" t="s">
        <v>95</v>
      </c>
      <c r="D197" s="11" t="s">
        <v>96</v>
      </c>
      <c r="E197" s="32"/>
      <c r="F197" s="13"/>
      <c r="G197" s="13" t="n">
        <v>1760.32</v>
      </c>
      <c r="H197" s="13" t="n">
        <v>11</v>
      </c>
    </row>
    <row r="198" customFormat="false" ht="13.5" hidden="false" customHeight="false" outlineLevel="0" collapsed="false">
      <c r="B198" s="9" t="s">
        <v>16</v>
      </c>
      <c r="C198" s="26" t="s">
        <v>95</v>
      </c>
      <c r="D198" s="27" t="s">
        <v>96</v>
      </c>
      <c r="E198" s="34"/>
      <c r="F198" s="19"/>
      <c r="G198" s="19" t="n">
        <v>1694</v>
      </c>
      <c r="H198" s="19" t="n">
        <v>9</v>
      </c>
    </row>
    <row r="199" customFormat="false" ht="13.5" hidden="false" customHeight="false" outlineLevel="0" collapsed="false">
      <c r="B199" s="9" t="s">
        <v>17</v>
      </c>
      <c r="C199" s="31" t="s">
        <v>95</v>
      </c>
      <c r="D199" s="27" t="s">
        <v>96</v>
      </c>
      <c r="E199" s="34"/>
      <c r="F199" s="19"/>
      <c r="G199" s="19" t="n">
        <v>1676</v>
      </c>
      <c r="H199" s="19" t="n">
        <v>9</v>
      </c>
    </row>
    <row r="200" customFormat="false" ht="13.5" hidden="false" customHeight="false" outlineLevel="0" collapsed="false">
      <c r="B200" s="9" t="s">
        <v>18</v>
      </c>
      <c r="C200" s="31" t="s">
        <v>95</v>
      </c>
      <c r="D200" s="27" t="s">
        <v>96</v>
      </c>
      <c r="E200" s="34"/>
      <c r="F200" s="19"/>
      <c r="G200" s="19" t="n">
        <v>1804</v>
      </c>
      <c r="H200" s="19" t="n">
        <v>9</v>
      </c>
    </row>
    <row r="201" customFormat="false" ht="13.5" hidden="false" customHeight="false" outlineLevel="0" collapsed="false">
      <c r="B201" s="9" t="s">
        <v>11</v>
      </c>
      <c r="C201" s="10" t="s">
        <v>97</v>
      </c>
      <c r="D201" s="11" t="s">
        <v>98</v>
      </c>
      <c r="E201" s="32"/>
      <c r="F201" s="13"/>
      <c r="G201" s="13" t="n">
        <v>4414.73</v>
      </c>
      <c r="H201" s="13" t="n">
        <v>12</v>
      </c>
    </row>
    <row r="202" customFormat="false" ht="13.5" hidden="false" customHeight="false" outlineLevel="0" collapsed="false">
      <c r="B202" s="9" t="s">
        <v>14</v>
      </c>
      <c r="C202" s="15" t="s">
        <v>97</v>
      </c>
      <c r="D202" s="16" t="s">
        <v>98</v>
      </c>
      <c r="E202" s="33"/>
      <c r="F202" s="18" t="n">
        <v>0</v>
      </c>
      <c r="G202" s="19" t="n">
        <v>4286</v>
      </c>
      <c r="H202" s="19" t="n">
        <v>12</v>
      </c>
    </row>
    <row r="203" customFormat="false" ht="13.5" hidden="false" customHeight="false" outlineLevel="0" collapsed="false">
      <c r="B203" s="9" t="s">
        <v>15</v>
      </c>
      <c r="C203" s="10" t="s">
        <v>97</v>
      </c>
      <c r="D203" s="11" t="s">
        <v>98</v>
      </c>
      <c r="E203" s="32"/>
      <c r="F203" s="13"/>
      <c r="G203" s="13" t="n">
        <v>4451.3</v>
      </c>
      <c r="H203" s="13" t="n">
        <v>13</v>
      </c>
    </row>
    <row r="204" customFormat="false" ht="13.5" hidden="false" customHeight="false" outlineLevel="0" collapsed="false">
      <c r="B204" s="9" t="s">
        <v>16</v>
      </c>
      <c r="C204" s="26" t="s">
        <v>97</v>
      </c>
      <c r="D204" s="27" t="s">
        <v>98</v>
      </c>
      <c r="E204" s="34"/>
      <c r="F204" s="19"/>
      <c r="G204" s="19" t="n">
        <v>4374</v>
      </c>
      <c r="H204" s="19" t="n">
        <v>12</v>
      </c>
    </row>
    <row r="205" customFormat="false" ht="13.5" hidden="false" customHeight="false" outlineLevel="0" collapsed="false">
      <c r="B205" s="9" t="s">
        <v>17</v>
      </c>
      <c r="C205" s="31" t="s">
        <v>97</v>
      </c>
      <c r="D205" s="27" t="s">
        <v>98</v>
      </c>
      <c r="E205" s="34"/>
      <c r="F205" s="19"/>
      <c r="G205" s="19" t="n">
        <v>4277</v>
      </c>
      <c r="H205" s="19" t="n">
        <v>12</v>
      </c>
    </row>
    <row r="206" customFormat="false" ht="13.5" hidden="false" customHeight="false" outlineLevel="0" collapsed="false">
      <c r="B206" s="9" t="s">
        <v>18</v>
      </c>
      <c r="C206" s="31" t="s">
        <v>97</v>
      </c>
      <c r="D206" s="27" t="s">
        <v>98</v>
      </c>
      <c r="E206" s="34"/>
      <c r="F206" s="19"/>
      <c r="G206" s="19" t="n">
        <v>4647</v>
      </c>
      <c r="H206" s="19" t="n">
        <v>10</v>
      </c>
    </row>
    <row r="207" customFormat="false" ht="13.5" hidden="false" customHeight="false" outlineLevel="0" collapsed="false">
      <c r="B207" s="9" t="s">
        <v>11</v>
      </c>
      <c r="C207" s="10" t="s">
        <v>99</v>
      </c>
      <c r="D207" s="11" t="s">
        <v>100</v>
      </c>
      <c r="E207" s="32"/>
      <c r="F207" s="13"/>
      <c r="G207" s="13" t="n">
        <v>23337.54</v>
      </c>
      <c r="H207" s="13" t="n">
        <v>18</v>
      </c>
    </row>
    <row r="208" customFormat="false" ht="13.5" hidden="false" customHeight="false" outlineLevel="0" collapsed="false">
      <c r="B208" s="9" t="s">
        <v>14</v>
      </c>
      <c r="C208" s="15" t="s">
        <v>99</v>
      </c>
      <c r="D208" s="16" t="s">
        <v>100</v>
      </c>
      <c r="E208" s="33"/>
      <c r="F208" s="18" t="n">
        <v>0</v>
      </c>
      <c r="G208" s="19" t="n">
        <v>22608</v>
      </c>
      <c r="H208" s="19" t="n">
        <v>14</v>
      </c>
    </row>
    <row r="209" customFormat="false" ht="13.5" hidden="false" customHeight="false" outlineLevel="0" collapsed="false">
      <c r="B209" s="9" t="s">
        <v>15</v>
      </c>
      <c r="C209" s="10" t="s">
        <v>99</v>
      </c>
      <c r="D209" s="11" t="s">
        <v>100</v>
      </c>
      <c r="E209" s="32"/>
      <c r="F209" s="13"/>
      <c r="G209" s="13" t="n">
        <v>25333.15</v>
      </c>
      <c r="H209" s="13" t="n">
        <v>15</v>
      </c>
    </row>
    <row r="210" customFormat="false" ht="13.5" hidden="false" customHeight="false" outlineLevel="0" collapsed="false">
      <c r="B210" s="9" t="s">
        <v>16</v>
      </c>
      <c r="C210" s="26" t="s">
        <v>99</v>
      </c>
      <c r="D210" s="27" t="s">
        <v>100</v>
      </c>
      <c r="E210" s="34"/>
      <c r="F210" s="19"/>
      <c r="G210" s="19" t="n">
        <v>26358</v>
      </c>
      <c r="H210" s="19" t="n">
        <v>17</v>
      </c>
    </row>
    <row r="211" customFormat="false" ht="13.5" hidden="false" customHeight="false" outlineLevel="0" collapsed="false">
      <c r="B211" s="9" t="s">
        <v>17</v>
      </c>
      <c r="C211" s="31" t="s">
        <v>99</v>
      </c>
      <c r="D211" s="27" t="s">
        <v>100</v>
      </c>
      <c r="E211" s="34"/>
      <c r="F211" s="19"/>
      <c r="G211" s="19" t="n">
        <v>27443</v>
      </c>
      <c r="H211" s="19" t="n">
        <v>19</v>
      </c>
    </row>
    <row r="212" customFormat="false" ht="13.5" hidden="false" customHeight="false" outlineLevel="0" collapsed="false">
      <c r="B212" s="9" t="s">
        <v>18</v>
      </c>
      <c r="C212" s="31" t="s">
        <v>99</v>
      </c>
      <c r="D212" s="27" t="s">
        <v>100</v>
      </c>
      <c r="E212" s="34"/>
      <c r="F212" s="19"/>
      <c r="G212" s="19" t="n">
        <v>30996</v>
      </c>
      <c r="H212" s="19" t="n">
        <v>20</v>
      </c>
    </row>
    <row r="213" customFormat="false" ht="13.5" hidden="false" customHeight="false" outlineLevel="0" collapsed="false">
      <c r="B213" s="9" t="s">
        <v>11</v>
      </c>
      <c r="C213" s="10" t="s">
        <v>101</v>
      </c>
      <c r="D213" s="11" t="s">
        <v>102</v>
      </c>
      <c r="E213" s="32"/>
      <c r="F213" s="13"/>
      <c r="G213" s="13" t="n">
        <v>12103.41</v>
      </c>
      <c r="H213" s="13" t="n">
        <v>24</v>
      </c>
    </row>
    <row r="214" customFormat="false" ht="14.25" hidden="false" customHeight="true" outlineLevel="0" collapsed="false">
      <c r="B214" s="9" t="s">
        <v>14</v>
      </c>
      <c r="C214" s="15" t="s">
        <v>101</v>
      </c>
      <c r="D214" s="16" t="s">
        <v>102</v>
      </c>
      <c r="E214" s="17"/>
      <c r="F214" s="18" t="n">
        <v>0</v>
      </c>
      <c r="G214" s="19" t="n">
        <v>11319</v>
      </c>
      <c r="H214" s="19" t="n">
        <v>23</v>
      </c>
      <c r="J214" s="6"/>
      <c r="K214" s="6"/>
      <c r="L214" s="6"/>
      <c r="M214" s="6"/>
      <c r="N214" s="6"/>
      <c r="O214" s="6"/>
    </row>
    <row r="215" customFormat="false" ht="13.5" hidden="false" customHeight="false" outlineLevel="0" collapsed="false">
      <c r="B215" s="9" t="s">
        <v>15</v>
      </c>
      <c r="C215" s="10" t="s">
        <v>101</v>
      </c>
      <c r="D215" s="11" t="s">
        <v>102</v>
      </c>
      <c r="E215" s="12"/>
      <c r="F215" s="13"/>
      <c r="G215" s="13" t="n">
        <v>13641.64</v>
      </c>
      <c r="H215" s="13" t="n">
        <v>20</v>
      </c>
    </row>
    <row r="216" customFormat="false" ht="13.5" hidden="false" customHeight="false" outlineLevel="0" collapsed="false">
      <c r="B216" s="9" t="s">
        <v>16</v>
      </c>
      <c r="C216" s="26" t="s">
        <v>101</v>
      </c>
      <c r="D216" s="27" t="s">
        <v>102</v>
      </c>
      <c r="E216" s="28"/>
      <c r="F216" s="19"/>
      <c r="G216" s="19" t="n">
        <v>14616</v>
      </c>
      <c r="H216" s="19" t="n">
        <v>23</v>
      </c>
    </row>
    <row r="217" customFormat="false" ht="14.25" hidden="false" customHeight="true" outlineLevel="0" collapsed="false">
      <c r="B217" s="9" t="s">
        <v>17</v>
      </c>
      <c r="C217" s="31" t="s">
        <v>101</v>
      </c>
      <c r="D217" s="27" t="s">
        <v>102</v>
      </c>
      <c r="E217" s="28"/>
      <c r="F217" s="19"/>
      <c r="G217" s="19" t="n">
        <v>16066</v>
      </c>
      <c r="H217" s="19" t="n">
        <v>26</v>
      </c>
      <c r="V217" s="35"/>
    </row>
    <row r="218" customFormat="false" ht="14.25" hidden="false" customHeight="true" outlineLevel="0" collapsed="false">
      <c r="B218" s="9" t="s">
        <v>18</v>
      </c>
      <c r="C218" s="31" t="s">
        <v>101</v>
      </c>
      <c r="D218" s="27" t="s">
        <v>102</v>
      </c>
      <c r="E218" s="28"/>
      <c r="F218" s="19"/>
      <c r="G218" s="19" t="n">
        <v>15672</v>
      </c>
      <c r="H218" s="19" t="n">
        <v>21</v>
      </c>
      <c r="V218" s="35"/>
    </row>
    <row r="219" customFormat="false" ht="13.5" hidden="false" customHeight="true" outlineLevel="0" collapsed="false">
      <c r="B219" s="9" t="s">
        <v>11</v>
      </c>
      <c r="C219" s="10" t="s">
        <v>103</v>
      </c>
      <c r="D219" s="11" t="s">
        <v>104</v>
      </c>
      <c r="E219" s="12"/>
      <c r="F219" s="13"/>
      <c r="G219" s="13" t="n">
        <v>8915.43</v>
      </c>
      <c r="H219" s="13" t="n">
        <v>11</v>
      </c>
    </row>
    <row r="220" customFormat="false" ht="14.25" hidden="false" customHeight="true" outlineLevel="0" collapsed="false">
      <c r="B220" s="9" t="s">
        <v>14</v>
      </c>
      <c r="C220" s="15" t="s">
        <v>103</v>
      </c>
      <c r="D220" s="16" t="s">
        <v>104</v>
      </c>
      <c r="E220" s="17"/>
      <c r="F220" s="18" t="n">
        <v>0</v>
      </c>
      <c r="G220" s="19" t="n">
        <v>9463</v>
      </c>
      <c r="H220" s="19" t="n">
        <v>13</v>
      </c>
    </row>
    <row r="221" customFormat="false" ht="13.5" hidden="false" customHeight="false" outlineLevel="0" collapsed="false">
      <c r="B221" s="9" t="s">
        <v>15</v>
      </c>
      <c r="C221" s="10" t="s">
        <v>103</v>
      </c>
      <c r="D221" s="11" t="s">
        <v>104</v>
      </c>
      <c r="E221" s="12"/>
      <c r="F221" s="13"/>
      <c r="G221" s="13" t="n">
        <v>13122.19</v>
      </c>
      <c r="H221" s="13" t="n">
        <v>10</v>
      </c>
    </row>
    <row r="222" customFormat="false" ht="13.5" hidden="false" customHeight="false" outlineLevel="0" collapsed="false">
      <c r="B222" s="9" t="s">
        <v>16</v>
      </c>
      <c r="C222" s="26" t="s">
        <v>103</v>
      </c>
      <c r="D222" s="27" t="s">
        <v>104</v>
      </c>
      <c r="E222" s="28"/>
      <c r="F222" s="19"/>
      <c r="G222" s="19" t="n">
        <v>13602</v>
      </c>
      <c r="H222" s="19" t="n">
        <v>10</v>
      </c>
    </row>
    <row r="223" customFormat="false" ht="13.5" hidden="false" customHeight="false" outlineLevel="0" collapsed="false">
      <c r="B223" s="9" t="s">
        <v>17</v>
      </c>
      <c r="C223" s="31" t="s">
        <v>103</v>
      </c>
      <c r="D223" s="27" t="s">
        <v>104</v>
      </c>
      <c r="E223" s="28"/>
      <c r="F223" s="19"/>
      <c r="G223" s="19" t="n">
        <v>14369</v>
      </c>
      <c r="H223" s="19" t="n">
        <v>11</v>
      </c>
    </row>
    <row r="224" customFormat="false" ht="13.5" hidden="false" customHeight="false" outlineLevel="0" collapsed="false">
      <c r="B224" s="9" t="s">
        <v>18</v>
      </c>
      <c r="C224" s="31" t="s">
        <v>103</v>
      </c>
      <c r="D224" s="27" t="s">
        <v>104</v>
      </c>
      <c r="E224" s="28"/>
      <c r="F224" s="19"/>
      <c r="G224" s="19" t="n">
        <v>14793</v>
      </c>
      <c r="H224" s="19" t="n">
        <v>11</v>
      </c>
    </row>
    <row r="225" customFormat="false" ht="13.5" hidden="false" customHeight="false" outlineLevel="0" collapsed="false">
      <c r="B225" s="9" t="s">
        <v>11</v>
      </c>
      <c r="C225" s="10" t="s">
        <v>105</v>
      </c>
      <c r="D225" s="11" t="s">
        <v>106</v>
      </c>
      <c r="E225" s="12"/>
      <c r="F225" s="13"/>
      <c r="G225" s="13" t="s">
        <v>23</v>
      </c>
      <c r="H225" s="13" t="n">
        <v>2</v>
      </c>
    </row>
    <row r="226" customFormat="false" ht="13.5" hidden="false" customHeight="false" outlineLevel="0" collapsed="false">
      <c r="B226" s="9" t="s">
        <v>14</v>
      </c>
      <c r="C226" s="15" t="s">
        <v>105</v>
      </c>
      <c r="D226" s="16" t="s">
        <v>106</v>
      </c>
      <c r="E226" s="17"/>
      <c r="F226" s="18" t="n">
        <v>0</v>
      </c>
      <c r="G226" s="13" t="s">
        <v>23</v>
      </c>
      <c r="H226" s="19" t="n">
        <v>2</v>
      </c>
    </row>
    <row r="227" customFormat="false" ht="13.5" hidden="false" customHeight="false" outlineLevel="0" collapsed="false">
      <c r="B227" s="9" t="s">
        <v>15</v>
      </c>
      <c r="C227" s="10" t="s">
        <v>105</v>
      </c>
      <c r="D227" s="11" t="s">
        <v>106</v>
      </c>
      <c r="E227" s="12"/>
      <c r="F227" s="13"/>
      <c r="G227" s="13" t="s">
        <v>23</v>
      </c>
      <c r="H227" s="13" t="n">
        <v>1</v>
      </c>
    </row>
    <row r="228" customFormat="false" ht="13.5" hidden="false" customHeight="false" outlineLevel="0" collapsed="false">
      <c r="B228" s="9" t="s">
        <v>16</v>
      </c>
      <c r="C228" s="26" t="s">
        <v>105</v>
      </c>
      <c r="D228" s="27" t="s">
        <v>106</v>
      </c>
      <c r="E228" s="28"/>
      <c r="F228" s="19"/>
      <c r="G228" s="13" t="s">
        <v>23</v>
      </c>
      <c r="H228" s="19" t="n">
        <v>1</v>
      </c>
    </row>
    <row r="229" customFormat="false" ht="13.5" hidden="false" customHeight="false" outlineLevel="0" collapsed="false">
      <c r="B229" s="9" t="s">
        <v>17</v>
      </c>
      <c r="C229" s="31" t="s">
        <v>105</v>
      </c>
      <c r="D229" s="27" t="s">
        <v>106</v>
      </c>
      <c r="E229" s="28"/>
      <c r="F229" s="19"/>
      <c r="G229" s="13" t="s">
        <v>23</v>
      </c>
      <c r="H229" s="19" t="n">
        <v>1</v>
      </c>
    </row>
    <row r="230" customFormat="false" ht="13.5" hidden="false" customHeight="false" outlineLevel="0" collapsed="false">
      <c r="B230" s="9" t="s">
        <v>18</v>
      </c>
      <c r="C230" s="31" t="s">
        <v>105</v>
      </c>
      <c r="D230" s="27" t="s">
        <v>106</v>
      </c>
      <c r="E230" s="28"/>
      <c r="F230" s="19"/>
      <c r="G230" s="13" t="s">
        <v>23</v>
      </c>
      <c r="H230" s="19" t="n">
        <v>1</v>
      </c>
    </row>
    <row r="231" customFormat="false" ht="13.5" hidden="false" customHeight="false" outlineLevel="0" collapsed="false">
      <c r="B231" s="9" t="s">
        <v>11</v>
      </c>
      <c r="C231" s="10" t="s">
        <v>107</v>
      </c>
      <c r="D231" s="11" t="s">
        <v>108</v>
      </c>
      <c r="E231" s="12"/>
      <c r="F231" s="13"/>
      <c r="G231" s="13" t="n">
        <v>4665.73</v>
      </c>
      <c r="H231" s="13" t="n">
        <v>3</v>
      </c>
    </row>
    <row r="232" customFormat="false" ht="13.5" hidden="false" customHeight="false" outlineLevel="0" collapsed="false">
      <c r="B232" s="9" t="s">
        <v>14</v>
      </c>
      <c r="C232" s="15" t="s">
        <v>107</v>
      </c>
      <c r="D232" s="16" t="s">
        <v>108</v>
      </c>
      <c r="E232" s="17"/>
      <c r="F232" s="18" t="n">
        <v>0</v>
      </c>
      <c r="G232" s="19" t="n">
        <v>4496</v>
      </c>
      <c r="H232" s="19" t="n">
        <v>3</v>
      </c>
    </row>
    <row r="233" customFormat="false" ht="13.5" hidden="false" customHeight="false" outlineLevel="0" collapsed="false">
      <c r="B233" s="9" t="s">
        <v>15</v>
      </c>
      <c r="C233" s="10" t="s">
        <v>107</v>
      </c>
      <c r="D233" s="11" t="s">
        <v>108</v>
      </c>
      <c r="E233" s="12"/>
      <c r="F233" s="13"/>
      <c r="G233" s="13" t="s">
        <v>23</v>
      </c>
      <c r="H233" s="13" t="n">
        <v>2</v>
      </c>
    </row>
    <row r="234" customFormat="false" ht="13.5" hidden="false" customHeight="false" outlineLevel="0" collapsed="false">
      <c r="B234" s="9" t="s">
        <v>16</v>
      </c>
      <c r="C234" s="26" t="s">
        <v>107</v>
      </c>
      <c r="D234" s="27" t="s">
        <v>108</v>
      </c>
      <c r="E234" s="28"/>
      <c r="F234" s="19"/>
      <c r="G234" s="13" t="s">
        <v>23</v>
      </c>
      <c r="H234" s="19" t="n">
        <v>2</v>
      </c>
    </row>
    <row r="235" customFormat="false" ht="13.5" hidden="false" customHeight="false" outlineLevel="0" collapsed="false">
      <c r="B235" s="9" t="s">
        <v>17</v>
      </c>
      <c r="C235" s="31" t="s">
        <v>107</v>
      </c>
      <c r="D235" s="27" t="s">
        <v>108</v>
      </c>
      <c r="E235" s="28"/>
      <c r="F235" s="19"/>
      <c r="G235" s="13" t="s">
        <v>23</v>
      </c>
      <c r="H235" s="19" t="n">
        <v>2</v>
      </c>
    </row>
    <row r="236" customFormat="false" ht="13.5" hidden="false" customHeight="false" outlineLevel="0" collapsed="false">
      <c r="B236" s="9" t="s">
        <v>18</v>
      </c>
      <c r="C236" s="31" t="s">
        <v>107</v>
      </c>
      <c r="D236" s="27" t="s">
        <v>108</v>
      </c>
      <c r="E236" s="28"/>
      <c r="F236" s="19"/>
      <c r="G236" s="13" t="s">
        <v>23</v>
      </c>
      <c r="H236" s="19" t="n">
        <v>1</v>
      </c>
    </row>
    <row r="237" customFormat="false" ht="13.5" hidden="false" customHeight="false" outlineLevel="0" collapsed="false">
      <c r="B237" s="9" t="s">
        <v>11</v>
      </c>
      <c r="C237" s="10" t="s">
        <v>109</v>
      </c>
      <c r="D237" s="11" t="s">
        <v>110</v>
      </c>
      <c r="E237" s="12"/>
      <c r="F237" s="13"/>
      <c r="G237" s="13" t="n">
        <v>97.83</v>
      </c>
      <c r="H237" s="13" t="n">
        <v>3</v>
      </c>
    </row>
    <row r="238" customFormat="false" ht="13.5" hidden="false" customHeight="false" outlineLevel="0" collapsed="false">
      <c r="B238" s="9" t="s">
        <v>14</v>
      </c>
      <c r="C238" s="15" t="s">
        <v>109</v>
      </c>
      <c r="D238" s="16" t="s">
        <v>110</v>
      </c>
      <c r="E238" s="17"/>
      <c r="F238" s="18" t="n">
        <v>0</v>
      </c>
      <c r="G238" s="19" t="n">
        <v>223</v>
      </c>
      <c r="H238" s="19" t="n">
        <v>3</v>
      </c>
    </row>
    <row r="239" customFormat="false" ht="13.5" hidden="false" customHeight="false" outlineLevel="0" collapsed="false">
      <c r="B239" s="9" t="s">
        <v>15</v>
      </c>
      <c r="C239" s="10" t="s">
        <v>109</v>
      </c>
      <c r="D239" s="11" t="s">
        <v>110</v>
      </c>
      <c r="E239" s="12"/>
      <c r="F239" s="13"/>
      <c r="G239" s="13" t="s">
        <v>23</v>
      </c>
      <c r="H239" s="13" t="n">
        <v>2</v>
      </c>
    </row>
    <row r="240" customFormat="false" ht="13.5" hidden="false" customHeight="false" outlineLevel="0" collapsed="false">
      <c r="B240" s="9" t="s">
        <v>16</v>
      </c>
      <c r="C240" s="26" t="s">
        <v>109</v>
      </c>
      <c r="D240" s="27" t="s">
        <v>110</v>
      </c>
      <c r="E240" s="28"/>
      <c r="F240" s="19"/>
      <c r="G240" s="13" t="s">
        <v>23</v>
      </c>
      <c r="H240" s="19" t="n">
        <v>2</v>
      </c>
    </row>
    <row r="241" customFormat="false" ht="13.5" hidden="false" customHeight="false" outlineLevel="0" collapsed="false">
      <c r="B241" s="9" t="s">
        <v>17</v>
      </c>
      <c r="C241" s="31" t="s">
        <v>109</v>
      </c>
      <c r="D241" s="27" t="s">
        <v>110</v>
      </c>
      <c r="E241" s="28"/>
      <c r="F241" s="19"/>
      <c r="G241" s="19" t="n">
        <v>196</v>
      </c>
      <c r="H241" s="19" t="n">
        <v>3</v>
      </c>
    </row>
    <row r="242" customFormat="false" ht="13.5" hidden="false" customHeight="false" outlineLevel="0" collapsed="false">
      <c r="B242" s="9" t="s">
        <v>18</v>
      </c>
      <c r="C242" s="31" t="s">
        <v>109</v>
      </c>
      <c r="D242" s="27" t="s">
        <v>110</v>
      </c>
      <c r="E242" s="28"/>
      <c r="F242" s="19"/>
      <c r="G242" s="13" t="s">
        <v>23</v>
      </c>
      <c r="H242" s="19" t="n">
        <v>2</v>
      </c>
    </row>
    <row r="243" customFormat="false" ht="13.5" hidden="false" customHeight="false" outlineLevel="0" collapsed="false">
      <c r="B243" s="9" t="s">
        <v>11</v>
      </c>
      <c r="C243" s="10" t="s">
        <v>111</v>
      </c>
      <c r="D243" s="11" t="s">
        <v>112</v>
      </c>
      <c r="E243" s="12"/>
      <c r="F243" s="13"/>
      <c r="G243" s="13" t="n">
        <v>2234.3</v>
      </c>
      <c r="H243" s="13" t="n">
        <v>8</v>
      </c>
    </row>
    <row r="244" customFormat="false" ht="13.5" hidden="false" customHeight="false" outlineLevel="0" collapsed="false">
      <c r="B244" s="9" t="s">
        <v>14</v>
      </c>
      <c r="C244" s="15" t="s">
        <v>111</v>
      </c>
      <c r="D244" s="16" t="s">
        <v>112</v>
      </c>
      <c r="E244" s="17"/>
      <c r="F244" s="18" t="n">
        <v>0</v>
      </c>
      <c r="G244" s="19" t="n">
        <v>2297</v>
      </c>
      <c r="H244" s="19" t="n">
        <v>7</v>
      </c>
    </row>
    <row r="245" customFormat="false" ht="13.5" hidden="false" customHeight="false" outlineLevel="0" collapsed="false">
      <c r="B245" s="9" t="s">
        <v>15</v>
      </c>
      <c r="C245" s="10" t="s">
        <v>111</v>
      </c>
      <c r="D245" s="11" t="s">
        <v>112</v>
      </c>
      <c r="E245" s="12"/>
      <c r="F245" s="13"/>
      <c r="G245" s="13" t="n">
        <v>1830.12</v>
      </c>
      <c r="H245" s="13" t="n">
        <v>5</v>
      </c>
    </row>
    <row r="246" customFormat="false" ht="13.5" hidden="false" customHeight="false" outlineLevel="0" collapsed="false">
      <c r="B246" s="9" t="s">
        <v>16</v>
      </c>
      <c r="C246" s="26" t="s">
        <v>111</v>
      </c>
      <c r="D246" s="27" t="s">
        <v>112</v>
      </c>
      <c r="E246" s="28"/>
      <c r="F246" s="19"/>
      <c r="G246" s="19" t="n">
        <v>1957</v>
      </c>
      <c r="H246" s="19" t="n">
        <v>5</v>
      </c>
    </row>
    <row r="247" customFormat="false" ht="13.5" hidden="false" customHeight="false" outlineLevel="0" collapsed="false">
      <c r="B247" s="9" t="s">
        <v>17</v>
      </c>
      <c r="C247" s="31" t="s">
        <v>111</v>
      </c>
      <c r="D247" s="27" t="s">
        <v>112</v>
      </c>
      <c r="E247" s="28"/>
      <c r="F247" s="19"/>
      <c r="G247" s="19" t="n">
        <v>2418</v>
      </c>
      <c r="H247" s="19" t="n">
        <v>7</v>
      </c>
    </row>
    <row r="248" customFormat="false" ht="13.5" hidden="false" customHeight="false" outlineLevel="0" collapsed="false">
      <c r="B248" s="9" t="s">
        <v>18</v>
      </c>
      <c r="C248" s="31" t="s">
        <v>111</v>
      </c>
      <c r="D248" s="27" t="s">
        <v>112</v>
      </c>
      <c r="E248" s="28"/>
      <c r="F248" s="19"/>
      <c r="G248" s="19" t="n">
        <v>1527</v>
      </c>
      <c r="H248" s="19" t="n">
        <v>6</v>
      </c>
    </row>
    <row r="249" customFormat="false" ht="13.5" hidden="false" customHeight="false" outlineLevel="0" collapsed="false">
      <c r="B249" s="9" t="s">
        <v>11</v>
      </c>
      <c r="C249" s="10" t="s">
        <v>113</v>
      </c>
      <c r="D249" s="11" t="s">
        <v>114</v>
      </c>
      <c r="E249" s="32" t="s">
        <v>28</v>
      </c>
      <c r="F249" s="13" t="s">
        <v>23</v>
      </c>
      <c r="G249" s="13" t="s">
        <v>23</v>
      </c>
      <c r="H249" s="13" t="n">
        <v>1</v>
      </c>
    </row>
    <row r="250" customFormat="false" ht="13.5" hidden="false" customHeight="false" outlineLevel="0" collapsed="false">
      <c r="B250" s="9" t="s">
        <v>17</v>
      </c>
      <c r="C250" s="31" t="s">
        <v>113</v>
      </c>
      <c r="D250" s="27" t="s">
        <v>114</v>
      </c>
      <c r="E250" s="34" t="s">
        <v>28</v>
      </c>
      <c r="F250" s="13" t="s">
        <v>23</v>
      </c>
      <c r="G250" s="13" t="s">
        <v>23</v>
      </c>
      <c r="H250" s="19" t="n">
        <v>1</v>
      </c>
    </row>
    <row r="251" customFormat="false" ht="13.5" hidden="false" customHeight="false" outlineLevel="0" collapsed="false">
      <c r="B251" s="9" t="s">
        <v>18</v>
      </c>
      <c r="C251" s="31" t="s">
        <v>113</v>
      </c>
      <c r="D251" s="27" t="s">
        <v>114</v>
      </c>
      <c r="E251" s="34" t="s">
        <v>28</v>
      </c>
      <c r="F251" s="13" t="s">
        <v>23</v>
      </c>
      <c r="G251" s="13" t="s">
        <v>23</v>
      </c>
      <c r="H251" s="19" t="n">
        <v>1</v>
      </c>
    </row>
    <row r="252" customFormat="false" ht="13.5" hidden="false" customHeight="false" outlineLevel="0" collapsed="false">
      <c r="B252" s="9" t="s">
        <v>16</v>
      </c>
      <c r="C252" s="26" t="s">
        <v>115</v>
      </c>
      <c r="D252" s="27" t="s">
        <v>116</v>
      </c>
      <c r="E252" s="34" t="s">
        <v>28</v>
      </c>
      <c r="F252" s="13" t="s">
        <v>23</v>
      </c>
      <c r="G252" s="13" t="s">
        <v>23</v>
      </c>
      <c r="H252" s="19" t="n">
        <v>1</v>
      </c>
    </row>
    <row r="253" customFormat="false" ht="13.5" hidden="false" customHeight="false" outlineLevel="0" collapsed="false">
      <c r="B253" s="9" t="s">
        <v>11</v>
      </c>
      <c r="C253" s="10" t="s">
        <v>117</v>
      </c>
      <c r="D253" s="11" t="s">
        <v>118</v>
      </c>
      <c r="E253" s="32" t="s">
        <v>28</v>
      </c>
      <c r="F253" s="13" t="s">
        <v>23</v>
      </c>
      <c r="G253" s="13" t="s">
        <v>23</v>
      </c>
      <c r="H253" s="13" t="n">
        <v>1</v>
      </c>
    </row>
    <row r="254" customFormat="false" ht="13.5" hidden="false" customHeight="false" outlineLevel="0" collapsed="false">
      <c r="B254" s="9" t="s">
        <v>15</v>
      </c>
      <c r="C254" s="10" t="s">
        <v>117</v>
      </c>
      <c r="D254" s="11" t="s">
        <v>118</v>
      </c>
      <c r="E254" s="32" t="s">
        <v>28</v>
      </c>
      <c r="F254" s="13" t="s">
        <v>23</v>
      </c>
      <c r="G254" s="13" t="s">
        <v>23</v>
      </c>
      <c r="H254" s="13" t="n">
        <v>1</v>
      </c>
    </row>
    <row r="255" customFormat="false" ht="13.5" hidden="false" customHeight="false" outlineLevel="0" collapsed="false">
      <c r="B255" s="9" t="s">
        <v>16</v>
      </c>
      <c r="C255" s="26" t="s">
        <v>117</v>
      </c>
      <c r="D255" s="27" t="s">
        <v>118</v>
      </c>
      <c r="E255" s="34" t="s">
        <v>28</v>
      </c>
      <c r="F255" s="13" t="s">
        <v>23</v>
      </c>
      <c r="G255" s="13" t="s">
        <v>23</v>
      </c>
      <c r="H255" s="19" t="n">
        <v>1</v>
      </c>
    </row>
    <row r="256" customFormat="false" ht="13.5" hidden="false" customHeight="false" outlineLevel="0" collapsed="false">
      <c r="B256" s="9" t="s">
        <v>17</v>
      </c>
      <c r="C256" s="31" t="s">
        <v>117</v>
      </c>
      <c r="D256" s="27" t="s">
        <v>118</v>
      </c>
      <c r="E256" s="34" t="s">
        <v>28</v>
      </c>
      <c r="F256" s="13" t="s">
        <v>23</v>
      </c>
      <c r="G256" s="13" t="s">
        <v>23</v>
      </c>
      <c r="H256" s="19" t="n">
        <v>1</v>
      </c>
    </row>
    <row r="257" customFormat="false" ht="13.5" hidden="false" customHeight="false" outlineLevel="0" collapsed="false">
      <c r="B257" s="9" t="s">
        <v>18</v>
      </c>
      <c r="C257" s="31" t="s">
        <v>117</v>
      </c>
      <c r="D257" s="27" t="s">
        <v>118</v>
      </c>
      <c r="E257" s="34" t="s">
        <v>28</v>
      </c>
      <c r="F257" s="13" t="s">
        <v>23</v>
      </c>
      <c r="G257" s="13" t="s">
        <v>23</v>
      </c>
      <c r="H257" s="19" t="n">
        <v>1</v>
      </c>
    </row>
    <row r="258" customFormat="false" ht="13.5" hidden="false" customHeight="false" outlineLevel="0" collapsed="false">
      <c r="B258" s="9" t="s">
        <v>11</v>
      </c>
      <c r="C258" s="10" t="s">
        <v>119</v>
      </c>
      <c r="D258" s="11" t="s">
        <v>120</v>
      </c>
      <c r="E258" s="12"/>
      <c r="F258" s="13"/>
      <c r="G258" s="13" t="s">
        <v>23</v>
      </c>
      <c r="H258" s="13" t="n">
        <v>1</v>
      </c>
    </row>
    <row r="259" customFormat="false" ht="13.5" hidden="false" customHeight="false" outlineLevel="0" collapsed="false">
      <c r="B259" s="9" t="s">
        <v>14</v>
      </c>
      <c r="C259" s="15" t="s">
        <v>119</v>
      </c>
      <c r="D259" s="16" t="s">
        <v>120</v>
      </c>
      <c r="E259" s="17"/>
      <c r="F259" s="18" t="n">
        <v>0</v>
      </c>
      <c r="G259" s="13" t="s">
        <v>23</v>
      </c>
      <c r="H259" s="19" t="n">
        <v>1</v>
      </c>
    </row>
    <row r="260" customFormat="false" ht="13.5" hidden="false" customHeight="false" outlineLevel="0" collapsed="false">
      <c r="B260" s="9" t="s">
        <v>15</v>
      </c>
      <c r="C260" s="10" t="s">
        <v>119</v>
      </c>
      <c r="D260" s="11" t="s">
        <v>120</v>
      </c>
      <c r="E260" s="12"/>
      <c r="F260" s="13"/>
      <c r="G260" s="13" t="s">
        <v>23</v>
      </c>
      <c r="H260" s="13" t="n">
        <v>1</v>
      </c>
    </row>
    <row r="261" customFormat="false" ht="13.5" hidden="false" customHeight="false" outlineLevel="0" collapsed="false">
      <c r="B261" s="9" t="s">
        <v>16</v>
      </c>
      <c r="C261" s="26" t="s">
        <v>119</v>
      </c>
      <c r="D261" s="27" t="s">
        <v>120</v>
      </c>
      <c r="E261" s="28"/>
      <c r="F261" s="19"/>
      <c r="G261" s="13" t="s">
        <v>23</v>
      </c>
      <c r="H261" s="19" t="n">
        <v>1</v>
      </c>
    </row>
    <row r="262" customFormat="false" ht="13.5" hidden="false" customHeight="false" outlineLevel="0" collapsed="false">
      <c r="B262" s="9" t="s">
        <v>11</v>
      </c>
      <c r="C262" s="10" t="s">
        <v>121</v>
      </c>
      <c r="D262" s="11" t="s">
        <v>122</v>
      </c>
      <c r="E262" s="12"/>
      <c r="F262" s="13"/>
      <c r="G262" s="13" t="n">
        <v>3185.76</v>
      </c>
      <c r="H262" s="13" t="n">
        <v>20</v>
      </c>
    </row>
    <row r="263" customFormat="false" ht="13.5" hidden="false" customHeight="false" outlineLevel="0" collapsed="false">
      <c r="B263" s="9" t="s">
        <v>14</v>
      </c>
      <c r="C263" s="15" t="s">
        <v>121</v>
      </c>
      <c r="D263" s="16" t="s">
        <v>122</v>
      </c>
      <c r="E263" s="17"/>
      <c r="F263" s="18" t="n">
        <v>0</v>
      </c>
      <c r="G263" s="19" t="n">
        <v>4447</v>
      </c>
      <c r="H263" s="19" t="n">
        <v>21</v>
      </c>
    </row>
    <row r="264" customFormat="false" ht="13.5" hidden="false" customHeight="false" outlineLevel="0" collapsed="false">
      <c r="B264" s="9" t="s">
        <v>15</v>
      </c>
      <c r="C264" s="10" t="s">
        <v>121</v>
      </c>
      <c r="D264" s="11" t="s">
        <v>122</v>
      </c>
      <c r="E264" s="12"/>
      <c r="F264" s="13"/>
      <c r="G264" s="13" t="n">
        <v>3370.41</v>
      </c>
      <c r="H264" s="13" t="n">
        <v>17</v>
      </c>
    </row>
    <row r="265" customFormat="false" ht="13.5" hidden="false" customHeight="false" outlineLevel="0" collapsed="false">
      <c r="B265" s="9" t="s">
        <v>16</v>
      </c>
      <c r="C265" s="26" t="s">
        <v>121</v>
      </c>
      <c r="D265" s="27" t="s">
        <v>122</v>
      </c>
      <c r="E265" s="28"/>
      <c r="F265" s="19"/>
      <c r="G265" s="19" t="n">
        <v>4558</v>
      </c>
      <c r="H265" s="19" t="n">
        <v>17</v>
      </c>
    </row>
    <row r="266" customFormat="false" ht="13.5" hidden="false" customHeight="false" outlineLevel="0" collapsed="false">
      <c r="B266" s="9" t="s">
        <v>17</v>
      </c>
      <c r="C266" s="31" t="s">
        <v>121</v>
      </c>
      <c r="D266" s="27" t="s">
        <v>122</v>
      </c>
      <c r="E266" s="28"/>
      <c r="F266" s="19"/>
      <c r="G266" s="19" t="n">
        <v>3380</v>
      </c>
      <c r="H266" s="19" t="n">
        <v>17</v>
      </c>
    </row>
    <row r="267" customFormat="false" ht="13.5" hidden="false" customHeight="false" outlineLevel="0" collapsed="false">
      <c r="B267" s="9" t="s">
        <v>18</v>
      </c>
      <c r="C267" s="31" t="s">
        <v>121</v>
      </c>
      <c r="D267" s="27" t="s">
        <v>122</v>
      </c>
      <c r="E267" s="28"/>
      <c r="F267" s="19"/>
      <c r="G267" s="19" t="n">
        <v>3150</v>
      </c>
      <c r="H267" s="19" t="n">
        <v>16</v>
      </c>
    </row>
    <row r="268" customFormat="false" ht="13.5" hidden="false" customHeight="false" outlineLevel="0" collapsed="false">
      <c r="B268" s="9" t="s">
        <v>11</v>
      </c>
      <c r="C268" s="10" t="s">
        <v>123</v>
      </c>
      <c r="D268" s="11" t="s">
        <v>124</v>
      </c>
      <c r="E268" s="12"/>
      <c r="F268" s="13"/>
      <c r="G268" s="13" t="s">
        <v>23</v>
      </c>
      <c r="H268" s="13" t="n">
        <v>2</v>
      </c>
    </row>
    <row r="269" customFormat="false" ht="13.5" hidden="false" customHeight="false" outlineLevel="0" collapsed="false">
      <c r="B269" s="9" t="s">
        <v>14</v>
      </c>
      <c r="C269" s="15" t="s">
        <v>123</v>
      </c>
      <c r="D269" s="16" t="s">
        <v>124</v>
      </c>
      <c r="E269" s="17"/>
      <c r="F269" s="18" t="n">
        <v>0</v>
      </c>
      <c r="G269" s="19" t="n">
        <v>689</v>
      </c>
      <c r="H269" s="19" t="n">
        <v>3</v>
      </c>
    </row>
    <row r="270" customFormat="false" ht="13.5" hidden="false" customHeight="false" outlineLevel="0" collapsed="false">
      <c r="B270" s="9" t="s">
        <v>15</v>
      </c>
      <c r="C270" s="10" t="s">
        <v>123</v>
      </c>
      <c r="D270" s="11" t="s">
        <v>124</v>
      </c>
      <c r="E270" s="12"/>
      <c r="F270" s="13"/>
      <c r="G270" s="13" t="s">
        <v>23</v>
      </c>
      <c r="H270" s="13" t="n">
        <v>2</v>
      </c>
    </row>
    <row r="271" customFormat="false" ht="13.5" hidden="false" customHeight="false" outlineLevel="0" collapsed="false">
      <c r="B271" s="9" t="s">
        <v>16</v>
      </c>
      <c r="C271" s="26" t="s">
        <v>123</v>
      </c>
      <c r="D271" s="27" t="s">
        <v>124</v>
      </c>
      <c r="E271" s="28"/>
      <c r="F271" s="19"/>
      <c r="G271" s="13" t="s">
        <v>23</v>
      </c>
      <c r="H271" s="19" t="n">
        <v>1</v>
      </c>
    </row>
    <row r="272" customFormat="false" ht="13.5" hidden="false" customHeight="false" outlineLevel="0" collapsed="false">
      <c r="B272" s="9" t="s">
        <v>17</v>
      </c>
      <c r="C272" s="31" t="s">
        <v>123</v>
      </c>
      <c r="D272" s="27" t="s">
        <v>124</v>
      </c>
      <c r="E272" s="28"/>
      <c r="F272" s="19"/>
      <c r="G272" s="13" t="s">
        <v>23</v>
      </c>
      <c r="H272" s="19" t="n">
        <v>1</v>
      </c>
    </row>
    <row r="273" customFormat="false" ht="13.5" hidden="false" customHeight="false" outlineLevel="0" collapsed="false">
      <c r="B273" s="9" t="s">
        <v>18</v>
      </c>
      <c r="C273" s="31" t="s">
        <v>123</v>
      </c>
      <c r="D273" s="27" t="s">
        <v>124</v>
      </c>
      <c r="E273" s="28"/>
      <c r="F273" s="19"/>
      <c r="G273" s="13" t="s">
        <v>23</v>
      </c>
      <c r="H273" s="13" t="n">
        <v>2</v>
      </c>
    </row>
    <row r="274" customFormat="false" ht="13.5" hidden="false" customHeight="false" outlineLevel="0" collapsed="false">
      <c r="B274" s="9" t="s">
        <v>11</v>
      </c>
      <c r="C274" s="10" t="s">
        <v>125</v>
      </c>
      <c r="D274" s="11" t="s">
        <v>126</v>
      </c>
      <c r="E274" s="12"/>
      <c r="F274" s="13"/>
      <c r="G274" s="13" t="n">
        <v>952.1</v>
      </c>
      <c r="H274" s="13" t="n">
        <v>15</v>
      </c>
    </row>
    <row r="275" customFormat="false" ht="13.5" hidden="false" customHeight="false" outlineLevel="0" collapsed="false">
      <c r="B275" s="9" t="s">
        <v>14</v>
      </c>
      <c r="C275" s="15" t="s">
        <v>125</v>
      </c>
      <c r="D275" s="16" t="s">
        <v>126</v>
      </c>
      <c r="E275" s="17"/>
      <c r="F275" s="18" t="n">
        <v>0</v>
      </c>
      <c r="G275" s="19" t="n">
        <v>1311</v>
      </c>
      <c r="H275" s="19" t="n">
        <v>16</v>
      </c>
    </row>
    <row r="276" customFormat="false" ht="13.5" hidden="false" customHeight="false" outlineLevel="0" collapsed="false">
      <c r="B276" s="9" t="s">
        <v>15</v>
      </c>
      <c r="C276" s="10" t="s">
        <v>125</v>
      </c>
      <c r="D276" s="11" t="s">
        <v>126</v>
      </c>
      <c r="E276" s="12"/>
      <c r="F276" s="13"/>
      <c r="G276" s="13" t="n">
        <v>1079.82</v>
      </c>
      <c r="H276" s="13" t="n">
        <v>11</v>
      </c>
    </row>
    <row r="277" customFormat="false" ht="13.5" hidden="false" customHeight="false" outlineLevel="0" collapsed="false">
      <c r="B277" s="9" t="s">
        <v>16</v>
      </c>
      <c r="C277" s="26" t="s">
        <v>125</v>
      </c>
      <c r="D277" s="27" t="s">
        <v>126</v>
      </c>
      <c r="E277" s="28"/>
      <c r="F277" s="19"/>
      <c r="G277" s="19" t="n">
        <v>1109</v>
      </c>
      <c r="H277" s="19" t="n">
        <v>11</v>
      </c>
    </row>
    <row r="278" customFormat="false" ht="13.5" hidden="false" customHeight="false" outlineLevel="0" collapsed="false">
      <c r="B278" s="9" t="s">
        <v>17</v>
      </c>
      <c r="C278" s="31" t="s">
        <v>125</v>
      </c>
      <c r="D278" s="27" t="s">
        <v>126</v>
      </c>
      <c r="E278" s="28"/>
      <c r="F278" s="19"/>
      <c r="G278" s="19" t="n">
        <v>1140</v>
      </c>
      <c r="H278" s="19" t="n">
        <v>12</v>
      </c>
    </row>
    <row r="279" customFormat="false" ht="13.5" hidden="false" customHeight="false" outlineLevel="0" collapsed="false">
      <c r="B279" s="9" t="s">
        <v>18</v>
      </c>
      <c r="C279" s="31" t="s">
        <v>125</v>
      </c>
      <c r="D279" s="27" t="s">
        <v>126</v>
      </c>
      <c r="E279" s="28"/>
      <c r="F279" s="19"/>
      <c r="G279" s="19" t="n">
        <v>995</v>
      </c>
      <c r="H279" s="19" t="n">
        <v>12</v>
      </c>
    </row>
    <row r="280" customFormat="false" ht="13.5" hidden="false" customHeight="false" outlineLevel="0" collapsed="false">
      <c r="B280" s="9" t="s">
        <v>11</v>
      </c>
      <c r="C280" s="10" t="s">
        <v>127</v>
      </c>
      <c r="D280" s="11" t="s">
        <v>128</v>
      </c>
      <c r="E280" s="12"/>
      <c r="F280" s="13"/>
      <c r="G280" s="13" t="n">
        <v>1288.88</v>
      </c>
      <c r="H280" s="13" t="n">
        <v>9</v>
      </c>
    </row>
    <row r="281" customFormat="false" ht="13.5" hidden="false" customHeight="false" outlineLevel="0" collapsed="false">
      <c r="B281" s="9" t="s">
        <v>14</v>
      </c>
      <c r="C281" s="15" t="s">
        <v>127</v>
      </c>
      <c r="D281" s="16" t="s">
        <v>128</v>
      </c>
      <c r="E281" s="17"/>
      <c r="F281" s="18" t="n">
        <v>0</v>
      </c>
      <c r="G281" s="19" t="n">
        <v>1256</v>
      </c>
      <c r="H281" s="19" t="n">
        <v>11</v>
      </c>
    </row>
    <row r="282" customFormat="false" ht="13.5" hidden="false" customHeight="false" outlineLevel="0" collapsed="false">
      <c r="B282" s="9" t="s">
        <v>15</v>
      </c>
      <c r="C282" s="10" t="s">
        <v>127</v>
      </c>
      <c r="D282" s="11" t="s">
        <v>128</v>
      </c>
      <c r="E282" s="12"/>
      <c r="F282" s="13"/>
      <c r="G282" s="13" t="n">
        <v>1106.77</v>
      </c>
      <c r="H282" s="13" t="n">
        <v>8</v>
      </c>
    </row>
    <row r="283" customFormat="false" ht="13.5" hidden="false" customHeight="false" outlineLevel="0" collapsed="false">
      <c r="B283" s="9" t="s">
        <v>16</v>
      </c>
      <c r="C283" s="26" t="s">
        <v>127</v>
      </c>
      <c r="D283" s="27" t="s">
        <v>128</v>
      </c>
      <c r="E283" s="28"/>
      <c r="F283" s="19"/>
      <c r="G283" s="19" t="n">
        <v>525</v>
      </c>
      <c r="H283" s="19" t="n">
        <v>8</v>
      </c>
    </row>
    <row r="284" customFormat="false" ht="13.5" hidden="false" customHeight="false" outlineLevel="0" collapsed="false">
      <c r="B284" s="9" t="s">
        <v>17</v>
      </c>
      <c r="C284" s="31" t="s">
        <v>127</v>
      </c>
      <c r="D284" s="27" t="s">
        <v>128</v>
      </c>
      <c r="E284" s="28"/>
      <c r="F284" s="19"/>
      <c r="G284" s="19" t="n">
        <v>607</v>
      </c>
      <c r="H284" s="19" t="n">
        <v>8</v>
      </c>
    </row>
    <row r="285" customFormat="false" ht="13.5" hidden="false" customHeight="false" outlineLevel="0" collapsed="false">
      <c r="B285" s="9" t="s">
        <v>18</v>
      </c>
      <c r="C285" s="31" t="s">
        <v>127</v>
      </c>
      <c r="D285" s="27" t="s">
        <v>128</v>
      </c>
      <c r="E285" s="28"/>
      <c r="F285" s="19"/>
      <c r="G285" s="19" t="n">
        <v>935</v>
      </c>
      <c r="H285" s="19" t="n">
        <v>6</v>
      </c>
    </row>
    <row r="286" customFormat="false" ht="13.5" hidden="false" customHeight="false" outlineLevel="0" collapsed="false">
      <c r="B286" s="9" t="s">
        <v>11</v>
      </c>
      <c r="C286" s="10" t="s">
        <v>129</v>
      </c>
      <c r="D286" s="11" t="s">
        <v>130</v>
      </c>
      <c r="E286" s="12"/>
      <c r="F286" s="13"/>
      <c r="G286" s="13" t="n">
        <v>1142.4</v>
      </c>
      <c r="H286" s="13" t="n">
        <v>4</v>
      </c>
    </row>
    <row r="287" customFormat="false" ht="13.5" hidden="false" customHeight="false" outlineLevel="0" collapsed="false">
      <c r="B287" s="9" t="s">
        <v>14</v>
      </c>
      <c r="C287" s="15" t="s">
        <v>129</v>
      </c>
      <c r="D287" s="16" t="s">
        <v>130</v>
      </c>
      <c r="E287" s="17"/>
      <c r="F287" s="18" t="n">
        <v>0</v>
      </c>
      <c r="G287" s="19" t="n">
        <v>1089</v>
      </c>
      <c r="H287" s="19" t="n">
        <v>5</v>
      </c>
    </row>
    <row r="288" customFormat="false" ht="13.5" hidden="false" customHeight="false" outlineLevel="0" collapsed="false">
      <c r="B288" s="9" t="s">
        <v>15</v>
      </c>
      <c r="C288" s="10" t="s">
        <v>129</v>
      </c>
      <c r="D288" s="11" t="s">
        <v>130</v>
      </c>
      <c r="E288" s="12"/>
      <c r="F288" s="13"/>
      <c r="G288" s="13" t="n">
        <v>1143.02</v>
      </c>
      <c r="H288" s="13" t="n">
        <v>4</v>
      </c>
    </row>
    <row r="289" customFormat="false" ht="13.5" hidden="false" customHeight="false" outlineLevel="0" collapsed="false">
      <c r="B289" s="9" t="s">
        <v>16</v>
      </c>
      <c r="C289" s="26" t="s">
        <v>129</v>
      </c>
      <c r="D289" s="27" t="s">
        <v>130</v>
      </c>
      <c r="E289" s="28"/>
      <c r="F289" s="19"/>
      <c r="G289" s="19" t="n">
        <v>1192</v>
      </c>
      <c r="H289" s="19" t="n">
        <v>5</v>
      </c>
    </row>
    <row r="290" customFormat="false" ht="13.5" hidden="false" customHeight="false" outlineLevel="0" collapsed="false">
      <c r="B290" s="9" t="s">
        <v>17</v>
      </c>
      <c r="C290" s="31" t="s">
        <v>129</v>
      </c>
      <c r="D290" s="27" t="s">
        <v>130</v>
      </c>
      <c r="E290" s="28"/>
      <c r="F290" s="19"/>
      <c r="G290" s="19" t="n">
        <v>1088</v>
      </c>
      <c r="H290" s="19" t="n">
        <v>5</v>
      </c>
    </row>
    <row r="291" customFormat="false" ht="13.5" hidden="false" customHeight="false" outlineLevel="0" collapsed="false">
      <c r="B291" s="9" t="s">
        <v>18</v>
      </c>
      <c r="C291" s="31" t="s">
        <v>129</v>
      </c>
      <c r="D291" s="27" t="s">
        <v>130</v>
      </c>
      <c r="E291" s="28"/>
      <c r="F291" s="19"/>
      <c r="G291" s="19" t="n">
        <v>1100</v>
      </c>
      <c r="H291" s="19" t="n">
        <v>4</v>
      </c>
    </row>
    <row r="292" customFormat="false" ht="13.5" hidden="false" customHeight="false" outlineLevel="0" collapsed="false">
      <c r="B292" s="9" t="s">
        <v>11</v>
      </c>
      <c r="C292" s="10" t="s">
        <v>131</v>
      </c>
      <c r="D292" s="11" t="s">
        <v>132</v>
      </c>
      <c r="E292" s="12"/>
      <c r="F292" s="13"/>
      <c r="G292" s="13" t="n">
        <v>1751.41</v>
      </c>
      <c r="H292" s="13" t="n">
        <v>5</v>
      </c>
    </row>
    <row r="293" customFormat="false" ht="13.5" hidden="false" customHeight="false" outlineLevel="0" collapsed="false">
      <c r="B293" s="9" t="s">
        <v>14</v>
      </c>
      <c r="C293" s="15" t="s">
        <v>131</v>
      </c>
      <c r="D293" s="16" t="s">
        <v>132</v>
      </c>
      <c r="E293" s="17"/>
      <c r="F293" s="18" t="n">
        <v>0</v>
      </c>
      <c r="G293" s="19" t="n">
        <v>2148</v>
      </c>
      <c r="H293" s="19" t="n">
        <v>5</v>
      </c>
    </row>
    <row r="294" customFormat="false" ht="13.5" hidden="false" customHeight="false" outlineLevel="0" collapsed="false">
      <c r="B294" s="9" t="s">
        <v>15</v>
      </c>
      <c r="C294" s="10" t="s">
        <v>131</v>
      </c>
      <c r="D294" s="11" t="s">
        <v>132</v>
      </c>
      <c r="E294" s="12"/>
      <c r="F294" s="13"/>
      <c r="G294" s="13" t="n">
        <v>2024.75</v>
      </c>
      <c r="H294" s="13" t="n">
        <v>5</v>
      </c>
    </row>
    <row r="295" customFormat="false" ht="13.5" hidden="false" customHeight="false" outlineLevel="0" collapsed="false">
      <c r="B295" s="9" t="s">
        <v>16</v>
      </c>
      <c r="C295" s="26" t="s">
        <v>131</v>
      </c>
      <c r="D295" s="27" t="s">
        <v>132</v>
      </c>
      <c r="E295" s="28"/>
      <c r="F295" s="19"/>
      <c r="G295" s="19" t="n">
        <v>2394</v>
      </c>
      <c r="H295" s="19" t="n">
        <v>5</v>
      </c>
    </row>
    <row r="296" customFormat="false" ht="13.5" hidden="false" customHeight="false" outlineLevel="0" collapsed="false">
      <c r="B296" s="9" t="s">
        <v>17</v>
      </c>
      <c r="C296" s="31" t="s">
        <v>131</v>
      </c>
      <c r="D296" s="27" t="s">
        <v>132</v>
      </c>
      <c r="E296" s="28"/>
      <c r="F296" s="19"/>
      <c r="G296" s="19" t="n">
        <v>5650</v>
      </c>
      <c r="H296" s="19" t="n">
        <v>7</v>
      </c>
    </row>
    <row r="297" customFormat="false" ht="13.5" hidden="false" customHeight="false" outlineLevel="0" collapsed="false">
      <c r="B297" s="9" t="s">
        <v>18</v>
      </c>
      <c r="C297" s="31" t="s">
        <v>131</v>
      </c>
      <c r="D297" s="27" t="s">
        <v>132</v>
      </c>
      <c r="E297" s="28"/>
      <c r="F297" s="19"/>
      <c r="G297" s="19" t="n">
        <v>5858</v>
      </c>
      <c r="H297" s="19" t="n">
        <v>7</v>
      </c>
    </row>
    <row r="298" customFormat="false" ht="13.5" hidden="false" customHeight="false" outlineLevel="0" collapsed="false">
      <c r="B298" s="9" t="s">
        <v>11</v>
      </c>
      <c r="C298" s="10" t="s">
        <v>133</v>
      </c>
      <c r="D298" s="11" t="s">
        <v>134</v>
      </c>
      <c r="E298" s="12"/>
      <c r="F298" s="13"/>
      <c r="G298" s="13" t="n">
        <v>10330.95</v>
      </c>
      <c r="H298" s="13" t="n">
        <v>22</v>
      </c>
    </row>
    <row r="299" customFormat="false" ht="13.5" hidden="false" customHeight="false" outlineLevel="0" collapsed="false">
      <c r="B299" s="9" t="s">
        <v>14</v>
      </c>
      <c r="C299" s="15" t="s">
        <v>133</v>
      </c>
      <c r="D299" s="16" t="s">
        <v>134</v>
      </c>
      <c r="E299" s="17"/>
      <c r="F299" s="18" t="n">
        <v>0</v>
      </c>
      <c r="G299" s="19" t="n">
        <v>11830</v>
      </c>
      <c r="H299" s="19" t="n">
        <v>22</v>
      </c>
    </row>
    <row r="300" customFormat="false" ht="13.5" hidden="false" customHeight="false" outlineLevel="0" collapsed="false">
      <c r="B300" s="9" t="s">
        <v>15</v>
      </c>
      <c r="C300" s="10" t="s">
        <v>133</v>
      </c>
      <c r="D300" s="11" t="s">
        <v>134</v>
      </c>
      <c r="E300" s="12"/>
      <c r="F300" s="13"/>
      <c r="G300" s="13" t="n">
        <v>11803.64</v>
      </c>
      <c r="H300" s="13" t="n">
        <v>17</v>
      </c>
    </row>
    <row r="301" customFormat="false" ht="13.5" hidden="false" customHeight="false" outlineLevel="0" collapsed="false">
      <c r="B301" s="9" t="s">
        <v>16</v>
      </c>
      <c r="C301" s="26" t="s">
        <v>133</v>
      </c>
      <c r="D301" s="27" t="s">
        <v>134</v>
      </c>
      <c r="E301" s="28"/>
      <c r="F301" s="19"/>
      <c r="G301" s="19" t="n">
        <v>11261</v>
      </c>
      <c r="H301" s="19" t="n">
        <v>16</v>
      </c>
    </row>
    <row r="302" customFormat="false" ht="13.5" hidden="false" customHeight="false" outlineLevel="0" collapsed="false">
      <c r="B302" s="9" t="s">
        <v>17</v>
      </c>
      <c r="C302" s="31" t="s">
        <v>133</v>
      </c>
      <c r="D302" s="27" t="s">
        <v>134</v>
      </c>
      <c r="E302" s="28"/>
      <c r="F302" s="19"/>
      <c r="G302" s="19" t="n">
        <v>12937</v>
      </c>
      <c r="H302" s="19" t="n">
        <v>16</v>
      </c>
    </row>
    <row r="303" customFormat="false" ht="13.5" hidden="false" customHeight="false" outlineLevel="0" collapsed="false">
      <c r="B303" s="9" t="s">
        <v>18</v>
      </c>
      <c r="C303" s="31" t="s">
        <v>133</v>
      </c>
      <c r="D303" s="27" t="s">
        <v>134</v>
      </c>
      <c r="E303" s="28"/>
      <c r="F303" s="19"/>
      <c r="G303" s="19" t="n">
        <v>14359</v>
      </c>
      <c r="H303" s="19" t="n">
        <v>17</v>
      </c>
    </row>
    <row r="304" customFormat="false" ht="13.5" hidden="false" customHeight="false" outlineLevel="0" collapsed="false">
      <c r="B304" s="9" t="s">
        <v>11</v>
      </c>
      <c r="C304" s="10" t="s">
        <v>135</v>
      </c>
      <c r="D304" s="11" t="s">
        <v>136</v>
      </c>
      <c r="E304" s="12"/>
      <c r="F304" s="13"/>
      <c r="G304" s="13" t="n">
        <v>3995.69</v>
      </c>
      <c r="H304" s="13" t="n">
        <v>16</v>
      </c>
    </row>
    <row r="305" customFormat="false" ht="13.5" hidden="false" customHeight="false" outlineLevel="0" collapsed="false">
      <c r="B305" s="9" t="s">
        <v>14</v>
      </c>
      <c r="C305" s="15" t="s">
        <v>135</v>
      </c>
      <c r="D305" s="16" t="s">
        <v>136</v>
      </c>
      <c r="E305" s="17"/>
      <c r="F305" s="18" t="n">
        <v>0</v>
      </c>
      <c r="G305" s="19" t="n">
        <v>4258</v>
      </c>
      <c r="H305" s="19" t="n">
        <v>12</v>
      </c>
    </row>
    <row r="306" customFormat="false" ht="13.5" hidden="false" customHeight="false" outlineLevel="0" collapsed="false">
      <c r="B306" s="9" t="s">
        <v>15</v>
      </c>
      <c r="C306" s="10" t="s">
        <v>135</v>
      </c>
      <c r="D306" s="11" t="s">
        <v>136</v>
      </c>
      <c r="E306" s="12"/>
      <c r="F306" s="13"/>
      <c r="G306" s="13" t="n">
        <v>5040.31</v>
      </c>
      <c r="H306" s="13" t="n">
        <v>17</v>
      </c>
    </row>
    <row r="307" customFormat="false" ht="13.5" hidden="false" customHeight="false" outlineLevel="0" collapsed="false">
      <c r="B307" s="9" t="s">
        <v>16</v>
      </c>
      <c r="C307" s="26" t="s">
        <v>135</v>
      </c>
      <c r="D307" s="27" t="s">
        <v>136</v>
      </c>
      <c r="E307" s="28"/>
      <c r="F307" s="19"/>
      <c r="G307" s="19" t="n">
        <v>4867</v>
      </c>
      <c r="H307" s="19" t="n">
        <v>14</v>
      </c>
    </row>
    <row r="308" customFormat="false" ht="13.5" hidden="false" customHeight="false" outlineLevel="0" collapsed="false">
      <c r="B308" s="9" t="s">
        <v>17</v>
      </c>
      <c r="C308" s="31" t="s">
        <v>135</v>
      </c>
      <c r="D308" s="27" t="s">
        <v>136</v>
      </c>
      <c r="E308" s="28"/>
      <c r="F308" s="19"/>
      <c r="G308" s="19" t="n">
        <v>5530</v>
      </c>
      <c r="H308" s="19" t="n">
        <v>16</v>
      </c>
    </row>
    <row r="309" customFormat="false" ht="13.5" hidden="false" customHeight="false" outlineLevel="0" collapsed="false">
      <c r="B309" s="9" t="s">
        <v>18</v>
      </c>
      <c r="C309" s="31" t="s">
        <v>135</v>
      </c>
      <c r="D309" s="27" t="s">
        <v>136</v>
      </c>
      <c r="E309" s="28"/>
      <c r="F309" s="19"/>
      <c r="G309" s="19" t="n">
        <v>6290</v>
      </c>
      <c r="H309" s="19" t="n">
        <v>17</v>
      </c>
    </row>
    <row r="310" customFormat="false" ht="13.5" hidden="false" customHeight="false" outlineLevel="0" collapsed="false">
      <c r="B310" s="9" t="s">
        <v>11</v>
      </c>
      <c r="C310" s="10" t="s">
        <v>137</v>
      </c>
      <c r="D310" s="11" t="s">
        <v>138</v>
      </c>
      <c r="E310" s="12"/>
      <c r="F310" s="13"/>
      <c r="G310" s="13" t="n">
        <v>3055.11</v>
      </c>
      <c r="H310" s="13" t="n">
        <v>6</v>
      </c>
    </row>
    <row r="311" customFormat="false" ht="13.5" hidden="false" customHeight="false" outlineLevel="0" collapsed="false">
      <c r="B311" s="9" t="s">
        <v>14</v>
      </c>
      <c r="C311" s="15" t="s">
        <v>137</v>
      </c>
      <c r="D311" s="16" t="s">
        <v>138</v>
      </c>
      <c r="E311" s="17"/>
      <c r="F311" s="18" t="n">
        <v>0</v>
      </c>
      <c r="G311" s="19" t="n">
        <v>2909</v>
      </c>
      <c r="H311" s="19" t="n">
        <v>4</v>
      </c>
    </row>
    <row r="312" customFormat="false" ht="13.5" hidden="false" customHeight="false" outlineLevel="0" collapsed="false">
      <c r="B312" s="9" t="s">
        <v>15</v>
      </c>
      <c r="C312" s="10" t="s">
        <v>137</v>
      </c>
      <c r="D312" s="11" t="s">
        <v>138</v>
      </c>
      <c r="E312" s="12"/>
      <c r="F312" s="13"/>
      <c r="G312" s="13" t="n">
        <v>3380.26</v>
      </c>
      <c r="H312" s="13" t="n">
        <v>6</v>
      </c>
    </row>
    <row r="313" customFormat="false" ht="13.5" hidden="false" customHeight="false" outlineLevel="0" collapsed="false">
      <c r="B313" s="9" t="s">
        <v>16</v>
      </c>
      <c r="C313" s="26" t="s">
        <v>137</v>
      </c>
      <c r="D313" s="27" t="s">
        <v>138</v>
      </c>
      <c r="E313" s="28"/>
      <c r="F313" s="19"/>
      <c r="G313" s="19" t="n">
        <v>3607</v>
      </c>
      <c r="H313" s="19" t="n">
        <v>6</v>
      </c>
    </row>
    <row r="314" customFormat="false" ht="13.5" hidden="false" customHeight="false" outlineLevel="0" collapsed="false">
      <c r="B314" s="9" t="s">
        <v>17</v>
      </c>
      <c r="C314" s="31" t="s">
        <v>137</v>
      </c>
      <c r="D314" s="27" t="s">
        <v>138</v>
      </c>
      <c r="E314" s="28"/>
      <c r="F314" s="19"/>
      <c r="G314" s="19" t="n">
        <v>3661</v>
      </c>
      <c r="H314" s="19" t="n">
        <v>6</v>
      </c>
    </row>
    <row r="315" customFormat="false" ht="13.5" hidden="false" customHeight="false" outlineLevel="0" collapsed="false">
      <c r="B315" s="9" t="s">
        <v>18</v>
      </c>
      <c r="C315" s="31" t="s">
        <v>137</v>
      </c>
      <c r="D315" s="27" t="s">
        <v>138</v>
      </c>
      <c r="E315" s="28"/>
      <c r="F315" s="19"/>
      <c r="G315" s="19" t="n">
        <v>3790</v>
      </c>
      <c r="H315" s="19" t="n">
        <v>6</v>
      </c>
    </row>
    <row r="316" customFormat="false" ht="13.5" hidden="false" customHeight="false" outlineLevel="0" collapsed="false">
      <c r="B316" s="9" t="s">
        <v>11</v>
      </c>
      <c r="C316" s="10" t="s">
        <v>139</v>
      </c>
      <c r="D316" s="11" t="s">
        <v>140</v>
      </c>
      <c r="E316" s="12"/>
      <c r="F316" s="13"/>
      <c r="G316" s="13" t="s">
        <v>23</v>
      </c>
      <c r="H316" s="13" t="n">
        <v>1</v>
      </c>
    </row>
    <row r="317" customFormat="false" ht="13.5" hidden="false" customHeight="false" outlineLevel="0" collapsed="false">
      <c r="B317" s="9" t="s">
        <v>14</v>
      </c>
      <c r="C317" s="15" t="s">
        <v>139</v>
      </c>
      <c r="D317" s="16" t="s">
        <v>140</v>
      </c>
      <c r="E317" s="17"/>
      <c r="F317" s="18" t="n">
        <v>0</v>
      </c>
      <c r="G317" s="19" t="n">
        <v>465</v>
      </c>
      <c r="H317" s="19" t="n">
        <v>3</v>
      </c>
    </row>
    <row r="318" customFormat="false" ht="13.5" hidden="false" customHeight="false" outlineLevel="0" collapsed="false">
      <c r="B318" s="9" t="s">
        <v>15</v>
      </c>
      <c r="C318" s="10" t="s">
        <v>139</v>
      </c>
      <c r="D318" s="11" t="s">
        <v>140</v>
      </c>
      <c r="E318" s="12"/>
      <c r="F318" s="13"/>
      <c r="G318" s="13" t="n">
        <v>14.29</v>
      </c>
      <c r="H318" s="13" t="n">
        <v>3</v>
      </c>
    </row>
    <row r="319" customFormat="false" ht="13.5" hidden="false" customHeight="false" outlineLevel="0" collapsed="false">
      <c r="B319" s="9" t="s">
        <v>16</v>
      </c>
      <c r="C319" s="26" t="s">
        <v>139</v>
      </c>
      <c r="D319" s="27" t="s">
        <v>140</v>
      </c>
      <c r="E319" s="28"/>
      <c r="F319" s="19"/>
      <c r="G319" s="19" t="n">
        <v>14</v>
      </c>
      <c r="H319" s="19" t="n">
        <v>3</v>
      </c>
    </row>
    <row r="320" customFormat="false" ht="13.5" hidden="false" customHeight="false" outlineLevel="0" collapsed="false">
      <c r="B320" s="9" t="s">
        <v>17</v>
      </c>
      <c r="C320" s="31" t="s">
        <v>139</v>
      </c>
      <c r="D320" s="27" t="s">
        <v>140</v>
      </c>
      <c r="E320" s="28"/>
      <c r="F320" s="19"/>
      <c r="G320" s="19" t="n">
        <v>1131</v>
      </c>
      <c r="H320" s="19" t="n">
        <v>4</v>
      </c>
    </row>
    <row r="321" customFormat="false" ht="13.5" hidden="false" customHeight="false" outlineLevel="0" collapsed="false">
      <c r="B321" s="9" t="s">
        <v>18</v>
      </c>
      <c r="C321" s="31" t="s">
        <v>139</v>
      </c>
      <c r="D321" s="27" t="s">
        <v>140</v>
      </c>
      <c r="E321" s="28"/>
      <c r="F321" s="19"/>
      <c r="G321" s="19" t="n">
        <v>1103</v>
      </c>
      <c r="H321" s="19" t="n">
        <v>3</v>
      </c>
    </row>
    <row r="322" customFormat="false" ht="13.5" hidden="false" customHeight="false" outlineLevel="0" collapsed="false">
      <c r="B322" s="9" t="s">
        <v>11</v>
      </c>
      <c r="C322" s="10" t="s">
        <v>141</v>
      </c>
      <c r="D322" s="11" t="s">
        <v>142</v>
      </c>
      <c r="E322" s="12"/>
      <c r="F322" s="13"/>
      <c r="G322" s="13" t="s">
        <v>23</v>
      </c>
      <c r="H322" s="13" t="n">
        <v>2</v>
      </c>
    </row>
    <row r="323" customFormat="false" ht="13.5" hidden="false" customHeight="false" outlineLevel="0" collapsed="false">
      <c r="B323" s="9" t="s">
        <v>14</v>
      </c>
      <c r="C323" s="15" t="s">
        <v>141</v>
      </c>
      <c r="D323" s="16" t="s">
        <v>142</v>
      </c>
      <c r="E323" s="17"/>
      <c r="F323" s="18" t="n">
        <v>0</v>
      </c>
      <c r="G323" s="13" t="s">
        <v>23</v>
      </c>
      <c r="H323" s="19" t="n">
        <v>2</v>
      </c>
    </row>
    <row r="324" customFormat="false" ht="13.5" hidden="false" customHeight="false" outlineLevel="0" collapsed="false">
      <c r="B324" s="9" t="s">
        <v>15</v>
      </c>
      <c r="C324" s="10" t="s">
        <v>141</v>
      </c>
      <c r="D324" s="11" t="s">
        <v>142</v>
      </c>
      <c r="E324" s="12"/>
      <c r="F324" s="13"/>
      <c r="G324" s="13" t="s">
        <v>23</v>
      </c>
      <c r="H324" s="13" t="n">
        <v>2</v>
      </c>
    </row>
    <row r="325" customFormat="false" ht="13.5" hidden="false" customHeight="false" outlineLevel="0" collapsed="false">
      <c r="B325" s="9" t="s">
        <v>16</v>
      </c>
      <c r="C325" s="26" t="s">
        <v>141</v>
      </c>
      <c r="D325" s="27" t="s">
        <v>142</v>
      </c>
      <c r="E325" s="28"/>
      <c r="F325" s="19"/>
      <c r="G325" s="13" t="s">
        <v>23</v>
      </c>
      <c r="H325" s="19" t="n">
        <v>2</v>
      </c>
    </row>
    <row r="326" customFormat="false" ht="13.5" hidden="false" customHeight="false" outlineLevel="0" collapsed="false">
      <c r="B326" s="9" t="s">
        <v>17</v>
      </c>
      <c r="C326" s="31" t="s">
        <v>141</v>
      </c>
      <c r="D326" s="27" t="s">
        <v>142</v>
      </c>
      <c r="E326" s="28"/>
      <c r="F326" s="19"/>
      <c r="G326" s="13" t="s">
        <v>23</v>
      </c>
      <c r="H326" s="19" t="n">
        <v>2</v>
      </c>
    </row>
    <row r="327" customFormat="false" ht="13.5" hidden="false" customHeight="false" outlineLevel="0" collapsed="false">
      <c r="B327" s="9" t="s">
        <v>18</v>
      </c>
      <c r="C327" s="31" t="s">
        <v>141</v>
      </c>
      <c r="D327" s="27" t="s">
        <v>142</v>
      </c>
      <c r="E327" s="28"/>
      <c r="F327" s="19"/>
      <c r="G327" s="13" t="s">
        <v>23</v>
      </c>
      <c r="H327" s="19" t="n">
        <v>2</v>
      </c>
    </row>
    <row r="328" customFormat="false" ht="13.5" hidden="false" customHeight="false" outlineLevel="0" collapsed="false">
      <c r="B328" s="9" t="s">
        <v>11</v>
      </c>
      <c r="C328" s="10" t="s">
        <v>143</v>
      </c>
      <c r="D328" s="11" t="s">
        <v>144</v>
      </c>
      <c r="E328" s="12"/>
      <c r="F328" s="13"/>
      <c r="G328" s="13" t="n">
        <v>73.94</v>
      </c>
      <c r="H328" s="13" t="n">
        <v>4</v>
      </c>
    </row>
    <row r="329" customFormat="false" ht="13.5" hidden="false" customHeight="false" outlineLevel="0" collapsed="false">
      <c r="B329" s="9" t="s">
        <v>14</v>
      </c>
      <c r="C329" s="15" t="s">
        <v>143</v>
      </c>
      <c r="D329" s="16" t="s">
        <v>144</v>
      </c>
      <c r="E329" s="17"/>
      <c r="F329" s="18" t="n">
        <v>0</v>
      </c>
      <c r="G329" s="19" t="n">
        <v>91</v>
      </c>
      <c r="H329" s="19" t="n">
        <v>4</v>
      </c>
    </row>
    <row r="330" customFormat="false" ht="13.5" hidden="false" customHeight="false" outlineLevel="0" collapsed="false">
      <c r="B330" s="9" t="s">
        <v>15</v>
      </c>
      <c r="C330" s="10" t="s">
        <v>143</v>
      </c>
      <c r="D330" s="11" t="s">
        <v>144</v>
      </c>
      <c r="E330" s="12"/>
      <c r="F330" s="13"/>
      <c r="G330" s="13" t="n">
        <v>140.38</v>
      </c>
      <c r="H330" s="13" t="n">
        <v>4</v>
      </c>
    </row>
    <row r="331" customFormat="false" ht="13.5" hidden="false" customHeight="false" outlineLevel="0" collapsed="false">
      <c r="B331" s="9" t="s">
        <v>16</v>
      </c>
      <c r="C331" s="26" t="s">
        <v>143</v>
      </c>
      <c r="D331" s="27" t="s">
        <v>144</v>
      </c>
      <c r="E331" s="28"/>
      <c r="F331" s="19"/>
      <c r="G331" s="19" t="n">
        <v>147</v>
      </c>
      <c r="H331" s="19" t="n">
        <v>3</v>
      </c>
    </row>
    <row r="332" customFormat="false" ht="13.5" hidden="false" customHeight="false" outlineLevel="0" collapsed="false">
      <c r="B332" s="9" t="s">
        <v>17</v>
      </c>
      <c r="C332" s="31" t="s">
        <v>143</v>
      </c>
      <c r="D332" s="27" t="s">
        <v>144</v>
      </c>
      <c r="E332" s="28"/>
      <c r="F332" s="19"/>
      <c r="G332" s="19" t="n">
        <v>84</v>
      </c>
      <c r="H332" s="19" t="n">
        <v>4</v>
      </c>
    </row>
    <row r="333" customFormat="false" ht="13.5" hidden="false" customHeight="false" outlineLevel="0" collapsed="false">
      <c r="B333" s="9" t="s">
        <v>18</v>
      </c>
      <c r="C333" s="31" t="s">
        <v>143</v>
      </c>
      <c r="D333" s="27" t="s">
        <v>144</v>
      </c>
      <c r="E333" s="28"/>
      <c r="F333" s="19"/>
      <c r="G333" s="19" t="n">
        <v>139</v>
      </c>
      <c r="H333" s="19" t="n">
        <v>4</v>
      </c>
    </row>
    <row r="334" customFormat="false" ht="13.5" hidden="false" customHeight="false" outlineLevel="0" collapsed="false">
      <c r="B334" s="9" t="s">
        <v>11</v>
      </c>
      <c r="C334" s="10" t="s">
        <v>145</v>
      </c>
      <c r="D334" s="11" t="s">
        <v>146</v>
      </c>
      <c r="E334" s="12"/>
      <c r="F334" s="13"/>
      <c r="G334" s="13" t="s">
        <v>23</v>
      </c>
      <c r="H334" s="13" t="n">
        <v>1</v>
      </c>
    </row>
    <row r="335" customFormat="false" ht="13.5" hidden="false" customHeight="false" outlineLevel="0" collapsed="false">
      <c r="B335" s="9" t="s">
        <v>17</v>
      </c>
      <c r="C335" s="31" t="s">
        <v>145</v>
      </c>
      <c r="D335" s="27" t="s">
        <v>146</v>
      </c>
      <c r="E335" s="28"/>
      <c r="F335" s="19"/>
      <c r="G335" s="13" t="s">
        <v>23</v>
      </c>
      <c r="H335" s="19" t="n">
        <v>1</v>
      </c>
    </row>
    <row r="336" customFormat="false" ht="13.5" hidden="false" customHeight="false" outlineLevel="0" collapsed="false">
      <c r="B336" s="9" t="s">
        <v>18</v>
      </c>
      <c r="C336" s="31" t="s">
        <v>145</v>
      </c>
      <c r="D336" s="27" t="s">
        <v>146</v>
      </c>
      <c r="E336" s="28"/>
      <c r="F336" s="19"/>
      <c r="G336" s="13" t="s">
        <v>23</v>
      </c>
      <c r="H336" s="19" t="n">
        <v>1</v>
      </c>
    </row>
    <row r="337" customFormat="false" ht="13.5" hidden="false" customHeight="false" outlineLevel="0" collapsed="false">
      <c r="B337" s="9" t="s">
        <v>11</v>
      </c>
      <c r="C337" s="10" t="s">
        <v>147</v>
      </c>
      <c r="D337" s="11" t="s">
        <v>148</v>
      </c>
      <c r="E337" s="12"/>
      <c r="F337" s="13"/>
      <c r="G337" s="13" t="s">
        <v>23</v>
      </c>
      <c r="H337" s="13" t="n">
        <v>2</v>
      </c>
    </row>
    <row r="338" customFormat="false" ht="13.5" hidden="false" customHeight="false" outlineLevel="0" collapsed="false">
      <c r="B338" s="9" t="s">
        <v>14</v>
      </c>
      <c r="C338" s="15" t="s">
        <v>147</v>
      </c>
      <c r="D338" s="16" t="s">
        <v>148</v>
      </c>
      <c r="E338" s="17"/>
      <c r="F338" s="18" t="n">
        <v>0</v>
      </c>
      <c r="G338" s="13" t="s">
        <v>23</v>
      </c>
      <c r="H338" s="19" t="n">
        <v>2</v>
      </c>
    </row>
    <row r="339" customFormat="false" ht="13.5" hidden="false" customHeight="false" outlineLevel="0" collapsed="false">
      <c r="B339" s="9" t="s">
        <v>15</v>
      </c>
      <c r="C339" s="10" t="s">
        <v>147</v>
      </c>
      <c r="D339" s="11" t="s">
        <v>148</v>
      </c>
      <c r="E339" s="12"/>
      <c r="F339" s="13"/>
      <c r="G339" s="13" t="n">
        <v>504.81</v>
      </c>
      <c r="H339" s="13" t="n">
        <v>3</v>
      </c>
    </row>
    <row r="340" customFormat="false" ht="13.5" hidden="false" customHeight="false" outlineLevel="0" collapsed="false">
      <c r="B340" s="9" t="s">
        <v>16</v>
      </c>
      <c r="C340" s="26" t="s">
        <v>147</v>
      </c>
      <c r="D340" s="27" t="s">
        <v>148</v>
      </c>
      <c r="E340" s="28"/>
      <c r="F340" s="19"/>
      <c r="G340" s="19" t="n">
        <v>554</v>
      </c>
      <c r="H340" s="19" t="n">
        <v>3</v>
      </c>
    </row>
    <row r="341" customFormat="false" ht="13.5" hidden="false" customHeight="false" outlineLevel="0" collapsed="false">
      <c r="B341" s="9" t="s">
        <v>17</v>
      </c>
      <c r="C341" s="31" t="s">
        <v>147</v>
      </c>
      <c r="D341" s="27" t="s">
        <v>148</v>
      </c>
      <c r="E341" s="28"/>
      <c r="F341" s="19"/>
      <c r="G341" s="13" t="s">
        <v>23</v>
      </c>
      <c r="H341" s="19" t="n">
        <v>2</v>
      </c>
    </row>
    <row r="342" customFormat="false" ht="13.5" hidden="false" customHeight="false" outlineLevel="0" collapsed="false">
      <c r="B342" s="9" t="s">
        <v>18</v>
      </c>
      <c r="C342" s="31" t="s">
        <v>147</v>
      </c>
      <c r="D342" s="27" t="s">
        <v>148</v>
      </c>
      <c r="E342" s="28"/>
      <c r="F342" s="19"/>
      <c r="G342" s="13" t="s">
        <v>23</v>
      </c>
      <c r="H342" s="19" t="n">
        <v>1</v>
      </c>
    </row>
    <row r="343" customFormat="false" ht="13.5" hidden="false" customHeight="false" outlineLevel="0" collapsed="false">
      <c r="B343" s="9" t="s">
        <v>11</v>
      </c>
      <c r="C343" s="10" t="s">
        <v>149</v>
      </c>
      <c r="D343" s="11" t="s">
        <v>150</v>
      </c>
      <c r="E343" s="12"/>
      <c r="F343" s="13"/>
      <c r="G343" s="13" t="n">
        <v>424.42</v>
      </c>
      <c r="H343" s="13" t="n">
        <v>3</v>
      </c>
    </row>
    <row r="344" customFormat="false" ht="13.5" hidden="false" customHeight="false" outlineLevel="0" collapsed="false">
      <c r="B344" s="9" t="s">
        <v>14</v>
      </c>
      <c r="C344" s="15" t="s">
        <v>149</v>
      </c>
      <c r="D344" s="16" t="s">
        <v>150</v>
      </c>
      <c r="E344" s="17"/>
      <c r="F344" s="18" t="n">
        <v>0</v>
      </c>
      <c r="G344" s="19" t="n">
        <v>4362</v>
      </c>
      <c r="H344" s="19" t="n">
        <v>3</v>
      </c>
    </row>
    <row r="345" customFormat="false" ht="13.5" hidden="false" customHeight="false" outlineLevel="0" collapsed="false">
      <c r="B345" s="9" t="s">
        <v>15</v>
      </c>
      <c r="C345" s="10" t="s">
        <v>149</v>
      </c>
      <c r="D345" s="11" t="s">
        <v>150</v>
      </c>
      <c r="E345" s="12"/>
      <c r="F345" s="13"/>
      <c r="G345" s="13" t="n">
        <v>1689.17</v>
      </c>
      <c r="H345" s="13" t="n">
        <v>3</v>
      </c>
    </row>
    <row r="346" customFormat="false" ht="13.5" hidden="false" customHeight="false" outlineLevel="0" collapsed="false">
      <c r="B346" s="9" t="s">
        <v>16</v>
      </c>
      <c r="C346" s="26" t="s">
        <v>149</v>
      </c>
      <c r="D346" s="27" t="s">
        <v>150</v>
      </c>
      <c r="E346" s="28"/>
      <c r="F346" s="19"/>
      <c r="G346" s="19" t="n">
        <v>7354</v>
      </c>
      <c r="H346" s="19" t="n">
        <v>3</v>
      </c>
    </row>
    <row r="347" customFormat="false" ht="13.5" hidden="false" customHeight="false" outlineLevel="0" collapsed="false">
      <c r="B347" s="9" t="s">
        <v>17</v>
      </c>
      <c r="C347" s="31" t="s">
        <v>149</v>
      </c>
      <c r="D347" s="27" t="s">
        <v>150</v>
      </c>
      <c r="E347" s="28"/>
      <c r="F347" s="19"/>
      <c r="G347" s="19" t="n">
        <v>7384</v>
      </c>
      <c r="H347" s="19" t="n">
        <v>3</v>
      </c>
    </row>
    <row r="348" customFormat="false" ht="13.5" hidden="false" customHeight="false" outlineLevel="0" collapsed="false">
      <c r="B348" s="9" t="s">
        <v>18</v>
      </c>
      <c r="C348" s="31" t="s">
        <v>149</v>
      </c>
      <c r="D348" s="27" t="s">
        <v>150</v>
      </c>
      <c r="E348" s="28"/>
      <c r="F348" s="19"/>
      <c r="G348" s="19" t="n">
        <v>7907</v>
      </c>
      <c r="H348" s="19" t="n">
        <v>3</v>
      </c>
    </row>
    <row r="349" customFormat="false" ht="13.5" hidden="false" customHeight="false" outlineLevel="0" collapsed="false">
      <c r="B349" s="9" t="s">
        <v>11</v>
      </c>
      <c r="C349" s="10" t="s">
        <v>151</v>
      </c>
      <c r="D349" s="11" t="s">
        <v>152</v>
      </c>
      <c r="E349" s="12"/>
      <c r="F349" s="13"/>
      <c r="G349" s="13" t="n">
        <v>3882.17</v>
      </c>
      <c r="H349" s="13" t="n">
        <v>21</v>
      </c>
    </row>
    <row r="350" customFormat="false" ht="13.5" hidden="false" customHeight="false" outlineLevel="0" collapsed="false">
      <c r="B350" s="9" t="s">
        <v>14</v>
      </c>
      <c r="C350" s="15" t="s">
        <v>151</v>
      </c>
      <c r="D350" s="16" t="s">
        <v>152</v>
      </c>
      <c r="E350" s="17"/>
      <c r="F350" s="18" t="n">
        <v>0</v>
      </c>
      <c r="G350" s="19" t="n">
        <v>3502</v>
      </c>
      <c r="H350" s="19" t="n">
        <v>21</v>
      </c>
    </row>
    <row r="351" customFormat="false" ht="13.5" hidden="false" customHeight="false" outlineLevel="0" collapsed="false">
      <c r="B351" s="9" t="s">
        <v>15</v>
      </c>
      <c r="C351" s="10" t="s">
        <v>151</v>
      </c>
      <c r="D351" s="11" t="s">
        <v>152</v>
      </c>
      <c r="E351" s="12"/>
      <c r="F351" s="13"/>
      <c r="G351" s="13" t="n">
        <v>4657.8</v>
      </c>
      <c r="H351" s="13" t="n">
        <v>21</v>
      </c>
    </row>
    <row r="352" customFormat="false" ht="13.5" hidden="false" customHeight="false" outlineLevel="0" collapsed="false">
      <c r="B352" s="9" t="s">
        <v>16</v>
      </c>
      <c r="C352" s="26" t="s">
        <v>151</v>
      </c>
      <c r="D352" s="27" t="s">
        <v>152</v>
      </c>
      <c r="E352" s="28"/>
      <c r="F352" s="19"/>
      <c r="G352" s="19" t="n">
        <v>5457</v>
      </c>
      <c r="H352" s="19" t="n">
        <v>22</v>
      </c>
    </row>
    <row r="353" customFormat="false" ht="13.5" hidden="false" customHeight="false" outlineLevel="0" collapsed="false">
      <c r="B353" s="9" t="s">
        <v>17</v>
      </c>
      <c r="C353" s="31" t="s">
        <v>151</v>
      </c>
      <c r="D353" s="27" t="s">
        <v>152</v>
      </c>
      <c r="E353" s="28"/>
      <c r="F353" s="19"/>
      <c r="G353" s="19" t="n">
        <v>16351</v>
      </c>
      <c r="H353" s="19" t="n">
        <v>24</v>
      </c>
    </row>
    <row r="354" customFormat="false" ht="13.5" hidden="false" customHeight="false" outlineLevel="0" collapsed="false">
      <c r="B354" s="9" t="s">
        <v>18</v>
      </c>
      <c r="C354" s="31" t="s">
        <v>151</v>
      </c>
      <c r="D354" s="27" t="s">
        <v>152</v>
      </c>
      <c r="E354" s="28"/>
      <c r="F354" s="19"/>
      <c r="G354" s="19" t="n">
        <v>16714</v>
      </c>
      <c r="H354" s="19" t="n">
        <v>24</v>
      </c>
    </row>
    <row r="355" customFormat="false" ht="13.5" hidden="false" customHeight="false" outlineLevel="0" collapsed="false">
      <c r="B355" s="36"/>
      <c r="C355" s="37"/>
    </row>
  </sheetData>
  <autoFilter ref="A1:H355"/>
  <conditionalFormatting sqref="C231:H232 H225:H229 C237:H238 H233:H235 C239:F240 H239:H240 C258:F261 H249:H250 C269:H269 C268:F268 H268 H270:H272 C214:H224 C225:F230 C233:F236 C241:H241 C242:F242 C243:H248 C249:E250 C251:D251 H252:H256 C252:E256 C257:D257 H258:H261 C262:H267 C270:F273 C274:H282">
    <cfRule type="expression" priority="2" aboveAverage="0" equalAverage="0" bottom="0" percent="0" rank="0" text="" dxfId="3">
      <formula>#REF!="00"</formula>
    </cfRule>
  </conditionalFormatting>
  <conditionalFormatting sqref="C143:H145 C173:F176 C184:H184 C177:E181 C185:E187 H146 H160:H162 C189:F189 H185:H187 C146:E147 H148:H152 C148:F153 C154:H159 C160:E162 C163:D163 H164:H165 C164:E165 C166:D166 H167:H171 C167:E171 C172:D172 H173:H181 H183 C183:E183 H189 C190:H213">
    <cfRule type="expression" priority="3" aboveAverage="0" equalAverage="0" bottom="0" percent="0" rank="0" text="" dxfId="4">
      <formula>#REF!="00"</formula>
    </cfRule>
  </conditionalFormatting>
  <conditionalFormatting sqref="H147">
    <cfRule type="expression" priority="4" aboveAverage="0" equalAverage="0" bottom="0" percent="0" rank="0" text="" dxfId="5">
      <formula>#REF!="00"</formula>
    </cfRule>
  </conditionalFormatting>
  <conditionalFormatting sqref="H153">
    <cfRule type="expression" priority="5" aboveAverage="0" equalAverage="0" bottom="0" percent="0" rank="0" text="" dxfId="6">
      <formula>#REF!="00"</formula>
    </cfRule>
  </conditionalFormatting>
  <conditionalFormatting sqref="H163 E163">
    <cfRule type="expression" priority="6" aboveAverage="0" equalAverage="0" bottom="0" percent="0" rank="0" text="" dxfId="7">
      <formula>#REF!="00"</formula>
    </cfRule>
  </conditionalFormatting>
  <conditionalFormatting sqref="H166 E166">
    <cfRule type="expression" priority="7" aboveAverage="0" equalAverage="0" bottom="0" percent="0" rank="0" text="" dxfId="8">
      <formula>#REF!="00"</formula>
    </cfRule>
  </conditionalFormatting>
  <conditionalFormatting sqref="H172 E172">
    <cfRule type="expression" priority="8" aboveAverage="0" equalAverage="0" bottom="0" percent="0" rank="0" text="" dxfId="9">
      <formula>#REF!="00"</formula>
    </cfRule>
  </conditionalFormatting>
  <conditionalFormatting sqref="C182:E182 H182">
    <cfRule type="expression" priority="9" aboveAverage="0" equalAverage="0" bottom="0" percent="0" rank="0" text="" dxfId="10">
      <formula>#REF!="00"</formula>
    </cfRule>
  </conditionalFormatting>
  <conditionalFormatting sqref="C188:E188 H188">
    <cfRule type="expression" priority="10" aboveAverage="0" equalAverage="0" bottom="0" percent="0" rank="0" text="" dxfId="11">
      <formula>#REF!="00"</formula>
    </cfRule>
  </conditionalFormatting>
  <conditionalFormatting sqref="H230">
    <cfRule type="expression" priority="11" aboveAverage="0" equalAverage="0" bottom="0" percent="0" rank="0" text="" dxfId="12">
      <formula>#REF!="00"</formula>
    </cfRule>
  </conditionalFormatting>
  <conditionalFormatting sqref="H236">
    <cfRule type="expression" priority="12" aboveAverage="0" equalAverage="0" bottom="0" percent="0" rank="0" text="" dxfId="13">
      <formula>#REF!="00"</formula>
    </cfRule>
  </conditionalFormatting>
  <conditionalFormatting sqref="H242">
    <cfRule type="expression" priority="13" aboveAverage="0" equalAverage="0" bottom="0" percent="0" rank="0" text="" dxfId="14">
      <formula>#REF!="00"</formula>
    </cfRule>
  </conditionalFormatting>
  <conditionalFormatting sqref="H251 E251">
    <cfRule type="expression" priority="14" aboveAverage="0" equalAverage="0" bottom="0" percent="0" rank="0" text="" dxfId="15">
      <formula>#REF!="00"</formula>
    </cfRule>
  </conditionalFormatting>
  <conditionalFormatting sqref="H257 E257">
    <cfRule type="expression" priority="15" aboveAverage="0" equalAverage="0" bottom="0" percent="0" rank="0" text="" dxfId="16">
      <formula>#REF!="00"</formula>
    </cfRule>
  </conditionalFormatting>
  <conditionalFormatting sqref="H273">
    <cfRule type="expression" priority="16" aboveAverage="0" equalAverage="0" bottom="0" percent="0" rank="0" text="" dxfId="17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5" activeCellId="0" sqref="B16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58" width="9.13"/>
    <col collapsed="false" customWidth="false" hidden="false" outlineLevel="0" max="7" min="7" style="59" width="9.13"/>
    <col collapsed="false" customWidth="true" hidden="false" outlineLevel="0" max="8" min="8" style="5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547</v>
      </c>
      <c r="D4" s="11" t="s">
        <v>548</v>
      </c>
      <c r="E4" s="32" t="s">
        <v>28</v>
      </c>
      <c r="F4" s="13" t="s">
        <v>23</v>
      </c>
      <c r="G4" s="13" t="s">
        <v>23</v>
      </c>
      <c r="H4" s="13" t="n">
        <v>2</v>
      </c>
    </row>
    <row r="5" customFormat="false" ht="13.5" hidden="false" customHeight="false" outlineLevel="0" collapsed="false">
      <c r="B5" s="9" t="s">
        <v>14</v>
      </c>
      <c r="C5" s="15" t="s">
        <v>547</v>
      </c>
      <c r="D5" s="16" t="s">
        <v>548</v>
      </c>
      <c r="E5" s="33" t="s">
        <v>28</v>
      </c>
      <c r="F5" s="13" t="s">
        <v>23</v>
      </c>
      <c r="G5" s="13" t="s">
        <v>23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547</v>
      </c>
      <c r="D6" s="11" t="s">
        <v>548</v>
      </c>
      <c r="E6" s="32" t="s">
        <v>28</v>
      </c>
      <c r="F6" s="13" t="s">
        <v>23</v>
      </c>
      <c r="G6" s="13" t="s">
        <v>23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547</v>
      </c>
      <c r="D7" s="27" t="s">
        <v>548</v>
      </c>
      <c r="E7" s="34" t="s">
        <v>28</v>
      </c>
      <c r="F7" s="13" t="s">
        <v>23</v>
      </c>
      <c r="G7" s="13" t="s">
        <v>23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547</v>
      </c>
      <c r="D8" s="27" t="s">
        <v>548</v>
      </c>
      <c r="E8" s="34" t="s">
        <v>28</v>
      </c>
      <c r="F8" s="13" t="s">
        <v>23</v>
      </c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8</v>
      </c>
      <c r="C9" s="26" t="s">
        <v>547</v>
      </c>
      <c r="D9" s="27" t="s">
        <v>548</v>
      </c>
      <c r="E9" s="34" t="s">
        <v>28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549</v>
      </c>
      <c r="D10" s="11" t="s">
        <v>550</v>
      </c>
      <c r="E10" s="32" t="s">
        <v>28</v>
      </c>
      <c r="F10" s="13" t="s">
        <v>23</v>
      </c>
      <c r="G10" s="13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549</v>
      </c>
      <c r="D11" s="16" t="s">
        <v>550</v>
      </c>
      <c r="E11" s="33" t="s">
        <v>28</v>
      </c>
      <c r="F11" s="13" t="s">
        <v>23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549</v>
      </c>
      <c r="D12" s="11" t="s">
        <v>550</v>
      </c>
      <c r="E12" s="32" t="s">
        <v>28</v>
      </c>
      <c r="F12" s="13" t="s">
        <v>23</v>
      </c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549</v>
      </c>
      <c r="D13" s="27" t="s">
        <v>550</v>
      </c>
      <c r="E13" s="34" t="s">
        <v>28</v>
      </c>
      <c r="F13" s="13" t="s">
        <v>23</v>
      </c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551</v>
      </c>
      <c r="D14" s="11" t="s">
        <v>552</v>
      </c>
      <c r="E14" s="32" t="s">
        <v>28</v>
      </c>
      <c r="F14" s="13" t="s">
        <v>23</v>
      </c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551</v>
      </c>
      <c r="D15" s="16" t="s">
        <v>552</v>
      </c>
      <c r="E15" s="33" t="s">
        <v>28</v>
      </c>
      <c r="F15" s="13" t="s">
        <v>23</v>
      </c>
      <c r="G15" s="13" t="s">
        <v>23</v>
      </c>
      <c r="H15" s="19" t="n">
        <v>2</v>
      </c>
    </row>
    <row r="16" customFormat="false" ht="13.5" hidden="false" customHeight="false" outlineLevel="0" collapsed="false">
      <c r="B16" s="9" t="s">
        <v>15</v>
      </c>
      <c r="C16" s="10" t="s">
        <v>551</v>
      </c>
      <c r="D16" s="11" t="s">
        <v>552</v>
      </c>
      <c r="E16" s="32" t="s">
        <v>28</v>
      </c>
      <c r="F16" s="13" t="s">
        <v>23</v>
      </c>
      <c r="G16" s="13" t="s">
        <v>23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551</v>
      </c>
      <c r="D17" s="27" t="s">
        <v>552</v>
      </c>
      <c r="E17" s="34" t="s">
        <v>28</v>
      </c>
      <c r="F17" s="13" t="s">
        <v>23</v>
      </c>
      <c r="G17" s="13" t="s">
        <v>23</v>
      </c>
      <c r="H17" s="19" t="n">
        <v>2</v>
      </c>
    </row>
    <row r="18" customFormat="false" ht="13.5" hidden="false" customHeight="false" outlineLevel="0" collapsed="false">
      <c r="B18" s="9" t="s">
        <v>17</v>
      </c>
      <c r="C18" s="26" t="s">
        <v>551</v>
      </c>
      <c r="D18" s="27" t="s">
        <v>552</v>
      </c>
      <c r="E18" s="34" t="s">
        <v>28</v>
      </c>
      <c r="F18" s="13" t="s">
        <v>23</v>
      </c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8</v>
      </c>
      <c r="C19" s="26" t="s">
        <v>551</v>
      </c>
      <c r="D19" s="27" t="s">
        <v>552</v>
      </c>
      <c r="E19" s="34" t="s">
        <v>28</v>
      </c>
      <c r="F19" s="13" t="s">
        <v>23</v>
      </c>
      <c r="G19" s="13" t="s">
        <v>23</v>
      </c>
      <c r="H19" s="19" t="n">
        <v>2</v>
      </c>
    </row>
    <row r="20" customFormat="false" ht="13.5" hidden="false" customHeight="false" outlineLevel="0" collapsed="false">
      <c r="B20" s="9" t="s">
        <v>11</v>
      </c>
      <c r="C20" s="10" t="s">
        <v>553</v>
      </c>
      <c r="D20" s="11" t="s">
        <v>554</v>
      </c>
      <c r="E20" s="32" t="s">
        <v>28</v>
      </c>
      <c r="F20" s="13" t="s">
        <v>23</v>
      </c>
      <c r="G20" s="13" t="s">
        <v>23</v>
      </c>
      <c r="H20" s="13" t="n">
        <v>1</v>
      </c>
    </row>
    <row r="21" customFormat="false" ht="13.5" hidden="false" customHeight="false" outlineLevel="0" collapsed="false">
      <c r="B21" s="9" t="s">
        <v>14</v>
      </c>
      <c r="C21" s="15" t="s">
        <v>553</v>
      </c>
      <c r="D21" s="16" t="s">
        <v>554</v>
      </c>
      <c r="E21" s="33" t="s">
        <v>28</v>
      </c>
      <c r="F21" s="13" t="s">
        <v>23</v>
      </c>
      <c r="G21" s="13" t="s">
        <v>23</v>
      </c>
      <c r="H21" s="19" t="n">
        <v>2</v>
      </c>
    </row>
    <row r="22" customFormat="false" ht="13.5" hidden="false" customHeight="false" outlineLevel="0" collapsed="false">
      <c r="B22" s="9" t="s">
        <v>11</v>
      </c>
      <c r="C22" s="10" t="s">
        <v>555</v>
      </c>
      <c r="D22" s="11" t="s">
        <v>556</v>
      </c>
      <c r="E22" s="12"/>
      <c r="F22" s="13"/>
      <c r="G22" s="13" t="n">
        <v>88.14</v>
      </c>
      <c r="H22" s="13" t="n">
        <v>3</v>
      </c>
    </row>
    <row r="23" customFormat="false" ht="13.5" hidden="false" customHeight="false" outlineLevel="0" collapsed="false">
      <c r="B23" s="9" t="s">
        <v>14</v>
      </c>
      <c r="C23" s="15" t="s">
        <v>555</v>
      </c>
      <c r="D23" s="16" t="s">
        <v>556</v>
      </c>
      <c r="E23" s="17"/>
      <c r="F23" s="18" t="n">
        <v>0</v>
      </c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5</v>
      </c>
      <c r="C24" s="10" t="s">
        <v>555</v>
      </c>
      <c r="D24" s="11" t="s">
        <v>556</v>
      </c>
      <c r="E24" s="12"/>
      <c r="F24" s="13"/>
      <c r="G24" s="13" t="s">
        <v>23</v>
      </c>
      <c r="H24" s="13" t="n">
        <v>2</v>
      </c>
    </row>
    <row r="25" customFormat="false" ht="13.5" hidden="false" customHeight="false" outlineLevel="0" collapsed="false">
      <c r="B25" s="9" t="s">
        <v>16</v>
      </c>
      <c r="C25" s="26" t="s">
        <v>555</v>
      </c>
      <c r="D25" s="27" t="s">
        <v>556</v>
      </c>
      <c r="E25" s="28"/>
      <c r="F25" s="19"/>
      <c r="G25" s="13" t="s">
        <v>23</v>
      </c>
      <c r="H25" s="19" t="n">
        <v>2</v>
      </c>
    </row>
    <row r="26" customFormat="false" ht="13.5" hidden="false" customHeight="false" outlineLevel="0" collapsed="false">
      <c r="B26" s="9" t="s">
        <v>17</v>
      </c>
      <c r="C26" s="26" t="s">
        <v>555</v>
      </c>
      <c r="D26" s="27" t="s">
        <v>556</v>
      </c>
      <c r="E26" s="28"/>
      <c r="F26" s="19"/>
      <c r="G26" s="13" t="s">
        <v>23</v>
      </c>
      <c r="H26" s="19" t="n">
        <v>2</v>
      </c>
    </row>
    <row r="27" customFormat="false" ht="13.5" hidden="false" customHeight="false" outlineLevel="0" collapsed="false">
      <c r="B27" s="9" t="s">
        <v>18</v>
      </c>
      <c r="C27" s="26" t="s">
        <v>555</v>
      </c>
      <c r="D27" s="27" t="s">
        <v>556</v>
      </c>
      <c r="E27" s="28"/>
      <c r="F27" s="19"/>
      <c r="G27" s="13" t="s">
        <v>23</v>
      </c>
      <c r="H27" s="19" t="n">
        <v>2</v>
      </c>
    </row>
    <row r="28" customFormat="false" ht="13.5" hidden="false" customHeight="false" outlineLevel="0" collapsed="false">
      <c r="B28" s="9" t="s">
        <v>11</v>
      </c>
      <c r="C28" s="10" t="s">
        <v>557</v>
      </c>
      <c r="D28" s="11" t="s">
        <v>558</v>
      </c>
      <c r="E28" s="12"/>
      <c r="F28" s="13"/>
      <c r="G28" s="13" t="n">
        <v>172.29</v>
      </c>
      <c r="H28" s="13" t="n">
        <v>6</v>
      </c>
    </row>
    <row r="29" customFormat="false" ht="13.5" hidden="false" customHeight="false" outlineLevel="0" collapsed="false">
      <c r="B29" s="9" t="s">
        <v>14</v>
      </c>
      <c r="C29" s="15" t="s">
        <v>557</v>
      </c>
      <c r="D29" s="16" t="s">
        <v>558</v>
      </c>
      <c r="E29" s="17"/>
      <c r="F29" s="18" t="n">
        <v>0</v>
      </c>
      <c r="G29" s="19" t="n">
        <v>164</v>
      </c>
      <c r="H29" s="19" t="n">
        <v>4</v>
      </c>
    </row>
    <row r="30" customFormat="false" ht="13.5" hidden="false" customHeight="false" outlineLevel="0" collapsed="false">
      <c r="B30" s="9" t="s">
        <v>15</v>
      </c>
      <c r="C30" s="10" t="s">
        <v>557</v>
      </c>
      <c r="D30" s="11" t="s">
        <v>558</v>
      </c>
      <c r="E30" s="12"/>
      <c r="F30" s="13"/>
      <c r="G30" s="13" t="n">
        <v>234.22</v>
      </c>
      <c r="H30" s="13" t="n">
        <v>5</v>
      </c>
    </row>
    <row r="31" customFormat="false" ht="13.5" hidden="false" customHeight="false" outlineLevel="0" collapsed="false">
      <c r="B31" s="9" t="s">
        <v>16</v>
      </c>
      <c r="C31" s="26" t="s">
        <v>557</v>
      </c>
      <c r="D31" s="27" t="s">
        <v>558</v>
      </c>
      <c r="E31" s="28"/>
      <c r="F31" s="19"/>
      <c r="G31" s="19" t="n">
        <v>593</v>
      </c>
      <c r="H31" s="19" t="n">
        <v>6</v>
      </c>
    </row>
    <row r="32" customFormat="false" ht="13.5" hidden="false" customHeight="false" outlineLevel="0" collapsed="false">
      <c r="B32" s="9" t="s">
        <v>17</v>
      </c>
      <c r="C32" s="26" t="s">
        <v>557</v>
      </c>
      <c r="D32" s="27" t="s">
        <v>558</v>
      </c>
      <c r="E32" s="28"/>
      <c r="F32" s="19"/>
      <c r="G32" s="19" t="n">
        <v>182</v>
      </c>
      <c r="H32" s="19" t="n">
        <v>7</v>
      </c>
    </row>
    <row r="33" customFormat="false" ht="13.5" hidden="false" customHeight="false" outlineLevel="0" collapsed="false">
      <c r="B33" s="9" t="s">
        <v>18</v>
      </c>
      <c r="C33" s="26" t="s">
        <v>557</v>
      </c>
      <c r="D33" s="27" t="s">
        <v>558</v>
      </c>
      <c r="E33" s="28"/>
      <c r="F33" s="19"/>
      <c r="G33" s="19" t="n">
        <v>204</v>
      </c>
      <c r="H33" s="19" t="n">
        <v>7</v>
      </c>
    </row>
    <row r="34" customFormat="false" ht="13.5" hidden="false" customHeight="false" outlineLevel="0" collapsed="false">
      <c r="B34" s="9" t="s">
        <v>11</v>
      </c>
      <c r="C34" s="10" t="s">
        <v>559</v>
      </c>
      <c r="D34" s="11" t="s">
        <v>560</v>
      </c>
      <c r="E34" s="32" t="s">
        <v>28</v>
      </c>
      <c r="F34" s="13" t="s">
        <v>23</v>
      </c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4</v>
      </c>
      <c r="C35" s="15" t="s">
        <v>559</v>
      </c>
      <c r="D35" s="16" t="s">
        <v>560</v>
      </c>
      <c r="E35" s="33" t="s">
        <v>28</v>
      </c>
      <c r="F35" s="13" t="s">
        <v>23</v>
      </c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5</v>
      </c>
      <c r="C36" s="10" t="s">
        <v>559</v>
      </c>
      <c r="D36" s="11" t="s">
        <v>560</v>
      </c>
      <c r="E36" s="32" t="s">
        <v>28</v>
      </c>
      <c r="F36" s="13" t="s">
        <v>23</v>
      </c>
      <c r="G36" s="13" t="s">
        <v>23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559</v>
      </c>
      <c r="D37" s="27" t="s">
        <v>560</v>
      </c>
      <c r="E37" s="34" t="s">
        <v>28</v>
      </c>
      <c r="F37" s="13" t="s">
        <v>23</v>
      </c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8</v>
      </c>
      <c r="C38" s="26" t="s">
        <v>559</v>
      </c>
      <c r="D38" s="27" t="s">
        <v>560</v>
      </c>
      <c r="E38" s="34" t="s">
        <v>28</v>
      </c>
      <c r="F38" s="13" t="s">
        <v>23</v>
      </c>
      <c r="G38" s="13" t="s">
        <v>23</v>
      </c>
      <c r="H38" s="19" t="n">
        <v>1</v>
      </c>
    </row>
    <row r="39" customFormat="false" ht="13.5" hidden="false" customHeight="false" outlineLevel="0" collapsed="false">
      <c r="B39" s="9" t="s">
        <v>11</v>
      </c>
      <c r="C39" s="10" t="s">
        <v>561</v>
      </c>
      <c r="D39" s="11" t="s">
        <v>562</v>
      </c>
      <c r="E39" s="32" t="s">
        <v>28</v>
      </c>
      <c r="F39" s="13" t="s">
        <v>23</v>
      </c>
      <c r="G39" s="13" t="s">
        <v>23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561</v>
      </c>
      <c r="D40" s="16" t="s">
        <v>562</v>
      </c>
      <c r="E40" s="33" t="s">
        <v>28</v>
      </c>
      <c r="F40" s="13" t="s">
        <v>23</v>
      </c>
      <c r="G40" s="13" t="s">
        <v>23</v>
      </c>
      <c r="H40" s="19" t="n">
        <v>1</v>
      </c>
    </row>
    <row r="41" customFormat="false" ht="13.5" hidden="false" customHeight="false" outlineLevel="0" collapsed="false">
      <c r="B41" s="9" t="s">
        <v>15</v>
      </c>
      <c r="C41" s="10" t="s">
        <v>561</v>
      </c>
      <c r="D41" s="11" t="s">
        <v>562</v>
      </c>
      <c r="E41" s="32" t="s">
        <v>28</v>
      </c>
      <c r="F41" s="13" t="s">
        <v>23</v>
      </c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561</v>
      </c>
      <c r="D42" s="27" t="s">
        <v>562</v>
      </c>
      <c r="E42" s="34" t="s">
        <v>28</v>
      </c>
      <c r="F42" s="13" t="s">
        <v>23</v>
      </c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561</v>
      </c>
      <c r="D43" s="27" t="s">
        <v>562</v>
      </c>
      <c r="E43" s="34" t="s">
        <v>28</v>
      </c>
      <c r="F43" s="13" t="s">
        <v>23</v>
      </c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8</v>
      </c>
      <c r="C44" s="26" t="s">
        <v>561</v>
      </c>
      <c r="D44" s="27" t="s">
        <v>562</v>
      </c>
      <c r="E44" s="34" t="s">
        <v>28</v>
      </c>
      <c r="F44" s="13" t="s">
        <v>23</v>
      </c>
      <c r="G44" s="13" t="s">
        <v>23</v>
      </c>
      <c r="H44" s="19" t="n">
        <v>1</v>
      </c>
    </row>
    <row r="45" customFormat="false" ht="13.5" hidden="false" customHeight="false" outlineLevel="0" collapsed="false">
      <c r="B45" s="9" t="s">
        <v>11</v>
      </c>
      <c r="C45" s="10" t="s">
        <v>563</v>
      </c>
      <c r="D45" s="11" t="s">
        <v>564</v>
      </c>
      <c r="E45" s="32" t="s">
        <v>28</v>
      </c>
      <c r="F45" s="13" t="s">
        <v>23</v>
      </c>
      <c r="G45" s="13" t="s">
        <v>23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563</v>
      </c>
      <c r="D46" s="16" t="s">
        <v>564</v>
      </c>
      <c r="E46" s="33" t="s">
        <v>28</v>
      </c>
      <c r="F46" s="13" t="s">
        <v>23</v>
      </c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5</v>
      </c>
      <c r="C47" s="10" t="s">
        <v>563</v>
      </c>
      <c r="D47" s="11" t="s">
        <v>564</v>
      </c>
      <c r="E47" s="32" t="s">
        <v>28</v>
      </c>
      <c r="F47" s="13" t="s">
        <v>23</v>
      </c>
      <c r="G47" s="13" t="s">
        <v>23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563</v>
      </c>
      <c r="D48" s="27" t="s">
        <v>564</v>
      </c>
      <c r="E48" s="34" t="s">
        <v>28</v>
      </c>
      <c r="F48" s="13" t="s">
        <v>23</v>
      </c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7</v>
      </c>
      <c r="C49" s="26" t="s">
        <v>563</v>
      </c>
      <c r="D49" s="27" t="s">
        <v>564</v>
      </c>
      <c r="E49" s="34" t="s">
        <v>28</v>
      </c>
      <c r="F49" s="13" t="s">
        <v>23</v>
      </c>
      <c r="G49" s="13" t="s">
        <v>23</v>
      </c>
      <c r="H49" s="19" t="n">
        <v>1</v>
      </c>
    </row>
    <row r="50" customFormat="false" ht="13.5" hidden="false" customHeight="false" outlineLevel="0" collapsed="false">
      <c r="B50" s="9" t="s">
        <v>18</v>
      </c>
      <c r="C50" s="26" t="s">
        <v>563</v>
      </c>
      <c r="D50" s="27" t="s">
        <v>564</v>
      </c>
      <c r="E50" s="34" t="s">
        <v>28</v>
      </c>
      <c r="F50" s="13" t="s">
        <v>23</v>
      </c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1</v>
      </c>
      <c r="C51" s="10" t="s">
        <v>565</v>
      </c>
      <c r="D51" s="11" t="s">
        <v>566</v>
      </c>
      <c r="E51" s="12"/>
      <c r="F51" s="13"/>
      <c r="G51" s="13" t="n">
        <v>10218.16</v>
      </c>
      <c r="H51" s="13" t="n">
        <v>7</v>
      </c>
    </row>
    <row r="52" customFormat="false" ht="13.5" hidden="false" customHeight="false" outlineLevel="0" collapsed="false">
      <c r="B52" s="9" t="s">
        <v>14</v>
      </c>
      <c r="C52" s="15" t="s">
        <v>565</v>
      </c>
      <c r="D52" s="16" t="s">
        <v>566</v>
      </c>
      <c r="E52" s="17"/>
      <c r="F52" s="18" t="n">
        <v>0</v>
      </c>
      <c r="G52" s="19" t="n">
        <v>9892</v>
      </c>
      <c r="H52" s="19" t="n">
        <v>5</v>
      </c>
    </row>
    <row r="53" customFormat="false" ht="13.5" hidden="false" customHeight="false" outlineLevel="0" collapsed="false">
      <c r="B53" s="9" t="s">
        <v>15</v>
      </c>
      <c r="C53" s="10" t="s">
        <v>565</v>
      </c>
      <c r="D53" s="11" t="s">
        <v>566</v>
      </c>
      <c r="E53" s="12"/>
      <c r="F53" s="13"/>
      <c r="G53" s="13" t="n">
        <v>5884.67</v>
      </c>
      <c r="H53" s="13" t="n">
        <v>3</v>
      </c>
    </row>
    <row r="54" customFormat="false" ht="13.5" hidden="false" customHeight="false" outlineLevel="0" collapsed="false">
      <c r="B54" s="9" t="s">
        <v>16</v>
      </c>
      <c r="C54" s="26" t="s">
        <v>565</v>
      </c>
      <c r="D54" s="27" t="s">
        <v>566</v>
      </c>
      <c r="E54" s="28"/>
      <c r="F54" s="19"/>
      <c r="G54" s="19" t="n">
        <v>5769</v>
      </c>
      <c r="H54" s="19" t="n">
        <v>3</v>
      </c>
    </row>
    <row r="55" customFormat="false" ht="13.5" hidden="false" customHeight="false" outlineLevel="0" collapsed="false">
      <c r="B55" s="9" t="s">
        <v>17</v>
      </c>
      <c r="C55" s="26" t="s">
        <v>565</v>
      </c>
      <c r="D55" s="27" t="s">
        <v>566</v>
      </c>
      <c r="E55" s="28"/>
      <c r="F55" s="19"/>
      <c r="G55" s="19" t="n">
        <v>8402</v>
      </c>
      <c r="H55" s="19" t="n">
        <v>4</v>
      </c>
    </row>
    <row r="56" customFormat="false" ht="13.5" hidden="false" customHeight="false" outlineLevel="0" collapsed="false">
      <c r="B56" s="9" t="s">
        <v>18</v>
      </c>
      <c r="C56" s="26" t="s">
        <v>565</v>
      </c>
      <c r="D56" s="27" t="s">
        <v>566</v>
      </c>
      <c r="E56" s="28"/>
      <c r="F56" s="19"/>
      <c r="G56" s="19" t="n">
        <v>8444</v>
      </c>
      <c r="H56" s="19" t="n">
        <v>4</v>
      </c>
    </row>
    <row r="57" customFormat="false" ht="13.5" hidden="false" customHeight="false" outlineLevel="0" collapsed="false">
      <c r="B57" s="9" t="s">
        <v>11</v>
      </c>
      <c r="C57" s="10" t="s">
        <v>567</v>
      </c>
      <c r="D57" s="11" t="s">
        <v>568</v>
      </c>
      <c r="E57" s="12"/>
      <c r="F57" s="13"/>
      <c r="G57" s="13" t="n">
        <v>8826.58</v>
      </c>
      <c r="H57" s="13" t="n">
        <v>29</v>
      </c>
    </row>
    <row r="58" customFormat="false" ht="13.5" hidden="false" customHeight="false" outlineLevel="0" collapsed="false">
      <c r="B58" s="9" t="s">
        <v>14</v>
      </c>
      <c r="C58" s="15" t="s">
        <v>567</v>
      </c>
      <c r="D58" s="16" t="s">
        <v>568</v>
      </c>
      <c r="E58" s="17"/>
      <c r="F58" s="18" t="n">
        <v>0</v>
      </c>
      <c r="G58" s="19" t="n">
        <v>8767</v>
      </c>
      <c r="H58" s="19" t="n">
        <v>30</v>
      </c>
    </row>
    <row r="59" customFormat="false" ht="13.5" hidden="false" customHeight="false" outlineLevel="0" collapsed="false">
      <c r="B59" s="9" t="s">
        <v>15</v>
      </c>
      <c r="C59" s="10" t="s">
        <v>567</v>
      </c>
      <c r="D59" s="11" t="s">
        <v>568</v>
      </c>
      <c r="E59" s="12"/>
      <c r="F59" s="13"/>
      <c r="G59" s="13" t="n">
        <v>8476.6</v>
      </c>
      <c r="H59" s="13" t="n">
        <v>29</v>
      </c>
    </row>
    <row r="60" customFormat="false" ht="13.5" hidden="false" customHeight="false" outlineLevel="0" collapsed="false">
      <c r="B60" s="9" t="s">
        <v>16</v>
      </c>
      <c r="C60" s="26" t="s">
        <v>567</v>
      </c>
      <c r="D60" s="27" t="s">
        <v>568</v>
      </c>
      <c r="E60" s="28"/>
      <c r="F60" s="19"/>
      <c r="G60" s="19" t="n">
        <v>8377</v>
      </c>
      <c r="H60" s="19" t="n">
        <v>28</v>
      </c>
    </row>
    <row r="61" customFormat="false" ht="13.5" hidden="false" customHeight="false" outlineLevel="0" collapsed="false">
      <c r="B61" s="9" t="s">
        <v>17</v>
      </c>
      <c r="C61" s="26" t="s">
        <v>567</v>
      </c>
      <c r="D61" s="27" t="s">
        <v>568</v>
      </c>
      <c r="E61" s="28"/>
      <c r="F61" s="19"/>
      <c r="G61" s="19" t="n">
        <v>4476</v>
      </c>
      <c r="H61" s="19" t="n">
        <v>25</v>
      </c>
    </row>
    <row r="62" customFormat="false" ht="13.5" hidden="false" customHeight="false" outlineLevel="0" collapsed="false">
      <c r="B62" s="9" t="s">
        <v>18</v>
      </c>
      <c r="C62" s="26" t="s">
        <v>567</v>
      </c>
      <c r="D62" s="27" t="s">
        <v>568</v>
      </c>
      <c r="E62" s="28"/>
      <c r="F62" s="19"/>
      <c r="G62" s="19" t="n">
        <v>4003</v>
      </c>
      <c r="H62" s="19" t="n">
        <v>29</v>
      </c>
    </row>
    <row r="63" customFormat="false" ht="13.5" hidden="false" customHeight="false" outlineLevel="0" collapsed="false">
      <c r="B63" s="9" t="s">
        <v>11</v>
      </c>
      <c r="C63" s="10" t="s">
        <v>569</v>
      </c>
      <c r="D63" s="11" t="s">
        <v>570</v>
      </c>
      <c r="E63" s="12"/>
      <c r="F63" s="13"/>
      <c r="G63" s="13" t="n">
        <v>15397.87</v>
      </c>
      <c r="H63" s="13" t="n">
        <v>47</v>
      </c>
    </row>
    <row r="64" customFormat="false" ht="13.5" hidden="false" customHeight="false" outlineLevel="0" collapsed="false">
      <c r="B64" s="9" t="s">
        <v>14</v>
      </c>
      <c r="C64" s="15" t="s">
        <v>569</v>
      </c>
      <c r="D64" s="16" t="s">
        <v>570</v>
      </c>
      <c r="E64" s="17"/>
      <c r="F64" s="18" t="n">
        <v>0</v>
      </c>
      <c r="G64" s="19" t="n">
        <v>16298</v>
      </c>
      <c r="H64" s="19" t="n">
        <v>41</v>
      </c>
    </row>
    <row r="65" customFormat="false" ht="13.5" hidden="false" customHeight="false" outlineLevel="0" collapsed="false">
      <c r="B65" s="9" t="s">
        <v>15</v>
      </c>
      <c r="C65" s="10" t="s">
        <v>569</v>
      </c>
      <c r="D65" s="11" t="s">
        <v>570</v>
      </c>
      <c r="E65" s="12"/>
      <c r="F65" s="13"/>
      <c r="G65" s="13" t="n">
        <v>15682.58</v>
      </c>
      <c r="H65" s="13" t="n">
        <v>40</v>
      </c>
    </row>
    <row r="66" customFormat="false" ht="13.5" hidden="false" customHeight="false" outlineLevel="0" collapsed="false">
      <c r="B66" s="9" t="s">
        <v>16</v>
      </c>
      <c r="C66" s="26" t="s">
        <v>569</v>
      </c>
      <c r="D66" s="27" t="s">
        <v>570</v>
      </c>
      <c r="E66" s="28"/>
      <c r="F66" s="19"/>
      <c r="G66" s="19" t="n">
        <v>14016</v>
      </c>
      <c r="H66" s="19" t="n">
        <v>40</v>
      </c>
    </row>
    <row r="67" customFormat="false" ht="13.5" hidden="false" customHeight="false" outlineLevel="0" collapsed="false">
      <c r="B67" s="9" t="s">
        <v>17</v>
      </c>
      <c r="C67" s="26" t="s">
        <v>569</v>
      </c>
      <c r="D67" s="27" t="s">
        <v>570</v>
      </c>
      <c r="E67" s="28"/>
      <c r="F67" s="19"/>
      <c r="G67" s="19" t="n">
        <v>15218</v>
      </c>
      <c r="H67" s="19" t="n">
        <v>44</v>
      </c>
    </row>
    <row r="68" customFormat="false" ht="13.5" hidden="false" customHeight="false" outlineLevel="0" collapsed="false">
      <c r="B68" s="9" t="s">
        <v>18</v>
      </c>
      <c r="C68" s="26" t="s">
        <v>569</v>
      </c>
      <c r="D68" s="27" t="s">
        <v>570</v>
      </c>
      <c r="E68" s="28"/>
      <c r="F68" s="19"/>
      <c r="G68" s="19" t="n">
        <v>17528</v>
      </c>
      <c r="H68" s="19" t="n">
        <v>43</v>
      </c>
    </row>
    <row r="69" customFormat="false" ht="13.5" hidden="false" customHeight="false" outlineLevel="0" collapsed="false">
      <c r="B69" s="9" t="s">
        <v>11</v>
      </c>
      <c r="C69" s="10" t="s">
        <v>571</v>
      </c>
      <c r="D69" s="11" t="s">
        <v>572</v>
      </c>
      <c r="E69" s="12"/>
      <c r="F69" s="13"/>
      <c r="G69" s="13" t="n">
        <v>704.58</v>
      </c>
      <c r="H69" s="13" t="n">
        <v>6</v>
      </c>
    </row>
    <row r="70" customFormat="false" ht="13.5" hidden="false" customHeight="false" outlineLevel="0" collapsed="false">
      <c r="B70" s="9" t="s">
        <v>14</v>
      </c>
      <c r="C70" s="15" t="s">
        <v>571</v>
      </c>
      <c r="D70" s="16" t="s">
        <v>572</v>
      </c>
      <c r="E70" s="17"/>
      <c r="F70" s="18" t="n">
        <v>0</v>
      </c>
      <c r="G70" s="19" t="n">
        <v>390</v>
      </c>
      <c r="H70" s="19" t="n">
        <v>5</v>
      </c>
    </row>
    <row r="71" customFormat="false" ht="13.5" hidden="false" customHeight="false" outlineLevel="0" collapsed="false">
      <c r="B71" s="9" t="s">
        <v>15</v>
      </c>
      <c r="C71" s="10" t="s">
        <v>571</v>
      </c>
      <c r="D71" s="11" t="s">
        <v>572</v>
      </c>
      <c r="E71" s="32"/>
      <c r="F71" s="13"/>
      <c r="G71" s="13" t="n">
        <v>270.76</v>
      </c>
      <c r="H71" s="13" t="n">
        <v>3</v>
      </c>
    </row>
    <row r="72" customFormat="false" ht="13.5" hidden="false" customHeight="false" outlineLevel="0" collapsed="false">
      <c r="B72" s="9" t="s">
        <v>16</v>
      </c>
      <c r="C72" s="26" t="s">
        <v>571</v>
      </c>
      <c r="D72" s="27" t="s">
        <v>572</v>
      </c>
      <c r="E72" s="34"/>
      <c r="F72" s="19"/>
      <c r="G72" s="19" t="n">
        <v>204</v>
      </c>
      <c r="H72" s="19" t="n">
        <v>3</v>
      </c>
    </row>
    <row r="73" customFormat="false" ht="13.5" hidden="false" customHeight="false" outlineLevel="0" collapsed="false">
      <c r="B73" s="9" t="s">
        <v>17</v>
      </c>
      <c r="C73" s="26" t="s">
        <v>571</v>
      </c>
      <c r="D73" s="27" t="s">
        <v>572</v>
      </c>
      <c r="E73" s="34"/>
      <c r="F73" s="19"/>
      <c r="G73" s="19" t="n">
        <v>248</v>
      </c>
      <c r="H73" s="19" t="n">
        <v>3</v>
      </c>
    </row>
    <row r="74" customFormat="false" ht="13.5" hidden="false" customHeight="false" outlineLevel="0" collapsed="false">
      <c r="B74" s="9" t="s">
        <v>18</v>
      </c>
      <c r="C74" s="26" t="s">
        <v>571</v>
      </c>
      <c r="D74" s="27" t="s">
        <v>572</v>
      </c>
      <c r="E74" s="34"/>
      <c r="F74" s="19"/>
      <c r="G74" s="19" t="n">
        <v>292</v>
      </c>
      <c r="H74" s="19" t="n">
        <v>3</v>
      </c>
    </row>
    <row r="75" customFormat="false" ht="13.5" hidden="false" customHeight="false" outlineLevel="0" collapsed="false">
      <c r="B75" s="9" t="s">
        <v>11</v>
      </c>
      <c r="C75" s="10" t="s">
        <v>573</v>
      </c>
      <c r="D75" s="11" t="s">
        <v>574</v>
      </c>
      <c r="E75" s="32"/>
      <c r="F75" s="13"/>
      <c r="G75" s="13" t="n">
        <v>11996.08</v>
      </c>
      <c r="H75" s="13" t="n">
        <v>36</v>
      </c>
    </row>
    <row r="76" customFormat="false" ht="13.5" hidden="false" customHeight="false" outlineLevel="0" collapsed="false">
      <c r="B76" s="9" t="s">
        <v>14</v>
      </c>
      <c r="C76" s="15" t="s">
        <v>573</v>
      </c>
      <c r="D76" s="16" t="s">
        <v>574</v>
      </c>
      <c r="E76" s="33"/>
      <c r="F76" s="18" t="n">
        <v>0</v>
      </c>
      <c r="G76" s="19" t="n">
        <v>11877</v>
      </c>
      <c r="H76" s="19" t="n">
        <v>33</v>
      </c>
    </row>
    <row r="77" customFormat="false" ht="13.5" hidden="false" customHeight="false" outlineLevel="0" collapsed="false">
      <c r="B77" s="9" t="s">
        <v>15</v>
      </c>
      <c r="C77" s="10" t="s">
        <v>573</v>
      </c>
      <c r="D77" s="11" t="s">
        <v>574</v>
      </c>
      <c r="E77" s="32"/>
      <c r="F77" s="13"/>
      <c r="G77" s="13" t="n">
        <v>9738.97</v>
      </c>
      <c r="H77" s="13" t="n">
        <v>31</v>
      </c>
    </row>
    <row r="78" customFormat="false" ht="13.5" hidden="false" customHeight="false" outlineLevel="0" collapsed="false">
      <c r="B78" s="9" t="s">
        <v>16</v>
      </c>
      <c r="C78" s="26" t="s">
        <v>573</v>
      </c>
      <c r="D78" s="27" t="s">
        <v>574</v>
      </c>
      <c r="E78" s="34"/>
      <c r="F78" s="19"/>
      <c r="G78" s="19" t="n">
        <v>11999</v>
      </c>
      <c r="H78" s="19" t="n">
        <v>34</v>
      </c>
    </row>
    <row r="79" customFormat="false" ht="13.5" hidden="false" customHeight="false" outlineLevel="0" collapsed="false">
      <c r="B79" s="9" t="s">
        <v>17</v>
      </c>
      <c r="C79" s="26" t="s">
        <v>573</v>
      </c>
      <c r="D79" s="27" t="s">
        <v>574</v>
      </c>
      <c r="E79" s="34"/>
      <c r="F79" s="19"/>
      <c r="G79" s="19" t="n">
        <v>8209</v>
      </c>
      <c r="H79" s="19" t="n">
        <v>34</v>
      </c>
    </row>
    <row r="80" customFormat="false" ht="13.5" hidden="false" customHeight="false" outlineLevel="0" collapsed="false">
      <c r="B80" s="9" t="s">
        <v>18</v>
      </c>
      <c r="C80" s="26" t="s">
        <v>573</v>
      </c>
      <c r="D80" s="27" t="s">
        <v>574</v>
      </c>
      <c r="E80" s="34"/>
      <c r="F80" s="19"/>
      <c r="G80" s="19" t="n">
        <v>6839</v>
      </c>
      <c r="H80" s="19" t="n">
        <v>35</v>
      </c>
    </row>
    <row r="81" customFormat="false" ht="13.5" hidden="false" customHeight="false" outlineLevel="0" collapsed="false">
      <c r="B81" s="9" t="s">
        <v>11</v>
      </c>
      <c r="C81" s="10" t="s">
        <v>575</v>
      </c>
      <c r="D81" s="11" t="s">
        <v>576</v>
      </c>
      <c r="E81" s="32"/>
      <c r="F81" s="13"/>
      <c r="G81" s="13" t="n">
        <v>1548.15</v>
      </c>
      <c r="H81" s="13" t="n">
        <v>6</v>
      </c>
    </row>
    <row r="82" customFormat="false" ht="13.5" hidden="false" customHeight="false" outlineLevel="0" collapsed="false">
      <c r="B82" s="9" t="s">
        <v>14</v>
      </c>
      <c r="C82" s="15" t="s">
        <v>575</v>
      </c>
      <c r="D82" s="16" t="s">
        <v>576</v>
      </c>
      <c r="E82" s="33"/>
      <c r="F82" s="18" t="n">
        <v>0</v>
      </c>
      <c r="G82" s="19" t="n">
        <v>2204</v>
      </c>
      <c r="H82" s="19" t="n">
        <v>8</v>
      </c>
    </row>
    <row r="83" customFormat="false" ht="13.5" hidden="false" customHeight="false" outlineLevel="0" collapsed="false">
      <c r="B83" s="9" t="s">
        <v>15</v>
      </c>
      <c r="C83" s="10" t="s">
        <v>575</v>
      </c>
      <c r="D83" s="11" t="s">
        <v>576</v>
      </c>
      <c r="E83" s="32"/>
      <c r="F83" s="13"/>
      <c r="G83" s="13" t="n">
        <v>2012.57</v>
      </c>
      <c r="H83" s="13" t="n">
        <v>5</v>
      </c>
    </row>
    <row r="84" customFormat="false" ht="13.5" hidden="false" customHeight="false" outlineLevel="0" collapsed="false">
      <c r="B84" s="9" t="s">
        <v>16</v>
      </c>
      <c r="C84" s="26" t="s">
        <v>575</v>
      </c>
      <c r="D84" s="27" t="s">
        <v>576</v>
      </c>
      <c r="E84" s="34"/>
      <c r="F84" s="19"/>
      <c r="G84" s="19" t="n">
        <v>1412</v>
      </c>
      <c r="H84" s="19" t="n">
        <v>5</v>
      </c>
    </row>
    <row r="85" customFormat="false" ht="13.5" hidden="false" customHeight="false" outlineLevel="0" collapsed="false">
      <c r="B85" s="9" t="s">
        <v>17</v>
      </c>
      <c r="C85" s="26" t="s">
        <v>575</v>
      </c>
      <c r="D85" s="27" t="s">
        <v>576</v>
      </c>
      <c r="E85" s="34"/>
      <c r="F85" s="19"/>
      <c r="G85" s="19" t="n">
        <v>1475</v>
      </c>
      <c r="H85" s="19" t="n">
        <v>5</v>
      </c>
    </row>
    <row r="86" customFormat="false" ht="13.5" hidden="false" customHeight="false" outlineLevel="0" collapsed="false">
      <c r="B86" s="9" t="s">
        <v>18</v>
      </c>
      <c r="C86" s="26" t="s">
        <v>575</v>
      </c>
      <c r="D86" s="27" t="s">
        <v>576</v>
      </c>
      <c r="E86" s="34"/>
      <c r="F86" s="19"/>
      <c r="G86" s="19" t="n">
        <v>1173</v>
      </c>
      <c r="H86" s="19" t="n">
        <v>5</v>
      </c>
    </row>
    <row r="87" customFormat="false" ht="13.5" hidden="false" customHeight="false" outlineLevel="0" collapsed="false">
      <c r="B87" s="9" t="s">
        <v>11</v>
      </c>
      <c r="C87" s="10" t="s">
        <v>577</v>
      </c>
      <c r="D87" s="11" t="s">
        <v>578</v>
      </c>
      <c r="E87" s="32" t="s">
        <v>28</v>
      </c>
      <c r="F87" s="13" t="n">
        <v>7489</v>
      </c>
      <c r="G87" s="13" t="n">
        <v>4071.96</v>
      </c>
      <c r="H87" s="13" t="n">
        <v>4</v>
      </c>
    </row>
    <row r="88" customFormat="false" ht="13.5" hidden="false" customHeight="false" outlineLevel="0" collapsed="false">
      <c r="B88" s="9" t="s">
        <v>14</v>
      </c>
      <c r="C88" s="15" t="s">
        <v>577</v>
      </c>
      <c r="D88" s="16" t="s">
        <v>578</v>
      </c>
      <c r="E88" s="33" t="s">
        <v>28</v>
      </c>
      <c r="F88" s="18" t="n">
        <v>7610</v>
      </c>
      <c r="G88" s="19" t="n">
        <v>4176</v>
      </c>
      <c r="H88" s="19" t="n">
        <v>4</v>
      </c>
    </row>
    <row r="89" customFormat="false" ht="13.5" hidden="false" customHeight="false" outlineLevel="0" collapsed="false">
      <c r="B89" s="9" t="s">
        <v>15</v>
      </c>
      <c r="C89" s="10" t="s">
        <v>577</v>
      </c>
      <c r="D89" s="11" t="s">
        <v>578</v>
      </c>
      <c r="E89" s="32" t="s">
        <v>28</v>
      </c>
      <c r="F89" s="13" t="n">
        <v>7716</v>
      </c>
      <c r="G89" s="13" t="n">
        <v>4288.82</v>
      </c>
      <c r="H89" s="13" t="n">
        <v>5</v>
      </c>
    </row>
    <row r="90" customFormat="false" ht="13.5" hidden="false" customHeight="false" outlineLevel="0" collapsed="false">
      <c r="B90" s="9" t="s">
        <v>16</v>
      </c>
      <c r="C90" s="26" t="s">
        <v>577</v>
      </c>
      <c r="D90" s="27" t="s">
        <v>578</v>
      </c>
      <c r="E90" s="34" t="s">
        <v>28</v>
      </c>
      <c r="F90" s="19" t="n">
        <v>7630</v>
      </c>
      <c r="G90" s="19" t="n">
        <v>3944</v>
      </c>
      <c r="H90" s="19" t="n">
        <v>5</v>
      </c>
    </row>
    <row r="91" customFormat="false" ht="13.5" hidden="false" customHeight="false" outlineLevel="0" collapsed="false">
      <c r="B91" s="9" t="s">
        <v>17</v>
      </c>
      <c r="C91" s="26" t="s">
        <v>577</v>
      </c>
      <c r="D91" s="27" t="s">
        <v>578</v>
      </c>
      <c r="E91" s="34" t="s">
        <v>28</v>
      </c>
      <c r="F91" s="19" t="n">
        <v>7969</v>
      </c>
      <c r="G91" s="19" t="n">
        <v>4387</v>
      </c>
      <c r="H91" s="19" t="n">
        <v>4</v>
      </c>
    </row>
    <row r="92" customFormat="false" ht="13.5" hidden="false" customHeight="false" outlineLevel="0" collapsed="false">
      <c r="B92" s="9" t="s">
        <v>18</v>
      </c>
      <c r="C92" s="26" t="s">
        <v>577</v>
      </c>
      <c r="D92" s="27" t="s">
        <v>578</v>
      </c>
      <c r="E92" s="34" t="s">
        <v>28</v>
      </c>
      <c r="F92" s="19" t="n">
        <v>8397</v>
      </c>
      <c r="G92" s="19" t="n">
        <v>4643</v>
      </c>
      <c r="H92" s="19" t="n">
        <v>4</v>
      </c>
    </row>
    <row r="93" customFormat="false" ht="13.5" hidden="false" customHeight="false" outlineLevel="0" collapsed="false">
      <c r="B93" s="9" t="s">
        <v>11</v>
      </c>
      <c r="C93" s="10" t="s">
        <v>579</v>
      </c>
      <c r="D93" s="11" t="s">
        <v>580</v>
      </c>
      <c r="E93" s="32"/>
      <c r="F93" s="13"/>
      <c r="G93" s="13" t="s">
        <v>23</v>
      </c>
      <c r="H93" s="13" t="n">
        <v>1</v>
      </c>
    </row>
    <row r="94" customFormat="false" ht="13.5" hidden="false" customHeight="false" outlineLevel="0" collapsed="false">
      <c r="B94" s="9" t="s">
        <v>14</v>
      </c>
      <c r="C94" s="15" t="s">
        <v>579</v>
      </c>
      <c r="D94" s="16" t="s">
        <v>580</v>
      </c>
      <c r="E94" s="33"/>
      <c r="F94" s="18" t="n">
        <v>0</v>
      </c>
      <c r="G94" s="13" t="s">
        <v>23</v>
      </c>
      <c r="H94" s="19" t="n">
        <v>2</v>
      </c>
    </row>
    <row r="95" customFormat="false" ht="13.5" hidden="false" customHeight="false" outlineLevel="0" collapsed="false">
      <c r="B95" s="9" t="s">
        <v>15</v>
      </c>
      <c r="C95" s="10" t="s">
        <v>579</v>
      </c>
      <c r="D95" s="11" t="s">
        <v>580</v>
      </c>
      <c r="E95" s="3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579</v>
      </c>
      <c r="D96" s="27" t="s">
        <v>580</v>
      </c>
      <c r="E96" s="34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579</v>
      </c>
      <c r="D97" s="27" t="s">
        <v>580</v>
      </c>
      <c r="E97" s="34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8</v>
      </c>
      <c r="C98" s="26" t="s">
        <v>579</v>
      </c>
      <c r="D98" s="27" t="s">
        <v>580</v>
      </c>
      <c r="E98" s="28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8</v>
      </c>
      <c r="C99" s="26" t="s">
        <v>581</v>
      </c>
      <c r="D99" s="27" t="s">
        <v>582</v>
      </c>
      <c r="E99" s="33" t="s">
        <v>28</v>
      </c>
      <c r="F99" s="13" t="s">
        <v>23</v>
      </c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1</v>
      </c>
      <c r="C100" s="10" t="s">
        <v>583</v>
      </c>
      <c r="D100" s="11" t="s">
        <v>584</v>
      </c>
      <c r="E100" s="32" t="s">
        <v>28</v>
      </c>
      <c r="F100" s="13" t="s">
        <v>23</v>
      </c>
      <c r="G100" s="13" t="s">
        <v>23</v>
      </c>
      <c r="H100" s="13" t="n">
        <v>1</v>
      </c>
    </row>
    <row r="101" customFormat="false" ht="13.5" hidden="false" customHeight="false" outlineLevel="0" collapsed="false">
      <c r="B101" s="9" t="s">
        <v>14</v>
      </c>
      <c r="C101" s="15" t="s">
        <v>583</v>
      </c>
      <c r="D101" s="16" t="s">
        <v>584</v>
      </c>
      <c r="E101" s="33" t="s">
        <v>28</v>
      </c>
      <c r="F101" s="13" t="s">
        <v>23</v>
      </c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585</v>
      </c>
      <c r="D102" s="11" t="s">
        <v>586</v>
      </c>
      <c r="E102" s="32"/>
      <c r="F102" s="13"/>
      <c r="G102" s="13" t="s">
        <v>23</v>
      </c>
      <c r="H102" s="13" t="n">
        <v>1</v>
      </c>
    </row>
    <row r="103" customFormat="false" ht="13.5" hidden="false" customHeight="false" outlineLevel="0" collapsed="false">
      <c r="B103" s="9" t="s">
        <v>11</v>
      </c>
      <c r="C103" s="10" t="s">
        <v>587</v>
      </c>
      <c r="D103" s="11" t="s">
        <v>588</v>
      </c>
      <c r="E103" s="32"/>
      <c r="F103" s="13"/>
      <c r="G103" s="13" t="n">
        <v>1057.37</v>
      </c>
      <c r="H103" s="13" t="n">
        <v>5</v>
      </c>
    </row>
    <row r="104" customFormat="false" ht="13.5" hidden="false" customHeight="false" outlineLevel="0" collapsed="false">
      <c r="B104" s="9" t="s">
        <v>14</v>
      </c>
      <c r="C104" s="15" t="s">
        <v>587</v>
      </c>
      <c r="D104" s="16" t="s">
        <v>588</v>
      </c>
      <c r="E104" s="17"/>
      <c r="F104" s="18" t="n">
        <v>0</v>
      </c>
      <c r="G104" s="19" t="n">
        <v>1383</v>
      </c>
      <c r="H104" s="19" t="n">
        <v>8</v>
      </c>
    </row>
    <row r="105" customFormat="false" ht="13.5" hidden="false" customHeight="false" outlineLevel="0" collapsed="false">
      <c r="B105" s="9" t="s">
        <v>15</v>
      </c>
      <c r="C105" s="10" t="s">
        <v>587</v>
      </c>
      <c r="D105" s="11" t="s">
        <v>588</v>
      </c>
      <c r="E105" s="12"/>
      <c r="F105" s="13"/>
      <c r="G105" s="13" t="n">
        <v>1627.23</v>
      </c>
      <c r="H105" s="13" t="n">
        <v>4</v>
      </c>
    </row>
    <row r="106" customFormat="false" ht="13.5" hidden="false" customHeight="false" outlineLevel="0" collapsed="false">
      <c r="B106" s="9" t="s">
        <v>16</v>
      </c>
      <c r="C106" s="26" t="s">
        <v>587</v>
      </c>
      <c r="D106" s="27" t="s">
        <v>588</v>
      </c>
      <c r="E106" s="28"/>
      <c r="F106" s="19"/>
      <c r="G106" s="13" t="s">
        <v>23</v>
      </c>
      <c r="H106" s="19" t="n">
        <v>2</v>
      </c>
    </row>
    <row r="107" customFormat="false" ht="13.5" hidden="false" customHeight="false" outlineLevel="0" collapsed="false">
      <c r="B107" s="9" t="s">
        <v>17</v>
      </c>
      <c r="C107" s="26" t="s">
        <v>587</v>
      </c>
      <c r="D107" s="27" t="s">
        <v>588</v>
      </c>
      <c r="E107" s="28"/>
      <c r="F107" s="19"/>
      <c r="G107" s="13" t="s">
        <v>23</v>
      </c>
      <c r="H107" s="19" t="n">
        <v>2</v>
      </c>
    </row>
    <row r="108" customFormat="false" ht="13.5" hidden="false" customHeight="false" outlineLevel="0" collapsed="false">
      <c r="B108" s="9" t="s">
        <v>18</v>
      </c>
      <c r="C108" s="26" t="s">
        <v>587</v>
      </c>
      <c r="D108" s="27" t="s">
        <v>588</v>
      </c>
      <c r="E108" s="34"/>
      <c r="F108" s="19"/>
      <c r="G108" s="13" t="s">
        <v>23</v>
      </c>
      <c r="H108" s="19" t="n">
        <v>2</v>
      </c>
    </row>
    <row r="109" customFormat="false" ht="13.5" hidden="false" customHeight="false" outlineLevel="0" collapsed="false">
      <c r="B109" s="9" t="s">
        <v>11</v>
      </c>
      <c r="C109" s="10" t="s">
        <v>589</v>
      </c>
      <c r="D109" s="11" t="s">
        <v>590</v>
      </c>
      <c r="E109" s="12"/>
      <c r="F109" s="13"/>
      <c r="G109" s="13" t="s">
        <v>23</v>
      </c>
      <c r="H109" s="13" t="n">
        <v>2</v>
      </c>
    </row>
    <row r="110" customFormat="false" ht="13.5" hidden="false" customHeight="false" outlineLevel="0" collapsed="false">
      <c r="B110" s="9" t="s">
        <v>14</v>
      </c>
      <c r="C110" s="15" t="s">
        <v>589</v>
      </c>
      <c r="D110" s="16" t="s">
        <v>590</v>
      </c>
      <c r="E110" s="17"/>
      <c r="F110" s="18" t="n">
        <v>0</v>
      </c>
      <c r="G110" s="13" t="s">
        <v>23</v>
      </c>
      <c r="H110" s="19" t="n">
        <v>2</v>
      </c>
    </row>
    <row r="111" customFormat="false" ht="13.5" hidden="false" customHeight="false" outlineLevel="0" collapsed="false">
      <c r="B111" s="9" t="s">
        <v>15</v>
      </c>
      <c r="C111" s="10" t="s">
        <v>589</v>
      </c>
      <c r="D111" s="11" t="s">
        <v>590</v>
      </c>
      <c r="E111" s="12"/>
      <c r="F111" s="13"/>
      <c r="G111" s="13" t="s">
        <v>23</v>
      </c>
      <c r="H111" s="13" t="n">
        <v>1</v>
      </c>
    </row>
    <row r="112" customFormat="false" ht="13.5" hidden="false" customHeight="false" outlineLevel="0" collapsed="false">
      <c r="B112" s="9" t="s">
        <v>16</v>
      </c>
      <c r="C112" s="26" t="s">
        <v>589</v>
      </c>
      <c r="D112" s="27" t="s">
        <v>590</v>
      </c>
      <c r="E112" s="28"/>
      <c r="F112" s="19"/>
      <c r="G112" s="13" t="s">
        <v>23</v>
      </c>
      <c r="H112" s="19" t="n">
        <v>2</v>
      </c>
    </row>
    <row r="113" customFormat="false" ht="13.5" hidden="false" customHeight="false" outlineLevel="0" collapsed="false">
      <c r="B113" s="9" t="s">
        <v>17</v>
      </c>
      <c r="C113" s="26" t="s">
        <v>589</v>
      </c>
      <c r="D113" s="27" t="s">
        <v>590</v>
      </c>
      <c r="E113" s="28"/>
      <c r="F113" s="19"/>
      <c r="G113" s="13" t="s">
        <v>23</v>
      </c>
      <c r="H113" s="19" t="n">
        <v>2</v>
      </c>
    </row>
    <row r="114" customFormat="false" ht="13.5" hidden="false" customHeight="false" outlineLevel="0" collapsed="false">
      <c r="B114" s="9" t="s">
        <v>11</v>
      </c>
      <c r="C114" s="10" t="s">
        <v>591</v>
      </c>
      <c r="D114" s="11" t="s">
        <v>592</v>
      </c>
      <c r="E114" s="32" t="s">
        <v>28</v>
      </c>
      <c r="F114" s="13" t="s">
        <v>23</v>
      </c>
      <c r="G114" s="13" t="s">
        <v>23</v>
      </c>
      <c r="H114" s="13" t="n">
        <v>1</v>
      </c>
    </row>
    <row r="115" customFormat="false" ht="13.5" hidden="false" customHeight="false" outlineLevel="0" collapsed="false">
      <c r="B115" s="9" t="s">
        <v>14</v>
      </c>
      <c r="C115" s="15" t="s">
        <v>591</v>
      </c>
      <c r="D115" s="16" t="s">
        <v>592</v>
      </c>
      <c r="E115" s="33" t="s">
        <v>28</v>
      </c>
      <c r="F115" s="13" t="s">
        <v>23</v>
      </c>
      <c r="G115" s="13" t="s">
        <v>23</v>
      </c>
      <c r="H115" s="19" t="n">
        <v>2</v>
      </c>
    </row>
    <row r="116" customFormat="false" ht="13.5" hidden="false" customHeight="false" outlineLevel="0" collapsed="false">
      <c r="B116" s="9" t="s">
        <v>15</v>
      </c>
      <c r="C116" s="10" t="s">
        <v>591</v>
      </c>
      <c r="D116" s="11" t="s">
        <v>592</v>
      </c>
      <c r="E116" s="32" t="s">
        <v>28</v>
      </c>
      <c r="F116" s="13" t="s">
        <v>23</v>
      </c>
      <c r="G116" s="13" t="s">
        <v>23</v>
      </c>
      <c r="H116" s="13" t="n">
        <v>1</v>
      </c>
    </row>
    <row r="117" customFormat="false" ht="13.5" hidden="false" customHeight="false" outlineLevel="0" collapsed="false">
      <c r="B117" s="9" t="s">
        <v>16</v>
      </c>
      <c r="C117" s="26" t="s">
        <v>591</v>
      </c>
      <c r="D117" s="27" t="s">
        <v>592</v>
      </c>
      <c r="E117" s="34" t="s">
        <v>28</v>
      </c>
      <c r="F117" s="13" t="s">
        <v>23</v>
      </c>
      <c r="G117" s="13" t="s">
        <v>23</v>
      </c>
      <c r="H117" s="19" t="n">
        <v>1</v>
      </c>
    </row>
    <row r="118" customFormat="false" ht="13.5" hidden="false" customHeight="false" outlineLevel="0" collapsed="false">
      <c r="B118" s="9" t="s">
        <v>17</v>
      </c>
      <c r="C118" s="26" t="s">
        <v>591</v>
      </c>
      <c r="D118" s="27" t="s">
        <v>592</v>
      </c>
      <c r="E118" s="34" t="s">
        <v>28</v>
      </c>
      <c r="F118" s="13" t="s">
        <v>23</v>
      </c>
      <c r="G118" s="13" t="s">
        <v>23</v>
      </c>
      <c r="H118" s="19" t="n">
        <v>1</v>
      </c>
    </row>
    <row r="119" customFormat="false" ht="13.5" hidden="false" customHeight="false" outlineLevel="0" collapsed="false">
      <c r="B119" s="9" t="s">
        <v>11</v>
      </c>
      <c r="C119" s="10" t="s">
        <v>593</v>
      </c>
      <c r="D119" s="11" t="s">
        <v>594</v>
      </c>
      <c r="E119" s="32" t="s">
        <v>28</v>
      </c>
      <c r="F119" s="13" t="s">
        <v>23</v>
      </c>
      <c r="G119" s="13" t="s">
        <v>23</v>
      </c>
      <c r="H119" s="13" t="n">
        <v>2</v>
      </c>
    </row>
    <row r="120" customFormat="false" ht="13.5" hidden="false" customHeight="false" outlineLevel="0" collapsed="false">
      <c r="B120" s="9" t="s">
        <v>14</v>
      </c>
      <c r="C120" s="15" t="s">
        <v>593</v>
      </c>
      <c r="D120" s="16" t="s">
        <v>594</v>
      </c>
      <c r="E120" s="33" t="s">
        <v>28</v>
      </c>
      <c r="F120" s="13" t="s">
        <v>23</v>
      </c>
      <c r="G120" s="13" t="s">
        <v>23</v>
      </c>
      <c r="H120" s="19" t="n">
        <v>2</v>
      </c>
    </row>
    <row r="121" customFormat="false" ht="13.5" hidden="false" customHeight="false" outlineLevel="0" collapsed="false">
      <c r="B121" s="9" t="s">
        <v>15</v>
      </c>
      <c r="C121" s="10" t="s">
        <v>593</v>
      </c>
      <c r="D121" s="11" t="s">
        <v>594</v>
      </c>
      <c r="E121" s="32" t="s">
        <v>28</v>
      </c>
      <c r="F121" s="13" t="s">
        <v>23</v>
      </c>
      <c r="G121" s="13" t="s">
        <v>23</v>
      </c>
      <c r="H121" s="13" t="n">
        <v>2</v>
      </c>
    </row>
    <row r="122" customFormat="false" ht="13.5" hidden="false" customHeight="false" outlineLevel="0" collapsed="false">
      <c r="B122" s="9" t="s">
        <v>16</v>
      </c>
      <c r="C122" s="26" t="s">
        <v>593</v>
      </c>
      <c r="D122" s="27" t="s">
        <v>594</v>
      </c>
      <c r="E122" s="34" t="s">
        <v>28</v>
      </c>
      <c r="F122" s="13" t="s">
        <v>23</v>
      </c>
      <c r="G122" s="13" t="s">
        <v>23</v>
      </c>
      <c r="H122" s="19" t="n">
        <v>1</v>
      </c>
    </row>
    <row r="123" customFormat="false" ht="13.5" hidden="false" customHeight="false" outlineLevel="0" collapsed="false">
      <c r="B123" s="9" t="s">
        <v>17</v>
      </c>
      <c r="C123" s="26" t="s">
        <v>593</v>
      </c>
      <c r="D123" s="27" t="s">
        <v>594</v>
      </c>
      <c r="E123" s="34" t="s">
        <v>28</v>
      </c>
      <c r="F123" s="13" t="s">
        <v>23</v>
      </c>
      <c r="G123" s="13" t="s">
        <v>23</v>
      </c>
      <c r="H123" s="19" t="n">
        <v>1</v>
      </c>
    </row>
    <row r="124" customFormat="false" ht="13.5" hidden="false" customHeight="false" outlineLevel="0" collapsed="false">
      <c r="B124" s="9" t="s">
        <v>11</v>
      </c>
      <c r="C124" s="10" t="s">
        <v>595</v>
      </c>
      <c r="D124" s="11" t="s">
        <v>596</v>
      </c>
      <c r="E124" s="12"/>
      <c r="F124" s="13"/>
      <c r="G124" s="13" t="n">
        <v>4162.76</v>
      </c>
      <c r="H124" s="13" t="n">
        <v>14</v>
      </c>
    </row>
    <row r="125" customFormat="false" ht="13.5" hidden="false" customHeight="false" outlineLevel="0" collapsed="false">
      <c r="B125" s="9" t="s">
        <v>14</v>
      </c>
      <c r="C125" s="15" t="s">
        <v>595</v>
      </c>
      <c r="D125" s="16" t="s">
        <v>596</v>
      </c>
      <c r="E125" s="17"/>
      <c r="F125" s="18" t="n">
        <v>0</v>
      </c>
      <c r="G125" s="19" t="n">
        <v>4216</v>
      </c>
      <c r="H125" s="19" t="n">
        <v>8</v>
      </c>
    </row>
    <row r="126" customFormat="false" ht="13.5" hidden="false" customHeight="false" outlineLevel="0" collapsed="false">
      <c r="B126" s="9" t="s">
        <v>15</v>
      </c>
      <c r="C126" s="10" t="s">
        <v>595</v>
      </c>
      <c r="D126" s="11" t="s">
        <v>596</v>
      </c>
      <c r="E126" s="12"/>
      <c r="F126" s="13"/>
      <c r="G126" s="13" t="n">
        <v>4420.14</v>
      </c>
      <c r="H126" s="13" t="n">
        <v>11</v>
      </c>
    </row>
    <row r="127" customFormat="false" ht="13.5" hidden="false" customHeight="false" outlineLevel="0" collapsed="false">
      <c r="B127" s="9" t="s">
        <v>16</v>
      </c>
      <c r="C127" s="26" t="s">
        <v>595</v>
      </c>
      <c r="D127" s="27" t="s">
        <v>596</v>
      </c>
      <c r="E127" s="28"/>
      <c r="F127" s="19"/>
      <c r="G127" s="19" t="n">
        <v>4067</v>
      </c>
      <c r="H127" s="19" t="n">
        <v>11</v>
      </c>
    </row>
    <row r="128" customFormat="false" ht="13.5" hidden="false" customHeight="false" outlineLevel="0" collapsed="false">
      <c r="B128" s="9" t="s">
        <v>17</v>
      </c>
      <c r="C128" s="26" t="s">
        <v>595</v>
      </c>
      <c r="D128" s="27" t="s">
        <v>596</v>
      </c>
      <c r="E128" s="28"/>
      <c r="F128" s="19"/>
      <c r="G128" s="19" t="n">
        <v>1982</v>
      </c>
      <c r="H128" s="19" t="n">
        <v>8</v>
      </c>
    </row>
    <row r="129" customFormat="false" ht="13.5" hidden="false" customHeight="false" outlineLevel="0" collapsed="false">
      <c r="B129" s="9" t="s">
        <v>18</v>
      </c>
      <c r="C129" s="26" t="s">
        <v>595</v>
      </c>
      <c r="D129" s="27" t="s">
        <v>596</v>
      </c>
      <c r="E129" s="28"/>
      <c r="F129" s="19"/>
      <c r="G129" s="19" t="n">
        <v>1969</v>
      </c>
      <c r="H129" s="19" t="n">
        <v>11</v>
      </c>
    </row>
    <row r="130" customFormat="false" ht="13.5" hidden="false" customHeight="false" outlineLevel="0" collapsed="false">
      <c r="B130" s="9" t="s">
        <v>11</v>
      </c>
      <c r="C130" s="10" t="s">
        <v>597</v>
      </c>
      <c r="D130" s="11" t="s">
        <v>598</v>
      </c>
      <c r="E130" s="12"/>
      <c r="F130" s="13"/>
      <c r="G130" s="13" t="n">
        <v>764.39</v>
      </c>
      <c r="H130" s="13" t="n">
        <v>6</v>
      </c>
    </row>
    <row r="131" customFormat="false" ht="13.5" hidden="false" customHeight="false" outlineLevel="0" collapsed="false">
      <c r="B131" s="9" t="s">
        <v>14</v>
      </c>
      <c r="C131" s="15" t="s">
        <v>597</v>
      </c>
      <c r="D131" s="16" t="s">
        <v>598</v>
      </c>
      <c r="E131" s="17"/>
      <c r="F131" s="18" t="n">
        <v>0</v>
      </c>
      <c r="G131" s="19" t="n">
        <v>850</v>
      </c>
      <c r="H131" s="19" t="n">
        <v>6</v>
      </c>
    </row>
    <row r="132" customFormat="false" ht="13.5" hidden="false" customHeight="false" outlineLevel="0" collapsed="false">
      <c r="B132" s="9" t="s">
        <v>15</v>
      </c>
      <c r="C132" s="10" t="s">
        <v>597</v>
      </c>
      <c r="D132" s="11" t="s">
        <v>598</v>
      </c>
      <c r="E132" s="12"/>
      <c r="F132" s="13"/>
      <c r="G132" s="13" t="n">
        <v>5021.84</v>
      </c>
      <c r="H132" s="13" t="n">
        <v>8</v>
      </c>
    </row>
    <row r="133" customFormat="false" ht="13.5" hidden="false" customHeight="false" outlineLevel="0" collapsed="false">
      <c r="B133" s="9" t="s">
        <v>16</v>
      </c>
      <c r="C133" s="26" t="s">
        <v>597</v>
      </c>
      <c r="D133" s="27" t="s">
        <v>598</v>
      </c>
      <c r="E133" s="28"/>
      <c r="F133" s="19"/>
      <c r="G133" s="19" t="n">
        <v>4610</v>
      </c>
      <c r="H133" s="19" t="n">
        <v>7</v>
      </c>
    </row>
    <row r="134" customFormat="false" ht="13.5" hidden="false" customHeight="false" outlineLevel="0" collapsed="false">
      <c r="B134" s="9" t="s">
        <v>17</v>
      </c>
      <c r="C134" s="26" t="s">
        <v>597</v>
      </c>
      <c r="D134" s="27" t="s">
        <v>598</v>
      </c>
      <c r="E134" s="28"/>
      <c r="F134" s="19"/>
      <c r="G134" s="19" t="n">
        <v>4554</v>
      </c>
      <c r="H134" s="19" t="n">
        <v>7</v>
      </c>
    </row>
    <row r="135" customFormat="false" ht="13.5" hidden="false" customHeight="false" outlineLevel="0" collapsed="false">
      <c r="B135" s="9" t="s">
        <v>18</v>
      </c>
      <c r="C135" s="26" t="s">
        <v>597</v>
      </c>
      <c r="D135" s="27" t="s">
        <v>598</v>
      </c>
      <c r="E135" s="28"/>
      <c r="F135" s="19"/>
      <c r="G135" s="19" t="n">
        <v>4252</v>
      </c>
      <c r="H135" s="19" t="n">
        <v>6</v>
      </c>
    </row>
    <row r="136" customFormat="false" ht="13.5" hidden="false" customHeight="false" outlineLevel="0" collapsed="false">
      <c r="B136" s="9" t="s">
        <v>11</v>
      </c>
      <c r="C136" s="10" t="s">
        <v>599</v>
      </c>
      <c r="D136" s="11" t="s">
        <v>600</v>
      </c>
      <c r="E136" s="12"/>
      <c r="F136" s="13"/>
      <c r="G136" s="13" t="n">
        <v>1640.88</v>
      </c>
      <c r="H136" s="13" t="n">
        <v>4</v>
      </c>
    </row>
    <row r="137" customFormat="false" ht="13.5" hidden="false" customHeight="false" outlineLevel="0" collapsed="false">
      <c r="B137" s="9" t="s">
        <v>14</v>
      </c>
      <c r="C137" s="15" t="s">
        <v>599</v>
      </c>
      <c r="D137" s="16" t="s">
        <v>600</v>
      </c>
      <c r="E137" s="17"/>
      <c r="F137" s="18" t="n">
        <v>0</v>
      </c>
      <c r="G137" s="19" t="n">
        <v>4204</v>
      </c>
      <c r="H137" s="19" t="n">
        <v>5</v>
      </c>
    </row>
    <row r="138" customFormat="false" ht="13.5" hidden="false" customHeight="false" outlineLevel="0" collapsed="false">
      <c r="B138" s="9" t="s">
        <v>15</v>
      </c>
      <c r="C138" s="10" t="s">
        <v>599</v>
      </c>
      <c r="D138" s="11" t="s">
        <v>600</v>
      </c>
      <c r="E138" s="12"/>
      <c r="F138" s="13"/>
      <c r="G138" s="13" t="n">
        <v>3642.45</v>
      </c>
      <c r="H138" s="13" t="n">
        <v>4</v>
      </c>
    </row>
    <row r="139" customFormat="false" ht="13.5" hidden="false" customHeight="false" outlineLevel="0" collapsed="false">
      <c r="B139" s="9" t="s">
        <v>16</v>
      </c>
      <c r="C139" s="26" t="s">
        <v>599</v>
      </c>
      <c r="D139" s="27" t="s">
        <v>600</v>
      </c>
      <c r="E139" s="28"/>
      <c r="F139" s="19"/>
      <c r="G139" s="19" t="n">
        <v>3722</v>
      </c>
      <c r="H139" s="19" t="n">
        <v>5</v>
      </c>
    </row>
    <row r="140" customFormat="false" ht="13.5" hidden="false" customHeight="false" outlineLevel="0" collapsed="false">
      <c r="B140" s="9" t="s">
        <v>17</v>
      </c>
      <c r="C140" s="26" t="s">
        <v>599</v>
      </c>
      <c r="D140" s="27" t="s">
        <v>600</v>
      </c>
      <c r="E140" s="28"/>
      <c r="F140" s="19"/>
      <c r="G140" s="19" t="n">
        <v>3861</v>
      </c>
      <c r="H140" s="19" t="n">
        <v>4</v>
      </c>
    </row>
    <row r="141" customFormat="false" ht="13.5" hidden="false" customHeight="false" outlineLevel="0" collapsed="false">
      <c r="B141" s="9" t="s">
        <v>18</v>
      </c>
      <c r="C141" s="26" t="s">
        <v>599</v>
      </c>
      <c r="D141" s="27" t="s">
        <v>600</v>
      </c>
      <c r="E141" s="28"/>
      <c r="F141" s="19"/>
      <c r="G141" s="19" t="n">
        <v>1594</v>
      </c>
      <c r="H141" s="19" t="n">
        <v>3</v>
      </c>
    </row>
    <row r="142" customFormat="false" ht="13.5" hidden="false" customHeight="false" outlineLevel="0" collapsed="false">
      <c r="B142" s="9" t="s">
        <v>11</v>
      </c>
      <c r="C142" s="10" t="s">
        <v>601</v>
      </c>
      <c r="D142" s="11" t="s">
        <v>602</v>
      </c>
      <c r="E142" s="12"/>
      <c r="F142" s="13"/>
      <c r="G142" s="13" t="n">
        <v>8668.7</v>
      </c>
      <c r="H142" s="13" t="n">
        <v>8</v>
      </c>
    </row>
    <row r="143" customFormat="false" ht="13.5" hidden="false" customHeight="false" outlineLevel="0" collapsed="false">
      <c r="B143" s="9" t="s">
        <v>14</v>
      </c>
      <c r="C143" s="15" t="s">
        <v>601</v>
      </c>
      <c r="D143" s="16" t="s">
        <v>602</v>
      </c>
      <c r="E143" s="17"/>
      <c r="F143" s="18" t="n">
        <v>0</v>
      </c>
      <c r="G143" s="19" t="n">
        <v>12896</v>
      </c>
      <c r="H143" s="19" t="n">
        <v>10</v>
      </c>
    </row>
    <row r="144" customFormat="false" ht="13.5" hidden="false" customHeight="false" outlineLevel="0" collapsed="false">
      <c r="B144" s="9" t="s">
        <v>15</v>
      </c>
      <c r="C144" s="10" t="s">
        <v>601</v>
      </c>
      <c r="D144" s="11" t="s">
        <v>602</v>
      </c>
      <c r="E144" s="12"/>
      <c r="F144" s="13"/>
      <c r="G144" s="13" t="n">
        <v>13622.7</v>
      </c>
      <c r="H144" s="13" t="n">
        <v>9</v>
      </c>
    </row>
    <row r="145" customFormat="false" ht="13.5" hidden="false" customHeight="false" outlineLevel="0" collapsed="false">
      <c r="B145" s="9" t="s">
        <v>16</v>
      </c>
      <c r="C145" s="26" t="s">
        <v>601</v>
      </c>
      <c r="D145" s="27" t="s">
        <v>602</v>
      </c>
      <c r="E145" s="28"/>
      <c r="F145" s="19"/>
      <c r="G145" s="19" t="n">
        <v>13208</v>
      </c>
      <c r="H145" s="19" t="n">
        <v>9</v>
      </c>
    </row>
    <row r="146" customFormat="false" ht="13.5" hidden="false" customHeight="false" outlineLevel="0" collapsed="false">
      <c r="B146" s="9" t="s">
        <v>17</v>
      </c>
      <c r="C146" s="26" t="s">
        <v>601</v>
      </c>
      <c r="D146" s="27" t="s">
        <v>602</v>
      </c>
      <c r="E146" s="28"/>
      <c r="F146" s="19"/>
      <c r="G146" s="19" t="n">
        <v>17454</v>
      </c>
      <c r="H146" s="19" t="n">
        <v>11</v>
      </c>
    </row>
    <row r="147" customFormat="false" ht="13.5" hidden="false" customHeight="false" outlineLevel="0" collapsed="false">
      <c r="B147" s="9" t="s">
        <v>18</v>
      </c>
      <c r="C147" s="26" t="s">
        <v>601</v>
      </c>
      <c r="D147" s="27" t="s">
        <v>602</v>
      </c>
      <c r="E147" s="28"/>
      <c r="F147" s="19"/>
      <c r="G147" s="19" t="n">
        <v>17073</v>
      </c>
      <c r="H147" s="19" t="n">
        <v>12</v>
      </c>
    </row>
    <row r="148" customFormat="false" ht="13.5" hidden="false" customHeight="false" outlineLevel="0" collapsed="false">
      <c r="B148" s="9" t="s">
        <v>11</v>
      </c>
      <c r="C148" s="10" t="s">
        <v>603</v>
      </c>
      <c r="D148" s="11" t="s">
        <v>604</v>
      </c>
      <c r="E148" s="12"/>
      <c r="F148" s="13"/>
      <c r="G148" s="13" t="n">
        <v>2053.65</v>
      </c>
      <c r="H148" s="13" t="n">
        <v>12</v>
      </c>
    </row>
    <row r="149" customFormat="false" ht="13.5" hidden="false" customHeight="false" outlineLevel="0" collapsed="false">
      <c r="B149" s="9" t="s">
        <v>14</v>
      </c>
      <c r="C149" s="15" t="s">
        <v>603</v>
      </c>
      <c r="D149" s="16" t="s">
        <v>604</v>
      </c>
      <c r="E149" s="17"/>
      <c r="F149" s="18" t="n">
        <v>0</v>
      </c>
      <c r="G149" s="19" t="n">
        <v>2177</v>
      </c>
      <c r="H149" s="19" t="n">
        <v>12</v>
      </c>
    </row>
    <row r="150" customFormat="false" ht="13.5" hidden="false" customHeight="false" outlineLevel="0" collapsed="false">
      <c r="B150" s="9" t="s">
        <v>15</v>
      </c>
      <c r="C150" s="10" t="s">
        <v>603</v>
      </c>
      <c r="D150" s="11" t="s">
        <v>604</v>
      </c>
      <c r="E150" s="12"/>
      <c r="F150" s="13"/>
      <c r="G150" s="13" t="n">
        <v>1830.84</v>
      </c>
      <c r="H150" s="13" t="n">
        <v>5</v>
      </c>
    </row>
    <row r="151" customFormat="false" ht="13.5" hidden="false" customHeight="false" outlineLevel="0" collapsed="false">
      <c r="B151" s="9" t="s">
        <v>16</v>
      </c>
      <c r="C151" s="26" t="s">
        <v>603</v>
      </c>
      <c r="D151" s="27" t="s">
        <v>604</v>
      </c>
      <c r="E151" s="28"/>
      <c r="F151" s="19"/>
      <c r="G151" s="19" t="n">
        <v>2072</v>
      </c>
      <c r="H151" s="19" t="n">
        <v>7</v>
      </c>
    </row>
    <row r="152" customFormat="false" ht="13.5" hidden="false" customHeight="false" outlineLevel="0" collapsed="false">
      <c r="B152" s="9" t="s">
        <v>17</v>
      </c>
      <c r="C152" s="26" t="s">
        <v>603</v>
      </c>
      <c r="D152" s="27" t="s">
        <v>604</v>
      </c>
      <c r="E152" s="28"/>
      <c r="F152" s="19"/>
      <c r="G152" s="19" t="n">
        <v>2018</v>
      </c>
      <c r="H152" s="19" t="n">
        <v>6</v>
      </c>
    </row>
    <row r="153" customFormat="false" ht="13.5" hidden="false" customHeight="false" outlineLevel="0" collapsed="false">
      <c r="B153" s="9" t="s">
        <v>18</v>
      </c>
      <c r="C153" s="26" t="s">
        <v>603</v>
      </c>
      <c r="D153" s="27" t="s">
        <v>604</v>
      </c>
      <c r="E153" s="28"/>
      <c r="F153" s="19"/>
      <c r="G153" s="19" t="n">
        <v>3575</v>
      </c>
      <c r="H153" s="19" t="n">
        <v>8</v>
      </c>
    </row>
    <row r="154" customFormat="false" ht="13.5" hidden="false" customHeight="false" outlineLevel="0" collapsed="false">
      <c r="B154" s="9" t="s">
        <v>11</v>
      </c>
      <c r="C154" s="10" t="s">
        <v>605</v>
      </c>
      <c r="D154" s="11" t="s">
        <v>606</v>
      </c>
      <c r="E154" s="12"/>
      <c r="F154" s="13"/>
      <c r="G154" s="13" t="n">
        <v>3494.6</v>
      </c>
      <c r="H154" s="13" t="n">
        <v>10</v>
      </c>
    </row>
    <row r="155" customFormat="false" ht="13.5" hidden="false" customHeight="false" outlineLevel="0" collapsed="false">
      <c r="B155" s="9" t="s">
        <v>14</v>
      </c>
      <c r="C155" s="15" t="s">
        <v>605</v>
      </c>
      <c r="D155" s="16" t="s">
        <v>606</v>
      </c>
      <c r="E155" s="17"/>
      <c r="F155" s="18" t="n">
        <v>0</v>
      </c>
      <c r="G155" s="19" t="n">
        <v>3638</v>
      </c>
      <c r="H155" s="19" t="n">
        <v>8</v>
      </c>
    </row>
    <row r="156" customFormat="false" ht="13.5" hidden="false" customHeight="false" outlineLevel="0" collapsed="false">
      <c r="B156" s="9" t="s">
        <v>15</v>
      </c>
      <c r="C156" s="10" t="s">
        <v>605</v>
      </c>
      <c r="D156" s="11" t="s">
        <v>606</v>
      </c>
      <c r="E156" s="12"/>
      <c r="F156" s="13"/>
      <c r="G156" s="13" t="n">
        <v>4892.5</v>
      </c>
      <c r="H156" s="13" t="n">
        <v>15</v>
      </c>
    </row>
    <row r="157" customFormat="false" ht="13.5" hidden="false" customHeight="false" outlineLevel="0" collapsed="false">
      <c r="B157" s="9" t="s">
        <v>16</v>
      </c>
      <c r="C157" s="26" t="s">
        <v>605</v>
      </c>
      <c r="D157" s="27" t="s">
        <v>606</v>
      </c>
      <c r="E157" s="28"/>
      <c r="F157" s="19"/>
      <c r="G157" s="19" t="n">
        <v>4957</v>
      </c>
      <c r="H157" s="19" t="n">
        <v>15</v>
      </c>
    </row>
    <row r="158" customFormat="false" ht="13.5" hidden="false" customHeight="false" outlineLevel="0" collapsed="false">
      <c r="B158" s="9" t="s">
        <v>17</v>
      </c>
      <c r="C158" s="26" t="s">
        <v>605</v>
      </c>
      <c r="D158" s="27" t="s">
        <v>606</v>
      </c>
      <c r="E158" s="28"/>
      <c r="F158" s="19"/>
      <c r="G158" s="19" t="n">
        <v>7120</v>
      </c>
      <c r="H158" s="19" t="n">
        <v>16</v>
      </c>
    </row>
    <row r="159" customFormat="false" ht="13.5" hidden="false" customHeight="false" outlineLevel="0" collapsed="false">
      <c r="B159" s="9" t="s">
        <v>18</v>
      </c>
      <c r="C159" s="26" t="s">
        <v>605</v>
      </c>
      <c r="D159" s="27" t="s">
        <v>606</v>
      </c>
      <c r="E159" s="28"/>
      <c r="F159" s="19"/>
      <c r="G159" s="19" t="n">
        <v>6648</v>
      </c>
      <c r="H159" s="19" t="n">
        <v>12</v>
      </c>
    </row>
    <row r="160" customFormat="false" ht="13.5" hidden="false" customHeight="false" outlineLevel="0" collapsed="false">
      <c r="B160" s="9" t="s">
        <v>11</v>
      </c>
      <c r="C160" s="10" t="s">
        <v>607</v>
      </c>
      <c r="D160" s="11" t="s">
        <v>608</v>
      </c>
      <c r="E160" s="12"/>
      <c r="F160" s="13"/>
      <c r="G160" s="13" t="n">
        <v>94.49</v>
      </c>
      <c r="H160" s="13" t="n">
        <v>3</v>
      </c>
    </row>
    <row r="161" customFormat="false" ht="13.5" hidden="false" customHeight="false" outlineLevel="0" collapsed="false">
      <c r="B161" s="9" t="s">
        <v>14</v>
      </c>
      <c r="C161" s="15" t="s">
        <v>607</v>
      </c>
      <c r="D161" s="16" t="s">
        <v>609</v>
      </c>
      <c r="E161" s="17"/>
      <c r="F161" s="18" t="n">
        <v>0</v>
      </c>
      <c r="G161" s="13" t="s">
        <v>23</v>
      </c>
      <c r="H161" s="19" t="n">
        <v>2</v>
      </c>
    </row>
    <row r="162" customFormat="false" ht="13.5" hidden="false" customHeight="false" outlineLevel="0" collapsed="false">
      <c r="B162" s="9" t="s">
        <v>15</v>
      </c>
      <c r="C162" s="10" t="s">
        <v>607</v>
      </c>
      <c r="D162" s="11" t="s">
        <v>608</v>
      </c>
      <c r="E162" s="12"/>
      <c r="F162" s="13"/>
      <c r="G162" s="13" t="s">
        <v>23</v>
      </c>
      <c r="H162" s="13" t="n">
        <v>2</v>
      </c>
    </row>
    <row r="163" customFormat="false" ht="13.5" hidden="false" customHeight="false" outlineLevel="0" collapsed="false">
      <c r="B163" s="9" t="s">
        <v>16</v>
      </c>
      <c r="C163" s="26" t="s">
        <v>607</v>
      </c>
      <c r="D163" s="27" t="s">
        <v>609</v>
      </c>
      <c r="E163" s="28"/>
      <c r="F163" s="19"/>
      <c r="G163" s="13" t="s">
        <v>23</v>
      </c>
      <c r="H163" s="19" t="n">
        <v>2</v>
      </c>
    </row>
    <row r="164" customFormat="false" ht="13.5" hidden="false" customHeight="false" outlineLevel="0" collapsed="false">
      <c r="B164" s="9" t="s">
        <v>17</v>
      </c>
      <c r="C164" s="26" t="s">
        <v>607</v>
      </c>
      <c r="D164" s="27" t="s">
        <v>609</v>
      </c>
      <c r="E164" s="28"/>
      <c r="F164" s="19"/>
      <c r="G164" s="13" t="s">
        <v>23</v>
      </c>
      <c r="H164" s="19" t="n">
        <v>2</v>
      </c>
    </row>
    <row r="165" customFormat="false" ht="13.5" hidden="false" customHeight="false" outlineLevel="0" collapsed="false">
      <c r="B165" s="9" t="s">
        <v>18</v>
      </c>
      <c r="C165" s="26" t="s">
        <v>607</v>
      </c>
      <c r="D165" s="27" t="s">
        <v>609</v>
      </c>
      <c r="E165" s="28"/>
      <c r="F165" s="19"/>
      <c r="G165" s="13" t="s">
        <v>23</v>
      </c>
      <c r="H165" s="19" t="n">
        <v>2</v>
      </c>
    </row>
  </sheetData>
  <autoFilter ref="B3:H165"/>
  <conditionalFormatting sqref="C104:H105 C114:E123 C106:F107 H106:H107 H109:H123 C109:F113 C124:H130">
    <cfRule type="expression" priority="2" aboveAverage="0" equalAverage="0" bottom="0" percent="0" rank="0" text="" dxfId="62">
      <formula>#REF!="00"</formula>
    </cfRule>
  </conditionalFormatting>
  <conditionalFormatting sqref="C103:H103 C100:E101 C102:F102 C93:F97 H93:H97 C71:H92 H100:H102">
    <cfRule type="expression" priority="3" aboveAverage="0" equalAverage="0" bottom="0" percent="0" rank="0" text="" dxfId="63">
      <formula>#REF!="00"</formula>
    </cfRule>
  </conditionalFormatting>
  <conditionalFormatting sqref="C98:F98 H98 C99:D99">
    <cfRule type="expression" priority="4" aboveAverage="0" equalAverage="0" bottom="0" percent="0" rank="0" text="" dxfId="64">
      <formula>#REF!="00"</formula>
    </cfRule>
  </conditionalFormatting>
  <conditionalFormatting sqref="E99 H99">
    <cfRule type="expression" priority="5" aboveAverage="0" equalAverage="0" bottom="0" percent="0" rank="0" text="" dxfId="65">
      <formula>#REF!="00"</formula>
    </cfRule>
  </conditionalFormatting>
  <conditionalFormatting sqref="C108:F108 H108">
    <cfRule type="expression" priority="6" aboveAverage="0" equalAverage="0" bottom="0" percent="0" rank="0" text="" dxfId="6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7" activeCellId="0" sqref="I3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610</v>
      </c>
      <c r="D4" s="16" t="s">
        <v>611</v>
      </c>
      <c r="E4" s="17"/>
      <c r="F4" s="18" t="n">
        <v>0</v>
      </c>
      <c r="G4" s="13" t="s">
        <v>23</v>
      </c>
      <c r="H4" s="19" t="n">
        <v>1</v>
      </c>
    </row>
    <row r="5" customFormat="false" ht="13.5" hidden="false" customHeight="false" outlineLevel="0" collapsed="false">
      <c r="B5" s="9" t="s">
        <v>11</v>
      </c>
      <c r="C5" s="10" t="s">
        <v>612</v>
      </c>
      <c r="D5" s="11" t="s">
        <v>613</v>
      </c>
      <c r="E5" s="32" t="s">
        <v>614</v>
      </c>
      <c r="F5" s="13" t="s">
        <v>23</v>
      </c>
      <c r="G5" s="13" t="s">
        <v>23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612</v>
      </c>
      <c r="D6" s="16" t="s">
        <v>613</v>
      </c>
      <c r="E6" s="33" t="s">
        <v>614</v>
      </c>
      <c r="F6" s="13" t="s">
        <v>23</v>
      </c>
      <c r="G6" s="13" t="s">
        <v>23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612</v>
      </c>
      <c r="D7" s="11" t="s">
        <v>613</v>
      </c>
      <c r="E7" s="32" t="s">
        <v>614</v>
      </c>
      <c r="F7" s="13" t="s">
        <v>23</v>
      </c>
      <c r="G7" s="13" t="s">
        <v>23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612</v>
      </c>
      <c r="D8" s="27" t="s">
        <v>613</v>
      </c>
      <c r="E8" s="34" t="s">
        <v>614</v>
      </c>
      <c r="F8" s="13" t="s">
        <v>23</v>
      </c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7</v>
      </c>
      <c r="C9" s="26" t="s">
        <v>612</v>
      </c>
      <c r="D9" s="27" t="s">
        <v>613</v>
      </c>
      <c r="E9" s="34" t="s">
        <v>614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8</v>
      </c>
      <c r="C10" s="26" t="s">
        <v>612</v>
      </c>
      <c r="D10" s="27" t="s">
        <v>613</v>
      </c>
      <c r="E10" s="34" t="s">
        <v>614</v>
      </c>
      <c r="F10" s="13" t="s">
        <v>23</v>
      </c>
      <c r="G10" s="13" t="s">
        <v>23</v>
      </c>
      <c r="H10" s="19" t="n">
        <v>1</v>
      </c>
    </row>
    <row r="11" customFormat="false" ht="13.5" hidden="false" customHeight="false" outlineLevel="0" collapsed="false">
      <c r="B11" s="9" t="s">
        <v>11</v>
      </c>
      <c r="C11" s="10" t="s">
        <v>615</v>
      </c>
      <c r="D11" s="11" t="s">
        <v>616</v>
      </c>
      <c r="E11" s="12"/>
      <c r="F11" s="13"/>
      <c r="G11" s="13" t="n">
        <v>900.39</v>
      </c>
      <c r="H11" s="13" t="n">
        <v>3</v>
      </c>
    </row>
    <row r="12" customFormat="false" ht="13.5" hidden="false" customHeight="false" outlineLevel="0" collapsed="false">
      <c r="B12" s="9" t="s">
        <v>14</v>
      </c>
      <c r="C12" s="15" t="s">
        <v>615</v>
      </c>
      <c r="D12" s="16" t="s">
        <v>616</v>
      </c>
      <c r="E12" s="17"/>
      <c r="F12" s="18" t="n">
        <v>0</v>
      </c>
      <c r="G12" s="19" t="n">
        <v>965</v>
      </c>
      <c r="H12" s="19" t="n">
        <v>4</v>
      </c>
    </row>
    <row r="13" customFormat="false" ht="13.5" hidden="false" customHeight="false" outlineLevel="0" collapsed="false">
      <c r="B13" s="9" t="s">
        <v>15</v>
      </c>
      <c r="C13" s="10" t="s">
        <v>615</v>
      </c>
      <c r="D13" s="11" t="s">
        <v>616</v>
      </c>
      <c r="E13" s="12"/>
      <c r="F13" s="13"/>
      <c r="G13" s="13" t="n">
        <v>823.59</v>
      </c>
      <c r="H13" s="13" t="n">
        <v>3</v>
      </c>
    </row>
    <row r="14" customFormat="false" ht="13.5" hidden="false" customHeight="false" outlineLevel="0" collapsed="false">
      <c r="B14" s="9" t="s">
        <v>16</v>
      </c>
      <c r="C14" s="26" t="s">
        <v>615</v>
      </c>
      <c r="D14" s="27" t="s">
        <v>616</v>
      </c>
      <c r="E14" s="28"/>
      <c r="F14" s="19"/>
      <c r="G14" s="19" t="n">
        <v>865</v>
      </c>
      <c r="H14" s="19" t="n">
        <v>3</v>
      </c>
    </row>
    <row r="15" customFormat="false" ht="13.5" hidden="false" customHeight="false" outlineLevel="0" collapsed="false">
      <c r="B15" s="9" t="s">
        <v>17</v>
      </c>
      <c r="C15" s="26" t="s">
        <v>615</v>
      </c>
      <c r="D15" s="27" t="s">
        <v>616</v>
      </c>
      <c r="E15" s="28"/>
      <c r="F15" s="19"/>
      <c r="G15" s="19" t="n">
        <v>829</v>
      </c>
      <c r="H15" s="19" t="n">
        <v>3</v>
      </c>
    </row>
    <row r="16" customFormat="false" ht="13.5" hidden="false" customHeight="false" outlineLevel="0" collapsed="false">
      <c r="B16" s="9" t="s">
        <v>18</v>
      </c>
      <c r="C16" s="26" t="s">
        <v>615</v>
      </c>
      <c r="D16" s="27" t="s">
        <v>616</v>
      </c>
      <c r="E16" s="28"/>
      <c r="F16" s="19"/>
      <c r="G16" s="19" t="n">
        <v>807</v>
      </c>
      <c r="H16" s="19" t="n">
        <v>3</v>
      </c>
    </row>
    <row r="17" customFormat="false" ht="13.5" hidden="false" customHeight="false" outlineLevel="0" collapsed="false">
      <c r="B17" s="9" t="s">
        <v>11</v>
      </c>
      <c r="C17" s="10" t="s">
        <v>617</v>
      </c>
      <c r="D17" s="11" t="s">
        <v>618</v>
      </c>
      <c r="E17" s="12"/>
      <c r="F17" s="13"/>
      <c r="G17" s="13" t="s">
        <v>23</v>
      </c>
      <c r="H17" s="13" t="n">
        <v>1</v>
      </c>
    </row>
    <row r="18" customFormat="false" ht="13.5" hidden="false" customHeight="false" outlineLevel="0" collapsed="false">
      <c r="B18" s="9" t="s">
        <v>14</v>
      </c>
      <c r="C18" s="15" t="s">
        <v>617</v>
      </c>
      <c r="D18" s="16" t="s">
        <v>618</v>
      </c>
      <c r="E18" s="33"/>
      <c r="F18" s="18" t="n">
        <v>0</v>
      </c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5</v>
      </c>
      <c r="C19" s="10" t="s">
        <v>617</v>
      </c>
      <c r="D19" s="11" t="s">
        <v>618</v>
      </c>
      <c r="E19" s="32"/>
      <c r="F19" s="13"/>
      <c r="G19" s="13" t="s">
        <v>23</v>
      </c>
      <c r="H19" s="13" t="n">
        <v>1</v>
      </c>
    </row>
    <row r="20" customFormat="false" ht="13.5" hidden="false" customHeight="false" outlineLevel="0" collapsed="false">
      <c r="B20" s="9" t="s">
        <v>16</v>
      </c>
      <c r="C20" s="26" t="s">
        <v>617</v>
      </c>
      <c r="D20" s="27" t="s">
        <v>618</v>
      </c>
      <c r="E20" s="34"/>
      <c r="F20" s="19"/>
      <c r="G20" s="13" t="s">
        <v>23</v>
      </c>
      <c r="H20" s="19" t="n">
        <v>1</v>
      </c>
    </row>
    <row r="21" customFormat="false" ht="13.5" hidden="false" customHeight="false" outlineLevel="0" collapsed="false">
      <c r="B21" s="9" t="s">
        <v>17</v>
      </c>
      <c r="C21" s="26" t="s">
        <v>617</v>
      </c>
      <c r="D21" s="27" t="s">
        <v>618</v>
      </c>
      <c r="E21" s="34"/>
      <c r="F21" s="19"/>
      <c r="G21" s="13" t="s">
        <v>23</v>
      </c>
      <c r="H21" s="19" t="n">
        <v>1</v>
      </c>
    </row>
    <row r="22" customFormat="false" ht="13.5" hidden="false" customHeight="false" outlineLevel="0" collapsed="false">
      <c r="B22" s="9" t="s">
        <v>18</v>
      </c>
      <c r="C22" s="26" t="s">
        <v>617</v>
      </c>
      <c r="D22" s="27" t="s">
        <v>618</v>
      </c>
      <c r="E22" s="28"/>
      <c r="F22" s="19"/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1</v>
      </c>
      <c r="C23" s="10" t="s">
        <v>619</v>
      </c>
      <c r="D23" s="11" t="s">
        <v>620</v>
      </c>
      <c r="E23" s="32"/>
      <c r="F23" s="13"/>
      <c r="G23" s="13" t="s">
        <v>23</v>
      </c>
      <c r="H23" s="13" t="n">
        <v>1</v>
      </c>
    </row>
    <row r="24" customFormat="false" ht="13.5" hidden="false" customHeight="false" outlineLevel="0" collapsed="false">
      <c r="B24" s="9" t="s">
        <v>14</v>
      </c>
      <c r="C24" s="15" t="s">
        <v>619</v>
      </c>
      <c r="D24" s="16" t="s">
        <v>620</v>
      </c>
      <c r="E24" s="17"/>
      <c r="F24" s="18" t="n">
        <v>0</v>
      </c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5</v>
      </c>
      <c r="C25" s="10" t="s">
        <v>619</v>
      </c>
      <c r="D25" s="11" t="s">
        <v>620</v>
      </c>
      <c r="E25" s="12"/>
      <c r="F25" s="13"/>
      <c r="G25" s="13" t="s">
        <v>23</v>
      </c>
      <c r="H25" s="13" t="n">
        <v>1</v>
      </c>
    </row>
    <row r="26" customFormat="false" ht="13.5" hidden="false" customHeight="false" outlineLevel="0" collapsed="false">
      <c r="B26" s="9" t="s">
        <v>16</v>
      </c>
      <c r="C26" s="26" t="s">
        <v>619</v>
      </c>
      <c r="D26" s="27" t="s">
        <v>620</v>
      </c>
      <c r="E26" s="28"/>
      <c r="F26" s="19"/>
      <c r="G26" s="13" t="s">
        <v>23</v>
      </c>
      <c r="H26" s="19" t="n">
        <v>1</v>
      </c>
    </row>
    <row r="27" customFormat="false" ht="13.5" hidden="false" customHeight="false" outlineLevel="0" collapsed="false">
      <c r="B27" s="9" t="s">
        <v>17</v>
      </c>
      <c r="C27" s="26" t="s">
        <v>619</v>
      </c>
      <c r="D27" s="27" t="s">
        <v>620</v>
      </c>
      <c r="E27" s="28"/>
      <c r="F27" s="19"/>
      <c r="G27" s="13" t="s">
        <v>23</v>
      </c>
      <c r="H27" s="19" t="n">
        <v>1</v>
      </c>
    </row>
    <row r="28" customFormat="false" ht="13.5" hidden="false" customHeight="false" outlineLevel="0" collapsed="false">
      <c r="B28" s="9" t="s">
        <v>18</v>
      </c>
      <c r="C28" s="26" t="s">
        <v>619</v>
      </c>
      <c r="D28" s="27" t="s">
        <v>620</v>
      </c>
      <c r="E28" s="28"/>
      <c r="F28" s="19"/>
      <c r="G28" s="13" t="s">
        <v>23</v>
      </c>
      <c r="H28" s="19" t="n">
        <v>1</v>
      </c>
    </row>
    <row r="29" customFormat="false" ht="13.5" hidden="false" customHeight="false" outlineLevel="0" collapsed="false">
      <c r="B29" s="9" t="s">
        <v>11</v>
      </c>
      <c r="C29" s="10" t="s">
        <v>621</v>
      </c>
      <c r="D29" s="11" t="s">
        <v>622</v>
      </c>
      <c r="E29" s="12"/>
      <c r="F29" s="13"/>
      <c r="G29" s="13" t="s">
        <v>23</v>
      </c>
      <c r="H29" s="13" t="n">
        <v>1</v>
      </c>
    </row>
    <row r="30" customFormat="false" ht="13.5" hidden="false" customHeight="false" outlineLevel="0" collapsed="false">
      <c r="B30" s="9" t="s">
        <v>14</v>
      </c>
      <c r="C30" s="15" t="s">
        <v>621</v>
      </c>
      <c r="D30" s="16" t="s">
        <v>622</v>
      </c>
      <c r="E30" s="17"/>
      <c r="F30" s="18" t="n">
        <v>0</v>
      </c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5</v>
      </c>
      <c r="C31" s="10" t="s">
        <v>621</v>
      </c>
      <c r="D31" s="11" t="s">
        <v>622</v>
      </c>
      <c r="E31" s="12"/>
      <c r="F31" s="13"/>
      <c r="G31" s="13" t="s">
        <v>23</v>
      </c>
      <c r="H31" s="13" t="n">
        <v>1</v>
      </c>
    </row>
    <row r="32" customFormat="false" ht="13.5" hidden="false" customHeight="false" outlineLevel="0" collapsed="false">
      <c r="B32" s="9" t="s">
        <v>11</v>
      </c>
      <c r="C32" s="10" t="s">
        <v>623</v>
      </c>
      <c r="D32" s="11" t="s">
        <v>624</v>
      </c>
      <c r="E32" s="12"/>
      <c r="F32" s="13"/>
      <c r="G32" s="13" t="n">
        <v>18880.96</v>
      </c>
      <c r="H32" s="13" t="n">
        <v>5</v>
      </c>
    </row>
    <row r="33" customFormat="false" ht="13.5" hidden="false" customHeight="false" outlineLevel="0" collapsed="false">
      <c r="B33" s="9" t="s">
        <v>14</v>
      </c>
      <c r="C33" s="15" t="s">
        <v>623</v>
      </c>
      <c r="D33" s="16" t="s">
        <v>624</v>
      </c>
      <c r="E33" s="17"/>
      <c r="F33" s="18" t="n">
        <v>0</v>
      </c>
      <c r="G33" s="19" t="n">
        <v>10581</v>
      </c>
      <c r="H33" s="19" t="n">
        <v>10</v>
      </c>
    </row>
    <row r="34" customFormat="false" ht="13.5" hidden="false" customHeight="false" outlineLevel="0" collapsed="false">
      <c r="B34" s="9" t="s">
        <v>15</v>
      </c>
      <c r="C34" s="10" t="s">
        <v>623</v>
      </c>
      <c r="D34" s="11" t="s">
        <v>624</v>
      </c>
      <c r="E34" s="12"/>
      <c r="F34" s="13"/>
      <c r="G34" s="13" t="n">
        <v>19380.08</v>
      </c>
      <c r="H34" s="13" t="n">
        <v>6</v>
      </c>
    </row>
    <row r="35" customFormat="false" ht="13.5" hidden="false" customHeight="false" outlineLevel="0" collapsed="false">
      <c r="B35" s="9" t="s">
        <v>16</v>
      </c>
      <c r="C35" s="26" t="s">
        <v>623</v>
      </c>
      <c r="D35" s="27" t="s">
        <v>624</v>
      </c>
      <c r="E35" s="28"/>
      <c r="F35" s="19"/>
      <c r="G35" s="19" t="n">
        <v>19250</v>
      </c>
      <c r="H35" s="19" t="n">
        <v>7</v>
      </c>
    </row>
    <row r="36" customFormat="false" ht="13.5" hidden="false" customHeight="false" outlineLevel="0" collapsed="false">
      <c r="B36" s="9" t="s">
        <v>17</v>
      </c>
      <c r="C36" s="26" t="s">
        <v>623</v>
      </c>
      <c r="D36" s="27" t="s">
        <v>624</v>
      </c>
      <c r="E36" s="28"/>
      <c r="F36" s="19"/>
      <c r="G36" s="19" t="n">
        <v>19452</v>
      </c>
      <c r="H36" s="19" t="n">
        <v>7</v>
      </c>
    </row>
    <row r="37" customFormat="false" ht="13.5" hidden="false" customHeight="false" outlineLevel="0" collapsed="false">
      <c r="B37" s="9" t="s">
        <v>18</v>
      </c>
      <c r="C37" s="26" t="s">
        <v>623</v>
      </c>
      <c r="D37" s="27" t="s">
        <v>624</v>
      </c>
      <c r="E37" s="28"/>
      <c r="F37" s="19"/>
      <c r="G37" s="19" t="n">
        <v>19559</v>
      </c>
      <c r="H37" s="19" t="n">
        <v>7</v>
      </c>
    </row>
    <row r="38" customFormat="false" ht="13.5" hidden="false" customHeight="false" outlineLevel="0" collapsed="false">
      <c r="B38" s="9" t="s">
        <v>14</v>
      </c>
      <c r="C38" s="15" t="s">
        <v>625</v>
      </c>
      <c r="D38" s="16" t="s">
        <v>626</v>
      </c>
      <c r="E38" s="17"/>
      <c r="F38" s="18" t="n">
        <v>0</v>
      </c>
      <c r="G38" s="13" t="s">
        <v>23</v>
      </c>
      <c r="H38" s="19" t="n">
        <v>2</v>
      </c>
    </row>
  </sheetData>
  <autoFilter ref="B3:H38"/>
  <conditionalFormatting sqref="C24:F27 H24:H27 H29 C29:F29">
    <cfRule type="expression" priority="2" aboveAverage="0" equalAverage="0" bottom="0" percent="0" rank="0" text="" dxfId="67">
      <formula>#REF!="00"</formula>
    </cfRule>
  </conditionalFormatting>
  <conditionalFormatting sqref="C18:F21 H18:H21 H23 C23:F23">
    <cfRule type="expression" priority="3" aboveAverage="0" equalAverage="0" bottom="0" percent="0" rank="0" text="" dxfId="68">
      <formula>#REF!="00"</formula>
    </cfRule>
  </conditionalFormatting>
  <conditionalFormatting sqref="C22:F22 H22">
    <cfRule type="expression" priority="4" aboveAverage="0" equalAverage="0" bottom="0" percent="0" rank="0" text="" dxfId="69">
      <formula>#REF!="00"</formula>
    </cfRule>
  </conditionalFormatting>
  <conditionalFormatting sqref="C28:F28 H28">
    <cfRule type="expression" priority="5" aboveAverage="0" equalAverage="0" bottom="0" percent="0" rank="0" text="" dxfId="7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9.85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627</v>
      </c>
      <c r="D4" s="11" t="s">
        <v>628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629</v>
      </c>
      <c r="D5" s="11" t="s">
        <v>630</v>
      </c>
      <c r="E5" s="12"/>
      <c r="F5" s="13"/>
      <c r="G5" s="13" t="n">
        <v>3624.17</v>
      </c>
      <c r="H5" s="13" t="n">
        <v>8</v>
      </c>
    </row>
    <row r="6" customFormat="false" ht="13.5" hidden="false" customHeight="false" outlineLevel="0" collapsed="false">
      <c r="B6" s="9" t="s">
        <v>14</v>
      </c>
      <c r="C6" s="15" t="s">
        <v>629</v>
      </c>
      <c r="D6" s="16" t="s">
        <v>630</v>
      </c>
      <c r="E6" s="17"/>
      <c r="F6" s="18" t="n">
        <v>0</v>
      </c>
      <c r="G6" s="19" t="n">
        <v>4385</v>
      </c>
      <c r="H6" s="19" t="n">
        <v>7</v>
      </c>
    </row>
    <row r="7" customFormat="false" ht="13.5" hidden="false" customHeight="false" outlineLevel="0" collapsed="false">
      <c r="B7" s="9" t="s">
        <v>15</v>
      </c>
      <c r="C7" s="10" t="s">
        <v>629</v>
      </c>
      <c r="D7" s="11" t="s">
        <v>630</v>
      </c>
      <c r="E7" s="12"/>
      <c r="F7" s="13"/>
      <c r="G7" s="13" t="s">
        <v>23</v>
      </c>
      <c r="H7" s="13" t="n">
        <v>8</v>
      </c>
    </row>
    <row r="8" customFormat="false" ht="13.5" hidden="false" customHeight="false" outlineLevel="0" collapsed="false">
      <c r="B8" s="9" t="s">
        <v>16</v>
      </c>
      <c r="C8" s="26" t="s">
        <v>629</v>
      </c>
      <c r="D8" s="27" t="s">
        <v>630</v>
      </c>
      <c r="E8" s="28"/>
      <c r="F8" s="19"/>
      <c r="G8" s="19" t="n">
        <v>2541</v>
      </c>
      <c r="H8" s="19" t="n">
        <v>7</v>
      </c>
    </row>
    <row r="9" customFormat="false" ht="13.5" hidden="false" customHeight="false" outlineLevel="0" collapsed="false">
      <c r="B9" s="9" t="s">
        <v>17</v>
      </c>
      <c r="C9" s="26" t="s">
        <v>629</v>
      </c>
      <c r="D9" s="27" t="s">
        <v>630</v>
      </c>
      <c r="E9" s="28"/>
      <c r="F9" s="19"/>
      <c r="G9" s="19" t="n">
        <v>3452</v>
      </c>
      <c r="H9" s="19" t="n">
        <v>7</v>
      </c>
    </row>
    <row r="10" customFormat="false" ht="13.5" hidden="false" customHeight="false" outlineLevel="0" collapsed="false">
      <c r="B10" s="9" t="s">
        <v>18</v>
      </c>
      <c r="C10" s="26" t="s">
        <v>629</v>
      </c>
      <c r="D10" s="27" t="s">
        <v>630</v>
      </c>
      <c r="E10" s="28"/>
      <c r="F10" s="19"/>
      <c r="G10" s="19" t="n">
        <v>3302</v>
      </c>
      <c r="H10" s="19" t="n">
        <v>6</v>
      </c>
    </row>
    <row r="11" customFormat="false" ht="13.5" hidden="false" customHeight="false" outlineLevel="0" collapsed="false">
      <c r="B11" s="9" t="s">
        <v>11</v>
      </c>
      <c r="C11" s="10" t="s">
        <v>631</v>
      </c>
      <c r="D11" s="11" t="s">
        <v>632</v>
      </c>
      <c r="E11" s="32" t="s">
        <v>633</v>
      </c>
      <c r="F11" s="13" t="s">
        <v>23</v>
      </c>
      <c r="G11" s="13" t="s">
        <v>23</v>
      </c>
      <c r="H11" s="13" t="n">
        <v>1</v>
      </c>
    </row>
    <row r="12" customFormat="false" ht="13.5" hidden="false" customHeight="false" outlineLevel="0" collapsed="false">
      <c r="B12" s="9" t="s">
        <v>15</v>
      </c>
      <c r="C12" s="10" t="s">
        <v>631</v>
      </c>
      <c r="D12" s="11" t="s">
        <v>632</v>
      </c>
      <c r="E12" s="32" t="s">
        <v>633</v>
      </c>
      <c r="F12" s="13" t="s">
        <v>23</v>
      </c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5</v>
      </c>
      <c r="C13" s="10" t="s">
        <v>634</v>
      </c>
      <c r="D13" s="11" t="s">
        <v>635</v>
      </c>
      <c r="E13" s="12"/>
      <c r="F13" s="13"/>
      <c r="G13" s="13" t="s">
        <v>23</v>
      </c>
      <c r="H13" s="13" t="n">
        <v>1</v>
      </c>
    </row>
  </sheetData>
  <autoFilter ref="B3:H13"/>
  <conditionalFormatting sqref="C12:H12">
    <cfRule type="expression" priority="2" aboveAverage="0" equalAverage="0" bottom="0" percent="0" rank="0" text="" dxfId="71">
      <formula>#REF!="00"</formula>
    </cfRule>
  </conditionalFormatting>
  <conditionalFormatting sqref="C11:H11">
    <cfRule type="expression" priority="3" aboveAverage="0" equalAverage="0" bottom="0" percent="0" rank="0" text="" dxfId="7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7" activeCellId="0" sqref="B1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60" width="11.13"/>
    <col collapsed="false" customWidth="true" hidden="false" outlineLevel="0" max="7" min="7" style="60" width="9.28"/>
    <col collapsed="false" customWidth="true" hidden="false" outlineLevel="0" max="8" min="8" style="6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636</v>
      </c>
      <c r="D4" s="16" t="s">
        <v>637</v>
      </c>
      <c r="E4" s="17"/>
      <c r="F4" s="18" t="n">
        <v>0</v>
      </c>
      <c r="G4" s="13" t="s">
        <v>23</v>
      </c>
      <c r="H4" s="19" t="n">
        <v>2</v>
      </c>
    </row>
    <row r="5" customFormat="false" ht="13.5" hidden="false" customHeight="false" outlineLevel="0" collapsed="false">
      <c r="B5" s="9" t="s">
        <v>14</v>
      </c>
      <c r="C5" s="15" t="s">
        <v>638</v>
      </c>
      <c r="D5" s="16" t="s">
        <v>639</v>
      </c>
      <c r="E5" s="33" t="s">
        <v>92</v>
      </c>
      <c r="F5" s="13" t="s">
        <v>23</v>
      </c>
      <c r="G5" s="13" t="s">
        <v>23</v>
      </c>
      <c r="H5" s="19" t="n">
        <v>1</v>
      </c>
    </row>
    <row r="6" customFormat="false" ht="13.5" hidden="false" customHeight="false" outlineLevel="0" collapsed="false">
      <c r="B6" s="9" t="s">
        <v>11</v>
      </c>
      <c r="C6" s="10" t="s">
        <v>640</v>
      </c>
      <c r="D6" s="11" t="s">
        <v>641</v>
      </c>
      <c r="E6" s="32" t="s">
        <v>92</v>
      </c>
      <c r="F6" s="13" t="s">
        <v>23</v>
      </c>
      <c r="G6" s="13" t="s">
        <v>23</v>
      </c>
      <c r="H6" s="13" t="n">
        <v>1</v>
      </c>
    </row>
    <row r="7" customFormat="false" ht="13.5" hidden="false" customHeight="false" outlineLevel="0" collapsed="false">
      <c r="B7" s="9" t="s">
        <v>14</v>
      </c>
      <c r="C7" s="15" t="s">
        <v>640</v>
      </c>
      <c r="D7" s="16" t="s">
        <v>641</v>
      </c>
      <c r="E7" s="33" t="s">
        <v>92</v>
      </c>
      <c r="F7" s="13" t="s">
        <v>23</v>
      </c>
      <c r="G7" s="13" t="s">
        <v>23</v>
      </c>
      <c r="H7" s="19" t="n">
        <v>1</v>
      </c>
    </row>
    <row r="8" customFormat="false" ht="13.5" hidden="false" customHeight="false" outlineLevel="0" collapsed="false">
      <c r="B8" s="9" t="s">
        <v>15</v>
      </c>
      <c r="C8" s="10" t="s">
        <v>640</v>
      </c>
      <c r="D8" s="11" t="s">
        <v>641</v>
      </c>
      <c r="E8" s="32" t="s">
        <v>92</v>
      </c>
      <c r="F8" s="13" t="s">
        <v>23</v>
      </c>
      <c r="G8" s="13" t="s">
        <v>23</v>
      </c>
      <c r="H8" s="13" t="n">
        <v>1</v>
      </c>
    </row>
    <row r="9" customFormat="false" ht="13.5" hidden="false" customHeight="false" outlineLevel="0" collapsed="false">
      <c r="B9" s="9" t="s">
        <v>16</v>
      </c>
      <c r="C9" s="26" t="s">
        <v>640</v>
      </c>
      <c r="D9" s="27" t="s">
        <v>641</v>
      </c>
      <c r="E9" s="34" t="s">
        <v>92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7</v>
      </c>
      <c r="C10" s="26" t="s">
        <v>640</v>
      </c>
      <c r="D10" s="27" t="s">
        <v>641</v>
      </c>
      <c r="E10" s="34" t="s">
        <v>92</v>
      </c>
      <c r="F10" s="13" t="s">
        <v>23</v>
      </c>
      <c r="G10" s="13" t="s">
        <v>23</v>
      </c>
      <c r="H10" s="19" t="n">
        <v>1</v>
      </c>
    </row>
    <row r="11" customFormat="false" ht="13.5" hidden="false" customHeight="false" outlineLevel="0" collapsed="false">
      <c r="B11" s="9" t="s">
        <v>18</v>
      </c>
      <c r="C11" s="26" t="s">
        <v>640</v>
      </c>
      <c r="D11" s="27" t="s">
        <v>641</v>
      </c>
      <c r="E11" s="34" t="s">
        <v>92</v>
      </c>
      <c r="F11" s="13" t="s">
        <v>23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1</v>
      </c>
      <c r="C12" s="10" t="s">
        <v>642</v>
      </c>
      <c r="D12" s="11" t="s">
        <v>643</v>
      </c>
      <c r="E12" s="12"/>
      <c r="F12" s="13"/>
      <c r="G12" s="13" t="n">
        <v>28019.18</v>
      </c>
      <c r="H12" s="13" t="n">
        <v>3</v>
      </c>
    </row>
    <row r="13" customFormat="false" ht="13.5" hidden="false" customHeight="false" outlineLevel="0" collapsed="false">
      <c r="B13" s="9" t="s">
        <v>14</v>
      </c>
      <c r="C13" s="15" t="s">
        <v>642</v>
      </c>
      <c r="D13" s="16" t="s">
        <v>643</v>
      </c>
      <c r="E13" s="17"/>
      <c r="F13" s="18" t="n">
        <v>0</v>
      </c>
      <c r="G13" s="13" t="s">
        <v>23</v>
      </c>
      <c r="H13" s="19" t="n">
        <v>2</v>
      </c>
    </row>
    <row r="14" customFormat="false" ht="13.5" hidden="false" customHeight="false" outlineLevel="0" collapsed="false">
      <c r="B14" s="9" t="s">
        <v>15</v>
      </c>
      <c r="C14" s="10" t="s">
        <v>642</v>
      </c>
      <c r="D14" s="11" t="s">
        <v>643</v>
      </c>
      <c r="E14" s="12"/>
      <c r="F14" s="13"/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6</v>
      </c>
      <c r="C15" s="26" t="s">
        <v>642</v>
      </c>
      <c r="D15" s="27" t="s">
        <v>643</v>
      </c>
      <c r="E15" s="28"/>
      <c r="F15" s="19"/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7</v>
      </c>
      <c r="C16" s="26" t="s">
        <v>642</v>
      </c>
      <c r="D16" s="27" t="s">
        <v>643</v>
      </c>
      <c r="E16" s="28"/>
      <c r="F16" s="19"/>
      <c r="G16" s="13" t="s">
        <v>23</v>
      </c>
      <c r="H16" s="19" t="n">
        <v>1</v>
      </c>
    </row>
    <row r="17" customFormat="false" ht="13.5" hidden="false" customHeight="false" outlineLevel="0" collapsed="false">
      <c r="B17" s="9" t="s">
        <v>18</v>
      </c>
      <c r="C17" s="26" t="s">
        <v>642</v>
      </c>
      <c r="D17" s="27" t="s">
        <v>643</v>
      </c>
      <c r="E17" s="28"/>
      <c r="F17" s="19"/>
      <c r="G17" s="13" t="s">
        <v>23</v>
      </c>
      <c r="H17" s="19" t="n">
        <v>1</v>
      </c>
    </row>
    <row r="18" customFormat="false" ht="13.5" hidden="false" customHeight="true" outlineLevel="0" collapsed="false">
      <c r="B18" s="9" t="s">
        <v>11</v>
      </c>
      <c r="C18" s="10" t="s">
        <v>644</v>
      </c>
      <c r="D18" s="11" t="s">
        <v>645</v>
      </c>
      <c r="E18" s="34" t="s">
        <v>332</v>
      </c>
      <c r="F18" s="13" t="n">
        <v>865811</v>
      </c>
      <c r="G18" s="13" t="n">
        <v>10950.07</v>
      </c>
      <c r="H18" s="13" t="n">
        <v>33</v>
      </c>
    </row>
    <row r="19" customFormat="false" ht="13.5" hidden="false" customHeight="true" outlineLevel="0" collapsed="false">
      <c r="B19" s="9" t="s">
        <v>14</v>
      </c>
      <c r="C19" s="15" t="s">
        <v>644</v>
      </c>
      <c r="D19" s="16" t="s">
        <v>645</v>
      </c>
      <c r="E19" s="34" t="s">
        <v>332</v>
      </c>
      <c r="F19" s="18" t="n">
        <v>920055</v>
      </c>
      <c r="G19" s="19" t="n">
        <v>11603</v>
      </c>
      <c r="H19" s="19" t="n">
        <v>32</v>
      </c>
    </row>
    <row r="20" customFormat="false" ht="13.5" hidden="false" customHeight="true" outlineLevel="0" collapsed="false">
      <c r="B20" s="9" t="s">
        <v>15</v>
      </c>
      <c r="C20" s="10" t="s">
        <v>644</v>
      </c>
      <c r="D20" s="11" t="s">
        <v>645</v>
      </c>
      <c r="E20" s="34" t="s">
        <v>332</v>
      </c>
      <c r="F20" s="13" t="n">
        <v>734975</v>
      </c>
      <c r="G20" s="13" t="n">
        <v>9778.91</v>
      </c>
      <c r="H20" s="13" t="n">
        <v>29</v>
      </c>
    </row>
    <row r="21" customFormat="false" ht="13.5" hidden="false" customHeight="true" outlineLevel="0" collapsed="false">
      <c r="B21" s="9" t="s">
        <v>16</v>
      </c>
      <c r="C21" s="26" t="s">
        <v>644</v>
      </c>
      <c r="D21" s="27" t="s">
        <v>645</v>
      </c>
      <c r="E21" s="34" t="s">
        <v>332</v>
      </c>
      <c r="F21" s="19" t="n">
        <v>686106</v>
      </c>
      <c r="G21" s="19" t="n">
        <v>9239</v>
      </c>
      <c r="H21" s="19" t="n">
        <v>27</v>
      </c>
    </row>
    <row r="22" customFormat="false" ht="13.5" hidden="false" customHeight="true" outlineLevel="0" collapsed="false">
      <c r="B22" s="9" t="s">
        <v>17</v>
      </c>
      <c r="C22" s="26" t="s">
        <v>644</v>
      </c>
      <c r="D22" s="27" t="s">
        <v>645</v>
      </c>
      <c r="E22" s="34" t="s">
        <v>332</v>
      </c>
      <c r="F22" s="19" t="n">
        <v>736384</v>
      </c>
      <c r="G22" s="19" t="n">
        <v>10276</v>
      </c>
      <c r="H22" s="19" t="n">
        <v>27</v>
      </c>
    </row>
    <row r="23" customFormat="false" ht="13.5" hidden="false" customHeight="true" outlineLevel="0" collapsed="false">
      <c r="B23" s="9" t="s">
        <v>18</v>
      </c>
      <c r="C23" s="26" t="s">
        <v>644</v>
      </c>
      <c r="D23" s="27" t="s">
        <v>645</v>
      </c>
      <c r="E23" s="34" t="s">
        <v>332</v>
      </c>
      <c r="F23" s="19" t="n">
        <v>756117</v>
      </c>
      <c r="G23" s="19" t="n">
        <v>10964</v>
      </c>
      <c r="H23" s="19" t="n">
        <v>27</v>
      </c>
    </row>
    <row r="24" customFormat="false" ht="13.5" hidden="false" customHeight="false" outlineLevel="0" collapsed="false">
      <c r="B24" s="9" t="s">
        <v>11</v>
      </c>
      <c r="C24" s="10" t="s">
        <v>646</v>
      </c>
      <c r="D24" s="11" t="s">
        <v>647</v>
      </c>
      <c r="E24" s="32" t="s">
        <v>28</v>
      </c>
      <c r="F24" s="13" t="s">
        <v>23</v>
      </c>
      <c r="G24" s="13" t="s">
        <v>23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646</v>
      </c>
      <c r="D25" s="16" t="s">
        <v>647</v>
      </c>
      <c r="E25" s="33" t="s">
        <v>28</v>
      </c>
      <c r="F25" s="13" t="s">
        <v>23</v>
      </c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646</v>
      </c>
      <c r="D26" s="11" t="s">
        <v>647</v>
      </c>
      <c r="E26" s="32" t="s">
        <v>28</v>
      </c>
      <c r="F26" s="13" t="s">
        <v>23</v>
      </c>
      <c r="G26" s="13" t="s">
        <v>23</v>
      </c>
      <c r="H26" s="13" t="n">
        <v>1</v>
      </c>
    </row>
    <row r="27" customFormat="false" ht="13.5" hidden="false" customHeight="false" outlineLevel="0" collapsed="false">
      <c r="B27" s="9" t="s">
        <v>16</v>
      </c>
      <c r="C27" s="26" t="s">
        <v>646</v>
      </c>
      <c r="D27" s="27" t="s">
        <v>647</v>
      </c>
      <c r="E27" s="34" t="s">
        <v>28</v>
      </c>
      <c r="F27" s="13" t="s">
        <v>23</v>
      </c>
      <c r="G27" s="13" t="s">
        <v>23</v>
      </c>
      <c r="H27" s="19" t="n">
        <v>1</v>
      </c>
    </row>
    <row r="28" customFormat="false" ht="13.5" hidden="false" customHeight="false" outlineLevel="0" collapsed="false">
      <c r="B28" s="9" t="s">
        <v>17</v>
      </c>
      <c r="C28" s="26" t="s">
        <v>646</v>
      </c>
      <c r="D28" s="27" t="s">
        <v>647</v>
      </c>
      <c r="E28" s="34" t="s">
        <v>28</v>
      </c>
      <c r="F28" s="13" t="s">
        <v>23</v>
      </c>
      <c r="G28" s="13" t="s">
        <v>23</v>
      </c>
      <c r="H28" s="19" t="n">
        <v>1</v>
      </c>
    </row>
    <row r="29" customFormat="false" ht="13.5" hidden="false" customHeight="false" outlineLevel="0" collapsed="false">
      <c r="B29" s="9" t="s">
        <v>18</v>
      </c>
      <c r="C29" s="26" t="s">
        <v>646</v>
      </c>
      <c r="D29" s="27" t="s">
        <v>647</v>
      </c>
      <c r="E29" s="34" t="s">
        <v>28</v>
      </c>
      <c r="F29" s="13" t="s">
        <v>23</v>
      </c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1</v>
      </c>
      <c r="C30" s="10" t="s">
        <v>648</v>
      </c>
      <c r="D30" s="11" t="s">
        <v>649</v>
      </c>
      <c r="E30" s="32" t="s">
        <v>28</v>
      </c>
      <c r="F30" s="13" t="s">
        <v>23</v>
      </c>
      <c r="G30" s="13" t="s">
        <v>23</v>
      </c>
      <c r="H30" s="13" t="n">
        <v>1</v>
      </c>
    </row>
    <row r="31" customFormat="false" ht="13.5" hidden="false" customHeight="false" outlineLevel="0" collapsed="false">
      <c r="B31" s="9" t="s">
        <v>14</v>
      </c>
      <c r="C31" s="15" t="s">
        <v>648</v>
      </c>
      <c r="D31" s="16" t="s">
        <v>649</v>
      </c>
      <c r="E31" s="33" t="s">
        <v>28</v>
      </c>
      <c r="F31" s="13" t="s">
        <v>23</v>
      </c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5</v>
      </c>
      <c r="C32" s="10" t="s">
        <v>648</v>
      </c>
      <c r="D32" s="11" t="s">
        <v>649</v>
      </c>
      <c r="E32" s="32" t="s">
        <v>28</v>
      </c>
      <c r="F32" s="13" t="s">
        <v>23</v>
      </c>
      <c r="G32" s="13" t="s">
        <v>23</v>
      </c>
      <c r="H32" s="13" t="n">
        <v>1</v>
      </c>
    </row>
    <row r="33" customFormat="false" ht="13.5" hidden="false" customHeight="false" outlineLevel="0" collapsed="false">
      <c r="B33" s="9" t="s">
        <v>16</v>
      </c>
      <c r="C33" s="26" t="s">
        <v>648</v>
      </c>
      <c r="D33" s="27" t="s">
        <v>649</v>
      </c>
      <c r="E33" s="34" t="s">
        <v>28</v>
      </c>
      <c r="F33" s="13" t="s">
        <v>23</v>
      </c>
      <c r="G33" s="13" t="s">
        <v>23</v>
      </c>
      <c r="H33" s="19" t="n">
        <v>1</v>
      </c>
    </row>
    <row r="34" customFormat="false" ht="13.5" hidden="false" customHeight="false" outlineLevel="0" collapsed="false">
      <c r="B34" s="9" t="s">
        <v>17</v>
      </c>
      <c r="C34" s="26" t="s">
        <v>648</v>
      </c>
      <c r="D34" s="27" t="s">
        <v>649</v>
      </c>
      <c r="E34" s="34" t="s">
        <v>28</v>
      </c>
      <c r="F34" s="13" t="s">
        <v>23</v>
      </c>
      <c r="G34" s="13" t="s">
        <v>23</v>
      </c>
      <c r="H34" s="19" t="n">
        <v>1</v>
      </c>
    </row>
    <row r="35" customFormat="false" ht="13.5" hidden="false" customHeight="false" outlineLevel="0" collapsed="false">
      <c r="B35" s="9" t="s">
        <v>18</v>
      </c>
      <c r="C35" s="26" t="s">
        <v>648</v>
      </c>
      <c r="D35" s="27" t="s">
        <v>649</v>
      </c>
      <c r="E35" s="34" t="s">
        <v>28</v>
      </c>
      <c r="F35" s="13" t="s">
        <v>23</v>
      </c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4</v>
      </c>
      <c r="C36" s="15" t="s">
        <v>650</v>
      </c>
      <c r="D36" s="16" t="s">
        <v>651</v>
      </c>
      <c r="E36" s="33" t="s">
        <v>28</v>
      </c>
      <c r="F36" s="13" t="s">
        <v>23</v>
      </c>
      <c r="G36" s="13" t="s">
        <v>23</v>
      </c>
      <c r="H36" s="19" t="n">
        <v>1</v>
      </c>
    </row>
    <row r="37" customFormat="false" ht="13.5" hidden="false" customHeight="false" outlineLevel="0" collapsed="false">
      <c r="B37" s="9" t="s">
        <v>11</v>
      </c>
      <c r="C37" s="10" t="s">
        <v>652</v>
      </c>
      <c r="D37" s="11" t="s">
        <v>653</v>
      </c>
      <c r="E37" s="32" t="s">
        <v>28</v>
      </c>
      <c r="F37" s="13" t="n">
        <v>49579</v>
      </c>
      <c r="G37" s="13" t="n">
        <v>974.13</v>
      </c>
      <c r="H37" s="13" t="n">
        <v>7</v>
      </c>
    </row>
    <row r="38" customFormat="false" ht="13.5" hidden="false" customHeight="false" outlineLevel="0" collapsed="false">
      <c r="B38" s="9" t="s">
        <v>14</v>
      </c>
      <c r="C38" s="15" t="s">
        <v>652</v>
      </c>
      <c r="D38" s="16" t="s">
        <v>653</v>
      </c>
      <c r="E38" s="33" t="s">
        <v>28</v>
      </c>
      <c r="F38" s="18" t="n">
        <v>35038</v>
      </c>
      <c r="G38" s="19" t="n">
        <v>832</v>
      </c>
      <c r="H38" s="19" t="n">
        <v>5</v>
      </c>
    </row>
    <row r="39" customFormat="false" ht="13.5" hidden="false" customHeight="false" outlineLevel="0" collapsed="false">
      <c r="B39" s="9" t="s">
        <v>15</v>
      </c>
      <c r="C39" s="10" t="s">
        <v>652</v>
      </c>
      <c r="D39" s="11" t="s">
        <v>653</v>
      </c>
      <c r="E39" s="32" t="s">
        <v>28</v>
      </c>
      <c r="F39" s="13" t="n">
        <v>38181</v>
      </c>
      <c r="G39" s="13" t="n">
        <v>771.8</v>
      </c>
      <c r="H39" s="13" t="n">
        <v>6</v>
      </c>
    </row>
    <row r="40" customFormat="false" ht="13.5" hidden="false" customHeight="false" outlineLevel="0" collapsed="false">
      <c r="B40" s="9" t="s">
        <v>16</v>
      </c>
      <c r="C40" s="26" t="s">
        <v>652</v>
      </c>
      <c r="D40" s="27" t="s">
        <v>653</v>
      </c>
      <c r="E40" s="34" t="s">
        <v>28</v>
      </c>
      <c r="F40" s="19" t="n">
        <v>37488</v>
      </c>
      <c r="G40" s="19" t="n">
        <v>807</v>
      </c>
      <c r="H40" s="19" t="n">
        <v>6</v>
      </c>
    </row>
    <row r="41" customFormat="false" ht="13.5" hidden="false" customHeight="false" outlineLevel="0" collapsed="false">
      <c r="B41" s="9" t="s">
        <v>17</v>
      </c>
      <c r="C41" s="26" t="s">
        <v>652</v>
      </c>
      <c r="D41" s="27" t="s">
        <v>653</v>
      </c>
      <c r="E41" s="34" t="s">
        <v>28</v>
      </c>
      <c r="F41" s="19" t="n">
        <v>38497</v>
      </c>
      <c r="G41" s="19" t="n">
        <v>810</v>
      </c>
      <c r="H41" s="19" t="n">
        <v>6</v>
      </c>
    </row>
    <row r="42" customFormat="false" ht="13.5" hidden="false" customHeight="false" outlineLevel="0" collapsed="false">
      <c r="B42" s="9" t="s">
        <v>18</v>
      </c>
      <c r="C42" s="26" t="s">
        <v>652</v>
      </c>
      <c r="D42" s="27" t="s">
        <v>653</v>
      </c>
      <c r="E42" s="34" t="s">
        <v>28</v>
      </c>
      <c r="F42" s="19" t="n">
        <v>31498</v>
      </c>
      <c r="G42" s="19" t="n">
        <v>834</v>
      </c>
      <c r="H42" s="19" t="n">
        <v>7</v>
      </c>
    </row>
    <row r="43" customFormat="false" ht="13.5" hidden="false" customHeight="false" outlineLevel="0" collapsed="false">
      <c r="B43" s="9" t="s">
        <v>11</v>
      </c>
      <c r="C43" s="10" t="s">
        <v>654</v>
      </c>
      <c r="D43" s="11" t="s">
        <v>655</v>
      </c>
      <c r="E43" s="32" t="s">
        <v>28</v>
      </c>
      <c r="F43" s="13" t="n">
        <v>76494</v>
      </c>
      <c r="G43" s="13" t="n">
        <v>2039.75</v>
      </c>
      <c r="H43" s="13" t="n">
        <v>8</v>
      </c>
    </row>
    <row r="44" customFormat="false" ht="13.5" hidden="false" customHeight="false" outlineLevel="0" collapsed="false">
      <c r="B44" s="9" t="s">
        <v>14</v>
      </c>
      <c r="C44" s="15" t="s">
        <v>654</v>
      </c>
      <c r="D44" s="16" t="s">
        <v>655</v>
      </c>
      <c r="E44" s="33" t="s">
        <v>28</v>
      </c>
      <c r="F44" s="18" t="n">
        <v>70935</v>
      </c>
      <c r="G44" s="19" t="n">
        <v>1943</v>
      </c>
      <c r="H44" s="19" t="n">
        <v>9</v>
      </c>
    </row>
    <row r="45" customFormat="false" ht="13.5" hidden="false" customHeight="false" outlineLevel="0" collapsed="false">
      <c r="B45" s="9" t="s">
        <v>15</v>
      </c>
      <c r="C45" s="10" t="s">
        <v>654</v>
      </c>
      <c r="D45" s="11" t="s">
        <v>655</v>
      </c>
      <c r="E45" s="32" t="s">
        <v>28</v>
      </c>
      <c r="F45" s="13" t="n">
        <v>74381</v>
      </c>
      <c r="G45" s="13" t="n">
        <v>2216.22</v>
      </c>
      <c r="H45" s="13" t="n">
        <v>8</v>
      </c>
    </row>
    <row r="46" customFormat="false" ht="13.5" hidden="false" customHeight="false" outlineLevel="0" collapsed="false">
      <c r="B46" s="9" t="s">
        <v>16</v>
      </c>
      <c r="C46" s="26" t="s">
        <v>654</v>
      </c>
      <c r="D46" s="27" t="s">
        <v>655</v>
      </c>
      <c r="E46" s="34" t="s">
        <v>28</v>
      </c>
      <c r="F46" s="19" t="n">
        <v>83740</v>
      </c>
      <c r="G46" s="19" t="n">
        <v>2581</v>
      </c>
      <c r="H46" s="19" t="n">
        <v>8</v>
      </c>
    </row>
    <row r="47" customFormat="false" ht="13.5" hidden="false" customHeight="false" outlineLevel="0" collapsed="false">
      <c r="B47" s="9" t="s">
        <v>17</v>
      </c>
      <c r="C47" s="26" t="s">
        <v>654</v>
      </c>
      <c r="D47" s="27" t="s">
        <v>655</v>
      </c>
      <c r="E47" s="34" t="s">
        <v>28</v>
      </c>
      <c r="F47" s="19" t="n">
        <v>81132</v>
      </c>
      <c r="G47" s="19" t="n">
        <v>2392</v>
      </c>
      <c r="H47" s="19" t="n">
        <v>8</v>
      </c>
    </row>
    <row r="48" customFormat="false" ht="13.5" hidden="false" customHeight="false" outlineLevel="0" collapsed="false">
      <c r="B48" s="9" t="s">
        <v>18</v>
      </c>
      <c r="C48" s="26" t="s">
        <v>654</v>
      </c>
      <c r="D48" s="27" t="s">
        <v>655</v>
      </c>
      <c r="E48" s="34" t="s">
        <v>28</v>
      </c>
      <c r="F48" s="19" t="n">
        <v>79172</v>
      </c>
      <c r="G48" s="19" t="n">
        <v>2388</v>
      </c>
      <c r="H48" s="19" t="n">
        <v>8</v>
      </c>
    </row>
    <row r="49" customFormat="false" ht="13.5" hidden="false" customHeight="false" outlineLevel="0" collapsed="false">
      <c r="B49" s="9" t="s">
        <v>11</v>
      </c>
      <c r="C49" s="10" t="s">
        <v>656</v>
      </c>
      <c r="D49" s="11" t="s">
        <v>657</v>
      </c>
      <c r="E49" s="12"/>
      <c r="F49" s="13"/>
      <c r="G49" s="13" t="n">
        <v>588.36</v>
      </c>
      <c r="H49" s="13" t="n">
        <v>7</v>
      </c>
    </row>
    <row r="50" customFormat="false" ht="13.5" hidden="false" customHeight="false" outlineLevel="0" collapsed="false">
      <c r="B50" s="9" t="s">
        <v>14</v>
      </c>
      <c r="C50" s="15" t="s">
        <v>656</v>
      </c>
      <c r="D50" s="16" t="s">
        <v>657</v>
      </c>
      <c r="E50" s="33"/>
      <c r="F50" s="18" t="n">
        <v>0</v>
      </c>
      <c r="G50" s="19" t="n">
        <v>258</v>
      </c>
      <c r="H50" s="19" t="n">
        <v>5</v>
      </c>
    </row>
    <row r="51" customFormat="false" ht="13.5" hidden="false" customHeight="false" outlineLevel="0" collapsed="false">
      <c r="B51" s="9" t="s">
        <v>15</v>
      </c>
      <c r="C51" s="10" t="s">
        <v>656</v>
      </c>
      <c r="D51" s="11" t="s">
        <v>657</v>
      </c>
      <c r="E51" s="32"/>
      <c r="F51" s="13"/>
      <c r="G51" s="13" t="n">
        <v>322.24</v>
      </c>
      <c r="H51" s="13" t="n">
        <v>5</v>
      </c>
    </row>
    <row r="52" customFormat="false" ht="13.5" hidden="false" customHeight="false" outlineLevel="0" collapsed="false">
      <c r="B52" s="9" t="s">
        <v>16</v>
      </c>
      <c r="C52" s="26" t="s">
        <v>656</v>
      </c>
      <c r="D52" s="27" t="s">
        <v>657</v>
      </c>
      <c r="E52" s="34"/>
      <c r="F52" s="19"/>
      <c r="G52" s="19" t="n">
        <v>306</v>
      </c>
      <c r="H52" s="19" t="n">
        <v>5</v>
      </c>
    </row>
    <row r="53" customFormat="false" ht="13.5" hidden="false" customHeight="false" outlineLevel="0" collapsed="false">
      <c r="B53" s="9" t="s">
        <v>17</v>
      </c>
      <c r="C53" s="26" t="s">
        <v>656</v>
      </c>
      <c r="D53" s="27" t="s">
        <v>657</v>
      </c>
      <c r="E53" s="34"/>
      <c r="F53" s="19"/>
      <c r="G53" s="19" t="n">
        <v>322</v>
      </c>
      <c r="H53" s="19" t="n">
        <v>5</v>
      </c>
    </row>
    <row r="54" customFormat="false" ht="13.5" hidden="false" customHeight="false" outlineLevel="0" collapsed="false">
      <c r="B54" s="9" t="s">
        <v>18</v>
      </c>
      <c r="C54" s="26" t="s">
        <v>656</v>
      </c>
      <c r="D54" s="27" t="s">
        <v>657</v>
      </c>
      <c r="E54" s="34"/>
      <c r="F54" s="19"/>
      <c r="G54" s="19" t="n">
        <v>282</v>
      </c>
      <c r="H54" s="19" t="n">
        <v>4</v>
      </c>
    </row>
    <row r="55" customFormat="false" ht="13.5" hidden="false" customHeight="false" outlineLevel="0" collapsed="false">
      <c r="B55" s="9" t="s">
        <v>11</v>
      </c>
      <c r="C55" s="10" t="s">
        <v>658</v>
      </c>
      <c r="D55" s="11" t="s">
        <v>659</v>
      </c>
      <c r="E55" s="32" t="s">
        <v>660</v>
      </c>
      <c r="F55" s="13" t="s">
        <v>23</v>
      </c>
      <c r="G55" s="13" t="s">
        <v>23</v>
      </c>
      <c r="H55" s="13" t="n">
        <v>1</v>
      </c>
    </row>
    <row r="56" customFormat="false" ht="13.5" hidden="false" customHeight="false" outlineLevel="0" collapsed="false">
      <c r="B56" s="9" t="s">
        <v>14</v>
      </c>
      <c r="C56" s="15" t="s">
        <v>658</v>
      </c>
      <c r="D56" s="16" t="s">
        <v>659</v>
      </c>
      <c r="E56" s="33" t="s">
        <v>660</v>
      </c>
      <c r="F56" s="13" t="s">
        <v>23</v>
      </c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5</v>
      </c>
      <c r="C57" s="10" t="s">
        <v>658</v>
      </c>
      <c r="D57" s="11" t="s">
        <v>659</v>
      </c>
      <c r="E57" s="32" t="s">
        <v>660</v>
      </c>
      <c r="F57" s="13" t="s">
        <v>23</v>
      </c>
      <c r="G57" s="13" t="s">
        <v>23</v>
      </c>
      <c r="H57" s="13" t="n">
        <v>1</v>
      </c>
    </row>
    <row r="58" customFormat="false" ht="13.5" hidden="false" customHeight="false" outlineLevel="0" collapsed="false">
      <c r="B58" s="9" t="s">
        <v>16</v>
      </c>
      <c r="C58" s="26" t="s">
        <v>658</v>
      </c>
      <c r="D58" s="27" t="s">
        <v>659</v>
      </c>
      <c r="E58" s="34" t="s">
        <v>660</v>
      </c>
      <c r="F58" s="13" t="s">
        <v>23</v>
      </c>
      <c r="G58" s="13" t="s">
        <v>23</v>
      </c>
      <c r="H58" s="19" t="n">
        <v>1</v>
      </c>
    </row>
    <row r="59" customFormat="false" ht="13.5" hidden="false" customHeight="false" outlineLevel="0" collapsed="false">
      <c r="B59" s="9" t="s">
        <v>17</v>
      </c>
      <c r="C59" s="26" t="s">
        <v>658</v>
      </c>
      <c r="D59" s="27" t="s">
        <v>659</v>
      </c>
      <c r="E59" s="34" t="s">
        <v>660</v>
      </c>
      <c r="F59" s="13" t="s">
        <v>23</v>
      </c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8</v>
      </c>
      <c r="C60" s="26" t="s">
        <v>658</v>
      </c>
      <c r="D60" s="27" t="s">
        <v>659</v>
      </c>
      <c r="E60" s="34" t="s">
        <v>660</v>
      </c>
      <c r="F60" s="13" t="s">
        <v>23</v>
      </c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4</v>
      </c>
      <c r="C61" s="15" t="s">
        <v>661</v>
      </c>
      <c r="D61" s="16" t="s">
        <v>662</v>
      </c>
      <c r="E61" s="33"/>
      <c r="F61" s="18" t="n">
        <v>0</v>
      </c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1</v>
      </c>
      <c r="C62" s="10" t="s">
        <v>663</v>
      </c>
      <c r="D62" s="11" t="s">
        <v>664</v>
      </c>
      <c r="E62" s="32"/>
      <c r="F62" s="13"/>
      <c r="G62" s="13" t="s">
        <v>23</v>
      </c>
      <c r="H62" s="13" t="n">
        <v>1</v>
      </c>
    </row>
    <row r="63" customFormat="false" ht="13.5" hidden="false" customHeight="false" outlineLevel="0" collapsed="false">
      <c r="B63" s="9" t="s">
        <v>14</v>
      </c>
      <c r="C63" s="15" t="s">
        <v>663</v>
      </c>
      <c r="D63" s="16" t="s">
        <v>664</v>
      </c>
      <c r="E63" s="33"/>
      <c r="F63" s="18" t="n">
        <v>0</v>
      </c>
      <c r="G63" s="13" t="s">
        <v>23</v>
      </c>
      <c r="H63" s="19" t="n">
        <v>1</v>
      </c>
    </row>
    <row r="64" customFormat="false" ht="13.5" hidden="false" customHeight="false" outlineLevel="0" collapsed="false">
      <c r="B64" s="9" t="s">
        <v>15</v>
      </c>
      <c r="C64" s="10" t="s">
        <v>663</v>
      </c>
      <c r="D64" s="11" t="s">
        <v>664</v>
      </c>
      <c r="E64" s="32"/>
      <c r="F64" s="13"/>
      <c r="G64" s="13" t="s">
        <v>23</v>
      </c>
      <c r="H64" s="13" t="n">
        <v>1</v>
      </c>
    </row>
    <row r="65" customFormat="false" ht="13.5" hidden="false" customHeight="false" outlineLevel="0" collapsed="false">
      <c r="B65" s="9" t="s">
        <v>16</v>
      </c>
      <c r="C65" s="26" t="s">
        <v>663</v>
      </c>
      <c r="D65" s="27" t="s">
        <v>664</v>
      </c>
      <c r="E65" s="34"/>
      <c r="F65" s="19"/>
      <c r="G65" s="13" t="s">
        <v>23</v>
      </c>
      <c r="H65" s="19" t="n">
        <v>1</v>
      </c>
    </row>
    <row r="66" customFormat="false" ht="13.5" hidden="false" customHeight="false" outlineLevel="0" collapsed="false">
      <c r="B66" s="9" t="s">
        <v>17</v>
      </c>
      <c r="C66" s="26" t="s">
        <v>663</v>
      </c>
      <c r="D66" s="27" t="s">
        <v>664</v>
      </c>
      <c r="E66" s="34"/>
      <c r="F66" s="19"/>
      <c r="G66" s="13" t="s">
        <v>23</v>
      </c>
      <c r="H66" s="19" t="n">
        <v>1</v>
      </c>
    </row>
    <row r="67" customFormat="false" ht="13.5" hidden="false" customHeight="false" outlineLevel="0" collapsed="false">
      <c r="B67" s="9" t="s">
        <v>18</v>
      </c>
      <c r="C67" s="26" t="s">
        <v>663</v>
      </c>
      <c r="D67" s="27" t="s">
        <v>664</v>
      </c>
      <c r="E67" s="28"/>
      <c r="F67" s="19"/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1</v>
      </c>
      <c r="C68" s="10" t="s">
        <v>665</v>
      </c>
      <c r="D68" s="11" t="s">
        <v>666</v>
      </c>
      <c r="E68" s="32"/>
      <c r="F68" s="13"/>
      <c r="G68" s="13" t="s">
        <v>23</v>
      </c>
      <c r="H68" s="13" t="n">
        <v>1</v>
      </c>
    </row>
    <row r="69" customFormat="false" ht="13.5" hidden="false" customHeight="false" outlineLevel="0" collapsed="false">
      <c r="B69" s="9" t="s">
        <v>16</v>
      </c>
      <c r="C69" s="26" t="s">
        <v>665</v>
      </c>
      <c r="D69" s="27" t="s">
        <v>666</v>
      </c>
      <c r="E69" s="34"/>
      <c r="F69" s="19"/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1</v>
      </c>
      <c r="C70" s="10" t="s">
        <v>667</v>
      </c>
      <c r="D70" s="11" t="s">
        <v>668</v>
      </c>
      <c r="E70" s="32" t="s">
        <v>28</v>
      </c>
      <c r="F70" s="13" t="s">
        <v>23</v>
      </c>
      <c r="G70" s="13" t="s">
        <v>23</v>
      </c>
      <c r="H70" s="13" t="n">
        <v>2</v>
      </c>
    </row>
    <row r="71" customFormat="false" ht="13.5" hidden="false" customHeight="false" outlineLevel="0" collapsed="false">
      <c r="B71" s="9" t="s">
        <v>14</v>
      </c>
      <c r="C71" s="15" t="s">
        <v>667</v>
      </c>
      <c r="D71" s="16" t="s">
        <v>668</v>
      </c>
      <c r="E71" s="33" t="s">
        <v>28</v>
      </c>
      <c r="F71" s="13" t="s">
        <v>23</v>
      </c>
      <c r="G71" s="13" t="s">
        <v>23</v>
      </c>
      <c r="H71" s="19" t="n">
        <v>2</v>
      </c>
    </row>
    <row r="72" customFormat="false" ht="13.5" hidden="false" customHeight="false" outlineLevel="0" collapsed="false">
      <c r="B72" s="9" t="s">
        <v>15</v>
      </c>
      <c r="C72" s="10" t="s">
        <v>667</v>
      </c>
      <c r="D72" s="11" t="s">
        <v>668</v>
      </c>
      <c r="E72" s="32" t="s">
        <v>28</v>
      </c>
      <c r="F72" s="13" t="s">
        <v>23</v>
      </c>
      <c r="G72" s="13" t="s">
        <v>23</v>
      </c>
      <c r="H72" s="13" t="n">
        <v>2</v>
      </c>
    </row>
    <row r="73" customFormat="false" ht="13.5" hidden="false" customHeight="false" outlineLevel="0" collapsed="false">
      <c r="B73" s="9" t="s">
        <v>16</v>
      </c>
      <c r="C73" s="26" t="s">
        <v>667</v>
      </c>
      <c r="D73" s="27" t="s">
        <v>668</v>
      </c>
      <c r="E73" s="34" t="s">
        <v>28</v>
      </c>
      <c r="F73" s="13" t="s">
        <v>23</v>
      </c>
      <c r="G73" s="13" t="s">
        <v>23</v>
      </c>
      <c r="H73" s="19" t="n">
        <v>2</v>
      </c>
    </row>
    <row r="74" customFormat="false" ht="13.5" hidden="false" customHeight="false" outlineLevel="0" collapsed="false">
      <c r="B74" s="9" t="s">
        <v>17</v>
      </c>
      <c r="C74" s="26" t="s">
        <v>667</v>
      </c>
      <c r="D74" s="27" t="s">
        <v>668</v>
      </c>
      <c r="E74" s="34" t="s">
        <v>28</v>
      </c>
      <c r="F74" s="13" t="s">
        <v>23</v>
      </c>
      <c r="G74" s="13" t="s">
        <v>23</v>
      </c>
      <c r="H74" s="19" t="n">
        <v>2</v>
      </c>
    </row>
    <row r="75" customFormat="false" ht="13.5" hidden="false" customHeight="false" outlineLevel="0" collapsed="false">
      <c r="B75" s="9" t="s">
        <v>18</v>
      </c>
      <c r="C75" s="26" t="s">
        <v>667</v>
      </c>
      <c r="D75" s="27" t="s">
        <v>668</v>
      </c>
      <c r="E75" s="34" t="s">
        <v>28</v>
      </c>
      <c r="F75" s="13" t="s">
        <v>23</v>
      </c>
      <c r="G75" s="13" t="s">
        <v>23</v>
      </c>
      <c r="H75" s="19" t="n">
        <v>2</v>
      </c>
    </row>
    <row r="76" customFormat="false" ht="13.5" hidden="false" customHeight="false" outlineLevel="0" collapsed="false">
      <c r="B76" s="9" t="s">
        <v>11</v>
      </c>
      <c r="C76" s="10" t="s">
        <v>669</v>
      </c>
      <c r="D76" s="11" t="s">
        <v>670</v>
      </c>
      <c r="E76" s="12"/>
      <c r="F76" s="13"/>
      <c r="G76" s="13" t="s">
        <v>23</v>
      </c>
      <c r="H76" s="13" t="n">
        <v>2</v>
      </c>
    </row>
    <row r="77" customFormat="false" ht="13.5" hidden="false" customHeight="false" outlineLevel="0" collapsed="false">
      <c r="B77" s="9" t="s">
        <v>14</v>
      </c>
      <c r="C77" s="15" t="s">
        <v>669</v>
      </c>
      <c r="D77" s="16" t="s">
        <v>670</v>
      </c>
      <c r="E77" s="17"/>
      <c r="F77" s="18" t="n">
        <v>0</v>
      </c>
      <c r="G77" s="13" t="s">
        <v>23</v>
      </c>
      <c r="H77" s="19" t="n">
        <v>2</v>
      </c>
    </row>
    <row r="78" customFormat="false" ht="13.5" hidden="false" customHeight="false" outlineLevel="0" collapsed="false">
      <c r="B78" s="9" t="s">
        <v>15</v>
      </c>
      <c r="C78" s="10" t="s">
        <v>669</v>
      </c>
      <c r="D78" s="11" t="s">
        <v>670</v>
      </c>
      <c r="E78" s="12"/>
      <c r="F78" s="13"/>
      <c r="G78" s="13" t="s">
        <v>23</v>
      </c>
      <c r="H78" s="13" t="n">
        <v>2</v>
      </c>
    </row>
    <row r="79" customFormat="false" ht="13.5" hidden="false" customHeight="false" outlineLevel="0" collapsed="false">
      <c r="B79" s="9" t="s">
        <v>16</v>
      </c>
      <c r="C79" s="26" t="s">
        <v>669</v>
      </c>
      <c r="D79" s="27" t="s">
        <v>670</v>
      </c>
      <c r="E79" s="28"/>
      <c r="F79" s="19"/>
      <c r="G79" s="13" t="s">
        <v>23</v>
      </c>
      <c r="H79" s="19" t="n">
        <v>2</v>
      </c>
    </row>
    <row r="80" customFormat="false" ht="13.5" hidden="false" customHeight="false" outlineLevel="0" collapsed="false">
      <c r="B80" s="9" t="s">
        <v>17</v>
      </c>
      <c r="C80" s="26" t="s">
        <v>669</v>
      </c>
      <c r="D80" s="27" t="s">
        <v>670</v>
      </c>
      <c r="E80" s="28"/>
      <c r="F80" s="19"/>
      <c r="G80" s="13" t="s">
        <v>23</v>
      </c>
      <c r="H80" s="19" t="n">
        <v>1</v>
      </c>
    </row>
    <row r="81" customFormat="false" ht="13.5" hidden="false" customHeight="false" outlineLevel="0" collapsed="false">
      <c r="B81" s="9" t="s">
        <v>18</v>
      </c>
      <c r="C81" s="26" t="s">
        <v>669</v>
      </c>
      <c r="D81" s="27" t="s">
        <v>670</v>
      </c>
      <c r="E81" s="34"/>
      <c r="F81" s="19"/>
      <c r="G81" s="13" t="s">
        <v>23</v>
      </c>
      <c r="H81" s="19" t="n">
        <v>1</v>
      </c>
    </row>
    <row r="82" customFormat="false" ht="13.5" hidden="false" customHeight="false" outlineLevel="0" collapsed="false">
      <c r="B82" s="9" t="s">
        <v>11</v>
      </c>
      <c r="C82" s="10" t="s">
        <v>671</v>
      </c>
      <c r="D82" s="11" t="s">
        <v>672</v>
      </c>
      <c r="E82" s="12"/>
      <c r="F82" s="13"/>
      <c r="G82" s="13" t="s">
        <v>23</v>
      </c>
      <c r="H82" s="13" t="n">
        <v>1</v>
      </c>
    </row>
    <row r="83" customFormat="false" ht="13.5" hidden="false" customHeight="false" outlineLevel="0" collapsed="false">
      <c r="B83" s="9" t="s">
        <v>14</v>
      </c>
      <c r="C83" s="15" t="s">
        <v>671</v>
      </c>
      <c r="D83" s="16" t="s">
        <v>672</v>
      </c>
      <c r="E83" s="17"/>
      <c r="F83" s="18" t="n">
        <v>0</v>
      </c>
      <c r="G83" s="13" t="s">
        <v>23</v>
      </c>
      <c r="H83" s="19" t="n">
        <v>1</v>
      </c>
    </row>
    <row r="84" customFormat="false" ht="13.5" hidden="false" customHeight="false" outlineLevel="0" collapsed="false">
      <c r="B84" s="9" t="s">
        <v>15</v>
      </c>
      <c r="C84" s="10" t="s">
        <v>671</v>
      </c>
      <c r="D84" s="11" t="s">
        <v>672</v>
      </c>
      <c r="E84" s="12"/>
      <c r="F84" s="13"/>
      <c r="G84" s="13" t="s">
        <v>23</v>
      </c>
      <c r="H84" s="13" t="n">
        <v>1</v>
      </c>
    </row>
    <row r="85" customFormat="false" ht="13.5" hidden="false" customHeight="false" outlineLevel="0" collapsed="false">
      <c r="B85" s="9" t="s">
        <v>16</v>
      </c>
      <c r="C85" s="26" t="s">
        <v>671</v>
      </c>
      <c r="D85" s="27" t="s">
        <v>672</v>
      </c>
      <c r="E85" s="28"/>
      <c r="F85" s="19"/>
      <c r="G85" s="13" t="s">
        <v>23</v>
      </c>
      <c r="H85" s="19" t="n">
        <v>1</v>
      </c>
    </row>
    <row r="86" customFormat="false" ht="13.5" hidden="false" customHeight="false" outlineLevel="0" collapsed="false">
      <c r="B86" s="9" t="s">
        <v>17</v>
      </c>
      <c r="C86" s="26" t="s">
        <v>671</v>
      </c>
      <c r="D86" s="27" t="s">
        <v>672</v>
      </c>
      <c r="E86" s="28"/>
      <c r="F86" s="19"/>
      <c r="G86" s="13" t="s">
        <v>23</v>
      </c>
      <c r="H86" s="19" t="n">
        <v>1</v>
      </c>
    </row>
    <row r="87" customFormat="false" ht="13.5" hidden="false" customHeight="false" outlineLevel="0" collapsed="false">
      <c r="B87" s="9" t="s">
        <v>18</v>
      </c>
      <c r="C87" s="26" t="s">
        <v>671</v>
      </c>
      <c r="D87" s="27" t="s">
        <v>672</v>
      </c>
      <c r="E87" s="34"/>
      <c r="F87" s="19"/>
      <c r="G87" s="13" t="s">
        <v>23</v>
      </c>
      <c r="H87" s="19" t="n">
        <v>1</v>
      </c>
    </row>
    <row r="88" customFormat="false" ht="13.5" hidden="false" customHeight="false" outlineLevel="0" collapsed="false">
      <c r="B88" s="9" t="s">
        <v>16</v>
      </c>
      <c r="C88" s="26" t="s">
        <v>673</v>
      </c>
      <c r="D88" s="27" t="s">
        <v>674</v>
      </c>
      <c r="E88" s="28"/>
      <c r="F88" s="19"/>
      <c r="G88" s="13" t="s">
        <v>23</v>
      </c>
      <c r="H88" s="19" t="n">
        <v>1</v>
      </c>
    </row>
    <row r="89" customFormat="false" ht="13.5" hidden="false" customHeight="false" outlineLevel="0" collapsed="false">
      <c r="B89" s="9" t="s">
        <v>11</v>
      </c>
      <c r="C89" s="10" t="s">
        <v>675</v>
      </c>
      <c r="D89" s="11" t="s">
        <v>676</v>
      </c>
      <c r="E89" s="12"/>
      <c r="F89" s="13"/>
      <c r="G89" s="13" t="s">
        <v>23</v>
      </c>
      <c r="H89" s="13" t="n">
        <v>1</v>
      </c>
    </row>
    <row r="90" customFormat="false" ht="13.5" hidden="false" customHeight="false" outlineLevel="0" collapsed="false">
      <c r="B90" s="9" t="s">
        <v>14</v>
      </c>
      <c r="C90" s="15" t="s">
        <v>675</v>
      </c>
      <c r="D90" s="16" t="s">
        <v>676</v>
      </c>
      <c r="E90" s="17"/>
      <c r="F90" s="18" t="n">
        <v>0</v>
      </c>
      <c r="G90" s="13" t="s">
        <v>23</v>
      </c>
      <c r="H90" s="19" t="n">
        <v>1</v>
      </c>
    </row>
    <row r="91" customFormat="false" ht="13.5" hidden="false" customHeight="false" outlineLevel="0" collapsed="false">
      <c r="B91" s="9" t="s">
        <v>15</v>
      </c>
      <c r="C91" s="10" t="s">
        <v>675</v>
      </c>
      <c r="D91" s="11" t="s">
        <v>676</v>
      </c>
      <c r="E91" s="12"/>
      <c r="F91" s="13"/>
      <c r="G91" s="13" t="s">
        <v>23</v>
      </c>
      <c r="H91" s="13" t="n">
        <v>1</v>
      </c>
    </row>
    <row r="92" customFormat="false" ht="13.5" hidden="false" customHeight="false" outlineLevel="0" collapsed="false">
      <c r="B92" s="9" t="s">
        <v>16</v>
      </c>
      <c r="C92" s="26" t="s">
        <v>675</v>
      </c>
      <c r="D92" s="27" t="s">
        <v>676</v>
      </c>
      <c r="E92" s="28"/>
      <c r="F92" s="19"/>
      <c r="G92" s="13" t="s">
        <v>23</v>
      </c>
      <c r="H92" s="19" t="n">
        <v>1</v>
      </c>
    </row>
    <row r="93" customFormat="false" ht="13.5" hidden="false" customHeight="false" outlineLevel="0" collapsed="false">
      <c r="B93" s="9" t="s">
        <v>17</v>
      </c>
      <c r="C93" s="26" t="s">
        <v>675</v>
      </c>
      <c r="D93" s="27" t="s">
        <v>676</v>
      </c>
      <c r="E93" s="28"/>
      <c r="F93" s="19"/>
      <c r="G93" s="13" t="s">
        <v>23</v>
      </c>
      <c r="H93" s="19" t="n">
        <v>1</v>
      </c>
    </row>
    <row r="94" customFormat="false" ht="13.5" hidden="false" customHeight="false" outlineLevel="0" collapsed="false">
      <c r="B94" s="9" t="s">
        <v>18</v>
      </c>
      <c r="C94" s="26" t="s">
        <v>675</v>
      </c>
      <c r="D94" s="27" t="s">
        <v>676</v>
      </c>
      <c r="E94" s="34"/>
      <c r="F94" s="19"/>
      <c r="G94" s="13" t="s">
        <v>23</v>
      </c>
      <c r="H94" s="19" t="n">
        <v>1</v>
      </c>
    </row>
    <row r="95" customFormat="false" ht="13.5" hidden="false" customHeight="false" outlineLevel="0" collapsed="false">
      <c r="B95" s="9" t="s">
        <v>11</v>
      </c>
      <c r="C95" s="10" t="s">
        <v>677</v>
      </c>
      <c r="D95" s="11" t="s">
        <v>678</v>
      </c>
      <c r="E95" s="12"/>
      <c r="F95" s="13"/>
      <c r="G95" s="13" t="n">
        <v>1525.12</v>
      </c>
      <c r="H95" s="13" t="n">
        <v>7</v>
      </c>
    </row>
    <row r="96" customFormat="false" ht="13.5" hidden="false" customHeight="false" outlineLevel="0" collapsed="false">
      <c r="B96" s="9" t="s">
        <v>14</v>
      </c>
      <c r="C96" s="15" t="s">
        <v>677</v>
      </c>
      <c r="D96" s="16" t="s">
        <v>678</v>
      </c>
      <c r="E96" s="17"/>
      <c r="F96" s="18" t="n">
        <v>0</v>
      </c>
      <c r="G96" s="19" t="n">
        <v>2356</v>
      </c>
      <c r="H96" s="19" t="n">
        <v>9</v>
      </c>
    </row>
    <row r="97" customFormat="false" ht="13.5" hidden="false" customHeight="false" outlineLevel="0" collapsed="false">
      <c r="B97" s="9" t="s">
        <v>15</v>
      </c>
      <c r="C97" s="10" t="s">
        <v>677</v>
      </c>
      <c r="D97" s="11" t="s">
        <v>678</v>
      </c>
      <c r="E97" s="12"/>
      <c r="F97" s="13"/>
      <c r="G97" s="13" t="n">
        <v>1420.96</v>
      </c>
      <c r="H97" s="13" t="n">
        <v>5</v>
      </c>
    </row>
    <row r="98" customFormat="false" ht="13.5" hidden="false" customHeight="false" outlineLevel="0" collapsed="false">
      <c r="B98" s="9" t="s">
        <v>16</v>
      </c>
      <c r="C98" s="26" t="s">
        <v>677</v>
      </c>
      <c r="D98" s="27" t="s">
        <v>678</v>
      </c>
      <c r="E98" s="28"/>
      <c r="F98" s="19"/>
      <c r="G98" s="19" t="n">
        <v>1508</v>
      </c>
      <c r="H98" s="19" t="n">
        <v>5</v>
      </c>
    </row>
    <row r="99" customFormat="false" ht="13.5" hidden="false" customHeight="false" outlineLevel="0" collapsed="false">
      <c r="B99" s="9" t="s">
        <v>17</v>
      </c>
      <c r="C99" s="26" t="s">
        <v>677</v>
      </c>
      <c r="D99" s="27" t="s">
        <v>678</v>
      </c>
      <c r="E99" s="28"/>
      <c r="F99" s="19"/>
      <c r="G99" s="19" t="n">
        <v>1659</v>
      </c>
      <c r="H99" s="19" t="n">
        <v>6</v>
      </c>
    </row>
    <row r="100" customFormat="false" ht="13.5" hidden="false" customHeight="false" outlineLevel="0" collapsed="false">
      <c r="B100" s="9" t="s">
        <v>18</v>
      </c>
      <c r="C100" s="61" t="s">
        <v>677</v>
      </c>
      <c r="D100" s="62" t="s">
        <v>678</v>
      </c>
      <c r="E100" s="12"/>
      <c r="F100" s="63"/>
      <c r="G100" s="63" t="n">
        <v>1651</v>
      </c>
      <c r="H100" s="63" t="n">
        <v>6</v>
      </c>
    </row>
    <row r="101" customFormat="false" ht="13.5" hidden="false" customHeight="false" outlineLevel="0" collapsed="false">
      <c r="B101" s="9" t="s">
        <v>11</v>
      </c>
      <c r="C101" s="10" t="s">
        <v>679</v>
      </c>
      <c r="D101" s="11" t="s">
        <v>680</v>
      </c>
      <c r="E101" s="12"/>
      <c r="F101" s="13"/>
      <c r="G101" s="13" t="n">
        <v>130.85</v>
      </c>
      <c r="H101" s="13" t="n">
        <v>3</v>
      </c>
    </row>
    <row r="102" customFormat="false" ht="13.5" hidden="false" customHeight="false" outlineLevel="0" collapsed="false">
      <c r="B102" s="9" t="s">
        <v>14</v>
      </c>
      <c r="C102" s="15" t="s">
        <v>679</v>
      </c>
      <c r="D102" s="16" t="s">
        <v>680</v>
      </c>
      <c r="E102" s="17"/>
      <c r="F102" s="18" t="n">
        <v>0</v>
      </c>
      <c r="G102" s="19" t="n">
        <v>476</v>
      </c>
      <c r="H102" s="19" t="n">
        <v>7</v>
      </c>
    </row>
    <row r="103" customFormat="false" ht="13.5" hidden="false" customHeight="false" outlineLevel="0" collapsed="false">
      <c r="B103" s="9" t="s">
        <v>15</v>
      </c>
      <c r="C103" s="10" t="s">
        <v>679</v>
      </c>
      <c r="D103" s="11" t="s">
        <v>680</v>
      </c>
      <c r="E103" s="12"/>
      <c r="F103" s="13"/>
      <c r="G103" s="13" t="n">
        <v>121.53</v>
      </c>
      <c r="H103" s="13" t="n">
        <v>3</v>
      </c>
    </row>
    <row r="104" customFormat="false" ht="13.5" hidden="false" customHeight="false" outlineLevel="0" collapsed="false">
      <c r="B104" s="9" t="s">
        <v>16</v>
      </c>
      <c r="C104" s="26" t="s">
        <v>679</v>
      </c>
      <c r="D104" s="27" t="s">
        <v>680</v>
      </c>
      <c r="E104" s="28"/>
      <c r="F104" s="19"/>
      <c r="G104" s="19" t="n">
        <v>84</v>
      </c>
      <c r="H104" s="19" t="n">
        <v>3</v>
      </c>
    </row>
    <row r="105" customFormat="false" ht="13.5" hidden="false" customHeight="false" outlineLevel="0" collapsed="false">
      <c r="B105" s="9" t="s">
        <v>17</v>
      </c>
      <c r="C105" s="26" t="s">
        <v>679</v>
      </c>
      <c r="D105" s="27" t="s">
        <v>680</v>
      </c>
      <c r="E105" s="28"/>
      <c r="F105" s="19"/>
      <c r="G105" s="13" t="s">
        <v>23</v>
      </c>
      <c r="H105" s="19" t="n">
        <v>2</v>
      </c>
    </row>
    <row r="106" customFormat="false" ht="13.5" hidden="false" customHeight="false" outlineLevel="0" collapsed="false">
      <c r="B106" s="9" t="s">
        <v>18</v>
      </c>
      <c r="C106" s="26" t="s">
        <v>679</v>
      </c>
      <c r="D106" s="27" t="s">
        <v>680</v>
      </c>
      <c r="E106" s="28"/>
      <c r="F106" s="19"/>
      <c r="G106" s="13" t="n">
        <v>82</v>
      </c>
      <c r="H106" s="19" t="n">
        <v>3</v>
      </c>
    </row>
    <row r="107" customFormat="false" ht="13.5" hidden="false" customHeight="false" outlineLevel="0" collapsed="false">
      <c r="B107" s="9" t="s">
        <v>11</v>
      </c>
      <c r="C107" s="10" t="s">
        <v>681</v>
      </c>
      <c r="D107" s="11" t="s">
        <v>682</v>
      </c>
      <c r="E107" s="12"/>
      <c r="F107" s="13"/>
      <c r="G107" s="13" t="n">
        <v>682.73</v>
      </c>
      <c r="H107" s="13" t="n">
        <v>14</v>
      </c>
    </row>
    <row r="108" customFormat="false" ht="13.5" hidden="false" customHeight="false" outlineLevel="0" collapsed="false">
      <c r="B108" s="9" t="s">
        <v>14</v>
      </c>
      <c r="C108" s="15" t="s">
        <v>681</v>
      </c>
      <c r="D108" s="16" t="s">
        <v>682</v>
      </c>
      <c r="E108" s="17"/>
      <c r="F108" s="18" t="n">
        <v>0</v>
      </c>
      <c r="G108" s="19" t="n">
        <v>1004</v>
      </c>
      <c r="H108" s="19" t="n">
        <v>18</v>
      </c>
    </row>
    <row r="109" customFormat="false" ht="13.5" hidden="false" customHeight="false" outlineLevel="0" collapsed="false">
      <c r="B109" s="9" t="s">
        <v>15</v>
      </c>
      <c r="C109" s="10" t="s">
        <v>681</v>
      </c>
      <c r="D109" s="11" t="s">
        <v>682</v>
      </c>
      <c r="E109" s="12"/>
      <c r="F109" s="13"/>
      <c r="G109" s="13" t="n">
        <v>614.47</v>
      </c>
      <c r="H109" s="13" t="n">
        <v>14</v>
      </c>
    </row>
    <row r="110" customFormat="false" ht="13.5" hidden="false" customHeight="false" outlineLevel="0" collapsed="false">
      <c r="B110" s="9" t="s">
        <v>16</v>
      </c>
      <c r="C110" s="26" t="s">
        <v>681</v>
      </c>
      <c r="D110" s="27" t="s">
        <v>682</v>
      </c>
      <c r="E110" s="28"/>
      <c r="F110" s="19"/>
      <c r="G110" s="19" t="n">
        <v>599</v>
      </c>
      <c r="H110" s="19" t="n">
        <v>15</v>
      </c>
    </row>
    <row r="111" customFormat="false" ht="13.5" hidden="false" customHeight="false" outlineLevel="0" collapsed="false">
      <c r="B111" s="9" t="s">
        <v>17</v>
      </c>
      <c r="C111" s="26" t="s">
        <v>681</v>
      </c>
      <c r="D111" s="27" t="s">
        <v>682</v>
      </c>
      <c r="E111" s="28"/>
      <c r="F111" s="19"/>
      <c r="G111" s="19" t="n">
        <v>402</v>
      </c>
      <c r="H111" s="19" t="n">
        <v>12</v>
      </c>
    </row>
    <row r="112" customFormat="false" ht="13.5" hidden="false" customHeight="false" outlineLevel="0" collapsed="false">
      <c r="B112" s="9" t="s">
        <v>18</v>
      </c>
      <c r="C112" s="26" t="s">
        <v>681</v>
      </c>
      <c r="D112" s="27" t="s">
        <v>682</v>
      </c>
      <c r="E112" s="28"/>
      <c r="F112" s="19"/>
      <c r="G112" s="19" t="n">
        <v>316</v>
      </c>
      <c r="H112" s="19" t="n">
        <v>10</v>
      </c>
    </row>
    <row r="113" customFormat="false" ht="13.5" hidden="false" customHeight="false" outlineLevel="0" collapsed="false">
      <c r="B113" s="9" t="s">
        <v>11</v>
      </c>
      <c r="C113" s="10" t="s">
        <v>683</v>
      </c>
      <c r="D113" s="11" t="s">
        <v>684</v>
      </c>
      <c r="E113" s="12"/>
      <c r="F113" s="13"/>
      <c r="G113" s="13" t="s">
        <v>23</v>
      </c>
      <c r="H113" s="13" t="n">
        <v>1</v>
      </c>
    </row>
    <row r="114" customFormat="false" ht="13.5" hidden="false" customHeight="false" outlineLevel="0" collapsed="false">
      <c r="B114" s="9" t="s">
        <v>14</v>
      </c>
      <c r="C114" s="15" t="s">
        <v>683</v>
      </c>
      <c r="D114" s="16" t="s">
        <v>684</v>
      </c>
      <c r="E114" s="17"/>
      <c r="F114" s="18" t="n">
        <v>0</v>
      </c>
      <c r="G114" s="13" t="s">
        <v>23</v>
      </c>
      <c r="H114" s="19" t="n">
        <v>1</v>
      </c>
    </row>
    <row r="115" customFormat="false" ht="13.5" hidden="false" customHeight="false" outlineLevel="0" collapsed="false">
      <c r="B115" s="9" t="s">
        <v>15</v>
      </c>
      <c r="C115" s="10" t="s">
        <v>683</v>
      </c>
      <c r="D115" s="11" t="s">
        <v>684</v>
      </c>
      <c r="E115" s="12"/>
      <c r="F115" s="13"/>
      <c r="G115" s="13" t="s">
        <v>23</v>
      </c>
      <c r="H115" s="13" t="n">
        <v>1</v>
      </c>
    </row>
    <row r="116" customFormat="false" ht="13.5" hidden="false" customHeight="false" outlineLevel="0" collapsed="false">
      <c r="B116" s="9" t="s">
        <v>16</v>
      </c>
      <c r="C116" s="26" t="s">
        <v>683</v>
      </c>
      <c r="D116" s="27" t="s">
        <v>684</v>
      </c>
      <c r="E116" s="28"/>
      <c r="F116" s="19"/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7</v>
      </c>
      <c r="C117" s="26" t="s">
        <v>683</v>
      </c>
      <c r="D117" s="27" t="s">
        <v>684</v>
      </c>
      <c r="E117" s="28"/>
      <c r="F117" s="19"/>
      <c r="G117" s="13" t="s">
        <v>23</v>
      </c>
      <c r="H117" s="19" t="n">
        <v>2</v>
      </c>
    </row>
    <row r="118" customFormat="false" ht="13.5" hidden="false" customHeight="false" outlineLevel="0" collapsed="false">
      <c r="B118" s="9" t="s">
        <v>18</v>
      </c>
      <c r="C118" s="26" t="s">
        <v>683</v>
      </c>
      <c r="D118" s="27" t="s">
        <v>684</v>
      </c>
      <c r="E118" s="28"/>
      <c r="F118" s="19"/>
      <c r="G118" s="13" t="s">
        <v>23</v>
      </c>
      <c r="H118" s="19" t="n">
        <v>2</v>
      </c>
    </row>
    <row r="119" customFormat="false" ht="13.5" hidden="false" customHeight="false" outlineLevel="0" collapsed="false">
      <c r="B119" s="9" t="s">
        <v>16</v>
      </c>
      <c r="C119" s="26" t="s">
        <v>685</v>
      </c>
      <c r="D119" s="27" t="s">
        <v>686</v>
      </c>
      <c r="E119" s="34" t="s">
        <v>28</v>
      </c>
      <c r="F119" s="13" t="s">
        <v>23</v>
      </c>
      <c r="G119" s="13" t="s">
        <v>23</v>
      </c>
      <c r="H119" s="19" t="n">
        <v>1</v>
      </c>
    </row>
    <row r="120" customFormat="false" ht="13.5" hidden="false" customHeight="false" outlineLevel="0" collapsed="false">
      <c r="B120" s="9" t="s">
        <v>17</v>
      </c>
      <c r="C120" s="26" t="s">
        <v>685</v>
      </c>
      <c r="D120" s="27" t="s">
        <v>686</v>
      </c>
      <c r="E120" s="34" t="s">
        <v>28</v>
      </c>
      <c r="F120" s="13" t="s">
        <v>23</v>
      </c>
      <c r="G120" s="13" t="s">
        <v>23</v>
      </c>
      <c r="H120" s="19" t="n">
        <v>1</v>
      </c>
    </row>
    <row r="121" customFormat="false" ht="13.5" hidden="false" customHeight="false" outlineLevel="0" collapsed="false">
      <c r="B121" s="9" t="s">
        <v>18</v>
      </c>
      <c r="C121" s="26" t="s">
        <v>685</v>
      </c>
      <c r="D121" s="27" t="s">
        <v>686</v>
      </c>
      <c r="E121" s="34" t="s">
        <v>28</v>
      </c>
      <c r="F121" s="13" t="s">
        <v>23</v>
      </c>
      <c r="G121" s="13" t="s">
        <v>23</v>
      </c>
      <c r="H121" s="19" t="n">
        <v>1</v>
      </c>
    </row>
    <row r="122" customFormat="false" ht="13.5" hidden="false" customHeight="false" outlineLevel="0" collapsed="false">
      <c r="B122" s="9" t="s">
        <v>11</v>
      </c>
      <c r="C122" s="10" t="s">
        <v>687</v>
      </c>
      <c r="D122" s="11" t="s">
        <v>688</v>
      </c>
      <c r="E122" s="12"/>
      <c r="F122" s="13"/>
      <c r="G122" s="13" t="s">
        <v>23</v>
      </c>
      <c r="H122" s="13" t="n">
        <v>1</v>
      </c>
    </row>
    <row r="123" customFormat="false" ht="13.5" hidden="false" customHeight="false" outlineLevel="0" collapsed="false">
      <c r="B123" s="9" t="s">
        <v>14</v>
      </c>
      <c r="C123" s="15" t="s">
        <v>687</v>
      </c>
      <c r="D123" s="16" t="s">
        <v>688</v>
      </c>
      <c r="E123" s="17"/>
      <c r="F123" s="18" t="n">
        <v>0</v>
      </c>
      <c r="G123" s="13" t="s">
        <v>23</v>
      </c>
      <c r="H123" s="19" t="n">
        <v>1</v>
      </c>
    </row>
    <row r="124" customFormat="false" ht="13.5" hidden="false" customHeight="false" outlineLevel="0" collapsed="false">
      <c r="B124" s="9" t="s">
        <v>15</v>
      </c>
      <c r="C124" s="10" t="s">
        <v>687</v>
      </c>
      <c r="D124" s="11" t="s">
        <v>688</v>
      </c>
      <c r="E124" s="12"/>
      <c r="F124" s="13"/>
      <c r="G124" s="13" t="s">
        <v>23</v>
      </c>
      <c r="H124" s="13" t="n">
        <v>1</v>
      </c>
    </row>
    <row r="125" customFormat="false" ht="13.5" hidden="false" customHeight="false" outlineLevel="0" collapsed="false">
      <c r="B125" s="9" t="s">
        <v>16</v>
      </c>
      <c r="C125" s="26" t="s">
        <v>687</v>
      </c>
      <c r="D125" s="27" t="s">
        <v>688</v>
      </c>
      <c r="E125" s="28"/>
      <c r="F125" s="19"/>
      <c r="G125" s="13" t="s">
        <v>23</v>
      </c>
      <c r="H125" s="19" t="n">
        <v>1</v>
      </c>
    </row>
    <row r="126" customFormat="false" ht="13.5" hidden="false" customHeight="false" outlineLevel="0" collapsed="false">
      <c r="B126" s="9" t="s">
        <v>17</v>
      </c>
      <c r="C126" s="26" t="s">
        <v>687</v>
      </c>
      <c r="D126" s="27" t="s">
        <v>688</v>
      </c>
      <c r="E126" s="28"/>
      <c r="F126" s="19"/>
      <c r="G126" s="13" t="s">
        <v>23</v>
      </c>
      <c r="H126" s="19" t="n">
        <v>1</v>
      </c>
    </row>
    <row r="127" customFormat="false" ht="13.5" hidden="false" customHeight="false" outlineLevel="0" collapsed="false">
      <c r="B127" s="9" t="s">
        <v>18</v>
      </c>
      <c r="C127" s="26" t="s">
        <v>687</v>
      </c>
      <c r="D127" s="27" t="s">
        <v>688</v>
      </c>
      <c r="E127" s="28"/>
      <c r="F127" s="19"/>
      <c r="G127" s="13" t="s">
        <v>23</v>
      </c>
      <c r="H127" s="19" t="n">
        <v>1</v>
      </c>
    </row>
  </sheetData>
  <autoFilter ref="B3:H127"/>
  <conditionalFormatting sqref="C95:H98 C76:F80 H76:H80 H82:H86 C82:F86 C88:F93 H88:H93">
    <cfRule type="expression" priority="2" aboveAverage="0" equalAverage="0" bottom="0" percent="0" rank="0" text="" dxfId="73">
      <formula>#REF!="00"</formula>
    </cfRule>
  </conditionalFormatting>
  <conditionalFormatting sqref="C61:F66 C55:E59 C70:E74 H55:H59 C50:H54 H61:H66 H68:H74 C68:F69">
    <cfRule type="expression" priority="3" aboveAverage="0" equalAverage="0" bottom="0" percent="0" rank="0" text="" dxfId="74">
      <formula>#REF!="00"</formula>
    </cfRule>
  </conditionalFormatting>
  <conditionalFormatting sqref="C60:E60 H60">
    <cfRule type="expression" priority="4" aboveAverage="0" equalAverage="0" bottom="0" percent="0" rank="0" text="" dxfId="75">
      <formula>#REF!="00"</formula>
    </cfRule>
  </conditionalFormatting>
  <conditionalFormatting sqref="C67:F67 H67">
    <cfRule type="expression" priority="5" aboveAverage="0" equalAverage="0" bottom="0" percent="0" rank="0" text="" dxfId="76">
      <formula>#REF!="00"</formula>
    </cfRule>
  </conditionalFormatting>
  <conditionalFormatting sqref="C75:E75 H75">
    <cfRule type="expression" priority="6" aboveAverage="0" equalAverage="0" bottom="0" percent="0" rank="0" text="" dxfId="77">
      <formula>#REF!="00"</formula>
    </cfRule>
  </conditionalFormatting>
  <conditionalFormatting sqref="C81:F81 H81">
    <cfRule type="expression" priority="7" aboveAverage="0" equalAverage="0" bottom="0" percent="0" rank="0" text="" dxfId="78">
      <formula>#REF!="00"</formula>
    </cfRule>
  </conditionalFormatting>
  <conditionalFormatting sqref="H87 C87:F87">
    <cfRule type="expression" priority="8" aboveAverage="0" equalAverage="0" bottom="0" percent="0" rank="0" text="" dxfId="79">
      <formula>#REF!="00"</formula>
    </cfRule>
  </conditionalFormatting>
  <conditionalFormatting sqref="C94:F94 H94">
    <cfRule type="expression" priority="9" aboveAverage="0" equalAverage="0" bottom="0" percent="0" rank="0" text="" dxfId="8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689</v>
      </c>
      <c r="D4" s="11" t="s">
        <v>690</v>
      </c>
      <c r="E4" s="32" t="s">
        <v>28</v>
      </c>
      <c r="F4" s="13" t="n">
        <v>6339</v>
      </c>
      <c r="G4" s="13" t="n">
        <v>138.34</v>
      </c>
      <c r="H4" s="13" t="n">
        <v>31</v>
      </c>
    </row>
    <row r="5" customFormat="false" ht="13.5" hidden="false" customHeight="false" outlineLevel="0" collapsed="false">
      <c r="B5" s="9" t="s">
        <v>14</v>
      </c>
      <c r="C5" s="15" t="s">
        <v>689</v>
      </c>
      <c r="D5" s="16" t="s">
        <v>690</v>
      </c>
      <c r="E5" s="33" t="s">
        <v>28</v>
      </c>
      <c r="F5" s="18" t="n">
        <v>7731</v>
      </c>
      <c r="G5" s="19" t="n">
        <v>163</v>
      </c>
      <c r="H5" s="19" t="n">
        <v>19</v>
      </c>
    </row>
    <row r="6" customFormat="false" ht="13.5" hidden="false" customHeight="false" outlineLevel="0" collapsed="false">
      <c r="B6" s="9" t="s">
        <v>15</v>
      </c>
      <c r="C6" s="10" t="s">
        <v>689</v>
      </c>
      <c r="D6" s="11" t="s">
        <v>690</v>
      </c>
      <c r="E6" s="32" t="s">
        <v>28</v>
      </c>
      <c r="F6" s="13" t="n">
        <v>6544</v>
      </c>
      <c r="G6" s="13" t="n">
        <v>123.5</v>
      </c>
      <c r="H6" s="13" t="n">
        <v>34</v>
      </c>
    </row>
    <row r="7" customFormat="false" ht="13.5" hidden="false" customHeight="false" outlineLevel="0" collapsed="false">
      <c r="B7" s="9" t="s">
        <v>16</v>
      </c>
      <c r="C7" s="26" t="s">
        <v>689</v>
      </c>
      <c r="D7" s="27" t="s">
        <v>690</v>
      </c>
      <c r="E7" s="34" t="s">
        <v>28</v>
      </c>
      <c r="F7" s="19" t="n">
        <v>7314</v>
      </c>
      <c r="G7" s="19" t="n">
        <v>158</v>
      </c>
      <c r="H7" s="19" t="n">
        <v>38</v>
      </c>
    </row>
    <row r="8" customFormat="false" ht="13.5" hidden="false" customHeight="false" outlineLevel="0" collapsed="false">
      <c r="B8" s="9" t="s">
        <v>17</v>
      </c>
      <c r="C8" s="26" t="n">
        <v>221168</v>
      </c>
      <c r="D8" s="27" t="s">
        <v>690</v>
      </c>
      <c r="E8" s="34" t="s">
        <v>28</v>
      </c>
      <c r="F8" s="19" t="n">
        <v>8499</v>
      </c>
      <c r="G8" s="19" t="n">
        <v>188</v>
      </c>
      <c r="H8" s="19" t="n">
        <v>38</v>
      </c>
    </row>
    <row r="9" customFormat="false" ht="13.5" hidden="false" customHeight="false" outlineLevel="0" collapsed="false">
      <c r="B9" s="9" t="s">
        <v>18</v>
      </c>
      <c r="C9" s="26" t="n">
        <v>221168</v>
      </c>
      <c r="D9" s="27" t="s">
        <v>690</v>
      </c>
      <c r="E9" s="34" t="s">
        <v>28</v>
      </c>
      <c r="F9" s="19" t="n">
        <v>7874</v>
      </c>
      <c r="G9" s="19" t="n">
        <v>179</v>
      </c>
      <c r="H9" s="19" t="n">
        <v>36</v>
      </c>
    </row>
    <row r="10" customFormat="false" ht="13.5" hidden="false" customHeight="false" outlineLevel="0" collapsed="false">
      <c r="B10" s="9" t="s">
        <v>11</v>
      </c>
      <c r="C10" s="10" t="s">
        <v>691</v>
      </c>
      <c r="D10" s="11" t="s">
        <v>692</v>
      </c>
      <c r="E10" s="32" t="s">
        <v>28</v>
      </c>
      <c r="F10" s="13" t="n">
        <v>12051</v>
      </c>
      <c r="G10" s="13" t="n">
        <v>2268.23</v>
      </c>
      <c r="H10" s="13" t="n">
        <v>4</v>
      </c>
    </row>
    <row r="11" customFormat="false" ht="13.5" hidden="false" customHeight="false" outlineLevel="0" collapsed="false">
      <c r="B11" s="9" t="s">
        <v>14</v>
      </c>
      <c r="C11" s="15" t="s">
        <v>691</v>
      </c>
      <c r="D11" s="16" t="s">
        <v>692</v>
      </c>
      <c r="E11" s="33" t="s">
        <v>28</v>
      </c>
      <c r="F11" s="18" t="n">
        <v>12063</v>
      </c>
      <c r="G11" s="19" t="n">
        <v>2485</v>
      </c>
      <c r="H11" s="19" t="n">
        <v>3</v>
      </c>
    </row>
    <row r="12" customFormat="false" ht="13.5" hidden="false" customHeight="false" outlineLevel="0" collapsed="false">
      <c r="B12" s="9" t="s">
        <v>15</v>
      </c>
      <c r="C12" s="10" t="s">
        <v>691</v>
      </c>
      <c r="D12" s="11" t="s">
        <v>692</v>
      </c>
      <c r="E12" s="32" t="s">
        <v>28</v>
      </c>
      <c r="F12" s="13" t="n">
        <v>11569</v>
      </c>
      <c r="G12" s="13" t="n">
        <v>2168.23</v>
      </c>
      <c r="H12" s="13" t="n">
        <v>3</v>
      </c>
    </row>
    <row r="13" customFormat="false" ht="13.5" hidden="false" customHeight="false" outlineLevel="0" collapsed="false">
      <c r="B13" s="9" t="s">
        <v>16</v>
      </c>
      <c r="C13" s="26" t="s">
        <v>691</v>
      </c>
      <c r="D13" s="27" t="s">
        <v>692</v>
      </c>
      <c r="E13" s="34" t="s">
        <v>28</v>
      </c>
      <c r="F13" s="19" t="n">
        <v>11872</v>
      </c>
      <c r="G13" s="19" t="n">
        <v>2509</v>
      </c>
      <c r="H13" s="19" t="n">
        <v>3</v>
      </c>
    </row>
    <row r="14" customFormat="false" ht="13.5" hidden="false" customHeight="false" outlineLevel="0" collapsed="false">
      <c r="B14" s="9" t="s">
        <v>17</v>
      </c>
      <c r="C14" s="26" t="s">
        <v>691</v>
      </c>
      <c r="D14" s="27" t="s">
        <v>692</v>
      </c>
      <c r="E14" s="34" t="s">
        <v>28</v>
      </c>
      <c r="F14" s="19" t="n">
        <v>12771</v>
      </c>
      <c r="G14" s="19" t="n">
        <v>2748</v>
      </c>
      <c r="H14" s="19" t="n">
        <v>3</v>
      </c>
    </row>
    <row r="15" customFormat="false" ht="13.5" hidden="false" customHeight="false" outlineLevel="0" collapsed="false">
      <c r="B15" s="9" t="s">
        <v>18</v>
      </c>
      <c r="C15" s="26" t="s">
        <v>691</v>
      </c>
      <c r="D15" s="27" t="s">
        <v>692</v>
      </c>
      <c r="E15" s="34" t="s">
        <v>28</v>
      </c>
      <c r="F15" s="19" t="n">
        <v>12865</v>
      </c>
      <c r="G15" s="19" t="n">
        <v>2768</v>
      </c>
      <c r="H15" s="19" t="n">
        <v>3</v>
      </c>
    </row>
    <row r="16" customFormat="false" ht="13.5" hidden="false" customHeight="false" outlineLevel="0" collapsed="false">
      <c r="B16" s="9" t="s">
        <v>11</v>
      </c>
      <c r="C16" s="10" t="s">
        <v>693</v>
      </c>
      <c r="D16" s="11" t="s">
        <v>694</v>
      </c>
      <c r="E16" s="32" t="s">
        <v>28</v>
      </c>
      <c r="F16" s="13" t="s">
        <v>23</v>
      </c>
      <c r="G16" s="13" t="s">
        <v>23</v>
      </c>
      <c r="H16" s="13" t="n">
        <v>1</v>
      </c>
    </row>
    <row r="17" customFormat="false" ht="13.5" hidden="false" customHeight="false" outlineLevel="0" collapsed="false">
      <c r="B17" s="9" t="s">
        <v>15</v>
      </c>
      <c r="C17" s="10" t="s">
        <v>693</v>
      </c>
      <c r="D17" s="11" t="s">
        <v>694</v>
      </c>
      <c r="E17" s="32" t="s">
        <v>28</v>
      </c>
      <c r="F17" s="13" t="s">
        <v>23</v>
      </c>
      <c r="G17" s="13" t="s">
        <v>23</v>
      </c>
      <c r="H17" s="13" t="n">
        <v>1</v>
      </c>
    </row>
    <row r="18" customFormat="false" ht="13.5" hidden="false" customHeight="false" outlineLevel="0" collapsed="false">
      <c r="B18" s="9" t="s">
        <v>16</v>
      </c>
      <c r="C18" s="26" t="s">
        <v>693</v>
      </c>
      <c r="D18" s="27" t="s">
        <v>694</v>
      </c>
      <c r="E18" s="34" t="s">
        <v>28</v>
      </c>
      <c r="F18" s="13" t="s">
        <v>23</v>
      </c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7</v>
      </c>
      <c r="C19" s="26" t="s">
        <v>693</v>
      </c>
      <c r="D19" s="27" t="s">
        <v>694</v>
      </c>
      <c r="E19" s="34" t="s">
        <v>28</v>
      </c>
      <c r="F19" s="13" t="s">
        <v>23</v>
      </c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8</v>
      </c>
      <c r="C20" s="26" t="s">
        <v>693</v>
      </c>
      <c r="D20" s="27" t="s">
        <v>694</v>
      </c>
      <c r="E20" s="34" t="s">
        <v>28</v>
      </c>
      <c r="F20" s="13" t="s">
        <v>23</v>
      </c>
      <c r="G20" s="13" t="s">
        <v>23</v>
      </c>
      <c r="H20" s="19" t="n">
        <v>1</v>
      </c>
    </row>
    <row r="21" customFormat="false" ht="13.5" hidden="false" customHeight="false" outlineLevel="0" collapsed="false">
      <c r="B21" s="9" t="s">
        <v>11</v>
      </c>
      <c r="C21" s="10" t="s">
        <v>695</v>
      </c>
      <c r="D21" s="11" t="s">
        <v>696</v>
      </c>
      <c r="E21" s="32" t="s">
        <v>28</v>
      </c>
      <c r="F21" s="13" t="s">
        <v>23</v>
      </c>
      <c r="G21" s="13" t="s">
        <v>23</v>
      </c>
      <c r="H21" s="13" t="n">
        <v>1</v>
      </c>
    </row>
    <row r="22" customFormat="false" ht="13.5" hidden="false" customHeight="false" outlineLevel="0" collapsed="false">
      <c r="B22" s="9" t="s">
        <v>14</v>
      </c>
      <c r="C22" s="15" t="s">
        <v>695</v>
      </c>
      <c r="D22" s="16" t="s">
        <v>696</v>
      </c>
      <c r="E22" s="33" t="s">
        <v>28</v>
      </c>
      <c r="F22" s="13" t="s">
        <v>23</v>
      </c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5</v>
      </c>
      <c r="C23" s="10" t="s">
        <v>695</v>
      </c>
      <c r="D23" s="11" t="s">
        <v>696</v>
      </c>
      <c r="E23" s="32" t="s">
        <v>28</v>
      </c>
      <c r="F23" s="13" t="s">
        <v>23</v>
      </c>
      <c r="G23" s="13" t="s">
        <v>23</v>
      </c>
      <c r="H23" s="13" t="n">
        <v>1</v>
      </c>
    </row>
    <row r="24" customFormat="false" ht="13.5" hidden="false" customHeight="false" outlineLevel="0" collapsed="false">
      <c r="B24" s="9" t="s">
        <v>16</v>
      </c>
      <c r="C24" s="26" t="s">
        <v>695</v>
      </c>
      <c r="D24" s="27" t="s">
        <v>696</v>
      </c>
      <c r="E24" s="34" t="s">
        <v>28</v>
      </c>
      <c r="F24" s="13" t="s">
        <v>23</v>
      </c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7</v>
      </c>
      <c r="C25" s="26" t="s">
        <v>695</v>
      </c>
      <c r="D25" s="27" t="s">
        <v>696</v>
      </c>
      <c r="E25" s="34" t="s">
        <v>28</v>
      </c>
      <c r="F25" s="13" t="s">
        <v>23</v>
      </c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8</v>
      </c>
      <c r="C26" s="26" t="s">
        <v>695</v>
      </c>
      <c r="D26" s="27" t="s">
        <v>696</v>
      </c>
      <c r="E26" s="34" t="s">
        <v>28</v>
      </c>
      <c r="F26" s="13" t="s">
        <v>23</v>
      </c>
      <c r="G26" s="13" t="s">
        <v>23</v>
      </c>
      <c r="H26" s="19" t="n">
        <v>1</v>
      </c>
    </row>
    <row r="27" customFormat="false" ht="13.5" hidden="false" customHeight="false" outlineLevel="0" collapsed="false">
      <c r="B27" s="9" t="s">
        <v>11</v>
      </c>
      <c r="C27" s="10" t="s">
        <v>697</v>
      </c>
      <c r="D27" s="11" t="s">
        <v>698</v>
      </c>
      <c r="E27" s="32"/>
      <c r="F27" s="13"/>
      <c r="G27" s="13" t="n">
        <v>1494.71</v>
      </c>
      <c r="H27" s="13" t="n">
        <v>5</v>
      </c>
    </row>
    <row r="28" customFormat="false" ht="13.5" hidden="false" customHeight="false" outlineLevel="0" collapsed="false">
      <c r="B28" s="9" t="s">
        <v>14</v>
      </c>
      <c r="C28" s="15" t="s">
        <v>697</v>
      </c>
      <c r="D28" s="16" t="s">
        <v>698</v>
      </c>
      <c r="E28" s="33"/>
      <c r="F28" s="18" t="n">
        <v>0</v>
      </c>
      <c r="G28" s="19" t="n">
        <v>1547</v>
      </c>
      <c r="H28" s="19" t="n">
        <v>7</v>
      </c>
    </row>
    <row r="29" customFormat="false" ht="13.5" hidden="false" customHeight="false" outlineLevel="0" collapsed="false">
      <c r="B29" s="9" t="s">
        <v>15</v>
      </c>
      <c r="C29" s="10" t="s">
        <v>697</v>
      </c>
      <c r="D29" s="11" t="s">
        <v>698</v>
      </c>
      <c r="E29" s="12"/>
      <c r="F29" s="13"/>
      <c r="G29" s="13" t="n">
        <v>1732.73</v>
      </c>
      <c r="H29" s="13" t="n">
        <v>4</v>
      </c>
    </row>
    <row r="30" customFormat="false" ht="13.5" hidden="false" customHeight="false" outlineLevel="0" collapsed="false">
      <c r="B30" s="9" t="s">
        <v>16</v>
      </c>
      <c r="C30" s="26" t="s">
        <v>697</v>
      </c>
      <c r="D30" s="27" t="s">
        <v>698</v>
      </c>
      <c r="E30" s="28"/>
      <c r="F30" s="19"/>
      <c r="G30" s="19" t="n">
        <v>2101</v>
      </c>
      <c r="H30" s="19" t="n">
        <v>4</v>
      </c>
    </row>
    <row r="31" customFormat="false" ht="13.5" hidden="false" customHeight="false" outlineLevel="0" collapsed="false">
      <c r="B31" s="9" t="s">
        <v>17</v>
      </c>
      <c r="C31" s="26" t="s">
        <v>697</v>
      </c>
      <c r="D31" s="27" t="s">
        <v>698</v>
      </c>
      <c r="E31" s="28"/>
      <c r="F31" s="19"/>
      <c r="G31" s="19" t="n">
        <v>2192</v>
      </c>
      <c r="H31" s="19" t="n">
        <v>4</v>
      </c>
    </row>
    <row r="32" customFormat="false" ht="13.5" hidden="false" customHeight="false" outlineLevel="0" collapsed="false">
      <c r="B32" s="9" t="s">
        <v>18</v>
      </c>
      <c r="C32" s="26" t="s">
        <v>697</v>
      </c>
      <c r="D32" s="27" t="s">
        <v>698</v>
      </c>
      <c r="E32" s="28"/>
      <c r="F32" s="19"/>
      <c r="G32" s="19" t="n">
        <v>1882</v>
      </c>
      <c r="H32" s="19" t="n">
        <v>4</v>
      </c>
    </row>
    <row r="33" customFormat="false" ht="13.5" hidden="false" customHeight="false" outlineLevel="0" collapsed="false">
      <c r="B33" s="9" t="s">
        <v>11</v>
      </c>
      <c r="C33" s="10" t="s">
        <v>699</v>
      </c>
      <c r="D33" s="11" t="s">
        <v>700</v>
      </c>
      <c r="E33" s="12"/>
      <c r="F33" s="13"/>
      <c r="G33" s="13" t="n">
        <v>2427.03</v>
      </c>
      <c r="H33" s="13" t="n">
        <v>4</v>
      </c>
    </row>
    <row r="34" customFormat="false" ht="13.5" hidden="false" customHeight="false" outlineLevel="0" collapsed="false">
      <c r="B34" s="9" t="s">
        <v>14</v>
      </c>
      <c r="C34" s="15" t="s">
        <v>699</v>
      </c>
      <c r="D34" s="16" t="s">
        <v>700</v>
      </c>
      <c r="E34" s="17"/>
      <c r="F34" s="18" t="n">
        <v>0</v>
      </c>
      <c r="G34" s="19" t="n">
        <v>2927</v>
      </c>
      <c r="H34" s="19" t="n">
        <v>4</v>
      </c>
    </row>
    <row r="35" customFormat="false" ht="13.5" hidden="false" customHeight="false" outlineLevel="0" collapsed="false">
      <c r="B35" s="9" t="s">
        <v>15</v>
      </c>
      <c r="C35" s="10" t="s">
        <v>699</v>
      </c>
      <c r="D35" s="11" t="s">
        <v>700</v>
      </c>
      <c r="E35" s="12"/>
      <c r="F35" s="13"/>
      <c r="G35" s="13" t="n">
        <v>1711.7</v>
      </c>
      <c r="H35" s="13" t="n">
        <v>4</v>
      </c>
    </row>
    <row r="36" customFormat="false" ht="13.5" hidden="false" customHeight="false" outlineLevel="0" collapsed="false">
      <c r="B36" s="9" t="s">
        <v>16</v>
      </c>
      <c r="C36" s="26" t="s">
        <v>699</v>
      </c>
      <c r="D36" s="27" t="s">
        <v>700</v>
      </c>
      <c r="E36" s="28"/>
      <c r="F36" s="19"/>
      <c r="G36" s="19" t="n">
        <v>1926</v>
      </c>
      <c r="H36" s="19" t="n">
        <v>4</v>
      </c>
    </row>
    <row r="37" customFormat="false" ht="13.5" hidden="false" customHeight="false" outlineLevel="0" collapsed="false">
      <c r="B37" s="9" t="s">
        <v>17</v>
      </c>
      <c r="C37" s="26" t="s">
        <v>699</v>
      </c>
      <c r="D37" s="27" t="s">
        <v>700</v>
      </c>
      <c r="E37" s="28"/>
      <c r="F37" s="19"/>
      <c r="G37" s="19" t="n">
        <v>2155</v>
      </c>
      <c r="H37" s="19" t="n">
        <v>4</v>
      </c>
    </row>
    <row r="38" customFormat="false" ht="13.5" hidden="false" customHeight="false" outlineLevel="0" collapsed="false">
      <c r="B38" s="9" t="s">
        <v>18</v>
      </c>
      <c r="C38" s="26" t="s">
        <v>699</v>
      </c>
      <c r="D38" s="27" t="s">
        <v>700</v>
      </c>
      <c r="E38" s="28"/>
      <c r="F38" s="19"/>
      <c r="G38" s="19" t="n">
        <v>1430</v>
      </c>
      <c r="H38" s="19" t="n">
        <v>4</v>
      </c>
    </row>
    <row r="39" customFormat="false" ht="13.5" hidden="false" customHeight="false" outlineLevel="0" collapsed="false">
      <c r="B39" s="9" t="s">
        <v>11</v>
      </c>
      <c r="C39" s="10" t="s">
        <v>701</v>
      </c>
      <c r="D39" s="11" t="s">
        <v>702</v>
      </c>
      <c r="E39" s="12"/>
      <c r="F39" s="13"/>
      <c r="G39" s="13" t="s">
        <v>23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701</v>
      </c>
      <c r="D40" s="16" t="s">
        <v>702</v>
      </c>
      <c r="E40" s="17"/>
      <c r="F40" s="18" t="n">
        <v>0</v>
      </c>
      <c r="G40" s="13" t="s">
        <v>23</v>
      </c>
      <c r="H40" s="19" t="n">
        <v>2</v>
      </c>
    </row>
    <row r="41" customFormat="false" ht="13.5" hidden="false" customHeight="false" outlineLevel="0" collapsed="false">
      <c r="B41" s="9" t="s">
        <v>15</v>
      </c>
      <c r="C41" s="10" t="s">
        <v>701</v>
      </c>
      <c r="D41" s="11" t="s">
        <v>702</v>
      </c>
      <c r="E41" s="12"/>
      <c r="F41" s="13"/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701</v>
      </c>
      <c r="D42" s="27" t="s">
        <v>702</v>
      </c>
      <c r="E42" s="28"/>
      <c r="F42" s="19"/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701</v>
      </c>
      <c r="D43" s="27" t="s">
        <v>702</v>
      </c>
      <c r="E43" s="28"/>
      <c r="F43" s="19"/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8</v>
      </c>
      <c r="C44" s="26" t="s">
        <v>701</v>
      </c>
      <c r="D44" s="27" t="s">
        <v>702</v>
      </c>
      <c r="E44" s="28"/>
      <c r="F44" s="19"/>
      <c r="G44" s="13" t="s">
        <v>23</v>
      </c>
      <c r="H44" s="19" t="n">
        <v>1</v>
      </c>
    </row>
  </sheetData>
  <autoFilter ref="A3:P44"/>
  <conditionalFormatting sqref="C29:H36">
    <cfRule type="expression" priority="2" aboveAverage="0" equalAverage="0" bottom="0" percent="0" rank="0" text="" dxfId="81">
      <formula>#REF!="00"</formula>
    </cfRule>
  </conditionalFormatting>
  <conditionalFormatting sqref="C27:H28 C21:E25 H21:H25">
    <cfRule type="expression" priority="3" aboveAverage="0" equalAverage="0" bottom="0" percent="0" rank="0" text="" dxfId="82">
      <formula>#REF!="00"</formula>
    </cfRule>
  </conditionalFormatting>
  <conditionalFormatting sqref="C26:E26 H26">
    <cfRule type="expression" priority="4" aboveAverage="0" equalAverage="0" bottom="0" percent="0" rank="0" text="" dxfId="83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8" activeCellId="0" sqref="J10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0" width="9.13"/>
    <col collapsed="false" customWidth="true" hidden="false" outlineLevel="0" max="8" min="8" style="6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703</v>
      </c>
      <c r="D4" s="11" t="s">
        <v>704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703</v>
      </c>
      <c r="D5" s="16" t="s">
        <v>704</v>
      </c>
      <c r="E5" s="17"/>
      <c r="F5" s="18" t="n">
        <v>0</v>
      </c>
      <c r="G5" s="13" t="s">
        <v>23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703</v>
      </c>
      <c r="D6" s="11" t="s">
        <v>704</v>
      </c>
      <c r="E6" s="12"/>
      <c r="F6" s="13"/>
      <c r="G6" s="13" t="s">
        <v>23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703</v>
      </c>
      <c r="D7" s="27" t="s">
        <v>704</v>
      </c>
      <c r="E7" s="28"/>
      <c r="F7" s="19"/>
      <c r="G7" s="13" t="s">
        <v>23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703</v>
      </c>
      <c r="D8" s="27" t="s">
        <v>704</v>
      </c>
      <c r="E8" s="28"/>
      <c r="F8" s="19"/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8</v>
      </c>
      <c r="C9" s="26" t="s">
        <v>703</v>
      </c>
      <c r="D9" s="27" t="s">
        <v>704</v>
      </c>
      <c r="E9" s="28"/>
      <c r="F9" s="19"/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705</v>
      </c>
      <c r="D10" s="11" t="s">
        <v>706</v>
      </c>
      <c r="E10" s="32" t="s">
        <v>28</v>
      </c>
      <c r="F10" s="13" t="s">
        <v>23</v>
      </c>
      <c r="G10" s="13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705</v>
      </c>
      <c r="D11" s="16" t="s">
        <v>706</v>
      </c>
      <c r="E11" s="33" t="s">
        <v>28</v>
      </c>
      <c r="F11" s="13" t="s">
        <v>23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705</v>
      </c>
      <c r="D12" s="11" t="s">
        <v>706</v>
      </c>
      <c r="E12" s="32" t="s">
        <v>28</v>
      </c>
      <c r="F12" s="13" t="s">
        <v>23</v>
      </c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705</v>
      </c>
      <c r="D13" s="27" t="s">
        <v>706</v>
      </c>
      <c r="E13" s="34" t="s">
        <v>28</v>
      </c>
      <c r="F13" s="13" t="s">
        <v>23</v>
      </c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707</v>
      </c>
      <c r="D14" s="11" t="s">
        <v>708</v>
      </c>
      <c r="E14" s="32" t="s">
        <v>92</v>
      </c>
      <c r="F14" s="13" t="s">
        <v>23</v>
      </c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707</v>
      </c>
      <c r="D15" s="16" t="s">
        <v>708</v>
      </c>
      <c r="E15" s="33" t="s">
        <v>92</v>
      </c>
      <c r="F15" s="13" t="s">
        <v>23</v>
      </c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707</v>
      </c>
      <c r="D16" s="11" t="s">
        <v>708</v>
      </c>
      <c r="E16" s="32" t="s">
        <v>92</v>
      </c>
      <c r="F16" s="13" t="s">
        <v>23</v>
      </c>
      <c r="G16" s="13" t="s">
        <v>23</v>
      </c>
      <c r="H16" s="13" t="n">
        <v>2</v>
      </c>
    </row>
    <row r="17" customFormat="false" ht="13.5" hidden="false" customHeight="false" outlineLevel="0" collapsed="false">
      <c r="B17" s="9" t="s">
        <v>16</v>
      </c>
      <c r="C17" s="26" t="s">
        <v>707</v>
      </c>
      <c r="D17" s="27" t="s">
        <v>708</v>
      </c>
      <c r="E17" s="34" t="s">
        <v>92</v>
      </c>
      <c r="F17" s="13" t="s">
        <v>23</v>
      </c>
      <c r="G17" s="13" t="s">
        <v>23</v>
      </c>
      <c r="H17" s="19" t="n">
        <v>2</v>
      </c>
    </row>
    <row r="18" customFormat="false" ht="13.5" hidden="false" customHeight="false" outlineLevel="0" collapsed="false">
      <c r="B18" s="9" t="s">
        <v>17</v>
      </c>
      <c r="C18" s="26" t="s">
        <v>707</v>
      </c>
      <c r="D18" s="27" t="s">
        <v>708</v>
      </c>
      <c r="E18" s="34" t="s">
        <v>92</v>
      </c>
      <c r="F18" s="13" t="s">
        <v>23</v>
      </c>
      <c r="G18" s="13" t="s">
        <v>23</v>
      </c>
      <c r="H18" s="19" t="n">
        <v>2</v>
      </c>
    </row>
    <row r="19" customFormat="false" ht="13.5" hidden="false" customHeight="false" outlineLevel="0" collapsed="false">
      <c r="B19" s="9" t="s">
        <v>18</v>
      </c>
      <c r="C19" s="26" t="s">
        <v>707</v>
      </c>
      <c r="D19" s="27" t="s">
        <v>708</v>
      </c>
      <c r="E19" s="34" t="s">
        <v>92</v>
      </c>
      <c r="F19" s="13" t="s">
        <v>23</v>
      </c>
      <c r="G19" s="13" t="s">
        <v>23</v>
      </c>
      <c r="H19" s="19" t="n">
        <v>2</v>
      </c>
    </row>
    <row r="20" customFormat="false" ht="13.5" hidden="false" customHeight="false" outlineLevel="0" collapsed="false">
      <c r="B20" s="9" t="s">
        <v>11</v>
      </c>
      <c r="C20" s="10" t="s">
        <v>709</v>
      </c>
      <c r="D20" s="11" t="s">
        <v>710</v>
      </c>
      <c r="E20" s="12"/>
      <c r="F20" s="13"/>
      <c r="G20" s="13" t="s">
        <v>23</v>
      </c>
      <c r="H20" s="13" t="n">
        <v>2</v>
      </c>
    </row>
    <row r="21" customFormat="false" ht="13.5" hidden="false" customHeight="false" outlineLevel="0" collapsed="false">
      <c r="B21" s="9" t="s">
        <v>14</v>
      </c>
      <c r="C21" s="15" t="s">
        <v>709</v>
      </c>
      <c r="D21" s="16" t="s">
        <v>710</v>
      </c>
      <c r="E21" s="17"/>
      <c r="F21" s="18" t="n">
        <v>0</v>
      </c>
      <c r="G21" s="13" t="s">
        <v>23</v>
      </c>
      <c r="H21" s="19" t="n">
        <v>2</v>
      </c>
    </row>
    <row r="22" customFormat="false" ht="13.5" hidden="false" customHeight="false" outlineLevel="0" collapsed="false">
      <c r="B22" s="9" t="s">
        <v>15</v>
      </c>
      <c r="C22" s="10" t="s">
        <v>709</v>
      </c>
      <c r="D22" s="11" t="s">
        <v>710</v>
      </c>
      <c r="E22" s="12"/>
      <c r="F22" s="13"/>
      <c r="G22" s="13" t="s">
        <v>23</v>
      </c>
      <c r="H22" s="13" t="n">
        <v>2</v>
      </c>
    </row>
    <row r="23" customFormat="false" ht="13.5" hidden="false" customHeight="false" outlineLevel="0" collapsed="false">
      <c r="B23" s="9" t="s">
        <v>16</v>
      </c>
      <c r="C23" s="26" t="s">
        <v>709</v>
      </c>
      <c r="D23" s="27" t="s">
        <v>710</v>
      </c>
      <c r="E23" s="28"/>
      <c r="F23" s="19"/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7</v>
      </c>
      <c r="C24" s="26" t="s">
        <v>709</v>
      </c>
      <c r="D24" s="27" t="s">
        <v>710</v>
      </c>
      <c r="E24" s="28"/>
      <c r="F24" s="19"/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8</v>
      </c>
      <c r="C25" s="26" t="s">
        <v>709</v>
      </c>
      <c r="D25" s="27" t="s">
        <v>710</v>
      </c>
      <c r="E25" s="28"/>
      <c r="F25" s="19"/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1</v>
      </c>
      <c r="C26" s="10" t="s">
        <v>711</v>
      </c>
      <c r="D26" s="11" t="s">
        <v>712</v>
      </c>
      <c r="E26" s="32" t="s">
        <v>28</v>
      </c>
      <c r="F26" s="13" t="s">
        <v>23</v>
      </c>
      <c r="G26" s="13" t="s">
        <v>23</v>
      </c>
      <c r="H26" s="13" t="n">
        <v>1</v>
      </c>
    </row>
    <row r="27" customFormat="false" ht="13.5" hidden="false" customHeight="false" outlineLevel="0" collapsed="false">
      <c r="B27" s="9" t="s">
        <v>14</v>
      </c>
      <c r="C27" s="15" t="s">
        <v>711</v>
      </c>
      <c r="D27" s="16" t="s">
        <v>712</v>
      </c>
      <c r="E27" s="33" t="s">
        <v>28</v>
      </c>
      <c r="F27" s="13" t="s">
        <v>23</v>
      </c>
      <c r="G27" s="13" t="s">
        <v>23</v>
      </c>
      <c r="H27" s="19" t="n">
        <v>1</v>
      </c>
    </row>
    <row r="28" customFormat="false" ht="13.5" hidden="false" customHeight="false" outlineLevel="0" collapsed="false">
      <c r="B28" s="9" t="s">
        <v>15</v>
      </c>
      <c r="C28" s="10" t="s">
        <v>711</v>
      </c>
      <c r="D28" s="11" t="s">
        <v>712</v>
      </c>
      <c r="E28" s="32" t="s">
        <v>28</v>
      </c>
      <c r="F28" s="13" t="s">
        <v>23</v>
      </c>
      <c r="G28" s="13" t="s">
        <v>23</v>
      </c>
      <c r="H28" s="13" t="n">
        <v>1</v>
      </c>
    </row>
    <row r="29" customFormat="false" ht="13.5" hidden="false" customHeight="false" outlineLevel="0" collapsed="false">
      <c r="B29" s="9" t="s">
        <v>16</v>
      </c>
      <c r="C29" s="26" t="s">
        <v>711</v>
      </c>
      <c r="D29" s="27" t="s">
        <v>712</v>
      </c>
      <c r="E29" s="34" t="s">
        <v>28</v>
      </c>
      <c r="F29" s="13" t="s">
        <v>23</v>
      </c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7</v>
      </c>
      <c r="C30" s="26" t="s">
        <v>711</v>
      </c>
      <c r="D30" s="27" t="s">
        <v>712</v>
      </c>
      <c r="E30" s="34" t="s">
        <v>28</v>
      </c>
      <c r="F30" s="13" t="s">
        <v>23</v>
      </c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8</v>
      </c>
      <c r="C31" s="26" t="s">
        <v>711</v>
      </c>
      <c r="D31" s="27" t="s">
        <v>712</v>
      </c>
      <c r="E31" s="34" t="s">
        <v>28</v>
      </c>
      <c r="F31" s="13" t="s">
        <v>23</v>
      </c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1</v>
      </c>
      <c r="C32" s="10" t="s">
        <v>713</v>
      </c>
      <c r="D32" s="11" t="s">
        <v>714</v>
      </c>
      <c r="E32" s="32" t="s">
        <v>28</v>
      </c>
      <c r="F32" s="13" t="s">
        <v>23</v>
      </c>
      <c r="G32" s="13" t="s">
        <v>23</v>
      </c>
      <c r="H32" s="13" t="n">
        <v>1</v>
      </c>
    </row>
    <row r="33" customFormat="false" ht="13.5" hidden="false" customHeight="false" outlineLevel="0" collapsed="false">
      <c r="B33" s="9" t="s">
        <v>14</v>
      </c>
      <c r="C33" s="15" t="s">
        <v>713</v>
      </c>
      <c r="D33" s="16" t="s">
        <v>714</v>
      </c>
      <c r="E33" s="33" t="s">
        <v>28</v>
      </c>
      <c r="F33" s="13" t="s">
        <v>23</v>
      </c>
      <c r="G33" s="13" t="s">
        <v>23</v>
      </c>
      <c r="H33" s="19" t="n">
        <v>2</v>
      </c>
    </row>
    <row r="34" customFormat="false" ht="13.5" hidden="false" customHeight="false" outlineLevel="0" collapsed="false">
      <c r="B34" s="9" t="s">
        <v>15</v>
      </c>
      <c r="C34" s="10" t="s">
        <v>713</v>
      </c>
      <c r="D34" s="11" t="s">
        <v>714</v>
      </c>
      <c r="E34" s="32" t="s">
        <v>28</v>
      </c>
      <c r="F34" s="13" t="s">
        <v>23</v>
      </c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6</v>
      </c>
      <c r="C35" s="26" t="s">
        <v>713</v>
      </c>
      <c r="D35" s="27" t="s">
        <v>714</v>
      </c>
      <c r="E35" s="34" t="s">
        <v>28</v>
      </c>
      <c r="F35" s="13" t="s">
        <v>23</v>
      </c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7</v>
      </c>
      <c r="C36" s="26" t="s">
        <v>713</v>
      </c>
      <c r="D36" s="27" t="s">
        <v>714</v>
      </c>
      <c r="E36" s="34" t="s">
        <v>28</v>
      </c>
      <c r="F36" s="13" t="s">
        <v>23</v>
      </c>
      <c r="G36" s="13" t="s">
        <v>23</v>
      </c>
      <c r="H36" s="19" t="n">
        <v>1</v>
      </c>
    </row>
    <row r="37" customFormat="false" ht="13.5" hidden="false" customHeight="false" outlineLevel="0" collapsed="false">
      <c r="B37" s="9" t="s">
        <v>18</v>
      </c>
      <c r="C37" s="26" t="s">
        <v>713</v>
      </c>
      <c r="D37" s="27" t="s">
        <v>714</v>
      </c>
      <c r="E37" s="34" t="s">
        <v>28</v>
      </c>
      <c r="F37" s="13" t="s">
        <v>23</v>
      </c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1</v>
      </c>
      <c r="C38" s="10" t="s">
        <v>715</v>
      </c>
      <c r="D38" s="11" t="s">
        <v>716</v>
      </c>
      <c r="E38" s="32" t="s">
        <v>717</v>
      </c>
      <c r="F38" s="13" t="s">
        <v>23</v>
      </c>
      <c r="G38" s="13" t="s">
        <v>23</v>
      </c>
      <c r="H38" s="13" t="n">
        <v>1</v>
      </c>
    </row>
    <row r="39" customFormat="false" ht="13.5" hidden="false" customHeight="false" outlineLevel="0" collapsed="false">
      <c r="B39" s="9" t="s">
        <v>14</v>
      </c>
      <c r="C39" s="15" t="s">
        <v>715</v>
      </c>
      <c r="D39" s="16" t="s">
        <v>716</v>
      </c>
      <c r="E39" s="33" t="s">
        <v>717</v>
      </c>
      <c r="F39" s="13" t="s">
        <v>23</v>
      </c>
      <c r="G39" s="13" t="s">
        <v>23</v>
      </c>
      <c r="H39" s="19" t="n">
        <v>1</v>
      </c>
    </row>
    <row r="40" customFormat="false" ht="13.5" hidden="false" customHeight="false" outlineLevel="0" collapsed="false">
      <c r="B40" s="9" t="s">
        <v>15</v>
      </c>
      <c r="C40" s="10" t="s">
        <v>715</v>
      </c>
      <c r="D40" s="11" t="s">
        <v>716</v>
      </c>
      <c r="E40" s="32" t="s">
        <v>717</v>
      </c>
      <c r="F40" s="13" t="s">
        <v>23</v>
      </c>
      <c r="G40" s="13" t="s">
        <v>23</v>
      </c>
      <c r="H40" s="13" t="n">
        <v>1</v>
      </c>
    </row>
    <row r="41" customFormat="false" ht="13.5" hidden="false" customHeight="false" outlineLevel="0" collapsed="false">
      <c r="B41" s="9" t="s">
        <v>16</v>
      </c>
      <c r="C41" s="26" t="s">
        <v>715</v>
      </c>
      <c r="D41" s="27" t="s">
        <v>716</v>
      </c>
      <c r="E41" s="34" t="s">
        <v>717</v>
      </c>
      <c r="F41" s="13" t="s">
        <v>23</v>
      </c>
      <c r="G41" s="13" t="s">
        <v>23</v>
      </c>
      <c r="H41" s="19" t="n">
        <v>1</v>
      </c>
    </row>
    <row r="42" customFormat="false" ht="13.5" hidden="false" customHeight="false" outlineLevel="0" collapsed="false">
      <c r="B42" s="9" t="s">
        <v>17</v>
      </c>
      <c r="C42" s="26" t="s">
        <v>715</v>
      </c>
      <c r="D42" s="27" t="s">
        <v>716</v>
      </c>
      <c r="E42" s="34" t="s">
        <v>717</v>
      </c>
      <c r="F42" s="13" t="s">
        <v>23</v>
      </c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8</v>
      </c>
      <c r="C43" s="26" t="s">
        <v>715</v>
      </c>
      <c r="D43" s="27" t="s">
        <v>716</v>
      </c>
      <c r="E43" s="34" t="s">
        <v>717</v>
      </c>
      <c r="F43" s="13" t="s">
        <v>23</v>
      </c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1</v>
      </c>
      <c r="C44" s="10" t="s">
        <v>718</v>
      </c>
      <c r="D44" s="11" t="s">
        <v>719</v>
      </c>
      <c r="E44" s="32" t="s">
        <v>92</v>
      </c>
      <c r="F44" s="13" t="s">
        <v>23</v>
      </c>
      <c r="G44" s="13" t="s">
        <v>23</v>
      </c>
      <c r="H44" s="13" t="n">
        <v>1</v>
      </c>
    </row>
    <row r="45" customFormat="false" ht="13.5" hidden="false" customHeight="false" outlineLevel="0" collapsed="false">
      <c r="B45" s="9" t="s">
        <v>14</v>
      </c>
      <c r="C45" s="15" t="s">
        <v>718</v>
      </c>
      <c r="D45" s="16" t="s">
        <v>719</v>
      </c>
      <c r="E45" s="33" t="s">
        <v>92</v>
      </c>
      <c r="F45" s="13" t="s">
        <v>23</v>
      </c>
      <c r="G45" s="13" t="s">
        <v>23</v>
      </c>
      <c r="H45" s="19" t="n">
        <v>1</v>
      </c>
    </row>
    <row r="46" customFormat="false" ht="13.5" hidden="false" customHeight="false" outlineLevel="0" collapsed="false">
      <c r="B46" s="9" t="s">
        <v>14</v>
      </c>
      <c r="C46" s="15" t="s">
        <v>720</v>
      </c>
      <c r="D46" s="16" t="s">
        <v>721</v>
      </c>
      <c r="E46" s="33" t="s">
        <v>28</v>
      </c>
      <c r="F46" s="13" t="s">
        <v>23</v>
      </c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722</v>
      </c>
      <c r="D47" s="11" t="s">
        <v>723</v>
      </c>
      <c r="E47" s="32" t="s">
        <v>724</v>
      </c>
      <c r="F47" s="13" t="s">
        <v>23</v>
      </c>
      <c r="G47" s="13" t="s">
        <v>23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722</v>
      </c>
      <c r="D48" s="16" t="s">
        <v>723</v>
      </c>
      <c r="E48" s="33" t="s">
        <v>724</v>
      </c>
      <c r="F48" s="13" t="s">
        <v>23</v>
      </c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1</v>
      </c>
      <c r="C49" s="10" t="s">
        <v>725</v>
      </c>
      <c r="D49" s="11" t="s">
        <v>726</v>
      </c>
      <c r="E49" s="32" t="s">
        <v>724</v>
      </c>
      <c r="F49" s="13" t="s">
        <v>23</v>
      </c>
      <c r="G49" s="13" t="s">
        <v>23</v>
      </c>
      <c r="H49" s="13" t="n">
        <v>1</v>
      </c>
    </row>
    <row r="50" customFormat="false" ht="13.5" hidden="false" customHeight="false" outlineLevel="0" collapsed="false">
      <c r="B50" s="9" t="s">
        <v>14</v>
      </c>
      <c r="C50" s="15" t="s">
        <v>725</v>
      </c>
      <c r="D50" s="16" t="s">
        <v>726</v>
      </c>
      <c r="E50" s="33" t="s">
        <v>724</v>
      </c>
      <c r="F50" s="13" t="s">
        <v>23</v>
      </c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1</v>
      </c>
      <c r="C51" s="10" t="s">
        <v>727</v>
      </c>
      <c r="D51" s="11" t="s">
        <v>728</v>
      </c>
      <c r="E51" s="32" t="s">
        <v>724</v>
      </c>
      <c r="F51" s="13" t="s">
        <v>23</v>
      </c>
      <c r="G51" s="13" t="s">
        <v>23</v>
      </c>
      <c r="H51" s="13" t="n">
        <v>2</v>
      </c>
    </row>
    <row r="52" customFormat="false" ht="13.5" hidden="false" customHeight="false" outlineLevel="0" collapsed="false">
      <c r="B52" s="9" t="s">
        <v>14</v>
      </c>
      <c r="C52" s="15" t="s">
        <v>727</v>
      </c>
      <c r="D52" s="16" t="s">
        <v>728</v>
      </c>
      <c r="E52" s="33" t="s">
        <v>724</v>
      </c>
      <c r="F52" s="13" t="s">
        <v>23</v>
      </c>
      <c r="G52" s="13" t="s">
        <v>23</v>
      </c>
      <c r="H52" s="19" t="n">
        <v>2</v>
      </c>
    </row>
    <row r="53" customFormat="false" ht="13.5" hidden="false" customHeight="false" outlineLevel="0" collapsed="false">
      <c r="B53" s="9" t="s">
        <v>15</v>
      </c>
      <c r="C53" s="10" t="s">
        <v>727</v>
      </c>
      <c r="D53" s="11" t="s">
        <v>728</v>
      </c>
      <c r="E53" s="32" t="s">
        <v>724</v>
      </c>
      <c r="F53" s="13" t="s">
        <v>23</v>
      </c>
      <c r="G53" s="13" t="s">
        <v>23</v>
      </c>
      <c r="H53" s="13" t="n">
        <v>2</v>
      </c>
    </row>
    <row r="54" customFormat="false" ht="13.5" hidden="false" customHeight="false" outlineLevel="0" collapsed="false">
      <c r="B54" s="9" t="s">
        <v>16</v>
      </c>
      <c r="C54" s="26" t="s">
        <v>727</v>
      </c>
      <c r="D54" s="27" t="s">
        <v>728</v>
      </c>
      <c r="E54" s="34" t="s">
        <v>724</v>
      </c>
      <c r="F54" s="13" t="s">
        <v>23</v>
      </c>
      <c r="G54" s="13" t="s">
        <v>23</v>
      </c>
      <c r="H54" s="19" t="n">
        <v>2</v>
      </c>
    </row>
    <row r="55" customFormat="false" ht="13.5" hidden="false" customHeight="false" outlineLevel="0" collapsed="false">
      <c r="B55" s="9" t="s">
        <v>17</v>
      </c>
      <c r="C55" s="26" t="s">
        <v>727</v>
      </c>
      <c r="D55" s="27" t="s">
        <v>728</v>
      </c>
      <c r="E55" s="34" t="s">
        <v>724</v>
      </c>
      <c r="F55" s="13" t="s">
        <v>23</v>
      </c>
      <c r="G55" s="13" t="s">
        <v>23</v>
      </c>
      <c r="H55" s="19" t="n">
        <v>2</v>
      </c>
    </row>
    <row r="56" customFormat="false" ht="13.5" hidden="false" customHeight="false" outlineLevel="0" collapsed="false">
      <c r="B56" s="9" t="s">
        <v>18</v>
      </c>
      <c r="C56" s="26" t="s">
        <v>727</v>
      </c>
      <c r="D56" s="27" t="s">
        <v>728</v>
      </c>
      <c r="E56" s="34" t="s">
        <v>724</v>
      </c>
      <c r="F56" s="13" t="s">
        <v>23</v>
      </c>
      <c r="G56" s="13" t="s">
        <v>23</v>
      </c>
      <c r="H56" s="19" t="n">
        <v>2</v>
      </c>
    </row>
    <row r="57" customFormat="false" ht="13.5" hidden="false" customHeight="false" outlineLevel="0" collapsed="false">
      <c r="B57" s="9" t="s">
        <v>11</v>
      </c>
      <c r="C57" s="10" t="s">
        <v>729</v>
      </c>
      <c r="D57" s="11" t="s">
        <v>730</v>
      </c>
      <c r="E57" s="32"/>
      <c r="F57" s="13"/>
      <c r="G57" s="13" t="s">
        <v>23</v>
      </c>
      <c r="H57" s="13" t="n">
        <v>1</v>
      </c>
    </row>
    <row r="58" customFormat="false" ht="13.5" hidden="false" customHeight="false" outlineLevel="0" collapsed="false">
      <c r="B58" s="9" t="s">
        <v>11</v>
      </c>
      <c r="C58" s="10" t="s">
        <v>731</v>
      </c>
      <c r="D58" s="11" t="s">
        <v>732</v>
      </c>
      <c r="E58" s="32" t="s">
        <v>28</v>
      </c>
      <c r="F58" s="13" t="s">
        <v>23</v>
      </c>
      <c r="G58" s="13" t="s">
        <v>23</v>
      </c>
      <c r="H58" s="13" t="n">
        <v>2</v>
      </c>
    </row>
    <row r="59" customFormat="false" ht="13.5" hidden="false" customHeight="false" outlineLevel="0" collapsed="false">
      <c r="B59" s="9" t="s">
        <v>14</v>
      </c>
      <c r="C59" s="15" t="s">
        <v>731</v>
      </c>
      <c r="D59" s="16" t="s">
        <v>732</v>
      </c>
      <c r="E59" s="33" t="s">
        <v>28</v>
      </c>
      <c r="F59" s="13" t="s">
        <v>23</v>
      </c>
      <c r="G59" s="13" t="s">
        <v>23</v>
      </c>
      <c r="H59" s="19" t="n">
        <v>2</v>
      </c>
    </row>
    <row r="60" customFormat="false" ht="13.5" hidden="false" customHeight="false" outlineLevel="0" collapsed="false">
      <c r="B60" s="9" t="s">
        <v>15</v>
      </c>
      <c r="C60" s="10" t="s">
        <v>731</v>
      </c>
      <c r="D60" s="11" t="s">
        <v>732</v>
      </c>
      <c r="E60" s="32" t="s">
        <v>28</v>
      </c>
      <c r="F60" s="13" t="s">
        <v>23</v>
      </c>
      <c r="G60" s="13" t="s">
        <v>23</v>
      </c>
      <c r="H60" s="13" t="n">
        <v>2</v>
      </c>
    </row>
    <row r="61" customFormat="false" ht="13.5" hidden="false" customHeight="false" outlineLevel="0" collapsed="false">
      <c r="B61" s="9" t="s">
        <v>16</v>
      </c>
      <c r="C61" s="26" t="s">
        <v>731</v>
      </c>
      <c r="D61" s="27" t="s">
        <v>732</v>
      </c>
      <c r="E61" s="34" t="s">
        <v>28</v>
      </c>
      <c r="F61" s="13" t="s">
        <v>23</v>
      </c>
      <c r="G61" s="13" t="s">
        <v>23</v>
      </c>
      <c r="H61" s="19" t="n">
        <v>2</v>
      </c>
    </row>
    <row r="62" customFormat="false" ht="13.5" hidden="false" customHeight="false" outlineLevel="0" collapsed="false">
      <c r="B62" s="9" t="s">
        <v>17</v>
      </c>
      <c r="C62" s="26" t="s">
        <v>731</v>
      </c>
      <c r="D62" s="27" t="s">
        <v>732</v>
      </c>
      <c r="E62" s="34" t="s">
        <v>28</v>
      </c>
      <c r="F62" s="13" t="s">
        <v>23</v>
      </c>
      <c r="G62" s="13" t="s">
        <v>23</v>
      </c>
      <c r="H62" s="19" t="n">
        <v>2</v>
      </c>
    </row>
    <row r="63" customFormat="false" ht="13.5" hidden="false" customHeight="false" outlineLevel="0" collapsed="false">
      <c r="B63" s="9" t="s">
        <v>18</v>
      </c>
      <c r="C63" s="26" t="s">
        <v>731</v>
      </c>
      <c r="D63" s="27" t="s">
        <v>732</v>
      </c>
      <c r="E63" s="34" t="s">
        <v>28</v>
      </c>
      <c r="F63" s="13" t="s">
        <v>23</v>
      </c>
      <c r="G63" s="13" t="s">
        <v>23</v>
      </c>
      <c r="H63" s="19" t="n">
        <v>2</v>
      </c>
    </row>
    <row r="64" customFormat="false" ht="13.5" hidden="false" customHeight="false" outlineLevel="0" collapsed="false">
      <c r="B64" s="9" t="s">
        <v>11</v>
      </c>
      <c r="C64" s="10" t="s">
        <v>733</v>
      </c>
      <c r="D64" s="11" t="s">
        <v>734</v>
      </c>
      <c r="E64" s="32" t="s">
        <v>28</v>
      </c>
      <c r="F64" s="13" t="s">
        <v>23</v>
      </c>
      <c r="G64" s="13" t="s">
        <v>23</v>
      </c>
      <c r="H64" s="13" t="n">
        <v>1</v>
      </c>
    </row>
    <row r="65" customFormat="false" ht="13.5" hidden="false" customHeight="false" outlineLevel="0" collapsed="false">
      <c r="B65" s="9" t="s">
        <v>14</v>
      </c>
      <c r="C65" s="15" t="s">
        <v>733</v>
      </c>
      <c r="D65" s="16" t="s">
        <v>734</v>
      </c>
      <c r="E65" s="33" t="s">
        <v>28</v>
      </c>
      <c r="F65" s="13" t="s">
        <v>23</v>
      </c>
      <c r="G65" s="13" t="s">
        <v>23</v>
      </c>
      <c r="H65" s="19" t="n">
        <v>1</v>
      </c>
    </row>
    <row r="66" customFormat="false" ht="13.5" hidden="false" customHeight="false" outlineLevel="0" collapsed="false">
      <c r="B66" s="9" t="s">
        <v>15</v>
      </c>
      <c r="C66" s="10" t="s">
        <v>733</v>
      </c>
      <c r="D66" s="11" t="s">
        <v>734</v>
      </c>
      <c r="E66" s="32" t="s">
        <v>28</v>
      </c>
      <c r="F66" s="13" t="s">
        <v>23</v>
      </c>
      <c r="G66" s="13" t="s">
        <v>23</v>
      </c>
      <c r="H66" s="13" t="n">
        <v>1</v>
      </c>
    </row>
    <row r="67" customFormat="false" ht="13.5" hidden="false" customHeight="false" outlineLevel="0" collapsed="false">
      <c r="B67" s="9" t="s">
        <v>16</v>
      </c>
      <c r="C67" s="26" t="s">
        <v>733</v>
      </c>
      <c r="D67" s="27" t="s">
        <v>734</v>
      </c>
      <c r="E67" s="34" t="s">
        <v>28</v>
      </c>
      <c r="F67" s="13" t="s">
        <v>23</v>
      </c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7</v>
      </c>
      <c r="C68" s="26" t="s">
        <v>733</v>
      </c>
      <c r="D68" s="27" t="s">
        <v>734</v>
      </c>
      <c r="E68" s="34" t="s">
        <v>28</v>
      </c>
      <c r="F68" s="13" t="s">
        <v>23</v>
      </c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8</v>
      </c>
      <c r="C69" s="26" t="s">
        <v>733</v>
      </c>
      <c r="D69" s="27" t="s">
        <v>734</v>
      </c>
      <c r="E69" s="34" t="s">
        <v>28</v>
      </c>
      <c r="F69" s="13" t="s">
        <v>23</v>
      </c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1</v>
      </c>
      <c r="C70" s="10" t="s">
        <v>735</v>
      </c>
      <c r="D70" s="11" t="s">
        <v>736</v>
      </c>
      <c r="E70" s="32" t="s">
        <v>28</v>
      </c>
      <c r="F70" s="13" t="n">
        <v>21912</v>
      </c>
      <c r="G70" s="13" t="n">
        <v>13133.1</v>
      </c>
      <c r="H70" s="13" t="n">
        <v>5</v>
      </c>
    </row>
    <row r="71" customFormat="false" ht="13.5" hidden="false" customHeight="false" outlineLevel="0" collapsed="false">
      <c r="B71" s="9" t="s">
        <v>14</v>
      </c>
      <c r="C71" s="15" t="s">
        <v>735</v>
      </c>
      <c r="D71" s="16" t="s">
        <v>736</v>
      </c>
      <c r="E71" s="33" t="s">
        <v>28</v>
      </c>
      <c r="F71" s="18" t="n">
        <v>25374</v>
      </c>
      <c r="G71" s="19" t="n">
        <v>16875</v>
      </c>
      <c r="H71" s="19" t="n">
        <v>6</v>
      </c>
    </row>
    <row r="72" customFormat="false" ht="13.5" hidden="false" customHeight="false" outlineLevel="0" collapsed="false">
      <c r="B72" s="9" t="s">
        <v>15</v>
      </c>
      <c r="C72" s="10" t="s">
        <v>735</v>
      </c>
      <c r="D72" s="11" t="s">
        <v>736</v>
      </c>
      <c r="E72" s="32" t="s">
        <v>28</v>
      </c>
      <c r="F72" s="13" t="n">
        <v>27058</v>
      </c>
      <c r="G72" s="13" t="n">
        <v>16054.64</v>
      </c>
      <c r="H72" s="13" t="n">
        <v>6</v>
      </c>
    </row>
    <row r="73" customFormat="false" ht="13.5" hidden="false" customHeight="false" outlineLevel="0" collapsed="false">
      <c r="B73" s="9" t="s">
        <v>16</v>
      </c>
      <c r="C73" s="26" t="s">
        <v>735</v>
      </c>
      <c r="D73" s="27" t="s">
        <v>736</v>
      </c>
      <c r="E73" s="34" t="s">
        <v>28</v>
      </c>
      <c r="F73" s="19" t="n">
        <v>32750</v>
      </c>
      <c r="G73" s="19" t="n">
        <v>19785</v>
      </c>
      <c r="H73" s="19" t="n">
        <v>5</v>
      </c>
    </row>
    <row r="74" customFormat="false" ht="13.5" hidden="false" customHeight="false" outlineLevel="0" collapsed="false">
      <c r="B74" s="9" t="s">
        <v>17</v>
      </c>
      <c r="C74" s="26" t="s">
        <v>735</v>
      </c>
      <c r="D74" s="27" t="s">
        <v>736</v>
      </c>
      <c r="E74" s="34" t="s">
        <v>28</v>
      </c>
      <c r="F74" s="19" t="n">
        <v>31792</v>
      </c>
      <c r="G74" s="19" t="n">
        <v>22545</v>
      </c>
      <c r="H74" s="19" t="n">
        <v>6</v>
      </c>
    </row>
    <row r="75" customFormat="false" ht="13.5" hidden="false" customHeight="false" outlineLevel="0" collapsed="false">
      <c r="B75" s="9" t="s">
        <v>18</v>
      </c>
      <c r="C75" s="26" t="s">
        <v>735</v>
      </c>
      <c r="D75" s="27" t="s">
        <v>736</v>
      </c>
      <c r="E75" s="34" t="s">
        <v>28</v>
      </c>
      <c r="F75" s="19" t="n">
        <v>31799</v>
      </c>
      <c r="G75" s="19" t="n">
        <v>22524</v>
      </c>
      <c r="H75" s="19" t="n">
        <v>6</v>
      </c>
    </row>
    <row r="76" customFormat="false" ht="13.5" hidden="false" customHeight="false" outlineLevel="0" collapsed="false">
      <c r="B76" s="9" t="s">
        <v>11</v>
      </c>
      <c r="C76" s="10" t="s">
        <v>737</v>
      </c>
      <c r="D76" s="11" t="s">
        <v>738</v>
      </c>
      <c r="E76" s="32" t="s">
        <v>28</v>
      </c>
      <c r="F76" s="13" t="n">
        <v>571</v>
      </c>
      <c r="G76" s="13" t="n">
        <v>523.55</v>
      </c>
      <c r="H76" s="13" t="n">
        <v>5</v>
      </c>
    </row>
    <row r="77" customFormat="false" ht="13.5" hidden="false" customHeight="false" outlineLevel="0" collapsed="false">
      <c r="B77" s="9" t="s">
        <v>14</v>
      </c>
      <c r="C77" s="15" t="s">
        <v>737</v>
      </c>
      <c r="D77" s="16" t="s">
        <v>738</v>
      </c>
      <c r="E77" s="33" t="s">
        <v>28</v>
      </c>
      <c r="F77" s="18" t="n">
        <v>330</v>
      </c>
      <c r="G77" s="19" t="n">
        <v>329</v>
      </c>
      <c r="H77" s="19" t="n">
        <v>4</v>
      </c>
    </row>
    <row r="78" customFormat="false" ht="13.5" hidden="false" customHeight="false" outlineLevel="0" collapsed="false">
      <c r="B78" s="9" t="s">
        <v>15</v>
      </c>
      <c r="C78" s="10" t="s">
        <v>737</v>
      </c>
      <c r="D78" s="11" t="s">
        <v>738</v>
      </c>
      <c r="E78" s="32" t="s">
        <v>28</v>
      </c>
      <c r="F78" s="13" t="n">
        <v>408</v>
      </c>
      <c r="G78" s="13" t="n">
        <v>378.6</v>
      </c>
      <c r="H78" s="13" t="n">
        <v>4</v>
      </c>
    </row>
    <row r="79" customFormat="false" ht="13.5" hidden="false" customHeight="false" outlineLevel="0" collapsed="false">
      <c r="B79" s="9" t="s">
        <v>16</v>
      </c>
      <c r="C79" s="26" t="s">
        <v>737</v>
      </c>
      <c r="D79" s="27" t="s">
        <v>738</v>
      </c>
      <c r="E79" s="34" t="s">
        <v>28</v>
      </c>
      <c r="F79" s="19" t="n">
        <v>373</v>
      </c>
      <c r="G79" s="19" t="n">
        <v>360</v>
      </c>
      <c r="H79" s="19" t="n">
        <v>3</v>
      </c>
    </row>
    <row r="80" customFormat="false" ht="13.5" hidden="false" customHeight="false" outlineLevel="0" collapsed="false">
      <c r="B80" s="9" t="s">
        <v>17</v>
      </c>
      <c r="C80" s="26" t="s">
        <v>737</v>
      </c>
      <c r="D80" s="27" t="s">
        <v>738</v>
      </c>
      <c r="E80" s="34" t="s">
        <v>28</v>
      </c>
      <c r="F80" s="19" t="n">
        <v>384</v>
      </c>
      <c r="G80" s="19" t="n">
        <v>364</v>
      </c>
      <c r="H80" s="19" t="n">
        <v>4</v>
      </c>
    </row>
    <row r="81" customFormat="false" ht="13.5" hidden="false" customHeight="false" outlineLevel="0" collapsed="false">
      <c r="B81" s="9" t="s">
        <v>18</v>
      </c>
      <c r="C81" s="26" t="s">
        <v>737</v>
      </c>
      <c r="D81" s="27" t="s">
        <v>738</v>
      </c>
      <c r="E81" s="34" t="s">
        <v>28</v>
      </c>
      <c r="F81" s="19" t="n">
        <v>447</v>
      </c>
      <c r="G81" s="19" t="n">
        <v>408</v>
      </c>
      <c r="H81" s="19" t="n">
        <v>5</v>
      </c>
    </row>
    <row r="82" customFormat="false" ht="13.5" hidden="false" customHeight="false" outlineLevel="0" collapsed="false">
      <c r="B82" s="9" t="s">
        <v>11</v>
      </c>
      <c r="C82" s="10" t="s">
        <v>739</v>
      </c>
      <c r="D82" s="11" t="s">
        <v>740</v>
      </c>
      <c r="E82" s="12"/>
      <c r="F82" s="13"/>
      <c r="G82" s="13" t="s">
        <v>23</v>
      </c>
      <c r="H82" s="13" t="n">
        <v>2</v>
      </c>
    </row>
    <row r="83" customFormat="false" ht="13.5" hidden="false" customHeight="false" outlineLevel="0" collapsed="false">
      <c r="B83" s="9" t="s">
        <v>14</v>
      </c>
      <c r="C83" s="15" t="s">
        <v>739</v>
      </c>
      <c r="D83" s="16" t="s">
        <v>740</v>
      </c>
      <c r="E83" s="17"/>
      <c r="F83" s="18" t="n">
        <v>0</v>
      </c>
      <c r="G83" s="13" t="s">
        <v>23</v>
      </c>
      <c r="H83" s="19" t="n">
        <v>2</v>
      </c>
    </row>
    <row r="84" customFormat="false" ht="13.5" hidden="false" customHeight="false" outlineLevel="0" collapsed="false">
      <c r="B84" s="9" t="s">
        <v>15</v>
      </c>
      <c r="C84" s="10" t="s">
        <v>739</v>
      </c>
      <c r="D84" s="11" t="s">
        <v>740</v>
      </c>
      <c r="E84" s="12"/>
      <c r="F84" s="13"/>
      <c r="G84" s="13" t="s">
        <v>23</v>
      </c>
      <c r="H84" s="13" t="n">
        <v>2</v>
      </c>
    </row>
    <row r="85" customFormat="false" ht="13.5" hidden="false" customHeight="false" outlineLevel="0" collapsed="false">
      <c r="B85" s="9" t="s">
        <v>16</v>
      </c>
      <c r="C85" s="26" t="s">
        <v>739</v>
      </c>
      <c r="D85" s="27" t="s">
        <v>740</v>
      </c>
      <c r="E85" s="28"/>
      <c r="F85" s="19"/>
      <c r="G85" s="13" t="s">
        <v>23</v>
      </c>
      <c r="H85" s="19" t="n">
        <v>1</v>
      </c>
    </row>
    <row r="86" customFormat="false" ht="13.5" hidden="false" customHeight="false" outlineLevel="0" collapsed="false">
      <c r="B86" s="9" t="s">
        <v>14</v>
      </c>
      <c r="C86" s="15" t="s">
        <v>741</v>
      </c>
      <c r="D86" s="16" t="s">
        <v>742</v>
      </c>
      <c r="E86" s="17"/>
      <c r="F86" s="18" t="n">
        <v>0</v>
      </c>
      <c r="G86" s="13" t="s">
        <v>23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743</v>
      </c>
      <c r="D87" s="11" t="s">
        <v>744</v>
      </c>
      <c r="E87" s="12"/>
      <c r="F87" s="13"/>
      <c r="G87" s="13" t="s">
        <v>23</v>
      </c>
      <c r="H87" s="13" t="n">
        <v>1</v>
      </c>
    </row>
    <row r="88" customFormat="false" ht="13.5" hidden="false" customHeight="false" outlineLevel="0" collapsed="false">
      <c r="B88" s="9" t="s">
        <v>14</v>
      </c>
      <c r="C88" s="15" t="s">
        <v>743</v>
      </c>
      <c r="D88" s="16" t="s">
        <v>744</v>
      </c>
      <c r="E88" s="17"/>
      <c r="F88" s="18" t="n">
        <v>0</v>
      </c>
      <c r="G88" s="13" t="s">
        <v>23</v>
      </c>
      <c r="H88" s="19" t="n">
        <v>1</v>
      </c>
    </row>
    <row r="89" customFormat="false" ht="13.5" hidden="false" customHeight="false" outlineLevel="0" collapsed="false">
      <c r="B89" s="9" t="s">
        <v>15</v>
      </c>
      <c r="C89" s="10" t="s">
        <v>743</v>
      </c>
      <c r="D89" s="11" t="s">
        <v>744</v>
      </c>
      <c r="E89" s="12"/>
      <c r="F89" s="13"/>
      <c r="G89" s="13" t="s">
        <v>23</v>
      </c>
      <c r="H89" s="13" t="n">
        <v>1</v>
      </c>
    </row>
    <row r="90" customFormat="false" ht="13.5" hidden="false" customHeight="false" outlineLevel="0" collapsed="false">
      <c r="B90" s="9" t="s">
        <v>16</v>
      </c>
      <c r="C90" s="26" t="s">
        <v>743</v>
      </c>
      <c r="D90" s="27" t="s">
        <v>744</v>
      </c>
      <c r="E90" s="28"/>
      <c r="F90" s="19"/>
      <c r="G90" s="13" t="s">
        <v>23</v>
      </c>
      <c r="H90" s="19" t="n">
        <v>1</v>
      </c>
    </row>
    <row r="91" customFormat="false" ht="13.5" hidden="false" customHeight="false" outlineLevel="0" collapsed="false">
      <c r="B91" s="9" t="s">
        <v>17</v>
      </c>
      <c r="C91" s="26" t="s">
        <v>743</v>
      </c>
      <c r="D91" s="27" t="s">
        <v>744</v>
      </c>
      <c r="E91" s="28"/>
      <c r="F91" s="19"/>
      <c r="G91" s="13" t="s">
        <v>23</v>
      </c>
      <c r="H91" s="19" t="n">
        <v>1</v>
      </c>
    </row>
    <row r="92" customFormat="false" ht="13.5" hidden="false" customHeight="false" outlineLevel="0" collapsed="false">
      <c r="B92" s="9" t="s">
        <v>18</v>
      </c>
      <c r="C92" s="26" t="s">
        <v>743</v>
      </c>
      <c r="D92" s="27" t="s">
        <v>744</v>
      </c>
      <c r="E92" s="28"/>
      <c r="F92" s="19"/>
      <c r="G92" s="13" t="s">
        <v>23</v>
      </c>
      <c r="H92" s="19" t="n">
        <v>1</v>
      </c>
    </row>
    <row r="93" customFormat="false" ht="13.5" hidden="false" customHeight="false" outlineLevel="0" collapsed="false">
      <c r="B93" s="9" t="s">
        <v>11</v>
      </c>
      <c r="C93" s="10" t="s">
        <v>745</v>
      </c>
      <c r="D93" s="11" t="s">
        <v>746</v>
      </c>
      <c r="E93" s="12"/>
      <c r="F93" s="13"/>
      <c r="G93" s="13" t="s">
        <v>23</v>
      </c>
      <c r="H93" s="13" t="n">
        <v>1</v>
      </c>
    </row>
    <row r="94" customFormat="false" ht="13.5" hidden="false" customHeight="false" outlineLevel="0" collapsed="false">
      <c r="B94" s="9" t="s">
        <v>14</v>
      </c>
      <c r="C94" s="15" t="s">
        <v>745</v>
      </c>
      <c r="D94" s="16" t="s">
        <v>746</v>
      </c>
      <c r="E94" s="17"/>
      <c r="F94" s="18" t="n">
        <v>0</v>
      </c>
      <c r="G94" s="13" t="s">
        <v>23</v>
      </c>
      <c r="H94" s="19" t="n">
        <v>1</v>
      </c>
    </row>
    <row r="95" customFormat="false" ht="13.5" hidden="false" customHeight="false" outlineLevel="0" collapsed="false">
      <c r="B95" s="9" t="s">
        <v>15</v>
      </c>
      <c r="C95" s="10" t="s">
        <v>745</v>
      </c>
      <c r="D95" s="11" t="s">
        <v>746</v>
      </c>
      <c r="E95" s="1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745</v>
      </c>
      <c r="D96" s="27" t="s">
        <v>746</v>
      </c>
      <c r="E96" s="28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745</v>
      </c>
      <c r="D97" s="27" t="s">
        <v>746</v>
      </c>
      <c r="E97" s="28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8</v>
      </c>
      <c r="C98" s="26" t="s">
        <v>745</v>
      </c>
      <c r="D98" s="27" t="s">
        <v>746</v>
      </c>
      <c r="E98" s="28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747</v>
      </c>
      <c r="D99" s="11" t="s">
        <v>748</v>
      </c>
      <c r="E99" s="12"/>
      <c r="F99" s="13"/>
      <c r="G99" s="13" t="n">
        <v>1191.66</v>
      </c>
      <c r="H99" s="13" t="n">
        <v>3</v>
      </c>
    </row>
    <row r="100" customFormat="false" ht="13.5" hidden="false" customHeight="false" outlineLevel="0" collapsed="false">
      <c r="B100" s="9" t="s">
        <v>14</v>
      </c>
      <c r="C100" s="15" t="s">
        <v>747</v>
      </c>
      <c r="D100" s="16" t="s">
        <v>748</v>
      </c>
      <c r="E100" s="17"/>
      <c r="F100" s="18" t="n">
        <v>0</v>
      </c>
      <c r="G100" s="19" t="n">
        <v>1159</v>
      </c>
      <c r="H100" s="19" t="n">
        <v>3</v>
      </c>
    </row>
    <row r="101" customFormat="false" ht="13.5" hidden="false" customHeight="false" outlineLevel="0" collapsed="false">
      <c r="B101" s="9" t="s">
        <v>15</v>
      </c>
      <c r="C101" s="10" t="s">
        <v>747</v>
      </c>
      <c r="D101" s="11" t="s">
        <v>748</v>
      </c>
      <c r="E101" s="12"/>
      <c r="F101" s="13"/>
      <c r="G101" s="13" t="s">
        <v>23</v>
      </c>
      <c r="H101" s="13" t="n">
        <v>2</v>
      </c>
    </row>
    <row r="102" customFormat="false" ht="13.5" hidden="false" customHeight="false" outlineLevel="0" collapsed="false">
      <c r="B102" s="9" t="s">
        <v>16</v>
      </c>
      <c r="C102" s="26" t="s">
        <v>747</v>
      </c>
      <c r="D102" s="27" t="s">
        <v>748</v>
      </c>
      <c r="E102" s="28"/>
      <c r="F102" s="19"/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7</v>
      </c>
      <c r="C103" s="26" t="s">
        <v>747</v>
      </c>
      <c r="D103" s="27" t="s">
        <v>748</v>
      </c>
      <c r="E103" s="28"/>
      <c r="F103" s="19"/>
      <c r="G103" s="13" t="s">
        <v>23</v>
      </c>
      <c r="H103" s="19" t="n">
        <v>1</v>
      </c>
    </row>
    <row r="104" customFormat="false" ht="13.5" hidden="false" customHeight="false" outlineLevel="0" collapsed="false">
      <c r="B104" s="9" t="s">
        <v>18</v>
      </c>
      <c r="C104" s="26" t="s">
        <v>747</v>
      </c>
      <c r="D104" s="27" t="s">
        <v>748</v>
      </c>
      <c r="E104" s="28"/>
      <c r="F104" s="19"/>
      <c r="G104" s="13" t="s">
        <v>23</v>
      </c>
      <c r="H104" s="19" t="n">
        <v>1</v>
      </c>
    </row>
    <row r="105" customFormat="false" ht="13.5" hidden="false" customHeight="false" outlineLevel="0" collapsed="false">
      <c r="B105" s="9" t="s">
        <v>11</v>
      </c>
      <c r="C105" s="10" t="s">
        <v>749</v>
      </c>
      <c r="D105" s="11" t="s">
        <v>750</v>
      </c>
      <c r="E105" s="12"/>
      <c r="F105" s="13"/>
      <c r="G105" s="13" t="n">
        <v>1064.38</v>
      </c>
      <c r="H105" s="13" t="n">
        <v>26</v>
      </c>
    </row>
    <row r="106" customFormat="false" ht="13.5" hidden="false" customHeight="false" outlineLevel="0" collapsed="false">
      <c r="B106" s="9" t="s">
        <v>14</v>
      </c>
      <c r="C106" s="15" t="s">
        <v>749</v>
      </c>
      <c r="D106" s="16" t="s">
        <v>750</v>
      </c>
      <c r="E106" s="17"/>
      <c r="F106" s="18" t="n">
        <v>0</v>
      </c>
      <c r="G106" s="19" t="n">
        <v>1182</v>
      </c>
      <c r="H106" s="19" t="n">
        <v>15</v>
      </c>
    </row>
    <row r="107" customFormat="false" ht="13.5" hidden="false" customHeight="false" outlineLevel="0" collapsed="false">
      <c r="B107" s="9" t="s">
        <v>15</v>
      </c>
      <c r="C107" s="10" t="s">
        <v>749</v>
      </c>
      <c r="D107" s="11" t="s">
        <v>750</v>
      </c>
      <c r="E107" s="12"/>
      <c r="F107" s="13"/>
      <c r="G107" s="13" t="n">
        <v>467.28</v>
      </c>
      <c r="H107" s="13" t="n">
        <v>24</v>
      </c>
    </row>
    <row r="108" customFormat="false" ht="13.5" hidden="false" customHeight="false" outlineLevel="0" collapsed="false">
      <c r="B108" s="9" t="s">
        <v>16</v>
      </c>
      <c r="C108" s="26" t="s">
        <v>749</v>
      </c>
      <c r="D108" s="27" t="s">
        <v>750</v>
      </c>
      <c r="E108" s="28"/>
      <c r="F108" s="19"/>
      <c r="G108" s="19" t="n">
        <v>839</v>
      </c>
      <c r="H108" s="19" t="n">
        <v>27</v>
      </c>
    </row>
    <row r="109" customFormat="false" ht="13.5" hidden="false" customHeight="false" outlineLevel="0" collapsed="false">
      <c r="B109" s="9" t="s">
        <v>17</v>
      </c>
      <c r="C109" s="26" t="s">
        <v>749</v>
      </c>
      <c r="D109" s="27" t="s">
        <v>750</v>
      </c>
      <c r="E109" s="28"/>
      <c r="F109" s="19"/>
      <c r="G109" s="19" t="n">
        <v>959</v>
      </c>
      <c r="H109" s="19" t="n">
        <v>25</v>
      </c>
    </row>
    <row r="110" customFormat="false" ht="13.5" hidden="false" customHeight="false" outlineLevel="0" collapsed="false">
      <c r="B110" s="9" t="s">
        <v>18</v>
      </c>
      <c r="C110" s="26" t="s">
        <v>749</v>
      </c>
      <c r="D110" s="27" t="s">
        <v>750</v>
      </c>
      <c r="E110" s="28"/>
      <c r="F110" s="19"/>
      <c r="G110" s="19" t="n">
        <v>844</v>
      </c>
      <c r="H110" s="19" t="n">
        <v>24</v>
      </c>
    </row>
  </sheetData>
  <autoFilter ref="B3:H110"/>
  <conditionalFormatting sqref="C67:E68 H67:H68 C82:F84 H82:H84 C70:H81">
    <cfRule type="expression" priority="2" aboveAverage="0" equalAverage="0" bottom="0" percent="0" rank="0" text="" dxfId="84">
      <formula>#REF!="00"</formula>
    </cfRule>
  </conditionalFormatting>
  <conditionalFormatting sqref="C57:F57 C48:E55 C58:E62 H48:H55 H57:H62 H64:H66 C64:E66">
    <cfRule type="expression" priority="3" aboveAverage="0" equalAverage="0" bottom="0" percent="0" rank="0" text="" dxfId="85">
      <formula>#REF!="00"</formula>
    </cfRule>
  </conditionalFormatting>
  <conditionalFormatting sqref="C56:E56 H56">
    <cfRule type="expression" priority="4" aboveAverage="0" equalAverage="0" bottom="0" percent="0" rank="0" text="" dxfId="86">
      <formula>#REF!="00"</formula>
    </cfRule>
  </conditionalFormatting>
  <conditionalFormatting sqref="C63:E63 H63">
    <cfRule type="expression" priority="5" aboveAverage="0" equalAverage="0" bottom="0" percent="0" rank="0" text="" dxfId="87">
      <formula>#REF!="00"</formula>
    </cfRule>
  </conditionalFormatting>
  <conditionalFormatting sqref="C69:E69 H69">
    <cfRule type="expression" priority="6" aboveAverage="0" equalAverage="0" bottom="0" percent="0" rank="0" text="" dxfId="8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70" activeCellId="0" sqref="G27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4" width="9.13"/>
    <col collapsed="false" customWidth="true" hidden="false" outlineLevel="0" max="8" min="8" style="64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751</v>
      </c>
      <c r="D4" s="11" t="s">
        <v>752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751</v>
      </c>
      <c r="D5" s="16" t="s">
        <v>752</v>
      </c>
      <c r="E5" s="17"/>
      <c r="F5" s="18" t="n">
        <v>0</v>
      </c>
      <c r="G5" s="13" t="s">
        <v>23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751</v>
      </c>
      <c r="D6" s="11" t="s">
        <v>752</v>
      </c>
      <c r="E6" s="12"/>
      <c r="F6" s="13"/>
      <c r="G6" s="13" t="s">
        <v>23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751</v>
      </c>
      <c r="D7" s="27" t="s">
        <v>752</v>
      </c>
      <c r="E7" s="28"/>
      <c r="F7" s="19"/>
      <c r="G7" s="13" t="s">
        <v>23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751</v>
      </c>
      <c r="D8" s="27" t="s">
        <v>752</v>
      </c>
      <c r="E8" s="28"/>
      <c r="F8" s="19"/>
      <c r="G8" s="13" t="s">
        <v>23</v>
      </c>
      <c r="H8" s="19" t="n">
        <v>2</v>
      </c>
    </row>
    <row r="9" customFormat="false" ht="13.5" hidden="false" customHeight="false" outlineLevel="0" collapsed="false">
      <c r="B9" s="9" t="s">
        <v>18</v>
      </c>
      <c r="C9" s="26" t="s">
        <v>751</v>
      </c>
      <c r="D9" s="27" t="s">
        <v>752</v>
      </c>
      <c r="E9" s="28"/>
      <c r="F9" s="19"/>
      <c r="G9" s="13" t="s">
        <v>23</v>
      </c>
      <c r="H9" s="19" t="n">
        <v>2</v>
      </c>
    </row>
    <row r="10" customFormat="false" ht="13.5" hidden="false" customHeight="false" outlineLevel="0" collapsed="false">
      <c r="B10" s="9" t="s">
        <v>11</v>
      </c>
      <c r="C10" s="10" t="s">
        <v>753</v>
      </c>
      <c r="D10" s="11" t="s">
        <v>754</v>
      </c>
      <c r="E10" s="12"/>
      <c r="F10" s="13"/>
      <c r="G10" s="13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753</v>
      </c>
      <c r="D11" s="16" t="s">
        <v>754</v>
      </c>
      <c r="E11" s="17"/>
      <c r="F11" s="18" t="n">
        <v>0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753</v>
      </c>
      <c r="D12" s="11" t="s">
        <v>754</v>
      </c>
      <c r="E12" s="12"/>
      <c r="F12" s="13"/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753</v>
      </c>
      <c r="D13" s="27" t="s">
        <v>754</v>
      </c>
      <c r="E13" s="28"/>
      <c r="F13" s="19"/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755</v>
      </c>
      <c r="D14" s="11" t="s">
        <v>756</v>
      </c>
      <c r="E14" s="12"/>
      <c r="F14" s="13"/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755</v>
      </c>
      <c r="D15" s="16" t="s">
        <v>756</v>
      </c>
      <c r="E15" s="17"/>
      <c r="F15" s="18" t="n">
        <v>0</v>
      </c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755</v>
      </c>
      <c r="D16" s="11" t="s">
        <v>756</v>
      </c>
      <c r="E16" s="12"/>
      <c r="F16" s="13"/>
      <c r="G16" s="13" t="s">
        <v>23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755</v>
      </c>
      <c r="D17" s="27" t="s">
        <v>756</v>
      </c>
      <c r="E17" s="28"/>
      <c r="F17" s="19"/>
      <c r="G17" s="13" t="s">
        <v>23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757</v>
      </c>
      <c r="D18" s="11" t="s">
        <v>758</v>
      </c>
      <c r="E18" s="12"/>
      <c r="F18" s="13"/>
      <c r="G18" s="13" t="s">
        <v>23</v>
      </c>
      <c r="H18" s="13" t="n">
        <v>1</v>
      </c>
    </row>
    <row r="19" customFormat="false" ht="13.5" hidden="false" customHeight="false" outlineLevel="0" collapsed="false">
      <c r="B19" s="9" t="s">
        <v>14</v>
      </c>
      <c r="C19" s="15" t="s">
        <v>757</v>
      </c>
      <c r="D19" s="16" t="s">
        <v>758</v>
      </c>
      <c r="E19" s="17"/>
      <c r="F19" s="18" t="n">
        <v>0</v>
      </c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5</v>
      </c>
      <c r="C20" s="10" t="s">
        <v>757</v>
      </c>
      <c r="D20" s="11" t="s">
        <v>758</v>
      </c>
      <c r="E20" s="12"/>
      <c r="F20" s="13"/>
      <c r="G20" s="13" t="s">
        <v>23</v>
      </c>
      <c r="H20" s="13" t="n">
        <v>2</v>
      </c>
    </row>
    <row r="21" customFormat="false" ht="13.5" hidden="false" customHeight="false" outlineLevel="0" collapsed="false">
      <c r="B21" s="9" t="s">
        <v>16</v>
      </c>
      <c r="C21" s="26" t="s">
        <v>757</v>
      </c>
      <c r="D21" s="27" t="s">
        <v>758</v>
      </c>
      <c r="E21" s="28"/>
      <c r="F21" s="19"/>
      <c r="G21" s="13" t="s">
        <v>23</v>
      </c>
      <c r="H21" s="19" t="n">
        <v>2</v>
      </c>
    </row>
    <row r="22" customFormat="false" ht="13.5" hidden="false" customHeight="false" outlineLevel="0" collapsed="false">
      <c r="B22" s="9" t="s">
        <v>17</v>
      </c>
      <c r="C22" s="26" t="s">
        <v>757</v>
      </c>
      <c r="D22" s="27" t="s">
        <v>758</v>
      </c>
      <c r="E22" s="28"/>
      <c r="F22" s="19"/>
      <c r="G22" s="13" t="s">
        <v>23</v>
      </c>
      <c r="H22" s="19" t="n">
        <v>2</v>
      </c>
    </row>
    <row r="23" customFormat="false" ht="13.5" hidden="false" customHeight="false" outlineLevel="0" collapsed="false">
      <c r="B23" s="9" t="s">
        <v>18</v>
      </c>
      <c r="C23" s="26" t="s">
        <v>757</v>
      </c>
      <c r="D23" s="27" t="s">
        <v>758</v>
      </c>
      <c r="E23" s="28"/>
      <c r="F23" s="19"/>
      <c r="G23" s="13" t="s">
        <v>23</v>
      </c>
      <c r="H23" s="19" t="n">
        <v>2</v>
      </c>
    </row>
    <row r="24" customFormat="false" ht="13.5" hidden="false" customHeight="false" outlineLevel="0" collapsed="false">
      <c r="B24" s="9" t="s">
        <v>11</v>
      </c>
      <c r="C24" s="10" t="s">
        <v>759</v>
      </c>
      <c r="D24" s="11" t="s">
        <v>760</v>
      </c>
      <c r="E24" s="12"/>
      <c r="F24" s="13"/>
      <c r="G24" s="13" t="s">
        <v>23</v>
      </c>
      <c r="H24" s="13" t="n">
        <v>2</v>
      </c>
    </row>
    <row r="25" customFormat="false" ht="13.5" hidden="false" customHeight="false" outlineLevel="0" collapsed="false">
      <c r="B25" s="9" t="s">
        <v>14</v>
      </c>
      <c r="C25" s="15" t="s">
        <v>759</v>
      </c>
      <c r="D25" s="16" t="s">
        <v>760</v>
      </c>
      <c r="E25" s="17"/>
      <c r="F25" s="18" t="n">
        <v>0</v>
      </c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759</v>
      </c>
      <c r="D26" s="11" t="s">
        <v>760</v>
      </c>
      <c r="E26" s="12"/>
      <c r="F26" s="13"/>
      <c r="G26" s="13" t="s">
        <v>23</v>
      </c>
      <c r="H26" s="13" t="n">
        <v>1</v>
      </c>
    </row>
    <row r="27" customFormat="false" ht="13.5" hidden="false" customHeight="false" outlineLevel="0" collapsed="false">
      <c r="B27" s="9" t="s">
        <v>16</v>
      </c>
      <c r="C27" s="26" t="s">
        <v>759</v>
      </c>
      <c r="D27" s="27" t="s">
        <v>760</v>
      </c>
      <c r="E27" s="28"/>
      <c r="F27" s="19"/>
      <c r="G27" s="13" t="s">
        <v>23</v>
      </c>
      <c r="H27" s="19" t="n">
        <v>1</v>
      </c>
    </row>
    <row r="28" customFormat="false" ht="13.5" hidden="false" customHeight="false" outlineLevel="0" collapsed="false">
      <c r="B28" s="9" t="s">
        <v>17</v>
      </c>
      <c r="C28" s="26" t="s">
        <v>759</v>
      </c>
      <c r="D28" s="27" t="s">
        <v>760</v>
      </c>
      <c r="E28" s="28"/>
      <c r="F28" s="19"/>
      <c r="G28" s="13" t="s">
        <v>23</v>
      </c>
      <c r="H28" s="19" t="n">
        <v>1</v>
      </c>
    </row>
    <row r="29" customFormat="false" ht="13.5" hidden="false" customHeight="false" outlineLevel="0" collapsed="false">
      <c r="B29" s="9" t="s">
        <v>18</v>
      </c>
      <c r="C29" s="26" t="s">
        <v>759</v>
      </c>
      <c r="D29" s="27" t="s">
        <v>760</v>
      </c>
      <c r="E29" s="28"/>
      <c r="F29" s="19"/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4</v>
      </c>
      <c r="C30" s="15" t="s">
        <v>761</v>
      </c>
      <c r="D30" s="16" t="s">
        <v>762</v>
      </c>
      <c r="E30" s="17"/>
      <c r="F30" s="18" t="n">
        <v>0</v>
      </c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1</v>
      </c>
      <c r="C31" s="10" t="s">
        <v>763</v>
      </c>
      <c r="D31" s="11" t="s">
        <v>764</v>
      </c>
      <c r="E31" s="12"/>
      <c r="F31" s="13"/>
      <c r="G31" s="13" t="s">
        <v>23</v>
      </c>
      <c r="H31" s="13" t="n">
        <v>1</v>
      </c>
    </row>
    <row r="32" customFormat="false" ht="13.5" hidden="false" customHeight="false" outlineLevel="0" collapsed="false">
      <c r="B32" s="9" t="s">
        <v>14</v>
      </c>
      <c r="C32" s="15" t="s">
        <v>763</v>
      </c>
      <c r="D32" s="16" t="s">
        <v>764</v>
      </c>
      <c r="E32" s="17"/>
      <c r="F32" s="18" t="n">
        <v>0</v>
      </c>
      <c r="G32" s="13" t="s">
        <v>23</v>
      </c>
      <c r="H32" s="19" t="n">
        <v>1</v>
      </c>
    </row>
    <row r="33" customFormat="false" ht="13.5" hidden="false" customHeight="false" outlineLevel="0" collapsed="false">
      <c r="B33" s="9" t="s">
        <v>15</v>
      </c>
      <c r="C33" s="10" t="s">
        <v>763</v>
      </c>
      <c r="D33" s="11" t="s">
        <v>764</v>
      </c>
      <c r="E33" s="12"/>
      <c r="F33" s="13"/>
      <c r="G33" s="13" t="s">
        <v>23</v>
      </c>
      <c r="H33" s="13" t="n">
        <v>1</v>
      </c>
    </row>
    <row r="34" customFormat="false" ht="13.5" hidden="false" customHeight="false" outlineLevel="0" collapsed="false">
      <c r="B34" s="9" t="s">
        <v>11</v>
      </c>
      <c r="C34" s="10" t="s">
        <v>765</v>
      </c>
      <c r="D34" s="11" t="s">
        <v>766</v>
      </c>
      <c r="E34" s="12"/>
      <c r="F34" s="13"/>
      <c r="G34" s="13" t="n">
        <v>2519.09</v>
      </c>
      <c r="H34" s="13" t="n">
        <v>8</v>
      </c>
    </row>
    <row r="35" customFormat="false" ht="13.5" hidden="false" customHeight="false" outlineLevel="0" collapsed="false">
      <c r="B35" s="9" t="s">
        <v>14</v>
      </c>
      <c r="C35" s="15" t="s">
        <v>765</v>
      </c>
      <c r="D35" s="16" t="s">
        <v>766</v>
      </c>
      <c r="E35" s="17"/>
      <c r="F35" s="18" t="n">
        <v>0</v>
      </c>
      <c r="G35" s="19" t="n">
        <v>2480</v>
      </c>
      <c r="H35" s="19" t="n">
        <v>10</v>
      </c>
    </row>
    <row r="36" customFormat="false" ht="13.5" hidden="false" customHeight="false" outlineLevel="0" collapsed="false">
      <c r="B36" s="9" t="s">
        <v>15</v>
      </c>
      <c r="C36" s="10" t="s">
        <v>765</v>
      </c>
      <c r="D36" s="11" t="s">
        <v>766</v>
      </c>
      <c r="E36" s="12"/>
      <c r="F36" s="13"/>
      <c r="G36" s="13" t="n">
        <v>2861.13</v>
      </c>
      <c r="H36" s="13" t="n">
        <v>8</v>
      </c>
    </row>
    <row r="37" customFormat="false" ht="13.5" hidden="false" customHeight="false" outlineLevel="0" collapsed="false">
      <c r="B37" s="9" t="s">
        <v>16</v>
      </c>
      <c r="C37" s="26" t="s">
        <v>765</v>
      </c>
      <c r="D37" s="27" t="s">
        <v>766</v>
      </c>
      <c r="E37" s="28"/>
      <c r="F37" s="19"/>
      <c r="G37" s="19" t="n">
        <v>3093</v>
      </c>
      <c r="H37" s="19" t="n">
        <v>10</v>
      </c>
    </row>
    <row r="38" customFormat="false" ht="13.5" hidden="false" customHeight="false" outlineLevel="0" collapsed="false">
      <c r="B38" s="9" t="s">
        <v>17</v>
      </c>
      <c r="C38" s="26" t="s">
        <v>765</v>
      </c>
      <c r="D38" s="27" t="s">
        <v>766</v>
      </c>
      <c r="E38" s="28"/>
      <c r="F38" s="19"/>
      <c r="G38" s="19" t="n">
        <v>2740</v>
      </c>
      <c r="H38" s="19" t="n">
        <v>9</v>
      </c>
    </row>
    <row r="39" customFormat="false" ht="13.5" hidden="false" customHeight="false" outlineLevel="0" collapsed="false">
      <c r="B39" s="9" t="s">
        <v>18</v>
      </c>
      <c r="C39" s="26" t="s">
        <v>765</v>
      </c>
      <c r="D39" s="27" t="s">
        <v>766</v>
      </c>
      <c r="E39" s="28"/>
      <c r="F39" s="19"/>
      <c r="G39" s="19" t="n">
        <v>2873</v>
      </c>
      <c r="H39" s="19" t="n">
        <v>8</v>
      </c>
    </row>
    <row r="40" customFormat="false" ht="13.5" hidden="false" customHeight="false" outlineLevel="0" collapsed="false">
      <c r="B40" s="9" t="s">
        <v>11</v>
      </c>
      <c r="C40" s="10" t="s">
        <v>767</v>
      </c>
      <c r="D40" s="11" t="s">
        <v>768</v>
      </c>
      <c r="E40" s="12"/>
      <c r="F40" s="13"/>
      <c r="G40" s="13" t="n">
        <v>6162.17</v>
      </c>
      <c r="H40" s="13" t="n">
        <v>6</v>
      </c>
    </row>
    <row r="41" customFormat="false" ht="13.5" hidden="false" customHeight="false" outlineLevel="0" collapsed="false">
      <c r="B41" s="9" t="s">
        <v>14</v>
      </c>
      <c r="C41" s="15" t="s">
        <v>767</v>
      </c>
      <c r="D41" s="16" t="s">
        <v>768</v>
      </c>
      <c r="E41" s="17"/>
      <c r="F41" s="18" t="n">
        <v>0</v>
      </c>
      <c r="G41" s="19" t="n">
        <v>6377</v>
      </c>
      <c r="H41" s="19" t="n">
        <v>4</v>
      </c>
    </row>
    <row r="42" customFormat="false" ht="13.5" hidden="false" customHeight="false" outlineLevel="0" collapsed="false">
      <c r="B42" s="9" t="s">
        <v>15</v>
      </c>
      <c r="C42" s="10" t="s">
        <v>767</v>
      </c>
      <c r="D42" s="11" t="s">
        <v>768</v>
      </c>
      <c r="E42" s="12"/>
      <c r="F42" s="13"/>
      <c r="G42" s="13" t="n">
        <v>7463.31</v>
      </c>
      <c r="H42" s="13" t="n">
        <v>3</v>
      </c>
    </row>
    <row r="43" customFormat="false" ht="13.5" hidden="false" customHeight="false" outlineLevel="0" collapsed="false">
      <c r="B43" s="9" t="s">
        <v>16</v>
      </c>
      <c r="C43" s="26" t="s">
        <v>767</v>
      </c>
      <c r="D43" s="27" t="s">
        <v>768</v>
      </c>
      <c r="E43" s="28"/>
      <c r="F43" s="19"/>
      <c r="G43" s="19" t="n">
        <v>7318</v>
      </c>
      <c r="H43" s="19" t="n">
        <v>5</v>
      </c>
    </row>
    <row r="44" customFormat="false" ht="13.5" hidden="false" customHeight="false" outlineLevel="0" collapsed="false">
      <c r="B44" s="9" t="s">
        <v>17</v>
      </c>
      <c r="C44" s="26" t="s">
        <v>767</v>
      </c>
      <c r="D44" s="27" t="s">
        <v>768</v>
      </c>
      <c r="E44" s="28"/>
      <c r="F44" s="19"/>
      <c r="G44" s="19" t="n">
        <v>5638</v>
      </c>
      <c r="H44" s="19" t="n">
        <v>5</v>
      </c>
    </row>
    <row r="45" customFormat="false" ht="13.5" hidden="false" customHeight="false" outlineLevel="0" collapsed="false">
      <c r="B45" s="9" t="s">
        <v>18</v>
      </c>
      <c r="C45" s="26" t="s">
        <v>767</v>
      </c>
      <c r="D45" s="27" t="s">
        <v>768</v>
      </c>
      <c r="E45" s="28"/>
      <c r="F45" s="19"/>
      <c r="G45" s="19" t="n">
        <v>5599</v>
      </c>
      <c r="H45" s="19" t="n">
        <v>4</v>
      </c>
    </row>
    <row r="46" customFormat="false" ht="13.5" hidden="false" customHeight="false" outlineLevel="0" collapsed="false">
      <c r="B46" s="9" t="s">
        <v>16</v>
      </c>
      <c r="C46" s="26" t="s">
        <v>769</v>
      </c>
      <c r="D46" s="27" t="s">
        <v>770</v>
      </c>
      <c r="E46" s="28"/>
      <c r="F46" s="19"/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771</v>
      </c>
      <c r="D47" s="11" t="s">
        <v>772</v>
      </c>
      <c r="E47" s="12"/>
      <c r="F47" s="13"/>
      <c r="G47" s="13" t="s">
        <v>23</v>
      </c>
      <c r="H47" s="13" t="n">
        <v>2</v>
      </c>
    </row>
    <row r="48" customFormat="false" ht="13.5" hidden="false" customHeight="false" outlineLevel="0" collapsed="false">
      <c r="B48" s="9" t="s">
        <v>14</v>
      </c>
      <c r="C48" s="15" t="s">
        <v>771</v>
      </c>
      <c r="D48" s="16" t="s">
        <v>772</v>
      </c>
      <c r="E48" s="17"/>
      <c r="F48" s="18" t="n">
        <v>0</v>
      </c>
      <c r="G48" s="19" t="n">
        <v>243</v>
      </c>
      <c r="H48" s="19" t="n">
        <v>3</v>
      </c>
    </row>
    <row r="49" customFormat="false" ht="13.5" hidden="false" customHeight="false" outlineLevel="0" collapsed="false">
      <c r="B49" s="9" t="s">
        <v>15</v>
      </c>
      <c r="C49" s="10" t="s">
        <v>771</v>
      </c>
      <c r="D49" s="11" t="s">
        <v>772</v>
      </c>
      <c r="E49" s="12"/>
      <c r="F49" s="13"/>
      <c r="G49" s="13" t="s">
        <v>23</v>
      </c>
      <c r="H49" s="13" t="n">
        <v>2</v>
      </c>
    </row>
    <row r="50" customFormat="false" ht="13.5" hidden="false" customHeight="false" outlineLevel="0" collapsed="false">
      <c r="B50" s="9" t="s">
        <v>16</v>
      </c>
      <c r="C50" s="26" t="s">
        <v>771</v>
      </c>
      <c r="D50" s="27" t="s">
        <v>772</v>
      </c>
      <c r="E50" s="28"/>
      <c r="F50" s="19"/>
      <c r="G50" s="19" t="n">
        <v>128</v>
      </c>
      <c r="H50" s="19" t="n">
        <v>3</v>
      </c>
    </row>
    <row r="51" customFormat="false" ht="13.5" hidden="false" customHeight="false" outlineLevel="0" collapsed="false">
      <c r="B51" s="9" t="s">
        <v>17</v>
      </c>
      <c r="C51" s="26" t="s">
        <v>771</v>
      </c>
      <c r="D51" s="27" t="s">
        <v>772</v>
      </c>
      <c r="E51" s="28"/>
      <c r="F51" s="19"/>
      <c r="G51" s="19" t="n">
        <v>304</v>
      </c>
      <c r="H51" s="19" t="n">
        <v>3</v>
      </c>
    </row>
    <row r="52" customFormat="false" ht="13.5" hidden="false" customHeight="false" outlineLevel="0" collapsed="false">
      <c r="B52" s="9" t="s">
        <v>18</v>
      </c>
      <c r="C52" s="26" t="s">
        <v>771</v>
      </c>
      <c r="D52" s="27" t="s">
        <v>772</v>
      </c>
      <c r="E52" s="28"/>
      <c r="F52" s="19"/>
      <c r="G52" s="19" t="n">
        <v>174</v>
      </c>
      <c r="H52" s="19" t="n">
        <v>3</v>
      </c>
    </row>
    <row r="53" customFormat="false" ht="13.5" hidden="false" customHeight="false" outlineLevel="0" collapsed="false">
      <c r="B53" s="9" t="s">
        <v>11</v>
      </c>
      <c r="C53" s="10" t="s">
        <v>773</v>
      </c>
      <c r="D53" s="11" t="s">
        <v>774</v>
      </c>
      <c r="E53" s="12"/>
      <c r="F53" s="13"/>
      <c r="G53" s="13" t="n">
        <v>1006.19</v>
      </c>
      <c r="H53" s="13" t="n">
        <v>4</v>
      </c>
    </row>
    <row r="54" customFormat="false" ht="13.5" hidden="false" customHeight="false" outlineLevel="0" collapsed="false">
      <c r="B54" s="9" t="s">
        <v>14</v>
      </c>
      <c r="C54" s="15" t="s">
        <v>773</v>
      </c>
      <c r="D54" s="16" t="s">
        <v>774</v>
      </c>
      <c r="E54" s="17"/>
      <c r="F54" s="18" t="n">
        <v>0</v>
      </c>
      <c r="G54" s="13" t="s">
        <v>23</v>
      </c>
      <c r="H54" s="19" t="n">
        <v>2</v>
      </c>
    </row>
    <row r="55" customFormat="false" ht="13.5" hidden="false" customHeight="false" outlineLevel="0" collapsed="false">
      <c r="B55" s="9" t="s">
        <v>15</v>
      </c>
      <c r="C55" s="10" t="s">
        <v>773</v>
      </c>
      <c r="D55" s="11" t="s">
        <v>774</v>
      </c>
      <c r="E55" s="12"/>
      <c r="F55" s="13"/>
      <c r="G55" s="13" t="s">
        <v>23</v>
      </c>
      <c r="H55" s="13" t="n">
        <v>2</v>
      </c>
    </row>
    <row r="56" customFormat="false" ht="13.5" hidden="false" customHeight="false" outlineLevel="0" collapsed="false">
      <c r="B56" s="9" t="s">
        <v>16</v>
      </c>
      <c r="C56" s="26" t="s">
        <v>773</v>
      </c>
      <c r="D56" s="27" t="s">
        <v>774</v>
      </c>
      <c r="E56" s="28"/>
      <c r="F56" s="19"/>
      <c r="G56" s="13" t="s">
        <v>23</v>
      </c>
      <c r="H56" s="19" t="n">
        <v>2</v>
      </c>
    </row>
    <row r="57" customFormat="false" ht="13.5" hidden="false" customHeight="false" outlineLevel="0" collapsed="false">
      <c r="B57" s="9" t="s">
        <v>17</v>
      </c>
      <c r="C57" s="26" t="s">
        <v>773</v>
      </c>
      <c r="D57" s="27" t="s">
        <v>774</v>
      </c>
      <c r="E57" s="28"/>
      <c r="F57" s="19"/>
      <c r="G57" s="13" t="s">
        <v>23</v>
      </c>
      <c r="H57" s="19" t="n">
        <v>2</v>
      </c>
    </row>
    <row r="58" customFormat="false" ht="13.5" hidden="false" customHeight="false" outlineLevel="0" collapsed="false">
      <c r="B58" s="9" t="s">
        <v>18</v>
      </c>
      <c r="C58" s="26" t="s">
        <v>773</v>
      </c>
      <c r="D58" s="27" t="s">
        <v>774</v>
      </c>
      <c r="E58" s="28"/>
      <c r="F58" s="19"/>
      <c r="G58" s="13" t="s">
        <v>23</v>
      </c>
      <c r="H58" s="19" t="n">
        <v>2</v>
      </c>
    </row>
    <row r="59" customFormat="false" ht="13.5" hidden="false" customHeight="false" outlineLevel="0" collapsed="false">
      <c r="B59" s="9" t="s">
        <v>11</v>
      </c>
      <c r="C59" s="10" t="s">
        <v>775</v>
      </c>
      <c r="D59" s="11" t="s">
        <v>776</v>
      </c>
      <c r="E59" s="12"/>
      <c r="F59" s="13"/>
      <c r="G59" s="13" t="s">
        <v>23</v>
      </c>
      <c r="H59" s="13" t="n">
        <v>1</v>
      </c>
    </row>
    <row r="60" customFormat="false" ht="13.5" hidden="false" customHeight="false" outlineLevel="0" collapsed="false">
      <c r="B60" s="9" t="s">
        <v>14</v>
      </c>
      <c r="C60" s="15" t="s">
        <v>775</v>
      </c>
      <c r="D60" s="16" t="s">
        <v>776</v>
      </c>
      <c r="E60" s="17"/>
      <c r="F60" s="18" t="n">
        <v>0</v>
      </c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5</v>
      </c>
      <c r="C61" s="10" t="s">
        <v>775</v>
      </c>
      <c r="D61" s="11" t="s">
        <v>776</v>
      </c>
      <c r="E61" s="12"/>
      <c r="F61" s="13"/>
      <c r="G61" s="13" t="s">
        <v>23</v>
      </c>
      <c r="H61" s="13" t="n">
        <v>1</v>
      </c>
    </row>
    <row r="62" customFormat="false" ht="13.5" hidden="false" customHeight="false" outlineLevel="0" collapsed="false">
      <c r="B62" s="9" t="s">
        <v>16</v>
      </c>
      <c r="C62" s="26" t="s">
        <v>775</v>
      </c>
      <c r="D62" s="27" t="s">
        <v>776</v>
      </c>
      <c r="E62" s="28"/>
      <c r="F62" s="19"/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7</v>
      </c>
      <c r="C63" s="26" t="s">
        <v>775</v>
      </c>
      <c r="D63" s="27" t="s">
        <v>776</v>
      </c>
      <c r="E63" s="28"/>
      <c r="F63" s="19"/>
      <c r="G63" s="13" t="s">
        <v>23</v>
      </c>
      <c r="H63" s="19" t="n">
        <v>1</v>
      </c>
    </row>
    <row r="64" customFormat="false" ht="13.5" hidden="false" customHeight="false" outlineLevel="0" collapsed="false">
      <c r="B64" s="9" t="s">
        <v>18</v>
      </c>
      <c r="C64" s="26" t="s">
        <v>775</v>
      </c>
      <c r="D64" s="27" t="s">
        <v>776</v>
      </c>
      <c r="E64" s="28"/>
      <c r="F64" s="19"/>
      <c r="G64" s="13" t="s">
        <v>23</v>
      </c>
      <c r="H64" s="19" t="n">
        <v>1</v>
      </c>
    </row>
    <row r="65" customFormat="false" ht="13.5" hidden="false" customHeight="false" outlineLevel="0" collapsed="false">
      <c r="B65" s="9" t="s">
        <v>11</v>
      </c>
      <c r="C65" s="10" t="s">
        <v>777</v>
      </c>
      <c r="D65" s="11" t="s">
        <v>778</v>
      </c>
      <c r="E65" s="12"/>
      <c r="F65" s="13"/>
      <c r="G65" s="13" t="s">
        <v>23</v>
      </c>
      <c r="H65" s="13" t="n">
        <v>1</v>
      </c>
    </row>
    <row r="66" customFormat="false" ht="13.5" hidden="false" customHeight="false" outlineLevel="0" collapsed="false">
      <c r="B66" s="9" t="s">
        <v>14</v>
      </c>
      <c r="C66" s="15" t="s">
        <v>777</v>
      </c>
      <c r="D66" s="16" t="s">
        <v>778</v>
      </c>
      <c r="E66" s="17"/>
      <c r="F66" s="18" t="n">
        <v>0</v>
      </c>
      <c r="G66" s="13" t="s">
        <v>23</v>
      </c>
      <c r="H66" s="19" t="n">
        <v>1</v>
      </c>
    </row>
    <row r="67" customFormat="false" ht="13.5" hidden="false" customHeight="false" outlineLevel="0" collapsed="false">
      <c r="B67" s="9" t="s">
        <v>15</v>
      </c>
      <c r="C67" s="10" t="s">
        <v>777</v>
      </c>
      <c r="D67" s="11" t="s">
        <v>778</v>
      </c>
      <c r="E67" s="12"/>
      <c r="F67" s="13"/>
      <c r="G67" s="13" t="s">
        <v>23</v>
      </c>
      <c r="H67" s="13" t="n">
        <v>1</v>
      </c>
    </row>
    <row r="68" customFormat="false" ht="13.5" hidden="false" customHeight="false" outlineLevel="0" collapsed="false">
      <c r="B68" s="9" t="s">
        <v>16</v>
      </c>
      <c r="C68" s="26" t="s">
        <v>777</v>
      </c>
      <c r="D68" s="27" t="s">
        <v>778</v>
      </c>
      <c r="E68" s="28"/>
      <c r="F68" s="19"/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7</v>
      </c>
      <c r="C69" s="26" t="s">
        <v>777</v>
      </c>
      <c r="D69" s="27" t="s">
        <v>778</v>
      </c>
      <c r="E69" s="28"/>
      <c r="F69" s="19"/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8</v>
      </c>
      <c r="C70" s="26" t="s">
        <v>777</v>
      </c>
      <c r="D70" s="27" t="s">
        <v>778</v>
      </c>
      <c r="E70" s="28"/>
      <c r="F70" s="19"/>
      <c r="G70" s="13" t="s">
        <v>23</v>
      </c>
      <c r="H70" s="19" t="n">
        <v>1</v>
      </c>
    </row>
    <row r="71" customFormat="false" ht="13.5" hidden="false" customHeight="false" outlineLevel="0" collapsed="false">
      <c r="B71" s="9" t="s">
        <v>11</v>
      </c>
      <c r="C71" s="10" t="s">
        <v>779</v>
      </c>
      <c r="D71" s="11" t="s">
        <v>780</v>
      </c>
      <c r="E71" s="12"/>
      <c r="F71" s="13"/>
      <c r="G71" s="13" t="n">
        <v>5300.31</v>
      </c>
      <c r="H71" s="13" t="n">
        <v>7</v>
      </c>
    </row>
    <row r="72" customFormat="false" ht="13.5" hidden="false" customHeight="false" outlineLevel="0" collapsed="false">
      <c r="B72" s="9" t="s">
        <v>14</v>
      </c>
      <c r="C72" s="15" t="s">
        <v>779</v>
      </c>
      <c r="D72" s="16" t="s">
        <v>780</v>
      </c>
      <c r="E72" s="17"/>
      <c r="F72" s="18" t="n">
        <v>0</v>
      </c>
      <c r="G72" s="19" t="n">
        <v>5304</v>
      </c>
      <c r="H72" s="19" t="n">
        <v>9</v>
      </c>
    </row>
    <row r="73" customFormat="false" ht="13.5" hidden="false" customHeight="false" outlineLevel="0" collapsed="false">
      <c r="B73" s="9" t="s">
        <v>15</v>
      </c>
      <c r="C73" s="10" t="s">
        <v>779</v>
      </c>
      <c r="D73" s="11" t="s">
        <v>780</v>
      </c>
      <c r="E73" s="12"/>
      <c r="F73" s="13"/>
      <c r="G73" s="13" t="n">
        <v>6286.44</v>
      </c>
      <c r="H73" s="13" t="n">
        <v>8</v>
      </c>
    </row>
    <row r="74" customFormat="false" ht="13.5" hidden="false" customHeight="false" outlineLevel="0" collapsed="false">
      <c r="B74" s="9" t="s">
        <v>16</v>
      </c>
      <c r="C74" s="26" t="s">
        <v>779</v>
      </c>
      <c r="D74" s="27" t="s">
        <v>780</v>
      </c>
      <c r="E74" s="28"/>
      <c r="F74" s="19"/>
      <c r="G74" s="19" t="n">
        <v>6775</v>
      </c>
      <c r="H74" s="19" t="n">
        <v>8</v>
      </c>
    </row>
    <row r="75" customFormat="false" ht="13.5" hidden="false" customHeight="false" outlineLevel="0" collapsed="false">
      <c r="B75" s="9" t="s">
        <v>17</v>
      </c>
      <c r="C75" s="26" t="s">
        <v>779</v>
      </c>
      <c r="D75" s="27" t="s">
        <v>780</v>
      </c>
      <c r="E75" s="28"/>
      <c r="F75" s="19"/>
      <c r="G75" s="19" t="n">
        <v>6868</v>
      </c>
      <c r="H75" s="19" t="n">
        <v>8</v>
      </c>
    </row>
    <row r="76" customFormat="false" ht="13.5" hidden="false" customHeight="false" outlineLevel="0" collapsed="false">
      <c r="B76" s="9" t="s">
        <v>18</v>
      </c>
      <c r="C76" s="26" t="s">
        <v>779</v>
      </c>
      <c r="D76" s="27" t="s">
        <v>780</v>
      </c>
      <c r="E76" s="28"/>
      <c r="F76" s="19"/>
      <c r="G76" s="19" t="n">
        <v>7180</v>
      </c>
      <c r="H76" s="19" t="n">
        <v>8</v>
      </c>
    </row>
    <row r="77" customFormat="false" ht="13.5" hidden="false" customHeight="false" outlineLevel="0" collapsed="false">
      <c r="B77" s="9" t="s">
        <v>14</v>
      </c>
      <c r="C77" s="15" t="s">
        <v>781</v>
      </c>
      <c r="D77" s="16" t="s">
        <v>782</v>
      </c>
      <c r="E77" s="17"/>
      <c r="F77" s="18" t="n">
        <v>0</v>
      </c>
      <c r="G77" s="13" t="s">
        <v>23</v>
      </c>
      <c r="H77" s="19" t="n">
        <v>1</v>
      </c>
    </row>
    <row r="78" customFormat="false" ht="13.5" hidden="false" customHeight="false" outlineLevel="0" collapsed="false">
      <c r="B78" s="9" t="s">
        <v>15</v>
      </c>
      <c r="C78" s="10" t="s">
        <v>783</v>
      </c>
      <c r="D78" s="11" t="s">
        <v>784</v>
      </c>
      <c r="E78" s="12"/>
      <c r="F78" s="13"/>
      <c r="G78" s="13" t="s">
        <v>23</v>
      </c>
      <c r="H78" s="13" t="n">
        <v>2</v>
      </c>
    </row>
    <row r="79" customFormat="false" ht="13.5" hidden="false" customHeight="false" outlineLevel="0" collapsed="false">
      <c r="B79" s="9" t="s">
        <v>16</v>
      </c>
      <c r="C79" s="26" t="s">
        <v>783</v>
      </c>
      <c r="D79" s="27" t="s">
        <v>784</v>
      </c>
      <c r="E79" s="28"/>
      <c r="F79" s="19"/>
      <c r="G79" s="13" t="s">
        <v>23</v>
      </c>
      <c r="H79" s="19" t="n">
        <v>2</v>
      </c>
    </row>
    <row r="80" customFormat="false" ht="13.5" hidden="false" customHeight="false" outlineLevel="0" collapsed="false">
      <c r="B80" s="9" t="s">
        <v>17</v>
      </c>
      <c r="C80" s="26" t="s">
        <v>783</v>
      </c>
      <c r="D80" s="27" t="s">
        <v>784</v>
      </c>
      <c r="E80" s="28"/>
      <c r="F80" s="19"/>
      <c r="G80" s="13" t="s">
        <v>23</v>
      </c>
      <c r="H80" s="19" t="n">
        <v>2</v>
      </c>
    </row>
    <row r="81" customFormat="false" ht="13.5" hidden="false" customHeight="false" outlineLevel="0" collapsed="false">
      <c r="B81" s="9" t="s">
        <v>18</v>
      </c>
      <c r="C81" s="26" t="s">
        <v>783</v>
      </c>
      <c r="D81" s="27" t="s">
        <v>784</v>
      </c>
      <c r="E81" s="28"/>
      <c r="F81" s="19"/>
      <c r="G81" s="13" t="s">
        <v>23</v>
      </c>
      <c r="H81" s="19" t="n">
        <v>2</v>
      </c>
    </row>
    <row r="82" customFormat="false" ht="13.5" hidden="false" customHeight="false" outlineLevel="0" collapsed="false">
      <c r="B82" s="9" t="s">
        <v>11</v>
      </c>
      <c r="C82" s="10" t="s">
        <v>785</v>
      </c>
      <c r="D82" s="11" t="s">
        <v>786</v>
      </c>
      <c r="E82" s="32" t="s">
        <v>28</v>
      </c>
      <c r="F82" s="13" t="n">
        <v>25500</v>
      </c>
      <c r="G82" s="13" t="n">
        <v>5053.11</v>
      </c>
      <c r="H82" s="13" t="n">
        <v>14</v>
      </c>
    </row>
    <row r="83" customFormat="false" ht="13.5" hidden="false" customHeight="false" outlineLevel="0" collapsed="false">
      <c r="B83" s="9" t="s">
        <v>14</v>
      </c>
      <c r="C83" s="15" t="s">
        <v>785</v>
      </c>
      <c r="D83" s="16" t="s">
        <v>786</v>
      </c>
      <c r="E83" s="33" t="s">
        <v>28</v>
      </c>
      <c r="F83" s="18" t="n">
        <v>27698</v>
      </c>
      <c r="G83" s="19" t="n">
        <v>5621</v>
      </c>
      <c r="H83" s="19" t="n">
        <v>17</v>
      </c>
    </row>
    <row r="84" customFormat="false" ht="13.5" hidden="false" customHeight="false" outlineLevel="0" collapsed="false">
      <c r="B84" s="9" t="s">
        <v>15</v>
      </c>
      <c r="C84" s="10" t="s">
        <v>785</v>
      </c>
      <c r="D84" s="11" t="s">
        <v>786</v>
      </c>
      <c r="E84" s="32" t="s">
        <v>28</v>
      </c>
      <c r="F84" s="13" t="n">
        <v>24128</v>
      </c>
      <c r="G84" s="13" t="n">
        <v>5155.64</v>
      </c>
      <c r="H84" s="13" t="n">
        <v>14</v>
      </c>
    </row>
    <row r="85" customFormat="false" ht="13.5" hidden="false" customHeight="false" outlineLevel="0" collapsed="false">
      <c r="B85" s="9" t="s">
        <v>16</v>
      </c>
      <c r="C85" s="26" t="s">
        <v>785</v>
      </c>
      <c r="D85" s="27" t="s">
        <v>786</v>
      </c>
      <c r="E85" s="34" t="s">
        <v>28</v>
      </c>
      <c r="F85" s="19" t="n">
        <v>29101</v>
      </c>
      <c r="G85" s="19" t="n">
        <v>6328</v>
      </c>
      <c r="H85" s="19" t="n">
        <v>14</v>
      </c>
    </row>
    <row r="86" customFormat="false" ht="13.5" hidden="false" customHeight="false" outlineLevel="0" collapsed="false">
      <c r="B86" s="9" t="s">
        <v>17</v>
      </c>
      <c r="C86" s="26" t="s">
        <v>785</v>
      </c>
      <c r="D86" s="27" t="s">
        <v>786</v>
      </c>
      <c r="E86" s="34" t="s">
        <v>28</v>
      </c>
      <c r="F86" s="19" t="n">
        <v>19262</v>
      </c>
      <c r="G86" s="19" t="n">
        <v>4743</v>
      </c>
      <c r="H86" s="19" t="n">
        <v>13</v>
      </c>
    </row>
    <row r="87" customFormat="false" ht="13.5" hidden="false" customHeight="false" outlineLevel="0" collapsed="false">
      <c r="B87" s="9" t="s">
        <v>18</v>
      </c>
      <c r="C87" s="26" t="s">
        <v>785</v>
      </c>
      <c r="D87" s="27" t="s">
        <v>786</v>
      </c>
      <c r="E87" s="34" t="s">
        <v>28</v>
      </c>
      <c r="F87" s="19" t="n">
        <v>25875</v>
      </c>
      <c r="G87" s="19" t="n">
        <v>5882</v>
      </c>
      <c r="H87" s="19" t="n">
        <v>12</v>
      </c>
    </row>
    <row r="88" customFormat="false" ht="13.5" hidden="false" customHeight="false" outlineLevel="0" collapsed="false">
      <c r="B88" s="9" t="s">
        <v>11</v>
      </c>
      <c r="C88" s="10" t="s">
        <v>787</v>
      </c>
      <c r="D88" s="11" t="s">
        <v>788</v>
      </c>
      <c r="E88" s="32" t="s">
        <v>28</v>
      </c>
      <c r="F88" s="13" t="s">
        <v>23</v>
      </c>
      <c r="G88" s="13" t="s">
        <v>23</v>
      </c>
      <c r="H88" s="13" t="n">
        <v>2</v>
      </c>
    </row>
    <row r="89" customFormat="false" ht="13.5" hidden="false" customHeight="false" outlineLevel="0" collapsed="false">
      <c r="B89" s="9" t="s">
        <v>14</v>
      </c>
      <c r="C89" s="15" t="s">
        <v>787</v>
      </c>
      <c r="D89" s="16" t="s">
        <v>788</v>
      </c>
      <c r="E89" s="33" t="s">
        <v>28</v>
      </c>
      <c r="F89" s="18" t="n">
        <v>1849</v>
      </c>
      <c r="G89" s="19" t="n">
        <v>322</v>
      </c>
      <c r="H89" s="19" t="n">
        <v>3</v>
      </c>
    </row>
    <row r="90" customFormat="false" ht="13.5" hidden="false" customHeight="false" outlineLevel="0" collapsed="false">
      <c r="B90" s="9" t="s">
        <v>15</v>
      </c>
      <c r="C90" s="10" t="s">
        <v>787</v>
      </c>
      <c r="D90" s="11" t="s">
        <v>788</v>
      </c>
      <c r="E90" s="32" t="s">
        <v>28</v>
      </c>
      <c r="F90" s="13" t="n">
        <v>2631</v>
      </c>
      <c r="G90" s="13" t="n">
        <v>501.8</v>
      </c>
      <c r="H90" s="13" t="n">
        <v>3</v>
      </c>
    </row>
    <row r="91" customFormat="false" ht="13.5" hidden="false" customHeight="false" outlineLevel="0" collapsed="false">
      <c r="B91" s="9" t="s">
        <v>16</v>
      </c>
      <c r="C91" s="26" t="s">
        <v>787</v>
      </c>
      <c r="D91" s="27" t="s">
        <v>788</v>
      </c>
      <c r="E91" s="34" t="s">
        <v>28</v>
      </c>
      <c r="F91" s="19" t="n">
        <v>2742</v>
      </c>
      <c r="G91" s="19" t="n">
        <v>541</v>
      </c>
      <c r="H91" s="19" t="n">
        <v>3</v>
      </c>
    </row>
    <row r="92" customFormat="false" ht="13.5" hidden="false" customHeight="false" outlineLevel="0" collapsed="false">
      <c r="B92" s="9" t="s">
        <v>17</v>
      </c>
      <c r="C92" s="26" t="s">
        <v>787</v>
      </c>
      <c r="D92" s="27" t="s">
        <v>788</v>
      </c>
      <c r="E92" s="34" t="s">
        <v>28</v>
      </c>
      <c r="F92" s="13" t="s">
        <v>23</v>
      </c>
      <c r="G92" s="13" t="s">
        <v>23</v>
      </c>
      <c r="H92" s="19" t="n">
        <v>2</v>
      </c>
    </row>
    <row r="93" customFormat="false" ht="13.5" hidden="false" customHeight="false" outlineLevel="0" collapsed="false">
      <c r="B93" s="9" t="s">
        <v>18</v>
      </c>
      <c r="C93" s="26" t="s">
        <v>787</v>
      </c>
      <c r="D93" s="27" t="s">
        <v>788</v>
      </c>
      <c r="E93" s="34" t="s">
        <v>28</v>
      </c>
      <c r="F93" s="13" t="s">
        <v>23</v>
      </c>
      <c r="G93" s="13" t="s">
        <v>23</v>
      </c>
      <c r="H93" s="19" t="n">
        <v>2</v>
      </c>
    </row>
    <row r="94" customFormat="false" ht="13.5" hidden="false" customHeight="false" outlineLevel="0" collapsed="false">
      <c r="B94" s="9" t="s">
        <v>11</v>
      </c>
      <c r="C94" s="10" t="s">
        <v>789</v>
      </c>
      <c r="D94" s="11" t="s">
        <v>790</v>
      </c>
      <c r="E94" s="32" t="s">
        <v>28</v>
      </c>
      <c r="F94" s="13" t="s">
        <v>23</v>
      </c>
      <c r="G94" s="13" t="s">
        <v>23</v>
      </c>
      <c r="H94" s="13" t="n">
        <v>1</v>
      </c>
    </row>
    <row r="95" customFormat="false" ht="13.5" hidden="false" customHeight="false" outlineLevel="0" collapsed="false">
      <c r="B95" s="9" t="s">
        <v>14</v>
      </c>
      <c r="C95" s="15" t="s">
        <v>789</v>
      </c>
      <c r="D95" s="16" t="s">
        <v>790</v>
      </c>
      <c r="E95" s="33" t="s">
        <v>28</v>
      </c>
      <c r="F95" s="13" t="s">
        <v>23</v>
      </c>
      <c r="G95" s="13" t="s">
        <v>23</v>
      </c>
      <c r="H95" s="19" t="n">
        <v>1</v>
      </c>
    </row>
    <row r="96" customFormat="false" ht="13.5" hidden="false" customHeight="false" outlineLevel="0" collapsed="false">
      <c r="B96" s="9" t="s">
        <v>15</v>
      </c>
      <c r="C96" s="10" t="s">
        <v>789</v>
      </c>
      <c r="D96" s="11" t="s">
        <v>790</v>
      </c>
      <c r="E96" s="32" t="s">
        <v>28</v>
      </c>
      <c r="F96" s="13" t="s">
        <v>23</v>
      </c>
      <c r="G96" s="13" t="s">
        <v>23</v>
      </c>
      <c r="H96" s="13" t="n">
        <v>1</v>
      </c>
    </row>
    <row r="97" customFormat="false" ht="13.5" hidden="false" customHeight="false" outlineLevel="0" collapsed="false">
      <c r="B97" s="9" t="s">
        <v>16</v>
      </c>
      <c r="C97" s="26" t="s">
        <v>789</v>
      </c>
      <c r="D97" s="27" t="s">
        <v>790</v>
      </c>
      <c r="E97" s="34" t="s">
        <v>28</v>
      </c>
      <c r="F97" s="13" t="s">
        <v>23</v>
      </c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7</v>
      </c>
      <c r="C98" s="26" t="s">
        <v>789</v>
      </c>
      <c r="D98" s="27" t="s">
        <v>790</v>
      </c>
      <c r="E98" s="34" t="s">
        <v>28</v>
      </c>
      <c r="F98" s="13" t="s">
        <v>23</v>
      </c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8</v>
      </c>
      <c r="C99" s="26" t="s">
        <v>789</v>
      </c>
      <c r="D99" s="27" t="s">
        <v>790</v>
      </c>
      <c r="E99" s="34" t="s">
        <v>28</v>
      </c>
      <c r="F99" s="13" t="s">
        <v>23</v>
      </c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1</v>
      </c>
      <c r="C100" s="10" t="s">
        <v>791</v>
      </c>
      <c r="D100" s="11" t="s">
        <v>792</v>
      </c>
      <c r="E100" s="32" t="s">
        <v>28</v>
      </c>
      <c r="F100" s="13" t="s">
        <v>23</v>
      </c>
      <c r="G100" s="13" t="s">
        <v>23</v>
      </c>
      <c r="H100" s="13" t="n">
        <v>1</v>
      </c>
    </row>
    <row r="101" customFormat="false" ht="13.5" hidden="false" customHeight="false" outlineLevel="0" collapsed="false">
      <c r="B101" s="9" t="s">
        <v>14</v>
      </c>
      <c r="C101" s="15" t="s">
        <v>791</v>
      </c>
      <c r="D101" s="16" t="s">
        <v>792</v>
      </c>
      <c r="E101" s="33" t="s">
        <v>28</v>
      </c>
      <c r="F101" s="13" t="s">
        <v>23</v>
      </c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5</v>
      </c>
      <c r="C102" s="10" t="s">
        <v>791</v>
      </c>
      <c r="D102" s="11" t="s">
        <v>792</v>
      </c>
      <c r="E102" s="32" t="s">
        <v>28</v>
      </c>
      <c r="F102" s="13" t="s">
        <v>23</v>
      </c>
      <c r="G102" s="13" t="s">
        <v>23</v>
      </c>
      <c r="H102" s="13" t="n">
        <v>1</v>
      </c>
    </row>
    <row r="103" customFormat="false" ht="13.5" hidden="false" customHeight="false" outlineLevel="0" collapsed="false">
      <c r="B103" s="9" t="s">
        <v>16</v>
      </c>
      <c r="C103" s="26" t="s">
        <v>791</v>
      </c>
      <c r="D103" s="27" t="s">
        <v>792</v>
      </c>
      <c r="E103" s="34" t="s">
        <v>28</v>
      </c>
      <c r="F103" s="13" t="s">
        <v>23</v>
      </c>
      <c r="G103" s="13" t="s">
        <v>23</v>
      </c>
      <c r="H103" s="19" t="n">
        <v>1</v>
      </c>
    </row>
    <row r="104" customFormat="false" ht="13.5" hidden="false" customHeight="false" outlineLevel="0" collapsed="false">
      <c r="B104" s="9" t="s">
        <v>17</v>
      </c>
      <c r="C104" s="26" t="s">
        <v>791</v>
      </c>
      <c r="D104" s="27" t="s">
        <v>792</v>
      </c>
      <c r="E104" s="34" t="s">
        <v>28</v>
      </c>
      <c r="F104" s="13" t="s">
        <v>23</v>
      </c>
      <c r="G104" s="13" t="s">
        <v>23</v>
      </c>
      <c r="H104" s="19" t="n">
        <v>1</v>
      </c>
    </row>
    <row r="105" customFormat="false" ht="13.5" hidden="false" customHeight="false" outlineLevel="0" collapsed="false">
      <c r="B105" s="9" t="s">
        <v>18</v>
      </c>
      <c r="C105" s="26" t="s">
        <v>791</v>
      </c>
      <c r="D105" s="27" t="s">
        <v>792</v>
      </c>
      <c r="E105" s="34" t="s">
        <v>28</v>
      </c>
      <c r="F105" s="13" t="s">
        <v>23</v>
      </c>
      <c r="G105" s="13" t="s">
        <v>23</v>
      </c>
      <c r="H105" s="19" t="n">
        <v>1</v>
      </c>
    </row>
    <row r="106" customFormat="false" ht="13.5" hidden="false" customHeight="false" outlineLevel="0" collapsed="false">
      <c r="B106" s="9" t="s">
        <v>11</v>
      </c>
      <c r="C106" s="10" t="s">
        <v>793</v>
      </c>
      <c r="D106" s="11" t="s">
        <v>794</v>
      </c>
      <c r="E106" s="12"/>
      <c r="F106" s="13"/>
      <c r="G106" s="13" t="n">
        <v>3318.65</v>
      </c>
      <c r="H106" s="13" t="n">
        <v>10</v>
      </c>
    </row>
    <row r="107" customFormat="false" ht="13.5" hidden="false" customHeight="false" outlineLevel="0" collapsed="false">
      <c r="B107" s="9" t="s">
        <v>14</v>
      </c>
      <c r="C107" s="15" t="s">
        <v>793</v>
      </c>
      <c r="D107" s="16" t="s">
        <v>794</v>
      </c>
      <c r="E107" s="33"/>
      <c r="F107" s="18" t="n">
        <v>0</v>
      </c>
      <c r="G107" s="19" t="n">
        <v>5112</v>
      </c>
      <c r="H107" s="19" t="n">
        <v>12</v>
      </c>
    </row>
    <row r="108" customFormat="false" ht="13.5" hidden="false" customHeight="false" outlineLevel="0" collapsed="false">
      <c r="B108" s="9" t="s">
        <v>15</v>
      </c>
      <c r="C108" s="10" t="s">
        <v>793</v>
      </c>
      <c r="D108" s="11" t="s">
        <v>794</v>
      </c>
      <c r="E108" s="32"/>
      <c r="F108" s="13"/>
      <c r="G108" s="13" t="n">
        <v>4528.54</v>
      </c>
      <c r="H108" s="13" t="n">
        <v>11</v>
      </c>
    </row>
    <row r="109" customFormat="false" ht="13.5" hidden="false" customHeight="false" outlineLevel="0" collapsed="false">
      <c r="B109" s="9" t="s">
        <v>16</v>
      </c>
      <c r="C109" s="26" t="s">
        <v>793</v>
      </c>
      <c r="D109" s="27" t="s">
        <v>794</v>
      </c>
      <c r="E109" s="34"/>
      <c r="F109" s="19"/>
      <c r="G109" s="19" t="n">
        <v>4159</v>
      </c>
      <c r="H109" s="19" t="n">
        <v>10</v>
      </c>
    </row>
    <row r="110" customFormat="false" ht="13.5" hidden="false" customHeight="false" outlineLevel="0" collapsed="false">
      <c r="B110" s="9" t="s">
        <v>17</v>
      </c>
      <c r="C110" s="26" t="s">
        <v>793</v>
      </c>
      <c r="D110" s="27" t="s">
        <v>794</v>
      </c>
      <c r="E110" s="34"/>
      <c r="F110" s="19"/>
      <c r="G110" s="19" t="n">
        <v>4464</v>
      </c>
      <c r="H110" s="19" t="n">
        <v>9</v>
      </c>
    </row>
    <row r="111" customFormat="false" ht="13.5" hidden="false" customHeight="false" outlineLevel="0" collapsed="false">
      <c r="B111" s="9" t="s">
        <v>18</v>
      </c>
      <c r="C111" s="26" t="s">
        <v>793</v>
      </c>
      <c r="D111" s="27" t="s">
        <v>794</v>
      </c>
      <c r="E111" s="34"/>
      <c r="F111" s="19"/>
      <c r="G111" s="19" t="n">
        <v>4185</v>
      </c>
      <c r="H111" s="19" t="n">
        <v>10</v>
      </c>
    </row>
    <row r="112" customFormat="false" ht="13.5" hidden="false" customHeight="false" outlineLevel="0" collapsed="false">
      <c r="B112" s="9" t="s">
        <v>11</v>
      </c>
      <c r="C112" s="10" t="s">
        <v>795</v>
      </c>
      <c r="D112" s="11" t="s">
        <v>796</v>
      </c>
      <c r="E112" s="32"/>
      <c r="F112" s="13"/>
      <c r="G112" s="13" t="n">
        <v>101.63</v>
      </c>
      <c r="H112" s="13" t="n">
        <v>3</v>
      </c>
    </row>
    <row r="113" customFormat="false" ht="13.5" hidden="false" customHeight="false" outlineLevel="0" collapsed="false">
      <c r="B113" s="9" t="s">
        <v>14</v>
      </c>
      <c r="C113" s="15" t="s">
        <v>795</v>
      </c>
      <c r="D113" s="16" t="s">
        <v>796</v>
      </c>
      <c r="E113" s="33"/>
      <c r="F113" s="18" t="n">
        <v>0</v>
      </c>
      <c r="G113" s="19" t="n">
        <v>267</v>
      </c>
      <c r="H113" s="19" t="n">
        <v>4</v>
      </c>
    </row>
    <row r="114" customFormat="false" ht="13.5" hidden="false" customHeight="false" outlineLevel="0" collapsed="false">
      <c r="B114" s="9" t="s">
        <v>15</v>
      </c>
      <c r="C114" s="10" t="s">
        <v>795</v>
      </c>
      <c r="D114" s="11" t="s">
        <v>796</v>
      </c>
      <c r="E114" s="32"/>
      <c r="F114" s="13"/>
      <c r="G114" s="13" t="n">
        <v>103.43</v>
      </c>
      <c r="H114" s="13" t="n">
        <v>3</v>
      </c>
    </row>
    <row r="115" customFormat="false" ht="13.5" hidden="false" customHeight="false" outlineLevel="0" collapsed="false">
      <c r="B115" s="9" t="s">
        <v>16</v>
      </c>
      <c r="C115" s="26" t="s">
        <v>795</v>
      </c>
      <c r="D115" s="27" t="s">
        <v>796</v>
      </c>
      <c r="E115" s="34"/>
      <c r="F115" s="19"/>
      <c r="G115" s="19" t="n">
        <v>100</v>
      </c>
      <c r="H115" s="19" t="n">
        <v>3</v>
      </c>
    </row>
    <row r="116" customFormat="false" ht="13.5" hidden="false" customHeight="false" outlineLevel="0" collapsed="false">
      <c r="B116" s="9" t="s">
        <v>17</v>
      </c>
      <c r="C116" s="26" t="s">
        <v>795</v>
      </c>
      <c r="D116" s="27" t="s">
        <v>796</v>
      </c>
      <c r="E116" s="34"/>
      <c r="F116" s="19"/>
      <c r="G116" s="19" t="n">
        <v>116</v>
      </c>
      <c r="H116" s="19" t="n">
        <v>3</v>
      </c>
    </row>
    <row r="117" customFormat="false" ht="13.5" hidden="false" customHeight="false" outlineLevel="0" collapsed="false">
      <c r="B117" s="9" t="s">
        <v>18</v>
      </c>
      <c r="C117" s="26" t="s">
        <v>795</v>
      </c>
      <c r="D117" s="27" t="s">
        <v>796</v>
      </c>
      <c r="E117" s="34"/>
      <c r="F117" s="19"/>
      <c r="G117" s="13" t="s">
        <v>23</v>
      </c>
      <c r="H117" s="19" t="n">
        <v>2</v>
      </c>
    </row>
    <row r="118" customFormat="false" ht="13.5" hidden="false" customHeight="false" outlineLevel="0" collapsed="false">
      <c r="B118" s="9" t="s">
        <v>11</v>
      </c>
      <c r="C118" s="10" t="s">
        <v>797</v>
      </c>
      <c r="D118" s="11" t="s">
        <v>798</v>
      </c>
      <c r="E118" s="32"/>
      <c r="F118" s="13"/>
      <c r="G118" s="13" t="s">
        <v>23</v>
      </c>
      <c r="H118" s="13" t="n">
        <v>1</v>
      </c>
    </row>
    <row r="119" customFormat="false" ht="13.5" hidden="false" customHeight="false" outlineLevel="0" collapsed="false">
      <c r="B119" s="9" t="s">
        <v>14</v>
      </c>
      <c r="C119" s="15" t="s">
        <v>797</v>
      </c>
      <c r="D119" s="16" t="s">
        <v>798</v>
      </c>
      <c r="E119" s="33"/>
      <c r="F119" s="18" t="n">
        <v>0</v>
      </c>
      <c r="G119" s="13" t="s">
        <v>23</v>
      </c>
      <c r="H119" s="19" t="n">
        <v>2</v>
      </c>
    </row>
    <row r="120" customFormat="false" ht="13.5" hidden="false" customHeight="false" outlineLevel="0" collapsed="false">
      <c r="B120" s="9" t="s">
        <v>15</v>
      </c>
      <c r="C120" s="10" t="s">
        <v>797</v>
      </c>
      <c r="D120" s="11" t="s">
        <v>798</v>
      </c>
      <c r="E120" s="32"/>
      <c r="F120" s="13"/>
      <c r="G120" s="13" t="s">
        <v>23</v>
      </c>
      <c r="H120" s="13" t="n">
        <v>1</v>
      </c>
    </row>
    <row r="121" customFormat="false" ht="13.5" hidden="false" customHeight="false" outlineLevel="0" collapsed="false">
      <c r="B121" s="9" t="s">
        <v>16</v>
      </c>
      <c r="C121" s="26" t="s">
        <v>797</v>
      </c>
      <c r="D121" s="27" t="s">
        <v>798</v>
      </c>
      <c r="E121" s="34"/>
      <c r="F121" s="19"/>
      <c r="G121" s="13" t="s">
        <v>23</v>
      </c>
      <c r="H121" s="19" t="n">
        <v>1</v>
      </c>
    </row>
    <row r="122" customFormat="false" ht="13.5" hidden="false" customHeight="false" outlineLevel="0" collapsed="false">
      <c r="B122" s="9" t="s">
        <v>17</v>
      </c>
      <c r="C122" s="26" t="s">
        <v>797</v>
      </c>
      <c r="D122" s="27" t="s">
        <v>798</v>
      </c>
      <c r="E122" s="34"/>
      <c r="F122" s="19"/>
      <c r="G122" s="13" t="s">
        <v>23</v>
      </c>
      <c r="H122" s="19" t="n">
        <v>1</v>
      </c>
    </row>
    <row r="123" customFormat="false" ht="13.5" hidden="false" customHeight="false" outlineLevel="0" collapsed="false">
      <c r="B123" s="9" t="s">
        <v>18</v>
      </c>
      <c r="C123" s="26" t="s">
        <v>797</v>
      </c>
      <c r="D123" s="27" t="s">
        <v>798</v>
      </c>
      <c r="E123" s="34"/>
      <c r="F123" s="19"/>
      <c r="G123" s="13" t="s">
        <v>23</v>
      </c>
      <c r="H123" s="19" t="n">
        <v>1</v>
      </c>
    </row>
    <row r="124" customFormat="false" ht="13.5" hidden="false" customHeight="false" outlineLevel="0" collapsed="false">
      <c r="B124" s="9" t="s">
        <v>11</v>
      </c>
      <c r="C124" s="10" t="s">
        <v>799</v>
      </c>
      <c r="D124" s="11" t="s">
        <v>800</v>
      </c>
      <c r="E124" s="32"/>
      <c r="F124" s="13"/>
      <c r="G124" s="13" t="s">
        <v>23</v>
      </c>
      <c r="H124" s="13" t="n">
        <v>1</v>
      </c>
    </row>
    <row r="125" customFormat="false" ht="13.5" hidden="false" customHeight="false" outlineLevel="0" collapsed="false">
      <c r="B125" s="9" t="s">
        <v>14</v>
      </c>
      <c r="C125" s="15" t="s">
        <v>799</v>
      </c>
      <c r="D125" s="16" t="s">
        <v>800</v>
      </c>
      <c r="E125" s="33"/>
      <c r="F125" s="18" t="n">
        <v>0</v>
      </c>
      <c r="G125" s="13" t="s">
        <v>23</v>
      </c>
      <c r="H125" s="19" t="n">
        <v>1</v>
      </c>
    </row>
    <row r="126" customFormat="false" ht="13.5" hidden="false" customHeight="false" outlineLevel="0" collapsed="false">
      <c r="B126" s="9" t="s">
        <v>15</v>
      </c>
      <c r="C126" s="10" t="s">
        <v>799</v>
      </c>
      <c r="D126" s="11" t="s">
        <v>800</v>
      </c>
      <c r="E126" s="32"/>
      <c r="F126" s="13"/>
      <c r="G126" s="13" t="s">
        <v>23</v>
      </c>
      <c r="H126" s="13" t="n">
        <v>1</v>
      </c>
    </row>
    <row r="127" customFormat="false" ht="13.5" hidden="false" customHeight="false" outlineLevel="0" collapsed="false">
      <c r="B127" s="9" t="s">
        <v>16</v>
      </c>
      <c r="C127" s="26" t="s">
        <v>799</v>
      </c>
      <c r="D127" s="27" t="s">
        <v>800</v>
      </c>
      <c r="E127" s="34"/>
      <c r="F127" s="19"/>
      <c r="G127" s="13" t="s">
        <v>23</v>
      </c>
      <c r="H127" s="19" t="n">
        <v>1</v>
      </c>
    </row>
    <row r="128" customFormat="false" ht="13.5" hidden="false" customHeight="false" outlineLevel="0" collapsed="false">
      <c r="B128" s="9" t="s">
        <v>17</v>
      </c>
      <c r="C128" s="26" t="s">
        <v>799</v>
      </c>
      <c r="D128" s="27" t="s">
        <v>800</v>
      </c>
      <c r="E128" s="34"/>
      <c r="F128" s="19"/>
      <c r="G128" s="13" t="s">
        <v>23</v>
      </c>
      <c r="H128" s="19" t="n">
        <v>1</v>
      </c>
    </row>
    <row r="129" customFormat="false" ht="13.5" hidden="false" customHeight="false" outlineLevel="0" collapsed="false">
      <c r="B129" s="9" t="s">
        <v>18</v>
      </c>
      <c r="C129" s="26" t="s">
        <v>799</v>
      </c>
      <c r="D129" s="27" t="s">
        <v>800</v>
      </c>
      <c r="E129" s="34"/>
      <c r="F129" s="19"/>
      <c r="G129" s="13" t="s">
        <v>23</v>
      </c>
      <c r="H129" s="19" t="n">
        <v>1</v>
      </c>
    </row>
    <row r="130" customFormat="false" ht="13.5" hidden="false" customHeight="false" outlineLevel="0" collapsed="false">
      <c r="B130" s="9" t="s">
        <v>11</v>
      </c>
      <c r="C130" s="10" t="s">
        <v>801</v>
      </c>
      <c r="D130" s="11" t="s">
        <v>802</v>
      </c>
      <c r="E130" s="32"/>
      <c r="F130" s="13"/>
      <c r="G130" s="13" t="s">
        <v>23</v>
      </c>
      <c r="H130" s="13" t="n">
        <v>2</v>
      </c>
    </row>
    <row r="131" customFormat="false" ht="13.5" hidden="false" customHeight="false" outlineLevel="0" collapsed="false">
      <c r="B131" s="9" t="s">
        <v>14</v>
      </c>
      <c r="C131" s="15" t="s">
        <v>801</v>
      </c>
      <c r="D131" s="16" t="s">
        <v>802</v>
      </c>
      <c r="E131" s="33"/>
      <c r="F131" s="18" t="n">
        <v>0</v>
      </c>
      <c r="G131" s="19" t="n">
        <v>312</v>
      </c>
      <c r="H131" s="19" t="n">
        <v>3</v>
      </c>
    </row>
    <row r="132" customFormat="false" ht="13.5" hidden="false" customHeight="false" outlineLevel="0" collapsed="false">
      <c r="B132" s="9" t="s">
        <v>15</v>
      </c>
      <c r="C132" s="10" t="s">
        <v>801</v>
      </c>
      <c r="D132" s="11" t="s">
        <v>802</v>
      </c>
      <c r="E132" s="32"/>
      <c r="F132" s="13"/>
      <c r="G132" s="13" t="s">
        <v>23</v>
      </c>
      <c r="H132" s="13" t="n">
        <v>2</v>
      </c>
    </row>
    <row r="133" customFormat="false" ht="13.5" hidden="false" customHeight="false" outlineLevel="0" collapsed="false">
      <c r="B133" s="9" t="s">
        <v>16</v>
      </c>
      <c r="C133" s="26" t="s">
        <v>801</v>
      </c>
      <c r="D133" s="27" t="s">
        <v>802</v>
      </c>
      <c r="E133" s="34"/>
      <c r="F133" s="19"/>
      <c r="G133" s="13" t="s">
        <v>23</v>
      </c>
      <c r="H133" s="19" t="n">
        <v>2</v>
      </c>
    </row>
    <row r="134" customFormat="false" ht="13.5" hidden="false" customHeight="false" outlineLevel="0" collapsed="false">
      <c r="B134" s="9" t="s">
        <v>17</v>
      </c>
      <c r="C134" s="26" t="s">
        <v>801</v>
      </c>
      <c r="D134" s="27" t="s">
        <v>802</v>
      </c>
      <c r="E134" s="34"/>
      <c r="F134" s="19"/>
      <c r="G134" s="19" t="n">
        <v>96</v>
      </c>
      <c r="H134" s="19" t="n">
        <v>3</v>
      </c>
    </row>
    <row r="135" customFormat="false" ht="13.5" hidden="false" customHeight="false" outlineLevel="0" collapsed="false">
      <c r="B135" s="9" t="s">
        <v>18</v>
      </c>
      <c r="C135" s="26" t="s">
        <v>801</v>
      </c>
      <c r="D135" s="27" t="s">
        <v>802</v>
      </c>
      <c r="E135" s="34"/>
      <c r="F135" s="19"/>
      <c r="G135" s="19" t="n">
        <v>99</v>
      </c>
      <c r="H135" s="19" t="n">
        <v>3</v>
      </c>
    </row>
    <row r="136" customFormat="false" ht="13.5" hidden="false" customHeight="false" outlineLevel="0" collapsed="false">
      <c r="B136" s="9" t="s">
        <v>11</v>
      </c>
      <c r="C136" s="10" t="s">
        <v>803</v>
      </c>
      <c r="D136" s="11" t="s">
        <v>804</v>
      </c>
      <c r="E136" s="32"/>
      <c r="F136" s="13"/>
      <c r="G136" s="13" t="s">
        <v>23</v>
      </c>
      <c r="H136" s="13" t="n">
        <v>1</v>
      </c>
    </row>
    <row r="137" customFormat="false" ht="13.5" hidden="false" customHeight="false" outlineLevel="0" collapsed="false">
      <c r="B137" s="9" t="s">
        <v>14</v>
      </c>
      <c r="C137" s="15" t="s">
        <v>803</v>
      </c>
      <c r="D137" s="16" t="s">
        <v>804</v>
      </c>
      <c r="E137" s="33"/>
      <c r="F137" s="18" t="n">
        <v>0</v>
      </c>
      <c r="G137" s="13" t="s">
        <v>23</v>
      </c>
      <c r="H137" s="19" t="n">
        <v>1</v>
      </c>
    </row>
    <row r="138" customFormat="false" ht="13.5" hidden="false" customHeight="false" outlineLevel="0" collapsed="false">
      <c r="B138" s="9" t="s">
        <v>15</v>
      </c>
      <c r="C138" s="10" t="s">
        <v>803</v>
      </c>
      <c r="D138" s="11" t="s">
        <v>804</v>
      </c>
      <c r="E138" s="32"/>
      <c r="F138" s="13"/>
      <c r="G138" s="13" t="s">
        <v>23</v>
      </c>
      <c r="H138" s="13" t="n">
        <v>1</v>
      </c>
    </row>
    <row r="139" customFormat="false" ht="13.5" hidden="false" customHeight="false" outlineLevel="0" collapsed="false">
      <c r="B139" s="9" t="s">
        <v>16</v>
      </c>
      <c r="C139" s="26" t="s">
        <v>803</v>
      </c>
      <c r="D139" s="27" t="s">
        <v>804</v>
      </c>
      <c r="E139" s="34"/>
      <c r="F139" s="19"/>
      <c r="G139" s="13" t="s">
        <v>23</v>
      </c>
      <c r="H139" s="19" t="n">
        <v>1</v>
      </c>
    </row>
    <row r="140" customFormat="false" ht="13.5" hidden="false" customHeight="false" outlineLevel="0" collapsed="false">
      <c r="B140" s="9" t="s">
        <v>17</v>
      </c>
      <c r="C140" s="26" t="s">
        <v>803</v>
      </c>
      <c r="D140" s="27" t="s">
        <v>804</v>
      </c>
      <c r="E140" s="34"/>
      <c r="F140" s="19"/>
      <c r="G140" s="13" t="s">
        <v>23</v>
      </c>
      <c r="H140" s="19" t="n">
        <v>2</v>
      </c>
    </row>
    <row r="141" customFormat="false" ht="13.5" hidden="false" customHeight="false" outlineLevel="0" collapsed="false">
      <c r="B141" s="9" t="s">
        <v>18</v>
      </c>
      <c r="C141" s="26" t="s">
        <v>803</v>
      </c>
      <c r="D141" s="27" t="s">
        <v>804</v>
      </c>
      <c r="E141" s="34"/>
      <c r="F141" s="19"/>
      <c r="G141" s="13" t="s">
        <v>23</v>
      </c>
      <c r="H141" s="19" t="n">
        <v>2</v>
      </c>
    </row>
    <row r="142" customFormat="false" ht="13.5" hidden="false" customHeight="false" outlineLevel="0" collapsed="false">
      <c r="B142" s="9" t="s">
        <v>11</v>
      </c>
      <c r="C142" s="10" t="s">
        <v>805</v>
      </c>
      <c r="D142" s="11" t="s">
        <v>806</v>
      </c>
      <c r="E142" s="32"/>
      <c r="F142" s="13"/>
      <c r="G142" s="13" t="s">
        <v>23</v>
      </c>
      <c r="H142" s="13" t="n">
        <v>2</v>
      </c>
    </row>
    <row r="143" customFormat="false" ht="13.5" hidden="false" customHeight="false" outlineLevel="0" collapsed="false">
      <c r="B143" s="9" t="s">
        <v>14</v>
      </c>
      <c r="C143" s="15" t="s">
        <v>805</v>
      </c>
      <c r="D143" s="16" t="s">
        <v>806</v>
      </c>
      <c r="E143" s="17"/>
      <c r="F143" s="18" t="n">
        <v>0</v>
      </c>
      <c r="G143" s="13" t="s">
        <v>23</v>
      </c>
      <c r="H143" s="19" t="n">
        <v>2</v>
      </c>
    </row>
    <row r="144" customFormat="false" ht="13.5" hidden="false" customHeight="false" outlineLevel="0" collapsed="false">
      <c r="B144" s="9" t="s">
        <v>15</v>
      </c>
      <c r="C144" s="10" t="s">
        <v>805</v>
      </c>
      <c r="D144" s="11" t="s">
        <v>806</v>
      </c>
      <c r="E144" s="12"/>
      <c r="F144" s="13"/>
      <c r="G144" s="13" t="s">
        <v>23</v>
      </c>
      <c r="H144" s="13" t="n">
        <v>1</v>
      </c>
    </row>
    <row r="145" customFormat="false" ht="13.5" hidden="false" customHeight="false" outlineLevel="0" collapsed="false">
      <c r="B145" s="9" t="s">
        <v>16</v>
      </c>
      <c r="C145" s="26" t="s">
        <v>805</v>
      </c>
      <c r="D145" s="27" t="s">
        <v>806</v>
      </c>
      <c r="E145" s="28"/>
      <c r="F145" s="19"/>
      <c r="G145" s="13" t="s">
        <v>23</v>
      </c>
      <c r="H145" s="19" t="n">
        <v>1</v>
      </c>
    </row>
    <row r="146" customFormat="false" ht="13.5" hidden="false" customHeight="false" outlineLevel="0" collapsed="false">
      <c r="B146" s="9" t="s">
        <v>18</v>
      </c>
      <c r="C146" s="26" t="s">
        <v>807</v>
      </c>
      <c r="D146" s="27" t="s">
        <v>808</v>
      </c>
      <c r="E146" s="28"/>
      <c r="F146" s="19"/>
      <c r="G146" s="13" t="s">
        <v>23</v>
      </c>
      <c r="H146" s="19" t="n">
        <v>1</v>
      </c>
    </row>
    <row r="147" customFormat="false" ht="13.5" hidden="false" customHeight="false" outlineLevel="0" collapsed="false">
      <c r="B147" s="9" t="s">
        <v>11</v>
      </c>
      <c r="C147" s="10" t="s">
        <v>809</v>
      </c>
      <c r="D147" s="11" t="s">
        <v>810</v>
      </c>
      <c r="E147" s="12"/>
      <c r="F147" s="13"/>
      <c r="G147" s="13" t="s">
        <v>23</v>
      </c>
      <c r="H147" s="13" t="n">
        <v>2</v>
      </c>
    </row>
    <row r="148" customFormat="false" ht="13.5" hidden="false" customHeight="false" outlineLevel="0" collapsed="false">
      <c r="B148" s="9" t="s">
        <v>14</v>
      </c>
      <c r="C148" s="15" t="s">
        <v>809</v>
      </c>
      <c r="D148" s="16" t="s">
        <v>810</v>
      </c>
      <c r="E148" s="17"/>
      <c r="F148" s="18" t="n">
        <v>0</v>
      </c>
      <c r="G148" s="19" t="n">
        <v>1560</v>
      </c>
      <c r="H148" s="19" t="n">
        <v>3</v>
      </c>
    </row>
    <row r="149" customFormat="false" ht="13.5" hidden="false" customHeight="false" outlineLevel="0" collapsed="false">
      <c r="B149" s="9" t="s">
        <v>15</v>
      </c>
      <c r="C149" s="10" t="s">
        <v>809</v>
      </c>
      <c r="D149" s="11" t="s">
        <v>810</v>
      </c>
      <c r="E149" s="12"/>
      <c r="F149" s="13"/>
      <c r="G149" s="13" t="s">
        <v>23</v>
      </c>
      <c r="H149" s="13" t="n">
        <v>2</v>
      </c>
    </row>
    <row r="150" customFormat="false" ht="13.5" hidden="false" customHeight="false" outlineLevel="0" collapsed="false">
      <c r="B150" s="9" t="s">
        <v>16</v>
      </c>
      <c r="C150" s="26" t="s">
        <v>809</v>
      </c>
      <c r="D150" s="27" t="s">
        <v>810</v>
      </c>
      <c r="E150" s="28"/>
      <c r="F150" s="19"/>
      <c r="G150" s="13" t="s">
        <v>23</v>
      </c>
      <c r="H150" s="19" t="n">
        <v>2</v>
      </c>
    </row>
    <row r="151" customFormat="false" ht="13.5" hidden="false" customHeight="false" outlineLevel="0" collapsed="false">
      <c r="B151" s="9" t="s">
        <v>17</v>
      </c>
      <c r="C151" s="26" t="s">
        <v>809</v>
      </c>
      <c r="D151" s="27" t="s">
        <v>810</v>
      </c>
      <c r="E151" s="28"/>
      <c r="F151" s="19"/>
      <c r="G151" s="13" t="s">
        <v>23</v>
      </c>
      <c r="H151" s="19" t="n">
        <v>1</v>
      </c>
    </row>
    <row r="152" customFormat="false" ht="13.5" hidden="false" customHeight="false" outlineLevel="0" collapsed="false">
      <c r="B152" s="9" t="s">
        <v>18</v>
      </c>
      <c r="C152" s="26" t="s">
        <v>809</v>
      </c>
      <c r="D152" s="27" t="s">
        <v>810</v>
      </c>
      <c r="E152" s="34"/>
      <c r="F152" s="19"/>
      <c r="G152" s="13" t="s">
        <v>23</v>
      </c>
      <c r="H152" s="19" t="n">
        <v>2</v>
      </c>
    </row>
    <row r="153" customFormat="false" ht="13.5" hidden="false" customHeight="false" outlineLevel="0" collapsed="false">
      <c r="B153" s="9" t="s">
        <v>11</v>
      </c>
      <c r="C153" s="10" t="s">
        <v>811</v>
      </c>
      <c r="D153" s="11" t="s">
        <v>812</v>
      </c>
      <c r="E153" s="12"/>
      <c r="F153" s="13"/>
      <c r="G153" s="13" t="n">
        <v>6052.85</v>
      </c>
      <c r="H153" s="13" t="n">
        <v>6</v>
      </c>
    </row>
    <row r="154" customFormat="false" ht="13.5" hidden="false" customHeight="false" outlineLevel="0" collapsed="false">
      <c r="B154" s="9" t="s">
        <v>14</v>
      </c>
      <c r="C154" s="15" t="s">
        <v>811</v>
      </c>
      <c r="D154" s="16" t="s">
        <v>812</v>
      </c>
      <c r="E154" s="17"/>
      <c r="F154" s="18" t="n">
        <v>0</v>
      </c>
      <c r="G154" s="19" t="n">
        <v>6971</v>
      </c>
      <c r="H154" s="19" t="n">
        <v>4</v>
      </c>
    </row>
    <row r="155" customFormat="false" ht="13.5" hidden="false" customHeight="false" outlineLevel="0" collapsed="false">
      <c r="B155" s="9" t="s">
        <v>15</v>
      </c>
      <c r="C155" s="10" t="s">
        <v>811</v>
      </c>
      <c r="D155" s="11" t="s">
        <v>812</v>
      </c>
      <c r="E155" s="12"/>
      <c r="F155" s="13"/>
      <c r="G155" s="13" t="n">
        <v>5760.79</v>
      </c>
      <c r="H155" s="13" t="n">
        <v>5</v>
      </c>
    </row>
    <row r="156" customFormat="false" ht="13.5" hidden="false" customHeight="false" outlineLevel="0" collapsed="false">
      <c r="B156" s="9" t="s">
        <v>16</v>
      </c>
      <c r="C156" s="26" t="s">
        <v>811</v>
      </c>
      <c r="D156" s="27" t="s">
        <v>812</v>
      </c>
      <c r="E156" s="28"/>
      <c r="F156" s="19"/>
      <c r="G156" s="19" t="n">
        <v>5787</v>
      </c>
      <c r="H156" s="19" t="n">
        <v>5</v>
      </c>
    </row>
    <row r="157" customFormat="false" ht="13.5" hidden="false" customHeight="false" outlineLevel="0" collapsed="false">
      <c r="B157" s="9" t="s">
        <v>17</v>
      </c>
      <c r="C157" s="26" t="s">
        <v>811</v>
      </c>
      <c r="D157" s="27" t="s">
        <v>812</v>
      </c>
      <c r="E157" s="28"/>
      <c r="F157" s="19"/>
      <c r="G157" s="19" t="n">
        <v>6811</v>
      </c>
      <c r="H157" s="19" t="n">
        <v>9</v>
      </c>
    </row>
    <row r="158" customFormat="false" ht="13.5" hidden="false" customHeight="false" outlineLevel="0" collapsed="false">
      <c r="B158" s="9" t="s">
        <v>18</v>
      </c>
      <c r="C158" s="26" t="s">
        <v>811</v>
      </c>
      <c r="D158" s="27" t="s">
        <v>812</v>
      </c>
      <c r="E158" s="28"/>
      <c r="F158" s="19"/>
      <c r="G158" s="19" t="n">
        <v>7437</v>
      </c>
      <c r="H158" s="19" t="n">
        <v>10</v>
      </c>
    </row>
    <row r="159" customFormat="false" ht="13.5" hidden="false" customHeight="false" outlineLevel="0" collapsed="false">
      <c r="B159" s="9" t="s">
        <v>11</v>
      </c>
      <c r="C159" s="10" t="s">
        <v>813</v>
      </c>
      <c r="D159" s="11" t="s">
        <v>814</v>
      </c>
      <c r="E159" s="32" t="s">
        <v>28</v>
      </c>
      <c r="F159" s="13" t="s">
        <v>23</v>
      </c>
      <c r="G159" s="13" t="s">
        <v>23</v>
      </c>
      <c r="H159" s="13" t="n">
        <v>1</v>
      </c>
    </row>
    <row r="160" customFormat="false" ht="13.5" hidden="false" customHeight="false" outlineLevel="0" collapsed="false">
      <c r="B160" s="9" t="s">
        <v>14</v>
      </c>
      <c r="C160" s="15" t="s">
        <v>813</v>
      </c>
      <c r="D160" s="16" t="s">
        <v>814</v>
      </c>
      <c r="E160" s="33" t="s">
        <v>28</v>
      </c>
      <c r="F160" s="13" t="s">
        <v>23</v>
      </c>
      <c r="G160" s="13" t="s">
        <v>23</v>
      </c>
      <c r="H160" s="19" t="n">
        <v>2</v>
      </c>
    </row>
    <row r="161" customFormat="false" ht="13.5" hidden="false" customHeight="false" outlineLevel="0" collapsed="false">
      <c r="B161" s="9" t="s">
        <v>15</v>
      </c>
      <c r="C161" s="10" t="s">
        <v>813</v>
      </c>
      <c r="D161" s="11" t="s">
        <v>814</v>
      </c>
      <c r="E161" s="32" t="s">
        <v>28</v>
      </c>
      <c r="F161" s="13" t="s">
        <v>23</v>
      </c>
      <c r="G161" s="13" t="s">
        <v>23</v>
      </c>
      <c r="H161" s="13" t="n">
        <v>1</v>
      </c>
    </row>
    <row r="162" customFormat="false" ht="13.5" hidden="false" customHeight="false" outlineLevel="0" collapsed="false">
      <c r="B162" s="9" t="s">
        <v>16</v>
      </c>
      <c r="C162" s="26" t="s">
        <v>813</v>
      </c>
      <c r="D162" s="27" t="s">
        <v>814</v>
      </c>
      <c r="E162" s="34" t="s">
        <v>28</v>
      </c>
      <c r="F162" s="13" t="s">
        <v>23</v>
      </c>
      <c r="G162" s="13" t="s">
        <v>23</v>
      </c>
      <c r="H162" s="19" t="n">
        <v>1</v>
      </c>
    </row>
    <row r="163" customFormat="false" ht="13.5" hidden="false" customHeight="false" outlineLevel="0" collapsed="false">
      <c r="B163" s="9" t="s">
        <v>17</v>
      </c>
      <c r="C163" s="26" t="s">
        <v>813</v>
      </c>
      <c r="D163" s="27" t="s">
        <v>814</v>
      </c>
      <c r="E163" s="34" t="s">
        <v>28</v>
      </c>
      <c r="F163" s="13" t="s">
        <v>23</v>
      </c>
      <c r="G163" s="13" t="s">
        <v>23</v>
      </c>
      <c r="H163" s="19" t="n">
        <v>1</v>
      </c>
    </row>
    <row r="164" customFormat="false" ht="13.5" hidden="false" customHeight="false" outlineLevel="0" collapsed="false">
      <c r="B164" s="9" t="s">
        <v>18</v>
      </c>
      <c r="C164" s="26" t="s">
        <v>813</v>
      </c>
      <c r="D164" s="27" t="s">
        <v>814</v>
      </c>
      <c r="E164" s="34" t="s">
        <v>28</v>
      </c>
      <c r="F164" s="13" t="s">
        <v>23</v>
      </c>
      <c r="G164" s="13" t="s">
        <v>23</v>
      </c>
      <c r="H164" s="19" t="n">
        <v>1</v>
      </c>
    </row>
    <row r="165" customFormat="false" ht="13.5" hidden="false" customHeight="false" outlineLevel="0" collapsed="false">
      <c r="B165" s="9" t="s">
        <v>11</v>
      </c>
      <c r="C165" s="10" t="s">
        <v>815</v>
      </c>
      <c r="D165" s="11" t="s">
        <v>816</v>
      </c>
      <c r="E165" s="32" t="s">
        <v>28</v>
      </c>
      <c r="F165" s="13" t="s">
        <v>23</v>
      </c>
      <c r="G165" s="13" t="s">
        <v>23</v>
      </c>
      <c r="H165" s="13" t="n">
        <v>1</v>
      </c>
    </row>
    <row r="166" customFormat="false" ht="13.5" hidden="false" customHeight="false" outlineLevel="0" collapsed="false">
      <c r="B166" s="9" t="s">
        <v>14</v>
      </c>
      <c r="C166" s="15" t="s">
        <v>815</v>
      </c>
      <c r="D166" s="16" t="s">
        <v>816</v>
      </c>
      <c r="E166" s="33" t="s">
        <v>28</v>
      </c>
      <c r="F166" s="13" t="s">
        <v>23</v>
      </c>
      <c r="G166" s="13" t="s">
        <v>23</v>
      </c>
      <c r="H166" s="19" t="n">
        <v>1</v>
      </c>
    </row>
    <row r="167" customFormat="false" ht="13.5" hidden="false" customHeight="false" outlineLevel="0" collapsed="false">
      <c r="B167" s="9" t="s">
        <v>15</v>
      </c>
      <c r="C167" s="10" t="s">
        <v>815</v>
      </c>
      <c r="D167" s="11" t="s">
        <v>816</v>
      </c>
      <c r="E167" s="32" t="s">
        <v>28</v>
      </c>
      <c r="F167" s="13" t="s">
        <v>23</v>
      </c>
      <c r="G167" s="13" t="s">
        <v>23</v>
      </c>
      <c r="H167" s="13" t="n">
        <v>1</v>
      </c>
    </row>
    <row r="168" customFormat="false" ht="13.5" hidden="false" customHeight="false" outlineLevel="0" collapsed="false">
      <c r="B168" s="9" t="s">
        <v>16</v>
      </c>
      <c r="C168" s="26" t="s">
        <v>815</v>
      </c>
      <c r="D168" s="27" t="s">
        <v>816</v>
      </c>
      <c r="E168" s="34" t="s">
        <v>28</v>
      </c>
      <c r="F168" s="13" t="s">
        <v>23</v>
      </c>
      <c r="G168" s="13" t="s">
        <v>23</v>
      </c>
      <c r="H168" s="19" t="n">
        <v>1</v>
      </c>
    </row>
    <row r="169" customFormat="false" ht="13.5" hidden="false" customHeight="false" outlineLevel="0" collapsed="false">
      <c r="B169" s="9" t="s">
        <v>17</v>
      </c>
      <c r="C169" s="26" t="s">
        <v>815</v>
      </c>
      <c r="D169" s="27" t="s">
        <v>816</v>
      </c>
      <c r="E169" s="34" t="s">
        <v>28</v>
      </c>
      <c r="F169" s="13" t="s">
        <v>23</v>
      </c>
      <c r="G169" s="13" t="s">
        <v>23</v>
      </c>
      <c r="H169" s="19" t="n">
        <v>1</v>
      </c>
    </row>
    <row r="170" customFormat="false" ht="13.5" hidden="false" customHeight="false" outlineLevel="0" collapsed="false">
      <c r="B170" s="9" t="s">
        <v>18</v>
      </c>
      <c r="C170" s="26" t="s">
        <v>815</v>
      </c>
      <c r="D170" s="27" t="s">
        <v>816</v>
      </c>
      <c r="E170" s="34" t="s">
        <v>28</v>
      </c>
      <c r="F170" s="13" t="s">
        <v>23</v>
      </c>
      <c r="G170" s="13" t="s">
        <v>23</v>
      </c>
      <c r="H170" s="19" t="n">
        <v>1</v>
      </c>
    </row>
    <row r="171" customFormat="false" ht="13.5" hidden="false" customHeight="false" outlineLevel="0" collapsed="false">
      <c r="B171" s="9" t="s">
        <v>11</v>
      </c>
      <c r="C171" s="10" t="s">
        <v>817</v>
      </c>
      <c r="D171" s="11" t="s">
        <v>818</v>
      </c>
      <c r="E171" s="12"/>
      <c r="F171" s="13"/>
      <c r="G171" s="13" t="n">
        <v>444.3</v>
      </c>
      <c r="H171" s="13" t="n">
        <v>13</v>
      </c>
    </row>
    <row r="172" customFormat="false" ht="13.5" hidden="false" customHeight="false" outlineLevel="0" collapsed="false">
      <c r="B172" s="9" t="s">
        <v>14</v>
      </c>
      <c r="C172" s="15" t="s">
        <v>817</v>
      </c>
      <c r="D172" s="16" t="s">
        <v>818</v>
      </c>
      <c r="E172" s="17"/>
      <c r="F172" s="18" t="n">
        <v>0</v>
      </c>
      <c r="G172" s="19" t="n">
        <v>1599</v>
      </c>
      <c r="H172" s="19" t="n">
        <v>16</v>
      </c>
    </row>
    <row r="173" customFormat="false" ht="13.5" hidden="false" customHeight="false" outlineLevel="0" collapsed="false">
      <c r="B173" s="9" t="s">
        <v>15</v>
      </c>
      <c r="C173" s="10" t="s">
        <v>817</v>
      </c>
      <c r="D173" s="11" t="s">
        <v>818</v>
      </c>
      <c r="E173" s="12"/>
      <c r="F173" s="13"/>
      <c r="G173" s="13" t="n">
        <v>505.45</v>
      </c>
      <c r="H173" s="13" t="n">
        <v>14</v>
      </c>
    </row>
    <row r="174" customFormat="false" ht="13.5" hidden="false" customHeight="false" outlineLevel="0" collapsed="false">
      <c r="B174" s="9" t="s">
        <v>16</v>
      </c>
      <c r="C174" s="26" t="s">
        <v>817</v>
      </c>
      <c r="D174" s="27" t="s">
        <v>818</v>
      </c>
      <c r="E174" s="28"/>
      <c r="F174" s="19"/>
      <c r="G174" s="19" t="n">
        <v>517</v>
      </c>
      <c r="H174" s="19" t="n">
        <v>14</v>
      </c>
    </row>
    <row r="175" customFormat="false" ht="13.5" hidden="false" customHeight="false" outlineLevel="0" collapsed="false">
      <c r="B175" s="9" t="s">
        <v>17</v>
      </c>
      <c r="C175" s="26" t="s">
        <v>817</v>
      </c>
      <c r="D175" s="27" t="s">
        <v>818</v>
      </c>
      <c r="E175" s="28"/>
      <c r="F175" s="19"/>
      <c r="G175" s="19" t="n">
        <v>547</v>
      </c>
      <c r="H175" s="19" t="n">
        <v>12</v>
      </c>
    </row>
    <row r="176" customFormat="false" ht="13.5" hidden="false" customHeight="false" outlineLevel="0" collapsed="false">
      <c r="B176" s="9" t="s">
        <v>18</v>
      </c>
      <c r="C176" s="26" t="s">
        <v>817</v>
      </c>
      <c r="D176" s="27" t="s">
        <v>818</v>
      </c>
      <c r="E176" s="28"/>
      <c r="F176" s="19"/>
      <c r="G176" s="19" t="n">
        <v>520</v>
      </c>
      <c r="H176" s="19" t="n">
        <v>12</v>
      </c>
    </row>
    <row r="177" customFormat="false" ht="13.5" hidden="false" customHeight="false" outlineLevel="0" collapsed="false">
      <c r="B177" s="9" t="s">
        <v>11</v>
      </c>
      <c r="C177" s="10" t="s">
        <v>819</v>
      </c>
      <c r="D177" s="11" t="s">
        <v>820</v>
      </c>
      <c r="E177" s="12"/>
      <c r="F177" s="13"/>
      <c r="G177" s="13" t="s">
        <v>23</v>
      </c>
      <c r="H177" s="13" t="n">
        <v>1</v>
      </c>
    </row>
    <row r="178" customFormat="false" ht="13.5" hidden="false" customHeight="false" outlineLevel="0" collapsed="false">
      <c r="B178" s="9" t="s">
        <v>15</v>
      </c>
      <c r="C178" s="10" t="s">
        <v>819</v>
      </c>
      <c r="D178" s="11" t="s">
        <v>820</v>
      </c>
      <c r="E178" s="12"/>
      <c r="F178" s="13"/>
      <c r="G178" s="13" t="n">
        <v>1757.5</v>
      </c>
      <c r="H178" s="13" t="n">
        <v>3</v>
      </c>
    </row>
    <row r="179" customFormat="false" ht="13.5" hidden="false" customHeight="false" outlineLevel="0" collapsed="false">
      <c r="B179" s="9" t="s">
        <v>16</v>
      </c>
      <c r="C179" s="26" t="s">
        <v>819</v>
      </c>
      <c r="D179" s="27" t="s">
        <v>820</v>
      </c>
      <c r="E179" s="28"/>
      <c r="F179" s="19"/>
      <c r="G179" s="19" t="n">
        <v>1741</v>
      </c>
      <c r="H179" s="19" t="n">
        <v>3</v>
      </c>
    </row>
    <row r="180" customFormat="false" ht="13.5" hidden="false" customHeight="false" outlineLevel="0" collapsed="false">
      <c r="B180" s="9" t="s">
        <v>17</v>
      </c>
      <c r="C180" s="26" t="s">
        <v>819</v>
      </c>
      <c r="D180" s="27" t="s">
        <v>820</v>
      </c>
      <c r="E180" s="28"/>
      <c r="F180" s="19"/>
      <c r="G180" s="19" t="n">
        <v>1810</v>
      </c>
      <c r="H180" s="19" t="n">
        <v>3</v>
      </c>
    </row>
    <row r="181" customFormat="false" ht="13.5" hidden="false" customHeight="false" outlineLevel="0" collapsed="false">
      <c r="B181" s="9" t="s">
        <v>18</v>
      </c>
      <c r="C181" s="26" t="s">
        <v>819</v>
      </c>
      <c r="D181" s="27" t="s">
        <v>820</v>
      </c>
      <c r="E181" s="28"/>
      <c r="F181" s="19"/>
      <c r="G181" s="19" t="n">
        <v>1514</v>
      </c>
      <c r="H181" s="19" t="n">
        <v>3</v>
      </c>
    </row>
    <row r="182" customFormat="false" ht="13.5" hidden="false" customHeight="false" outlineLevel="0" collapsed="false">
      <c r="B182" s="9" t="s">
        <v>11</v>
      </c>
      <c r="C182" s="10" t="s">
        <v>821</v>
      </c>
      <c r="D182" s="11" t="s">
        <v>822</v>
      </c>
      <c r="E182" s="12"/>
      <c r="F182" s="13"/>
      <c r="G182" s="13" t="s">
        <v>23</v>
      </c>
      <c r="H182" s="13" t="n">
        <v>2</v>
      </c>
    </row>
    <row r="183" customFormat="false" ht="13.5" hidden="false" customHeight="false" outlineLevel="0" collapsed="false">
      <c r="B183" s="9" t="s">
        <v>14</v>
      </c>
      <c r="C183" s="15" t="s">
        <v>821</v>
      </c>
      <c r="D183" s="16" t="s">
        <v>822</v>
      </c>
      <c r="E183" s="17"/>
      <c r="F183" s="18" t="n">
        <v>0</v>
      </c>
      <c r="G183" s="13" t="s">
        <v>23</v>
      </c>
      <c r="H183" s="19" t="n">
        <v>2</v>
      </c>
    </row>
    <row r="184" customFormat="false" ht="13.5" hidden="false" customHeight="false" outlineLevel="0" collapsed="false">
      <c r="B184" s="9" t="s">
        <v>15</v>
      </c>
      <c r="C184" s="10" t="s">
        <v>821</v>
      </c>
      <c r="D184" s="11" t="s">
        <v>822</v>
      </c>
      <c r="E184" s="12"/>
      <c r="F184" s="13"/>
      <c r="G184" s="13" t="n">
        <v>59.57</v>
      </c>
      <c r="H184" s="13" t="n">
        <v>3</v>
      </c>
    </row>
    <row r="185" customFormat="false" ht="13.5" hidden="false" customHeight="false" outlineLevel="0" collapsed="false">
      <c r="B185" s="9" t="s">
        <v>16</v>
      </c>
      <c r="C185" s="26" t="s">
        <v>821</v>
      </c>
      <c r="D185" s="27" t="s">
        <v>822</v>
      </c>
      <c r="E185" s="28"/>
      <c r="F185" s="19"/>
      <c r="G185" s="19" t="n">
        <v>93</v>
      </c>
      <c r="H185" s="19" t="n">
        <v>3</v>
      </c>
    </row>
    <row r="186" customFormat="false" ht="13.5" hidden="false" customHeight="false" outlineLevel="0" collapsed="false">
      <c r="B186" s="9" t="s">
        <v>17</v>
      </c>
      <c r="C186" s="26" t="s">
        <v>821</v>
      </c>
      <c r="D186" s="27" t="s">
        <v>822</v>
      </c>
      <c r="E186" s="28"/>
      <c r="F186" s="19"/>
      <c r="G186" s="13" t="s">
        <v>23</v>
      </c>
      <c r="H186" s="19" t="n">
        <v>2</v>
      </c>
    </row>
    <row r="187" customFormat="false" ht="13.5" hidden="false" customHeight="false" outlineLevel="0" collapsed="false">
      <c r="B187" s="9" t="s">
        <v>18</v>
      </c>
      <c r="C187" s="26" t="s">
        <v>821</v>
      </c>
      <c r="D187" s="27" t="s">
        <v>822</v>
      </c>
      <c r="E187" s="28"/>
      <c r="F187" s="19"/>
      <c r="G187" s="13" t="s">
        <v>23</v>
      </c>
      <c r="H187" s="19" t="n">
        <v>2</v>
      </c>
    </row>
    <row r="188" customFormat="false" ht="13.5" hidden="false" customHeight="false" outlineLevel="0" collapsed="false">
      <c r="B188" s="9" t="s">
        <v>11</v>
      </c>
      <c r="C188" s="10" t="s">
        <v>823</v>
      </c>
      <c r="D188" s="11" t="s">
        <v>824</v>
      </c>
      <c r="E188" s="12"/>
      <c r="F188" s="13"/>
      <c r="G188" s="13" t="n">
        <v>4874.96</v>
      </c>
      <c r="H188" s="13" t="n">
        <v>23</v>
      </c>
    </row>
    <row r="189" customFormat="false" ht="13.5" hidden="false" customHeight="false" outlineLevel="0" collapsed="false">
      <c r="B189" s="9" t="s">
        <v>14</v>
      </c>
      <c r="C189" s="15" t="s">
        <v>823</v>
      </c>
      <c r="D189" s="16" t="s">
        <v>824</v>
      </c>
      <c r="E189" s="17"/>
      <c r="F189" s="18" t="n">
        <v>0</v>
      </c>
      <c r="G189" s="19" t="n">
        <v>6924</v>
      </c>
      <c r="H189" s="19" t="n">
        <v>23</v>
      </c>
    </row>
    <row r="190" customFormat="false" ht="13.5" hidden="false" customHeight="false" outlineLevel="0" collapsed="false">
      <c r="B190" s="9" t="s">
        <v>15</v>
      </c>
      <c r="C190" s="10" t="s">
        <v>823</v>
      </c>
      <c r="D190" s="11" t="s">
        <v>824</v>
      </c>
      <c r="E190" s="12"/>
      <c r="F190" s="13"/>
      <c r="G190" s="13" t="n">
        <v>6925.13</v>
      </c>
      <c r="H190" s="13" t="n">
        <v>22</v>
      </c>
    </row>
    <row r="191" customFormat="false" ht="13.5" hidden="false" customHeight="false" outlineLevel="0" collapsed="false">
      <c r="B191" s="9" t="s">
        <v>16</v>
      </c>
      <c r="C191" s="26" t="s">
        <v>823</v>
      </c>
      <c r="D191" s="27" t="s">
        <v>824</v>
      </c>
      <c r="E191" s="28"/>
      <c r="F191" s="19"/>
      <c r="G191" s="19" t="n">
        <v>7207</v>
      </c>
      <c r="H191" s="19" t="n">
        <v>23</v>
      </c>
    </row>
    <row r="192" customFormat="false" ht="13.5" hidden="false" customHeight="false" outlineLevel="0" collapsed="false">
      <c r="B192" s="9" t="s">
        <v>17</v>
      </c>
      <c r="C192" s="26" t="s">
        <v>823</v>
      </c>
      <c r="D192" s="27" t="s">
        <v>824</v>
      </c>
      <c r="E192" s="28"/>
      <c r="F192" s="19"/>
      <c r="G192" s="19" t="n">
        <v>7398</v>
      </c>
      <c r="H192" s="19" t="n">
        <v>21</v>
      </c>
    </row>
    <row r="193" customFormat="false" ht="13.5" hidden="false" customHeight="false" outlineLevel="0" collapsed="false">
      <c r="B193" s="9" t="s">
        <v>18</v>
      </c>
      <c r="C193" s="26" t="s">
        <v>823</v>
      </c>
      <c r="D193" s="27" t="s">
        <v>824</v>
      </c>
      <c r="E193" s="28"/>
      <c r="F193" s="19"/>
      <c r="G193" s="19" t="n">
        <v>7597</v>
      </c>
      <c r="H193" s="19" t="n">
        <v>23</v>
      </c>
    </row>
    <row r="194" customFormat="false" ht="13.5" hidden="false" customHeight="false" outlineLevel="0" collapsed="false">
      <c r="B194" s="9" t="s">
        <v>11</v>
      </c>
      <c r="C194" s="10" t="s">
        <v>825</v>
      </c>
      <c r="D194" s="11" t="s">
        <v>826</v>
      </c>
      <c r="E194" s="12"/>
      <c r="F194" s="13"/>
      <c r="G194" s="13" t="s">
        <v>23</v>
      </c>
      <c r="H194" s="13" t="n">
        <v>2</v>
      </c>
    </row>
    <row r="195" customFormat="false" ht="13.5" hidden="false" customHeight="false" outlineLevel="0" collapsed="false">
      <c r="B195" s="9" t="s">
        <v>14</v>
      </c>
      <c r="C195" s="15" t="s">
        <v>825</v>
      </c>
      <c r="D195" s="16" t="s">
        <v>826</v>
      </c>
      <c r="E195" s="17"/>
      <c r="F195" s="18" t="n">
        <v>0</v>
      </c>
      <c r="G195" s="19" t="n">
        <v>577</v>
      </c>
      <c r="H195" s="19" t="n">
        <v>3</v>
      </c>
    </row>
    <row r="196" customFormat="false" ht="13.5" hidden="false" customHeight="false" outlineLevel="0" collapsed="false">
      <c r="B196" s="9" t="s">
        <v>15</v>
      </c>
      <c r="C196" s="10" t="s">
        <v>825</v>
      </c>
      <c r="D196" s="11" t="s">
        <v>826</v>
      </c>
      <c r="E196" s="12"/>
      <c r="F196" s="13"/>
      <c r="G196" s="13" t="s">
        <v>23</v>
      </c>
      <c r="H196" s="13" t="n">
        <v>1</v>
      </c>
    </row>
    <row r="197" customFormat="false" ht="13.5" hidden="false" customHeight="false" outlineLevel="0" collapsed="false">
      <c r="B197" s="9" t="s">
        <v>16</v>
      </c>
      <c r="C197" s="26" t="s">
        <v>825</v>
      </c>
      <c r="D197" s="27" t="s">
        <v>826</v>
      </c>
      <c r="E197" s="28"/>
      <c r="F197" s="19"/>
      <c r="G197" s="13" t="s">
        <v>23</v>
      </c>
      <c r="H197" s="19" t="n">
        <v>1</v>
      </c>
    </row>
    <row r="198" customFormat="false" ht="13.5" hidden="false" customHeight="false" outlineLevel="0" collapsed="false">
      <c r="B198" s="9" t="s">
        <v>17</v>
      </c>
      <c r="C198" s="26" t="s">
        <v>825</v>
      </c>
      <c r="D198" s="27" t="s">
        <v>826</v>
      </c>
      <c r="E198" s="28"/>
      <c r="F198" s="19"/>
      <c r="G198" s="13" t="s">
        <v>23</v>
      </c>
      <c r="H198" s="19" t="n">
        <v>2</v>
      </c>
    </row>
    <row r="199" customFormat="false" ht="13.5" hidden="false" customHeight="false" outlineLevel="0" collapsed="false">
      <c r="B199" s="9" t="s">
        <v>18</v>
      </c>
      <c r="C199" s="26" t="s">
        <v>825</v>
      </c>
      <c r="D199" s="27" t="s">
        <v>826</v>
      </c>
      <c r="E199" s="34"/>
      <c r="F199" s="19"/>
      <c r="G199" s="13" t="s">
        <v>23</v>
      </c>
      <c r="H199" s="19" t="n">
        <v>2</v>
      </c>
    </row>
    <row r="200" customFormat="false" ht="13.5" hidden="false" customHeight="false" outlineLevel="0" collapsed="false">
      <c r="B200" s="9" t="s">
        <v>11</v>
      </c>
      <c r="C200" s="10" t="s">
        <v>827</v>
      </c>
      <c r="D200" s="11" t="s">
        <v>828</v>
      </c>
      <c r="E200" s="12"/>
      <c r="F200" s="13"/>
      <c r="G200" s="13" t="s">
        <v>23</v>
      </c>
      <c r="H200" s="13" t="n">
        <v>2</v>
      </c>
    </row>
    <row r="201" customFormat="false" ht="13.5" hidden="false" customHeight="false" outlineLevel="0" collapsed="false">
      <c r="B201" s="9" t="s">
        <v>14</v>
      </c>
      <c r="C201" s="15" t="s">
        <v>827</v>
      </c>
      <c r="D201" s="16" t="s">
        <v>828</v>
      </c>
      <c r="E201" s="17"/>
      <c r="F201" s="18" t="n">
        <v>0</v>
      </c>
      <c r="G201" s="13" t="s">
        <v>23</v>
      </c>
      <c r="H201" s="19" t="n">
        <v>1</v>
      </c>
    </row>
    <row r="202" customFormat="false" ht="13.5" hidden="false" customHeight="false" outlineLevel="0" collapsed="false">
      <c r="B202" s="9" t="s">
        <v>15</v>
      </c>
      <c r="C202" s="10" t="s">
        <v>827</v>
      </c>
      <c r="D202" s="11" t="s">
        <v>828</v>
      </c>
      <c r="E202" s="12"/>
      <c r="F202" s="13"/>
      <c r="G202" s="13" t="s">
        <v>23</v>
      </c>
      <c r="H202" s="13" t="n">
        <v>1</v>
      </c>
    </row>
    <row r="203" customFormat="false" ht="13.5" hidden="false" customHeight="false" outlineLevel="0" collapsed="false">
      <c r="B203" s="9" t="s">
        <v>16</v>
      </c>
      <c r="C203" s="26" t="s">
        <v>827</v>
      </c>
      <c r="D203" s="27" t="s">
        <v>828</v>
      </c>
      <c r="E203" s="28"/>
      <c r="F203" s="19"/>
      <c r="G203" s="13" t="s">
        <v>23</v>
      </c>
      <c r="H203" s="19" t="n">
        <v>1</v>
      </c>
    </row>
    <row r="204" customFormat="false" ht="13.5" hidden="false" customHeight="false" outlineLevel="0" collapsed="false">
      <c r="B204" s="9" t="s">
        <v>17</v>
      </c>
      <c r="C204" s="26" t="s">
        <v>827</v>
      </c>
      <c r="D204" s="27" t="s">
        <v>828</v>
      </c>
      <c r="E204" s="28"/>
      <c r="F204" s="19"/>
      <c r="G204" s="13" t="s">
        <v>23</v>
      </c>
      <c r="H204" s="19" t="n">
        <v>1</v>
      </c>
    </row>
    <row r="205" customFormat="false" ht="13.5" hidden="false" customHeight="false" outlineLevel="0" collapsed="false">
      <c r="B205" s="9" t="s">
        <v>18</v>
      </c>
      <c r="C205" s="26" t="s">
        <v>827</v>
      </c>
      <c r="D205" s="27" t="s">
        <v>828</v>
      </c>
      <c r="E205" s="34"/>
      <c r="F205" s="19"/>
      <c r="G205" s="13" t="s">
        <v>23</v>
      </c>
      <c r="H205" s="19" t="n">
        <v>1</v>
      </c>
    </row>
    <row r="206" customFormat="false" ht="13.5" hidden="false" customHeight="false" outlineLevel="0" collapsed="false">
      <c r="B206" s="9" t="s">
        <v>14</v>
      </c>
      <c r="C206" s="15" t="s">
        <v>829</v>
      </c>
      <c r="D206" s="16" t="s">
        <v>830</v>
      </c>
      <c r="E206" s="17"/>
      <c r="F206" s="18" t="n">
        <v>0</v>
      </c>
      <c r="G206" s="13" t="s">
        <v>23</v>
      </c>
      <c r="H206" s="19" t="n">
        <v>1</v>
      </c>
    </row>
    <row r="207" customFormat="false" ht="13.5" hidden="false" customHeight="false" outlineLevel="0" collapsed="false">
      <c r="B207" s="9" t="s">
        <v>11</v>
      </c>
      <c r="C207" s="10" t="s">
        <v>831</v>
      </c>
      <c r="D207" s="11" t="s">
        <v>832</v>
      </c>
      <c r="E207" s="12"/>
      <c r="F207" s="13"/>
      <c r="G207" s="13" t="s">
        <v>23</v>
      </c>
      <c r="H207" s="13" t="n">
        <v>2</v>
      </c>
    </row>
    <row r="208" customFormat="false" ht="13.5" hidden="false" customHeight="false" outlineLevel="0" collapsed="false">
      <c r="B208" s="9" t="s">
        <v>14</v>
      </c>
      <c r="C208" s="15" t="s">
        <v>831</v>
      </c>
      <c r="D208" s="16" t="s">
        <v>832</v>
      </c>
      <c r="E208" s="17"/>
      <c r="F208" s="18" t="n">
        <v>0</v>
      </c>
      <c r="G208" s="13" t="s">
        <v>23</v>
      </c>
      <c r="H208" s="19" t="n">
        <v>1</v>
      </c>
    </row>
    <row r="209" customFormat="false" ht="13.5" hidden="false" customHeight="false" outlineLevel="0" collapsed="false">
      <c r="B209" s="9" t="s">
        <v>15</v>
      </c>
      <c r="C209" s="10" t="s">
        <v>831</v>
      </c>
      <c r="D209" s="11" t="s">
        <v>832</v>
      </c>
      <c r="E209" s="12"/>
      <c r="F209" s="13"/>
      <c r="G209" s="13" t="s">
        <v>23</v>
      </c>
      <c r="H209" s="13" t="n">
        <v>1</v>
      </c>
    </row>
    <row r="210" customFormat="false" ht="13.5" hidden="false" customHeight="false" outlineLevel="0" collapsed="false">
      <c r="B210" s="9" t="s">
        <v>16</v>
      </c>
      <c r="C210" s="26" t="s">
        <v>831</v>
      </c>
      <c r="D210" s="27" t="s">
        <v>832</v>
      </c>
      <c r="E210" s="28"/>
      <c r="F210" s="19"/>
      <c r="G210" s="13" t="s">
        <v>23</v>
      </c>
      <c r="H210" s="19" t="n">
        <v>1</v>
      </c>
    </row>
    <row r="211" customFormat="false" ht="13.5" hidden="false" customHeight="false" outlineLevel="0" collapsed="false">
      <c r="B211" s="9" t="s">
        <v>11</v>
      </c>
      <c r="C211" s="10" t="s">
        <v>833</v>
      </c>
      <c r="D211" s="11" t="s">
        <v>834</v>
      </c>
      <c r="E211" s="32" t="s">
        <v>28</v>
      </c>
      <c r="F211" s="13" t="s">
        <v>23</v>
      </c>
      <c r="G211" s="13" t="s">
        <v>23</v>
      </c>
      <c r="H211" s="13" t="n">
        <v>1</v>
      </c>
    </row>
    <row r="212" customFormat="false" ht="13.5" hidden="false" customHeight="false" outlineLevel="0" collapsed="false">
      <c r="B212" s="9" t="s">
        <v>14</v>
      </c>
      <c r="C212" s="15" t="s">
        <v>833</v>
      </c>
      <c r="D212" s="16" t="s">
        <v>834</v>
      </c>
      <c r="E212" s="33" t="s">
        <v>28</v>
      </c>
      <c r="F212" s="18" t="n">
        <v>4787</v>
      </c>
      <c r="G212" s="19" t="n">
        <v>906</v>
      </c>
      <c r="H212" s="19" t="n">
        <v>3</v>
      </c>
    </row>
    <row r="213" customFormat="false" ht="13.5" hidden="false" customHeight="false" outlineLevel="0" collapsed="false">
      <c r="B213" s="9" t="s">
        <v>15</v>
      </c>
      <c r="C213" s="10" t="s">
        <v>833</v>
      </c>
      <c r="D213" s="11" t="s">
        <v>834</v>
      </c>
      <c r="E213" s="32" t="s">
        <v>28</v>
      </c>
      <c r="F213" s="13" t="s">
        <v>23</v>
      </c>
      <c r="G213" s="13" t="s">
        <v>23</v>
      </c>
      <c r="H213" s="13" t="n">
        <v>2</v>
      </c>
    </row>
    <row r="214" customFormat="false" ht="13.5" hidden="false" customHeight="false" outlineLevel="0" collapsed="false">
      <c r="B214" s="9" t="s">
        <v>16</v>
      </c>
      <c r="C214" s="26" t="s">
        <v>833</v>
      </c>
      <c r="D214" s="27" t="s">
        <v>834</v>
      </c>
      <c r="E214" s="34" t="s">
        <v>28</v>
      </c>
      <c r="F214" s="13" t="s">
        <v>23</v>
      </c>
      <c r="G214" s="13" t="s">
        <v>23</v>
      </c>
      <c r="H214" s="19" t="n">
        <v>1</v>
      </c>
    </row>
    <row r="215" customFormat="false" ht="13.5" hidden="false" customHeight="false" outlineLevel="0" collapsed="false">
      <c r="B215" s="9" t="s">
        <v>17</v>
      </c>
      <c r="C215" s="26" t="s">
        <v>833</v>
      </c>
      <c r="D215" s="27" t="s">
        <v>834</v>
      </c>
      <c r="E215" s="34" t="s">
        <v>28</v>
      </c>
      <c r="F215" s="13" t="s">
        <v>23</v>
      </c>
      <c r="G215" s="13" t="s">
        <v>23</v>
      </c>
      <c r="H215" s="19" t="n">
        <v>1</v>
      </c>
    </row>
    <row r="216" customFormat="false" ht="13.5" hidden="false" customHeight="false" outlineLevel="0" collapsed="false">
      <c r="B216" s="9" t="s">
        <v>18</v>
      </c>
      <c r="C216" s="26" t="s">
        <v>833</v>
      </c>
      <c r="D216" s="27" t="s">
        <v>834</v>
      </c>
      <c r="E216" s="34" t="s">
        <v>28</v>
      </c>
      <c r="F216" s="13" t="s">
        <v>23</v>
      </c>
      <c r="G216" s="13" t="s">
        <v>23</v>
      </c>
      <c r="H216" s="19" t="n">
        <v>1</v>
      </c>
    </row>
    <row r="217" customFormat="false" ht="13.5" hidden="false" customHeight="false" outlineLevel="0" collapsed="false">
      <c r="B217" s="9" t="s">
        <v>11</v>
      </c>
      <c r="C217" s="10" t="s">
        <v>835</v>
      </c>
      <c r="D217" s="11" t="s">
        <v>836</v>
      </c>
      <c r="E217" s="12"/>
      <c r="F217" s="13"/>
      <c r="G217" s="13" t="s">
        <v>23</v>
      </c>
      <c r="H217" s="13" t="n">
        <v>1</v>
      </c>
    </row>
    <row r="218" customFormat="false" ht="13.5" hidden="false" customHeight="false" outlineLevel="0" collapsed="false">
      <c r="B218" s="9" t="s">
        <v>15</v>
      </c>
      <c r="C218" s="10" t="s">
        <v>835</v>
      </c>
      <c r="D218" s="11" t="s">
        <v>836</v>
      </c>
      <c r="E218" s="12"/>
      <c r="F218" s="13"/>
      <c r="G218" s="13" t="s">
        <v>23</v>
      </c>
      <c r="H218" s="13" t="n">
        <v>1</v>
      </c>
    </row>
    <row r="219" customFormat="false" ht="13.5" hidden="false" customHeight="false" outlineLevel="0" collapsed="false">
      <c r="B219" s="9" t="s">
        <v>16</v>
      </c>
      <c r="C219" s="26" t="s">
        <v>835</v>
      </c>
      <c r="D219" s="27" t="s">
        <v>836</v>
      </c>
      <c r="E219" s="28"/>
      <c r="F219" s="19"/>
      <c r="G219" s="13" t="s">
        <v>23</v>
      </c>
      <c r="H219" s="19" t="n">
        <v>1</v>
      </c>
    </row>
    <row r="220" customFormat="false" ht="13.5" hidden="false" customHeight="false" outlineLevel="0" collapsed="false">
      <c r="B220" s="9" t="s">
        <v>17</v>
      </c>
      <c r="C220" s="26" t="s">
        <v>835</v>
      </c>
      <c r="D220" s="27" t="s">
        <v>836</v>
      </c>
      <c r="E220" s="28"/>
      <c r="F220" s="19"/>
      <c r="G220" s="13" t="s">
        <v>23</v>
      </c>
      <c r="H220" s="19" t="n">
        <v>1</v>
      </c>
    </row>
    <row r="221" customFormat="false" ht="13.5" hidden="false" customHeight="false" outlineLevel="0" collapsed="false">
      <c r="B221" s="9" t="s">
        <v>11</v>
      </c>
      <c r="C221" s="10" t="s">
        <v>837</v>
      </c>
      <c r="D221" s="11" t="s">
        <v>838</v>
      </c>
      <c r="E221" s="32" t="s">
        <v>28</v>
      </c>
      <c r="F221" s="13" t="n">
        <v>19539</v>
      </c>
      <c r="G221" s="13" t="n">
        <v>5442.12</v>
      </c>
      <c r="H221" s="13" t="n">
        <v>5</v>
      </c>
    </row>
    <row r="222" customFormat="false" ht="13.5" hidden="false" customHeight="false" outlineLevel="0" collapsed="false">
      <c r="B222" s="9" t="s">
        <v>14</v>
      </c>
      <c r="C222" s="15" t="s">
        <v>837</v>
      </c>
      <c r="D222" s="16" t="s">
        <v>838</v>
      </c>
      <c r="E222" s="33" t="s">
        <v>28</v>
      </c>
      <c r="F222" s="18" t="n">
        <v>3975</v>
      </c>
      <c r="G222" s="19" t="n">
        <v>1399</v>
      </c>
      <c r="H222" s="19" t="n">
        <v>6</v>
      </c>
    </row>
    <row r="223" customFormat="false" ht="13.5" hidden="false" customHeight="false" outlineLevel="0" collapsed="false">
      <c r="B223" s="9" t="s">
        <v>15</v>
      </c>
      <c r="C223" s="10" t="s">
        <v>837</v>
      </c>
      <c r="D223" s="11" t="s">
        <v>838</v>
      </c>
      <c r="E223" s="32" t="s">
        <v>28</v>
      </c>
      <c r="F223" s="13" t="n">
        <v>21075</v>
      </c>
      <c r="G223" s="13" t="n">
        <v>5683.38</v>
      </c>
      <c r="H223" s="13" t="n">
        <v>3</v>
      </c>
    </row>
    <row r="224" customFormat="false" ht="13.5" hidden="false" customHeight="false" outlineLevel="0" collapsed="false">
      <c r="B224" s="9" t="s">
        <v>16</v>
      </c>
      <c r="C224" s="26" t="s">
        <v>837</v>
      </c>
      <c r="D224" s="27" t="s">
        <v>838</v>
      </c>
      <c r="E224" s="34" t="s">
        <v>28</v>
      </c>
      <c r="F224" s="19" t="n">
        <v>20807</v>
      </c>
      <c r="G224" s="19" t="n">
        <v>5863</v>
      </c>
      <c r="H224" s="19" t="n">
        <v>4</v>
      </c>
    </row>
    <row r="225" customFormat="false" ht="13.5" hidden="false" customHeight="false" outlineLevel="0" collapsed="false">
      <c r="B225" s="9" t="s">
        <v>17</v>
      </c>
      <c r="C225" s="26" t="s">
        <v>837</v>
      </c>
      <c r="D225" s="27" t="s">
        <v>838</v>
      </c>
      <c r="E225" s="34" t="s">
        <v>28</v>
      </c>
      <c r="F225" s="19" t="n">
        <v>20055</v>
      </c>
      <c r="G225" s="19" t="n">
        <v>5757</v>
      </c>
      <c r="H225" s="19" t="n">
        <v>3</v>
      </c>
    </row>
    <row r="226" customFormat="false" ht="13.5" hidden="false" customHeight="false" outlineLevel="0" collapsed="false">
      <c r="B226" s="9" t="s">
        <v>18</v>
      </c>
      <c r="C226" s="26" t="s">
        <v>837</v>
      </c>
      <c r="D226" s="27" t="s">
        <v>838</v>
      </c>
      <c r="E226" s="34" t="s">
        <v>28</v>
      </c>
      <c r="F226" s="19" t="n">
        <v>15871</v>
      </c>
      <c r="G226" s="19" t="n">
        <v>4607</v>
      </c>
      <c r="H226" s="19" t="n">
        <v>3</v>
      </c>
    </row>
    <row r="227" customFormat="false" ht="13.5" hidden="false" customHeight="false" outlineLevel="0" collapsed="false">
      <c r="B227" s="9" t="s">
        <v>11</v>
      </c>
      <c r="C227" s="10" t="s">
        <v>839</v>
      </c>
      <c r="D227" s="11" t="s">
        <v>840</v>
      </c>
      <c r="E227" s="32" t="s">
        <v>28</v>
      </c>
      <c r="F227" s="13" t="s">
        <v>23</v>
      </c>
      <c r="G227" s="13" t="s">
        <v>23</v>
      </c>
      <c r="H227" s="13" t="n">
        <v>1</v>
      </c>
    </row>
    <row r="228" customFormat="false" ht="13.5" hidden="false" customHeight="false" outlineLevel="0" collapsed="false">
      <c r="B228" s="9" t="s">
        <v>14</v>
      </c>
      <c r="C228" s="15" t="s">
        <v>839</v>
      </c>
      <c r="D228" s="16" t="s">
        <v>840</v>
      </c>
      <c r="E228" s="33" t="s">
        <v>28</v>
      </c>
      <c r="F228" s="13" t="s">
        <v>23</v>
      </c>
      <c r="G228" s="13" t="s">
        <v>23</v>
      </c>
      <c r="H228" s="19" t="n">
        <v>1</v>
      </c>
    </row>
    <row r="229" customFormat="false" ht="13.5" hidden="false" customHeight="false" outlineLevel="0" collapsed="false">
      <c r="B229" s="9" t="s">
        <v>15</v>
      </c>
      <c r="C229" s="10" t="s">
        <v>839</v>
      </c>
      <c r="D229" s="11" t="s">
        <v>840</v>
      </c>
      <c r="E229" s="32" t="s">
        <v>28</v>
      </c>
      <c r="F229" s="13" t="s">
        <v>23</v>
      </c>
      <c r="G229" s="13" t="s">
        <v>23</v>
      </c>
      <c r="H229" s="13" t="n">
        <v>1</v>
      </c>
    </row>
    <row r="230" customFormat="false" ht="13.5" hidden="false" customHeight="false" outlineLevel="0" collapsed="false">
      <c r="B230" s="9" t="s">
        <v>16</v>
      </c>
      <c r="C230" s="26" t="s">
        <v>839</v>
      </c>
      <c r="D230" s="27" t="s">
        <v>840</v>
      </c>
      <c r="E230" s="34" t="s">
        <v>28</v>
      </c>
      <c r="F230" s="13" t="s">
        <v>23</v>
      </c>
      <c r="G230" s="13" t="s">
        <v>23</v>
      </c>
      <c r="H230" s="19" t="n">
        <v>1</v>
      </c>
    </row>
    <row r="231" customFormat="false" ht="13.5" hidden="false" customHeight="false" outlineLevel="0" collapsed="false">
      <c r="B231" s="9" t="s">
        <v>17</v>
      </c>
      <c r="C231" s="26" t="s">
        <v>839</v>
      </c>
      <c r="D231" s="27" t="s">
        <v>840</v>
      </c>
      <c r="E231" s="34" t="s">
        <v>28</v>
      </c>
      <c r="F231" s="13" t="s">
        <v>23</v>
      </c>
      <c r="G231" s="13" t="s">
        <v>23</v>
      </c>
      <c r="H231" s="19" t="n">
        <v>1</v>
      </c>
    </row>
    <row r="232" customFormat="false" ht="13.5" hidden="false" customHeight="false" outlineLevel="0" collapsed="false">
      <c r="B232" s="9" t="s">
        <v>18</v>
      </c>
      <c r="C232" s="26" t="s">
        <v>839</v>
      </c>
      <c r="D232" s="27" t="s">
        <v>840</v>
      </c>
      <c r="E232" s="34" t="s">
        <v>28</v>
      </c>
      <c r="F232" s="13" t="s">
        <v>23</v>
      </c>
      <c r="G232" s="13" t="s">
        <v>23</v>
      </c>
      <c r="H232" s="19" t="n">
        <v>1</v>
      </c>
    </row>
    <row r="233" customFormat="false" ht="13.5" hidden="false" customHeight="false" outlineLevel="0" collapsed="false">
      <c r="B233" s="9" t="s">
        <v>11</v>
      </c>
      <c r="C233" s="10" t="s">
        <v>841</v>
      </c>
      <c r="D233" s="11" t="s">
        <v>842</v>
      </c>
      <c r="E233" s="32" t="s">
        <v>28</v>
      </c>
      <c r="F233" s="13" t="n">
        <v>1072</v>
      </c>
      <c r="G233" s="13" t="n">
        <v>877.25</v>
      </c>
      <c r="H233" s="13" t="n">
        <v>4</v>
      </c>
    </row>
    <row r="234" customFormat="false" ht="13.5" hidden="false" customHeight="false" outlineLevel="0" collapsed="false">
      <c r="B234" s="9" t="s">
        <v>14</v>
      </c>
      <c r="C234" s="15" t="s">
        <v>841</v>
      </c>
      <c r="D234" s="16" t="s">
        <v>842</v>
      </c>
      <c r="E234" s="33" t="s">
        <v>28</v>
      </c>
      <c r="F234" s="18" t="n">
        <v>1267</v>
      </c>
      <c r="G234" s="19" t="n">
        <v>1165</v>
      </c>
      <c r="H234" s="19" t="n">
        <v>6</v>
      </c>
    </row>
    <row r="235" customFormat="false" ht="13.5" hidden="false" customHeight="false" outlineLevel="0" collapsed="false">
      <c r="B235" s="9" t="s">
        <v>15</v>
      </c>
      <c r="C235" s="10" t="s">
        <v>841</v>
      </c>
      <c r="D235" s="11" t="s">
        <v>842</v>
      </c>
      <c r="E235" s="32" t="s">
        <v>28</v>
      </c>
      <c r="F235" s="13" t="n">
        <v>2143</v>
      </c>
      <c r="G235" s="13" t="n">
        <v>1670.25</v>
      </c>
      <c r="H235" s="13" t="n">
        <v>6</v>
      </c>
    </row>
    <row r="236" customFormat="false" ht="13.5" hidden="false" customHeight="false" outlineLevel="0" collapsed="false">
      <c r="B236" s="9" t="s">
        <v>16</v>
      </c>
      <c r="C236" s="26" t="s">
        <v>841</v>
      </c>
      <c r="D236" s="27" t="s">
        <v>842</v>
      </c>
      <c r="E236" s="34" t="s">
        <v>28</v>
      </c>
      <c r="F236" s="19" t="n">
        <v>2142</v>
      </c>
      <c r="G236" s="19" t="n">
        <v>1584</v>
      </c>
      <c r="H236" s="19" t="n">
        <v>6</v>
      </c>
    </row>
    <row r="237" customFormat="false" ht="13.5" hidden="false" customHeight="false" outlineLevel="0" collapsed="false">
      <c r="B237" s="9" t="s">
        <v>17</v>
      </c>
      <c r="C237" s="26" t="s">
        <v>841</v>
      </c>
      <c r="D237" s="27" t="s">
        <v>842</v>
      </c>
      <c r="E237" s="34" t="s">
        <v>28</v>
      </c>
      <c r="F237" s="19" t="n">
        <v>2623</v>
      </c>
      <c r="G237" s="19" t="n">
        <v>2098</v>
      </c>
      <c r="H237" s="19" t="n">
        <v>5</v>
      </c>
    </row>
    <row r="238" customFormat="false" ht="13.5" hidden="false" customHeight="false" outlineLevel="0" collapsed="false">
      <c r="B238" s="9" t="s">
        <v>18</v>
      </c>
      <c r="C238" s="26" t="s">
        <v>841</v>
      </c>
      <c r="D238" s="27" t="s">
        <v>842</v>
      </c>
      <c r="E238" s="34" t="s">
        <v>28</v>
      </c>
      <c r="F238" s="19" t="n">
        <v>3066</v>
      </c>
      <c r="G238" s="19" t="n">
        <v>2396</v>
      </c>
      <c r="H238" s="19" t="n">
        <v>5</v>
      </c>
    </row>
    <row r="239" customFormat="false" ht="13.5" hidden="false" customHeight="false" outlineLevel="0" collapsed="false">
      <c r="B239" s="9" t="s">
        <v>11</v>
      </c>
      <c r="C239" s="10" t="s">
        <v>843</v>
      </c>
      <c r="D239" s="11" t="s">
        <v>844</v>
      </c>
      <c r="E239" s="12"/>
      <c r="F239" s="13"/>
      <c r="G239" s="13" t="s">
        <v>23</v>
      </c>
      <c r="H239" s="13" t="n">
        <v>2</v>
      </c>
    </row>
    <row r="240" customFormat="false" ht="13.5" hidden="false" customHeight="false" outlineLevel="0" collapsed="false">
      <c r="B240" s="9" t="s">
        <v>14</v>
      </c>
      <c r="C240" s="15" t="s">
        <v>843</v>
      </c>
      <c r="D240" s="16" t="s">
        <v>844</v>
      </c>
      <c r="E240" s="17"/>
      <c r="F240" s="18" t="n">
        <v>0</v>
      </c>
      <c r="G240" s="19" t="n">
        <v>752</v>
      </c>
      <c r="H240" s="19" t="n">
        <v>4</v>
      </c>
    </row>
    <row r="241" customFormat="false" ht="13.5" hidden="false" customHeight="false" outlineLevel="0" collapsed="false">
      <c r="B241" s="9" t="s">
        <v>15</v>
      </c>
      <c r="C241" s="10" t="s">
        <v>843</v>
      </c>
      <c r="D241" s="11" t="s">
        <v>844</v>
      </c>
      <c r="E241" s="12"/>
      <c r="F241" s="13"/>
      <c r="G241" s="13" t="s">
        <v>23</v>
      </c>
      <c r="H241" s="13" t="n">
        <v>2</v>
      </c>
    </row>
    <row r="242" customFormat="false" ht="13.5" hidden="false" customHeight="false" outlineLevel="0" collapsed="false">
      <c r="B242" s="9" t="s">
        <v>16</v>
      </c>
      <c r="C242" s="26" t="s">
        <v>843</v>
      </c>
      <c r="D242" s="27" t="s">
        <v>844</v>
      </c>
      <c r="E242" s="28"/>
      <c r="F242" s="19"/>
      <c r="G242" s="19" t="n">
        <v>516</v>
      </c>
      <c r="H242" s="19" t="n">
        <v>3</v>
      </c>
    </row>
    <row r="243" customFormat="false" ht="13.5" hidden="false" customHeight="false" outlineLevel="0" collapsed="false">
      <c r="B243" s="9" t="s">
        <v>17</v>
      </c>
      <c r="C243" s="26" t="s">
        <v>843</v>
      </c>
      <c r="D243" s="27" t="s">
        <v>844</v>
      </c>
      <c r="E243" s="28"/>
      <c r="F243" s="19"/>
      <c r="G243" s="13" t="s">
        <v>23</v>
      </c>
      <c r="H243" s="19" t="n">
        <v>2</v>
      </c>
    </row>
    <row r="244" customFormat="false" ht="13.5" hidden="false" customHeight="false" outlineLevel="0" collapsed="false">
      <c r="B244" s="9" t="s">
        <v>18</v>
      </c>
      <c r="C244" s="26" t="s">
        <v>843</v>
      </c>
      <c r="D244" s="27" t="s">
        <v>844</v>
      </c>
      <c r="E244" s="28"/>
      <c r="F244" s="19"/>
      <c r="G244" s="13" t="n">
        <v>753</v>
      </c>
      <c r="H244" s="19" t="n">
        <v>3</v>
      </c>
    </row>
    <row r="245" customFormat="false" ht="13.5" hidden="false" customHeight="false" outlineLevel="0" collapsed="false">
      <c r="B245" s="9" t="s">
        <v>14</v>
      </c>
      <c r="C245" s="15" t="s">
        <v>845</v>
      </c>
      <c r="D245" s="16" t="s">
        <v>846</v>
      </c>
      <c r="E245" s="33" t="s">
        <v>28</v>
      </c>
      <c r="F245" s="13" t="s">
        <v>23</v>
      </c>
      <c r="G245" s="13" t="s">
        <v>23</v>
      </c>
      <c r="H245" s="19" t="n">
        <v>1</v>
      </c>
    </row>
    <row r="246" customFormat="false" ht="13.5" hidden="false" customHeight="false" outlineLevel="0" collapsed="false">
      <c r="B246" s="9" t="s">
        <v>16</v>
      </c>
      <c r="C246" s="26" t="s">
        <v>847</v>
      </c>
      <c r="D246" s="27" t="s">
        <v>848</v>
      </c>
      <c r="E246" s="34" t="s">
        <v>28</v>
      </c>
      <c r="F246" s="13" t="s">
        <v>23</v>
      </c>
      <c r="G246" s="13" t="s">
        <v>23</v>
      </c>
      <c r="H246" s="19" t="n">
        <v>1</v>
      </c>
    </row>
    <row r="247" customFormat="false" ht="13.5" hidden="false" customHeight="false" outlineLevel="0" collapsed="false">
      <c r="B247" s="9" t="s">
        <v>17</v>
      </c>
      <c r="C247" s="26" t="s">
        <v>847</v>
      </c>
      <c r="D247" s="27" t="s">
        <v>848</v>
      </c>
      <c r="E247" s="34" t="s">
        <v>28</v>
      </c>
      <c r="F247" s="13" t="s">
        <v>23</v>
      </c>
      <c r="G247" s="13" t="s">
        <v>23</v>
      </c>
      <c r="H247" s="19" t="n">
        <v>1</v>
      </c>
    </row>
    <row r="248" customFormat="false" ht="13.5" hidden="false" customHeight="false" outlineLevel="0" collapsed="false">
      <c r="B248" s="9" t="s">
        <v>18</v>
      </c>
      <c r="C248" s="26" t="s">
        <v>847</v>
      </c>
      <c r="D248" s="27" t="s">
        <v>848</v>
      </c>
      <c r="E248" s="34" t="s">
        <v>28</v>
      </c>
      <c r="F248" s="13" t="s">
        <v>23</v>
      </c>
      <c r="G248" s="13" t="s">
        <v>23</v>
      </c>
      <c r="H248" s="19" t="n">
        <v>1</v>
      </c>
    </row>
    <row r="249" customFormat="false" ht="13.5" hidden="false" customHeight="false" outlineLevel="0" collapsed="false">
      <c r="B249" s="9" t="s">
        <v>14</v>
      </c>
      <c r="C249" s="15" t="s">
        <v>849</v>
      </c>
      <c r="D249" s="16" t="s">
        <v>850</v>
      </c>
      <c r="E249" s="33" t="s">
        <v>28</v>
      </c>
      <c r="F249" s="13" t="s">
        <v>23</v>
      </c>
      <c r="G249" s="13" t="s">
        <v>23</v>
      </c>
      <c r="H249" s="19" t="n">
        <v>2</v>
      </c>
    </row>
    <row r="250" customFormat="false" ht="13.5" hidden="false" customHeight="false" outlineLevel="0" collapsed="false">
      <c r="B250" s="9" t="s">
        <v>15</v>
      </c>
      <c r="C250" s="10" t="s">
        <v>849</v>
      </c>
      <c r="D250" s="11" t="s">
        <v>850</v>
      </c>
      <c r="E250" s="32" t="s">
        <v>28</v>
      </c>
      <c r="F250" s="13" t="s">
        <v>23</v>
      </c>
      <c r="G250" s="13" t="s">
        <v>23</v>
      </c>
      <c r="H250" s="13" t="n">
        <v>1</v>
      </c>
    </row>
    <row r="251" customFormat="false" ht="13.5" hidden="false" customHeight="false" outlineLevel="0" collapsed="false">
      <c r="B251" s="9" t="s">
        <v>16</v>
      </c>
      <c r="C251" s="26" t="s">
        <v>849</v>
      </c>
      <c r="D251" s="27" t="s">
        <v>850</v>
      </c>
      <c r="E251" s="34" t="s">
        <v>28</v>
      </c>
      <c r="F251" s="13" t="s">
        <v>23</v>
      </c>
      <c r="G251" s="13" t="s">
        <v>23</v>
      </c>
      <c r="H251" s="19" t="n">
        <v>1</v>
      </c>
    </row>
    <row r="252" customFormat="false" ht="13.5" hidden="false" customHeight="false" outlineLevel="0" collapsed="false">
      <c r="B252" s="9" t="s">
        <v>17</v>
      </c>
      <c r="C252" s="26" t="s">
        <v>849</v>
      </c>
      <c r="D252" s="27" t="s">
        <v>850</v>
      </c>
      <c r="E252" s="34" t="s">
        <v>28</v>
      </c>
      <c r="F252" s="13" t="s">
        <v>23</v>
      </c>
      <c r="G252" s="13" t="s">
        <v>23</v>
      </c>
      <c r="H252" s="19" t="n">
        <v>1</v>
      </c>
    </row>
    <row r="253" customFormat="false" ht="13.5" hidden="false" customHeight="false" outlineLevel="0" collapsed="false">
      <c r="B253" s="9" t="s">
        <v>18</v>
      </c>
      <c r="C253" s="26" t="s">
        <v>849</v>
      </c>
      <c r="D253" s="27" t="s">
        <v>850</v>
      </c>
      <c r="E253" s="34" t="s">
        <v>28</v>
      </c>
      <c r="F253" s="13" t="s">
        <v>23</v>
      </c>
      <c r="G253" s="13" t="s">
        <v>23</v>
      </c>
      <c r="H253" s="19" t="n">
        <v>1</v>
      </c>
    </row>
    <row r="254" customFormat="false" ht="13.5" hidden="false" customHeight="false" outlineLevel="0" collapsed="false">
      <c r="B254" s="9" t="s">
        <v>11</v>
      </c>
      <c r="C254" s="10" t="s">
        <v>851</v>
      </c>
      <c r="D254" s="11" t="s">
        <v>852</v>
      </c>
      <c r="E254" s="12"/>
      <c r="F254" s="13"/>
      <c r="G254" s="13" t="s">
        <v>23</v>
      </c>
      <c r="H254" s="13" t="n">
        <v>1</v>
      </c>
    </row>
    <row r="255" customFormat="false" ht="13.5" hidden="false" customHeight="false" outlineLevel="0" collapsed="false">
      <c r="B255" s="9" t="s">
        <v>14</v>
      </c>
      <c r="C255" s="15" t="s">
        <v>851</v>
      </c>
      <c r="D255" s="16" t="s">
        <v>852</v>
      </c>
      <c r="E255" s="17"/>
      <c r="F255" s="18" t="n">
        <v>0</v>
      </c>
      <c r="G255" s="13" t="s">
        <v>23</v>
      </c>
      <c r="H255" s="19" t="n">
        <v>1</v>
      </c>
    </row>
    <row r="256" customFormat="false" ht="13.5" hidden="false" customHeight="false" outlineLevel="0" collapsed="false">
      <c r="B256" s="9" t="s">
        <v>15</v>
      </c>
      <c r="C256" s="10" t="s">
        <v>851</v>
      </c>
      <c r="D256" s="11" t="s">
        <v>852</v>
      </c>
      <c r="E256" s="12"/>
      <c r="F256" s="13"/>
      <c r="G256" s="13" t="s">
        <v>23</v>
      </c>
      <c r="H256" s="13" t="n">
        <v>1</v>
      </c>
    </row>
    <row r="257" customFormat="false" ht="13.5" hidden="false" customHeight="false" outlineLevel="0" collapsed="false">
      <c r="B257" s="9" t="s">
        <v>16</v>
      </c>
      <c r="C257" s="26" t="s">
        <v>851</v>
      </c>
      <c r="D257" s="27" t="s">
        <v>852</v>
      </c>
      <c r="E257" s="28"/>
      <c r="F257" s="19"/>
      <c r="G257" s="13" t="s">
        <v>23</v>
      </c>
      <c r="H257" s="19" t="n">
        <v>1</v>
      </c>
    </row>
    <row r="258" customFormat="false" ht="13.5" hidden="false" customHeight="false" outlineLevel="0" collapsed="false">
      <c r="B258" s="9" t="s">
        <v>17</v>
      </c>
      <c r="C258" s="26" t="s">
        <v>851</v>
      </c>
      <c r="D258" s="27" t="s">
        <v>852</v>
      </c>
      <c r="E258" s="28"/>
      <c r="F258" s="19"/>
      <c r="G258" s="13" t="s">
        <v>23</v>
      </c>
      <c r="H258" s="19" t="n">
        <v>1</v>
      </c>
    </row>
    <row r="259" customFormat="false" ht="13.5" hidden="false" customHeight="false" outlineLevel="0" collapsed="false">
      <c r="B259" s="9" t="s">
        <v>18</v>
      </c>
      <c r="C259" s="26" t="s">
        <v>851</v>
      </c>
      <c r="D259" s="27" t="s">
        <v>852</v>
      </c>
      <c r="E259" s="28"/>
      <c r="F259" s="19"/>
      <c r="G259" s="13" t="s">
        <v>23</v>
      </c>
      <c r="H259" s="19" t="n">
        <v>1</v>
      </c>
    </row>
    <row r="260" customFormat="false" ht="13.5" hidden="false" customHeight="false" outlineLevel="0" collapsed="false">
      <c r="B260" s="9" t="s">
        <v>14</v>
      </c>
      <c r="C260" s="15" t="s">
        <v>853</v>
      </c>
      <c r="D260" s="16" t="s">
        <v>854</v>
      </c>
      <c r="E260" s="17"/>
      <c r="F260" s="18" t="n">
        <v>0</v>
      </c>
      <c r="G260" s="13" t="s">
        <v>23</v>
      </c>
      <c r="H260" s="19" t="n">
        <v>1</v>
      </c>
    </row>
    <row r="261" customFormat="false" ht="13.5" hidden="false" customHeight="false" outlineLevel="0" collapsed="false">
      <c r="B261" s="9" t="s">
        <v>11</v>
      </c>
      <c r="C261" s="10" t="s">
        <v>855</v>
      </c>
      <c r="D261" s="11" t="s">
        <v>856</v>
      </c>
      <c r="E261" s="12"/>
      <c r="F261" s="13"/>
      <c r="G261" s="13" t="s">
        <v>23</v>
      </c>
      <c r="H261" s="13" t="n">
        <v>2</v>
      </c>
    </row>
    <row r="262" customFormat="false" ht="13.5" hidden="false" customHeight="false" outlineLevel="0" collapsed="false">
      <c r="B262" s="9" t="s">
        <v>14</v>
      </c>
      <c r="C262" s="15" t="s">
        <v>855</v>
      </c>
      <c r="D262" s="16" t="s">
        <v>856</v>
      </c>
      <c r="E262" s="17"/>
      <c r="F262" s="18" t="n">
        <v>0</v>
      </c>
      <c r="G262" s="13" t="s">
        <v>23</v>
      </c>
      <c r="H262" s="19" t="n">
        <v>2</v>
      </c>
    </row>
    <row r="263" customFormat="false" ht="13.5" hidden="false" customHeight="false" outlineLevel="0" collapsed="false">
      <c r="B263" s="9" t="s">
        <v>15</v>
      </c>
      <c r="C263" s="10" t="s">
        <v>855</v>
      </c>
      <c r="D263" s="11" t="s">
        <v>856</v>
      </c>
      <c r="E263" s="12"/>
      <c r="F263" s="13"/>
      <c r="G263" s="13" t="s">
        <v>23</v>
      </c>
      <c r="H263" s="13" t="n">
        <v>2</v>
      </c>
    </row>
    <row r="264" customFormat="false" ht="13.5" hidden="false" customHeight="false" outlineLevel="0" collapsed="false">
      <c r="B264" s="9" t="s">
        <v>16</v>
      </c>
      <c r="C264" s="26" t="s">
        <v>855</v>
      </c>
      <c r="D264" s="27" t="s">
        <v>856</v>
      </c>
      <c r="E264" s="28"/>
      <c r="F264" s="19"/>
      <c r="G264" s="19" t="n">
        <v>490</v>
      </c>
      <c r="H264" s="19" t="n">
        <v>3</v>
      </c>
    </row>
    <row r="265" customFormat="false" ht="13.5" hidden="false" customHeight="false" outlineLevel="0" collapsed="false">
      <c r="B265" s="9" t="s">
        <v>17</v>
      </c>
      <c r="C265" s="26" t="s">
        <v>855</v>
      </c>
      <c r="D265" s="27" t="s">
        <v>856</v>
      </c>
      <c r="E265" s="28"/>
      <c r="F265" s="19"/>
      <c r="G265" s="19" t="n">
        <v>1091</v>
      </c>
      <c r="H265" s="19" t="n">
        <v>4</v>
      </c>
    </row>
    <row r="266" customFormat="false" ht="13.5" hidden="false" customHeight="false" outlineLevel="0" collapsed="false">
      <c r="B266" s="9" t="s">
        <v>18</v>
      </c>
      <c r="C266" s="26" t="s">
        <v>855</v>
      </c>
      <c r="D266" s="27" t="s">
        <v>856</v>
      </c>
      <c r="E266" s="28"/>
      <c r="F266" s="19"/>
      <c r="G266" s="19" t="n">
        <v>940</v>
      </c>
      <c r="H266" s="19" t="n">
        <v>4</v>
      </c>
    </row>
  </sheetData>
  <autoFilter ref="B3:H266"/>
  <conditionalFormatting sqref="H162:H163 C177:F177 H177 C184:H185 C182:F183 H182:H183 H186 C195:H195 C194:F194 H194 C196:F198 H196:H198 C162:E163 C165:E169 C164:D164 H165:H169 C171:H176 C178:H181 C186:F187 C188:H193 H200:H204 C200:F204 C206:F210 H206:H210">
    <cfRule type="expression" priority="2" aboveAverage="0" equalAverage="0" bottom="0" percent="0" rank="0" text="" dxfId="89">
      <formula>#REF!="00"</formula>
    </cfRule>
  </conditionalFormatting>
  <conditionalFormatting sqref="C131:H131 H118:H122 C132:F133 H132:H133 C136:F142 H136:H140 C107:H116 C117:F122 C124:F128 H124:H128 H130 C130:F130 C134:H135 H142">
    <cfRule type="expression" priority="3" aboveAverage="0" equalAverage="0" bottom="0" percent="0" rank="0" text="" dxfId="90">
      <formula>#REF!="00"</formula>
    </cfRule>
  </conditionalFormatting>
  <conditionalFormatting sqref="C148:H148 C159:E161 H159:H161 C143:F147 H143:H145 C149:F151 H149:H151 H147 C153:H158">
    <cfRule type="expression" priority="4" aboveAverage="0" equalAverage="0" bottom="0" percent="0" rank="0" text="" dxfId="91">
      <formula>#REF!="00"</formula>
    </cfRule>
  </conditionalFormatting>
  <conditionalFormatting sqref="H117">
    <cfRule type="expression" priority="5" aboveAverage="0" equalAverage="0" bottom="0" percent="0" rank="0" text="" dxfId="92">
      <formula>#REF!="00"</formula>
    </cfRule>
  </conditionalFormatting>
  <conditionalFormatting sqref="H123 C123:F123">
    <cfRule type="expression" priority="6" aboveAverage="0" equalAverage="0" bottom="0" percent="0" rank="0" text="" dxfId="93">
      <formula>#REF!="00"</formula>
    </cfRule>
  </conditionalFormatting>
  <conditionalFormatting sqref="C129:F129 H129">
    <cfRule type="expression" priority="7" aboveAverage="0" equalAverage="0" bottom="0" percent="0" rank="0" text="" dxfId="94">
      <formula>#REF!="00"</formula>
    </cfRule>
  </conditionalFormatting>
  <conditionalFormatting sqref="H141">
    <cfRule type="expression" priority="8" aboveAverage="0" equalAverage="0" bottom="0" percent="0" rank="0" text="" dxfId="95">
      <formula>#REF!="00"</formula>
    </cfRule>
  </conditionalFormatting>
  <conditionalFormatting sqref="H146">
    <cfRule type="expression" priority="9" aboveAverage="0" equalAverage="0" bottom="0" percent="0" rank="0" text="" dxfId="96">
      <formula>#REF!="00"</formula>
    </cfRule>
  </conditionalFormatting>
  <conditionalFormatting sqref="C152:F152 H152">
    <cfRule type="expression" priority="10" aboveAverage="0" equalAverage="0" bottom="0" percent="0" rank="0" text="" dxfId="97">
      <formula>#REF!="00"</formula>
    </cfRule>
  </conditionalFormatting>
  <conditionalFormatting sqref="H164 E164">
    <cfRule type="expression" priority="11" aboveAverage="0" equalAverage="0" bottom="0" percent="0" rank="0" text="" dxfId="98">
      <formula>#REF!="00"</formula>
    </cfRule>
  </conditionalFormatting>
  <conditionalFormatting sqref="C170:E170 H170">
    <cfRule type="expression" priority="12" aboveAverage="0" equalAverage="0" bottom="0" percent="0" rank="0" text="" dxfId="99">
      <formula>#REF!="00"</formula>
    </cfRule>
  </conditionalFormatting>
  <conditionalFormatting sqref="H187">
    <cfRule type="expression" priority="13" aboveAverage="0" equalAverage="0" bottom="0" percent="0" rank="0" text="" dxfId="100">
      <formula>#REF!="00"</formula>
    </cfRule>
  </conditionalFormatting>
  <conditionalFormatting sqref="C199:F199 H199">
    <cfRule type="expression" priority="14" aboveAverage="0" equalAverage="0" bottom="0" percent="0" rank="0" text="" dxfId="101">
      <formula>#REF!="00"</formula>
    </cfRule>
  </conditionalFormatting>
  <conditionalFormatting sqref="H205 C205:F205">
    <cfRule type="expression" priority="15" aboveAverage="0" equalAverage="0" bottom="0" percent="0" rank="0" text="" dxfId="10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9" activeCellId="0" sqref="I16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4" width="9.13"/>
    <col collapsed="false" customWidth="true" hidden="false" outlineLevel="0" max="8" min="8" style="64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857</v>
      </c>
      <c r="D4" s="11" t="s">
        <v>858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857</v>
      </c>
      <c r="D5" s="16" t="s">
        <v>858</v>
      </c>
      <c r="E5" s="17"/>
      <c r="F5" s="18" t="n">
        <v>0</v>
      </c>
      <c r="G5" s="13" t="s">
        <v>23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857</v>
      </c>
      <c r="D6" s="11" t="s">
        <v>858</v>
      </c>
      <c r="E6" s="12"/>
      <c r="F6" s="13"/>
      <c r="G6" s="13" t="s">
        <v>23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857</v>
      </c>
      <c r="D7" s="27" t="s">
        <v>858</v>
      </c>
      <c r="E7" s="28"/>
      <c r="F7" s="19"/>
      <c r="G7" s="13" t="s">
        <v>23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857</v>
      </c>
      <c r="D8" s="27" t="s">
        <v>858</v>
      </c>
      <c r="E8" s="28"/>
      <c r="F8" s="19"/>
      <c r="G8" s="13" t="s">
        <v>23</v>
      </c>
      <c r="H8" s="19" t="n">
        <v>2</v>
      </c>
    </row>
    <row r="9" customFormat="false" ht="13.5" hidden="false" customHeight="false" outlineLevel="0" collapsed="false">
      <c r="B9" s="9" t="s">
        <v>18</v>
      </c>
      <c r="C9" s="26" t="s">
        <v>857</v>
      </c>
      <c r="D9" s="27" t="s">
        <v>858</v>
      </c>
      <c r="E9" s="28"/>
      <c r="F9" s="19"/>
      <c r="G9" s="13" t="s">
        <v>23</v>
      </c>
      <c r="H9" s="19" t="n">
        <v>2</v>
      </c>
    </row>
    <row r="10" customFormat="false" ht="13.5" hidden="false" customHeight="false" outlineLevel="0" collapsed="false">
      <c r="B10" s="9" t="s">
        <v>11</v>
      </c>
      <c r="C10" s="10" t="s">
        <v>859</v>
      </c>
      <c r="D10" s="11" t="s">
        <v>860</v>
      </c>
      <c r="E10" s="12"/>
      <c r="F10" s="13"/>
      <c r="G10" s="13" t="s">
        <v>23</v>
      </c>
      <c r="H10" s="13" t="n">
        <v>2</v>
      </c>
    </row>
    <row r="11" customFormat="false" ht="13.5" hidden="false" customHeight="false" outlineLevel="0" collapsed="false">
      <c r="B11" s="9" t="s">
        <v>14</v>
      </c>
      <c r="C11" s="15" t="s">
        <v>859</v>
      </c>
      <c r="D11" s="16" t="s">
        <v>860</v>
      </c>
      <c r="E11" s="17"/>
      <c r="F11" s="18" t="n">
        <v>0</v>
      </c>
      <c r="G11" s="13" t="s">
        <v>23</v>
      </c>
      <c r="H11" s="19" t="n">
        <v>2</v>
      </c>
    </row>
    <row r="12" customFormat="false" ht="13.5" hidden="false" customHeight="false" outlineLevel="0" collapsed="false">
      <c r="B12" s="9" t="s">
        <v>15</v>
      </c>
      <c r="C12" s="10" t="s">
        <v>859</v>
      </c>
      <c r="D12" s="11" t="s">
        <v>860</v>
      </c>
      <c r="E12" s="12"/>
      <c r="F12" s="13"/>
      <c r="G12" s="13" t="s">
        <v>23</v>
      </c>
      <c r="H12" s="13" t="n">
        <v>2</v>
      </c>
    </row>
    <row r="13" customFormat="false" ht="13.5" hidden="false" customHeight="false" outlineLevel="0" collapsed="false">
      <c r="B13" s="9" t="s">
        <v>16</v>
      </c>
      <c r="C13" s="26" t="s">
        <v>859</v>
      </c>
      <c r="D13" s="27" t="s">
        <v>860</v>
      </c>
      <c r="E13" s="28"/>
      <c r="F13" s="19"/>
      <c r="G13" s="13" t="s">
        <v>23</v>
      </c>
      <c r="H13" s="19" t="n">
        <v>2</v>
      </c>
    </row>
    <row r="14" customFormat="false" ht="13.5" hidden="false" customHeight="false" outlineLevel="0" collapsed="false">
      <c r="B14" s="9" t="s">
        <v>17</v>
      </c>
      <c r="C14" s="26" t="s">
        <v>859</v>
      </c>
      <c r="D14" s="27" t="s">
        <v>860</v>
      </c>
      <c r="E14" s="28"/>
      <c r="F14" s="19"/>
      <c r="G14" s="13" t="s">
        <v>23</v>
      </c>
      <c r="H14" s="19" t="n">
        <v>2</v>
      </c>
    </row>
    <row r="15" customFormat="false" ht="13.5" hidden="false" customHeight="false" outlineLevel="0" collapsed="false">
      <c r="B15" s="9" t="s">
        <v>18</v>
      </c>
      <c r="C15" s="26" t="s">
        <v>859</v>
      </c>
      <c r="D15" s="27" t="s">
        <v>860</v>
      </c>
      <c r="E15" s="28"/>
      <c r="F15" s="19"/>
      <c r="G15" s="13" t="s">
        <v>23</v>
      </c>
      <c r="H15" s="19" t="n">
        <v>2</v>
      </c>
    </row>
    <row r="16" customFormat="false" ht="13.5" hidden="false" customHeight="false" outlineLevel="0" collapsed="false">
      <c r="B16" s="9" t="s">
        <v>14</v>
      </c>
      <c r="C16" s="15" t="s">
        <v>861</v>
      </c>
      <c r="D16" s="16" t="s">
        <v>862</v>
      </c>
      <c r="E16" s="17"/>
      <c r="F16" s="18" t="n">
        <v>0</v>
      </c>
      <c r="G16" s="13" t="s">
        <v>23</v>
      </c>
      <c r="H16" s="19" t="n">
        <v>1</v>
      </c>
    </row>
    <row r="17" customFormat="false" ht="13.5" hidden="false" customHeight="false" outlineLevel="0" collapsed="false">
      <c r="B17" s="9" t="s">
        <v>15</v>
      </c>
      <c r="C17" s="10" t="s">
        <v>861</v>
      </c>
      <c r="D17" s="11" t="s">
        <v>862</v>
      </c>
      <c r="E17" s="12"/>
      <c r="F17" s="13"/>
      <c r="G17" s="13" t="s">
        <v>23</v>
      </c>
      <c r="H17" s="13" t="n">
        <v>1</v>
      </c>
    </row>
    <row r="18" customFormat="false" ht="13.5" hidden="false" customHeight="false" outlineLevel="0" collapsed="false">
      <c r="B18" s="9" t="s">
        <v>16</v>
      </c>
      <c r="C18" s="26" t="s">
        <v>861</v>
      </c>
      <c r="D18" s="27" t="s">
        <v>862</v>
      </c>
      <c r="E18" s="28"/>
      <c r="F18" s="19"/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1</v>
      </c>
      <c r="C19" s="10" t="s">
        <v>863</v>
      </c>
      <c r="D19" s="11" t="s">
        <v>864</v>
      </c>
      <c r="E19" s="32" t="s">
        <v>865</v>
      </c>
      <c r="F19" s="13" t="s">
        <v>23</v>
      </c>
      <c r="G19" s="13" t="s">
        <v>23</v>
      </c>
      <c r="H19" s="13" t="n">
        <v>1</v>
      </c>
    </row>
    <row r="20" customFormat="false" ht="13.5" hidden="false" customHeight="false" outlineLevel="0" collapsed="false">
      <c r="B20" s="9" t="s">
        <v>14</v>
      </c>
      <c r="C20" s="15" t="s">
        <v>863</v>
      </c>
      <c r="D20" s="16" t="s">
        <v>864</v>
      </c>
      <c r="E20" s="33" t="s">
        <v>865</v>
      </c>
      <c r="F20" s="13" t="s">
        <v>23</v>
      </c>
      <c r="G20" s="13" t="s">
        <v>23</v>
      </c>
      <c r="H20" s="19" t="n">
        <v>1</v>
      </c>
    </row>
    <row r="21" customFormat="false" ht="13.5" hidden="false" customHeight="false" outlineLevel="0" collapsed="false">
      <c r="B21" s="9" t="s">
        <v>15</v>
      </c>
      <c r="C21" s="10" t="s">
        <v>863</v>
      </c>
      <c r="D21" s="11" t="s">
        <v>864</v>
      </c>
      <c r="E21" s="32" t="s">
        <v>865</v>
      </c>
      <c r="F21" s="13" t="s">
        <v>23</v>
      </c>
      <c r="G21" s="13" t="s">
        <v>23</v>
      </c>
      <c r="H21" s="13" t="n">
        <v>1</v>
      </c>
    </row>
    <row r="22" customFormat="false" ht="13.5" hidden="false" customHeight="false" outlineLevel="0" collapsed="false">
      <c r="B22" s="9" t="s">
        <v>16</v>
      </c>
      <c r="C22" s="26" t="s">
        <v>863</v>
      </c>
      <c r="D22" s="27" t="s">
        <v>864</v>
      </c>
      <c r="E22" s="34" t="s">
        <v>865</v>
      </c>
      <c r="F22" s="13" t="s">
        <v>23</v>
      </c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7</v>
      </c>
      <c r="C23" s="26" t="s">
        <v>863</v>
      </c>
      <c r="D23" s="27" t="s">
        <v>864</v>
      </c>
      <c r="E23" s="34" t="s">
        <v>865</v>
      </c>
      <c r="F23" s="13" t="s">
        <v>23</v>
      </c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8</v>
      </c>
      <c r="C24" s="26" t="s">
        <v>863</v>
      </c>
      <c r="D24" s="27" t="s">
        <v>864</v>
      </c>
      <c r="E24" s="34" t="s">
        <v>865</v>
      </c>
      <c r="F24" s="13" t="s">
        <v>23</v>
      </c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1</v>
      </c>
      <c r="C25" s="10" t="s">
        <v>866</v>
      </c>
      <c r="D25" s="11" t="s">
        <v>867</v>
      </c>
      <c r="E25" s="12"/>
      <c r="F25" s="13"/>
      <c r="G25" s="13" t="s">
        <v>23</v>
      </c>
      <c r="H25" s="13" t="n">
        <v>1</v>
      </c>
    </row>
    <row r="26" customFormat="false" ht="13.5" hidden="false" customHeight="false" outlineLevel="0" collapsed="false">
      <c r="B26" s="9" t="s">
        <v>14</v>
      </c>
      <c r="C26" s="15" t="s">
        <v>866</v>
      </c>
      <c r="D26" s="16" t="s">
        <v>867</v>
      </c>
      <c r="E26" s="17"/>
      <c r="F26" s="18" t="n">
        <v>0</v>
      </c>
      <c r="G26" s="13" t="s">
        <v>23</v>
      </c>
      <c r="H26" s="19" t="n">
        <v>1</v>
      </c>
    </row>
    <row r="27" customFormat="false" ht="13.5" hidden="false" customHeight="false" outlineLevel="0" collapsed="false">
      <c r="B27" s="9" t="s">
        <v>15</v>
      </c>
      <c r="C27" s="10" t="s">
        <v>866</v>
      </c>
      <c r="D27" s="11" t="s">
        <v>867</v>
      </c>
      <c r="E27" s="12"/>
      <c r="F27" s="13"/>
      <c r="G27" s="13" t="s">
        <v>23</v>
      </c>
      <c r="H27" s="13" t="n">
        <v>1</v>
      </c>
    </row>
    <row r="28" customFormat="false" ht="13.5" hidden="false" customHeight="false" outlineLevel="0" collapsed="false">
      <c r="B28" s="9" t="s">
        <v>16</v>
      </c>
      <c r="C28" s="26" t="s">
        <v>866</v>
      </c>
      <c r="D28" s="27" t="s">
        <v>867</v>
      </c>
      <c r="E28" s="28"/>
      <c r="F28" s="19"/>
      <c r="G28" s="13" t="s">
        <v>23</v>
      </c>
      <c r="H28" s="19" t="n">
        <v>1</v>
      </c>
    </row>
    <row r="29" customFormat="false" ht="13.5" hidden="false" customHeight="false" outlineLevel="0" collapsed="false">
      <c r="B29" s="9" t="s">
        <v>17</v>
      </c>
      <c r="C29" s="26" t="s">
        <v>866</v>
      </c>
      <c r="D29" s="27" t="s">
        <v>867</v>
      </c>
      <c r="E29" s="28"/>
      <c r="F29" s="19"/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8</v>
      </c>
      <c r="C30" s="26" t="s">
        <v>866</v>
      </c>
      <c r="D30" s="27" t="s">
        <v>867</v>
      </c>
      <c r="E30" s="28"/>
      <c r="F30" s="19"/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1</v>
      </c>
      <c r="C31" s="10" t="s">
        <v>868</v>
      </c>
      <c r="D31" s="11" t="s">
        <v>869</v>
      </c>
      <c r="E31" s="12"/>
      <c r="F31" s="13"/>
      <c r="G31" s="13" t="n">
        <v>72.26</v>
      </c>
      <c r="H31" s="13" t="n">
        <v>3</v>
      </c>
    </row>
    <row r="32" customFormat="false" ht="13.5" hidden="false" customHeight="false" outlineLevel="0" collapsed="false">
      <c r="B32" s="9" t="s">
        <v>14</v>
      </c>
      <c r="C32" s="15" t="s">
        <v>868</v>
      </c>
      <c r="D32" s="16" t="s">
        <v>869</v>
      </c>
      <c r="E32" s="17"/>
      <c r="F32" s="18" t="n">
        <v>0</v>
      </c>
      <c r="G32" s="19" t="n">
        <v>60</v>
      </c>
      <c r="H32" s="19" t="n">
        <v>3</v>
      </c>
    </row>
    <row r="33" customFormat="false" ht="13.5" hidden="false" customHeight="false" outlineLevel="0" collapsed="false">
      <c r="B33" s="9" t="s">
        <v>15</v>
      </c>
      <c r="C33" s="10" t="s">
        <v>868</v>
      </c>
      <c r="D33" s="11" t="s">
        <v>869</v>
      </c>
      <c r="E33" s="12"/>
      <c r="F33" s="13"/>
      <c r="G33" s="13" t="n">
        <v>88.85</v>
      </c>
      <c r="H33" s="13" t="n">
        <v>5</v>
      </c>
    </row>
    <row r="34" customFormat="false" ht="13.5" hidden="false" customHeight="false" outlineLevel="0" collapsed="false">
      <c r="B34" s="9" t="s">
        <v>16</v>
      </c>
      <c r="C34" s="26" t="s">
        <v>868</v>
      </c>
      <c r="D34" s="27" t="s">
        <v>869</v>
      </c>
      <c r="E34" s="28"/>
      <c r="F34" s="19"/>
      <c r="G34" s="19" t="n">
        <v>91</v>
      </c>
      <c r="H34" s="19" t="n">
        <v>4</v>
      </c>
    </row>
    <row r="35" customFormat="false" ht="13.5" hidden="false" customHeight="false" outlineLevel="0" collapsed="false">
      <c r="B35" s="9" t="s">
        <v>17</v>
      </c>
      <c r="C35" s="26" t="s">
        <v>868</v>
      </c>
      <c r="D35" s="27" t="s">
        <v>869</v>
      </c>
      <c r="E35" s="28"/>
      <c r="F35" s="19"/>
      <c r="G35" s="19" t="n">
        <v>130</v>
      </c>
      <c r="H35" s="19" t="n">
        <v>4</v>
      </c>
    </row>
    <row r="36" customFormat="false" ht="13.5" hidden="false" customHeight="false" outlineLevel="0" collapsed="false">
      <c r="B36" s="9" t="s">
        <v>18</v>
      </c>
      <c r="C36" s="26" t="s">
        <v>868</v>
      </c>
      <c r="D36" s="27" t="s">
        <v>869</v>
      </c>
      <c r="E36" s="28"/>
      <c r="F36" s="19"/>
      <c r="G36" s="19" t="n">
        <v>86</v>
      </c>
      <c r="H36" s="19" t="n">
        <v>4</v>
      </c>
    </row>
    <row r="37" customFormat="false" ht="13.5" hidden="false" customHeight="false" outlineLevel="0" collapsed="false">
      <c r="B37" s="9" t="s">
        <v>11</v>
      </c>
      <c r="C37" s="10" t="s">
        <v>870</v>
      </c>
      <c r="D37" s="11" t="s">
        <v>871</v>
      </c>
      <c r="E37" s="12"/>
      <c r="F37" s="13"/>
      <c r="G37" s="13" t="s">
        <v>23</v>
      </c>
      <c r="H37" s="13" t="n">
        <v>1</v>
      </c>
    </row>
    <row r="38" customFormat="false" ht="13.5" hidden="false" customHeight="false" outlineLevel="0" collapsed="false">
      <c r="B38" s="9" t="s">
        <v>11</v>
      </c>
      <c r="C38" s="10" t="s">
        <v>872</v>
      </c>
      <c r="D38" s="11" t="s">
        <v>873</v>
      </c>
      <c r="E38" s="12"/>
      <c r="F38" s="13"/>
      <c r="G38" s="13" t="n">
        <v>227.34</v>
      </c>
      <c r="H38" s="13" t="n">
        <v>5</v>
      </c>
    </row>
    <row r="39" customFormat="false" ht="13.5" hidden="false" customHeight="false" outlineLevel="0" collapsed="false">
      <c r="B39" s="9" t="s">
        <v>14</v>
      </c>
      <c r="C39" s="15" t="s">
        <v>872</v>
      </c>
      <c r="D39" s="16" t="s">
        <v>873</v>
      </c>
      <c r="E39" s="17"/>
      <c r="F39" s="18" t="n">
        <v>0</v>
      </c>
      <c r="G39" s="19" t="n">
        <v>115</v>
      </c>
      <c r="H39" s="19" t="n">
        <v>4</v>
      </c>
    </row>
    <row r="40" customFormat="false" ht="13.5" hidden="false" customHeight="false" outlineLevel="0" collapsed="false">
      <c r="B40" s="9" t="s">
        <v>15</v>
      </c>
      <c r="C40" s="10" t="s">
        <v>872</v>
      </c>
      <c r="D40" s="11" t="s">
        <v>873</v>
      </c>
      <c r="E40" s="12"/>
      <c r="F40" s="13"/>
      <c r="G40" s="13" t="n">
        <v>203.46</v>
      </c>
      <c r="H40" s="13" t="n">
        <v>4</v>
      </c>
    </row>
    <row r="41" customFormat="false" ht="13.5" hidden="false" customHeight="false" outlineLevel="0" collapsed="false">
      <c r="B41" s="9" t="s">
        <v>16</v>
      </c>
      <c r="C41" s="26" t="s">
        <v>872</v>
      </c>
      <c r="D41" s="27" t="s">
        <v>873</v>
      </c>
      <c r="E41" s="28"/>
      <c r="F41" s="19"/>
      <c r="G41" s="19" t="n">
        <v>238</v>
      </c>
      <c r="H41" s="19" t="n">
        <v>5</v>
      </c>
    </row>
    <row r="42" customFormat="false" ht="13.5" hidden="false" customHeight="false" outlineLevel="0" collapsed="false">
      <c r="B42" s="9" t="s">
        <v>17</v>
      </c>
      <c r="C42" s="26" t="s">
        <v>872</v>
      </c>
      <c r="D42" s="27" t="s">
        <v>873</v>
      </c>
      <c r="E42" s="28"/>
      <c r="F42" s="19"/>
      <c r="G42" s="19" t="n">
        <v>278</v>
      </c>
      <c r="H42" s="19" t="n">
        <v>6</v>
      </c>
    </row>
    <row r="43" customFormat="false" ht="13.5" hidden="false" customHeight="false" outlineLevel="0" collapsed="false">
      <c r="B43" s="9" t="s">
        <v>18</v>
      </c>
      <c r="C43" s="26" t="s">
        <v>872</v>
      </c>
      <c r="D43" s="27" t="s">
        <v>873</v>
      </c>
      <c r="E43" s="28"/>
      <c r="F43" s="19"/>
      <c r="G43" s="19" t="n">
        <v>283</v>
      </c>
      <c r="H43" s="19" t="n">
        <v>5</v>
      </c>
    </row>
    <row r="44" customFormat="false" ht="13.5" hidden="false" customHeight="false" outlineLevel="0" collapsed="false">
      <c r="B44" s="9" t="s">
        <v>14</v>
      </c>
      <c r="C44" s="15" t="s">
        <v>874</v>
      </c>
      <c r="D44" s="16" t="s">
        <v>875</v>
      </c>
      <c r="E44" s="17"/>
      <c r="F44" s="18" t="n">
        <v>0</v>
      </c>
      <c r="G44" s="13" t="s">
        <v>23</v>
      </c>
      <c r="H44" s="19" t="n">
        <v>1</v>
      </c>
    </row>
    <row r="45" customFormat="false" ht="13.5" hidden="false" customHeight="false" outlineLevel="0" collapsed="false">
      <c r="B45" s="9" t="s">
        <v>11</v>
      </c>
      <c r="C45" s="10" t="s">
        <v>876</v>
      </c>
      <c r="D45" s="11" t="s">
        <v>877</v>
      </c>
      <c r="E45" s="12"/>
      <c r="F45" s="13"/>
      <c r="G45" s="13" t="s">
        <v>23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876</v>
      </c>
      <c r="D46" s="16" t="s">
        <v>877</v>
      </c>
      <c r="E46" s="17"/>
      <c r="F46" s="18" t="n">
        <v>0</v>
      </c>
      <c r="G46" s="13" t="s">
        <v>23</v>
      </c>
      <c r="H46" s="19" t="n">
        <v>2</v>
      </c>
    </row>
    <row r="47" customFormat="false" ht="13.5" hidden="false" customHeight="false" outlineLevel="0" collapsed="false">
      <c r="B47" s="9" t="s">
        <v>15</v>
      </c>
      <c r="C47" s="10" t="s">
        <v>876</v>
      </c>
      <c r="D47" s="11" t="s">
        <v>877</v>
      </c>
      <c r="E47" s="12"/>
      <c r="F47" s="13"/>
      <c r="G47" s="13" t="s">
        <v>23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876</v>
      </c>
      <c r="D48" s="27" t="s">
        <v>877</v>
      </c>
      <c r="E48" s="28"/>
      <c r="F48" s="19"/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7</v>
      </c>
      <c r="C49" s="26" t="s">
        <v>876</v>
      </c>
      <c r="D49" s="27" t="s">
        <v>877</v>
      </c>
      <c r="E49" s="28"/>
      <c r="F49" s="19"/>
      <c r="G49" s="13" t="s">
        <v>23</v>
      </c>
      <c r="H49" s="19" t="n">
        <v>1</v>
      </c>
    </row>
    <row r="50" customFormat="false" ht="13.5" hidden="false" customHeight="false" outlineLevel="0" collapsed="false">
      <c r="B50" s="9" t="s">
        <v>18</v>
      </c>
      <c r="C50" s="26" t="s">
        <v>876</v>
      </c>
      <c r="D50" s="27" t="s">
        <v>877</v>
      </c>
      <c r="E50" s="28"/>
      <c r="F50" s="19"/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1</v>
      </c>
      <c r="C51" s="10" t="s">
        <v>878</v>
      </c>
      <c r="D51" s="11" t="s">
        <v>879</v>
      </c>
      <c r="E51" s="12"/>
      <c r="F51" s="13"/>
      <c r="G51" s="13" t="n">
        <v>410.85</v>
      </c>
      <c r="H51" s="13" t="n">
        <v>4</v>
      </c>
    </row>
    <row r="52" customFormat="false" ht="13.5" hidden="false" customHeight="false" outlineLevel="0" collapsed="false">
      <c r="B52" s="9" t="s">
        <v>14</v>
      </c>
      <c r="C52" s="15" t="s">
        <v>878</v>
      </c>
      <c r="D52" s="16" t="s">
        <v>879</v>
      </c>
      <c r="E52" s="17"/>
      <c r="F52" s="18" t="n">
        <v>0</v>
      </c>
      <c r="G52" s="13" t="s">
        <v>23</v>
      </c>
      <c r="H52" s="19" t="n">
        <v>2</v>
      </c>
    </row>
    <row r="53" customFormat="false" ht="13.5" hidden="false" customHeight="false" outlineLevel="0" collapsed="false">
      <c r="B53" s="9" t="s">
        <v>15</v>
      </c>
      <c r="C53" s="10" t="s">
        <v>878</v>
      </c>
      <c r="D53" s="11" t="s">
        <v>879</v>
      </c>
      <c r="E53" s="12"/>
      <c r="F53" s="13"/>
      <c r="G53" s="13" t="n">
        <v>447.25</v>
      </c>
      <c r="H53" s="13" t="n">
        <v>4</v>
      </c>
    </row>
    <row r="54" customFormat="false" ht="13.5" hidden="false" customHeight="false" outlineLevel="0" collapsed="false">
      <c r="B54" s="9" t="s">
        <v>16</v>
      </c>
      <c r="C54" s="26" t="s">
        <v>878</v>
      </c>
      <c r="D54" s="27" t="s">
        <v>879</v>
      </c>
      <c r="E54" s="28"/>
      <c r="F54" s="19"/>
      <c r="G54" s="19" t="n">
        <v>491</v>
      </c>
      <c r="H54" s="19" t="n">
        <v>4</v>
      </c>
    </row>
    <row r="55" customFormat="false" ht="13.5" hidden="false" customHeight="false" outlineLevel="0" collapsed="false">
      <c r="B55" s="9" t="s">
        <v>17</v>
      </c>
      <c r="C55" s="26" t="s">
        <v>878</v>
      </c>
      <c r="D55" s="27" t="s">
        <v>879</v>
      </c>
      <c r="E55" s="28"/>
      <c r="F55" s="19"/>
      <c r="G55" s="19" t="n">
        <v>3577</v>
      </c>
      <c r="H55" s="19" t="n">
        <v>6</v>
      </c>
    </row>
    <row r="56" customFormat="false" ht="13.5" hidden="false" customHeight="false" outlineLevel="0" collapsed="false">
      <c r="B56" s="9" t="s">
        <v>18</v>
      </c>
      <c r="C56" s="26" t="s">
        <v>878</v>
      </c>
      <c r="D56" s="27" t="s">
        <v>879</v>
      </c>
      <c r="E56" s="28"/>
      <c r="F56" s="19"/>
      <c r="G56" s="19" t="n">
        <v>3463</v>
      </c>
      <c r="H56" s="19" t="n">
        <v>6</v>
      </c>
    </row>
    <row r="57" customFormat="false" ht="13.5" hidden="false" customHeight="false" outlineLevel="0" collapsed="false">
      <c r="B57" s="9" t="s">
        <v>11</v>
      </c>
      <c r="C57" s="10" t="s">
        <v>880</v>
      </c>
      <c r="D57" s="11" t="s">
        <v>881</v>
      </c>
      <c r="E57" s="12"/>
      <c r="F57" s="13"/>
      <c r="G57" s="13" t="s">
        <v>23</v>
      </c>
      <c r="H57" s="13" t="n">
        <v>1</v>
      </c>
    </row>
    <row r="58" customFormat="false" ht="13.5" hidden="false" customHeight="false" outlineLevel="0" collapsed="false">
      <c r="B58" s="9" t="s">
        <v>14</v>
      </c>
      <c r="C58" s="15" t="s">
        <v>880</v>
      </c>
      <c r="D58" s="16" t="s">
        <v>881</v>
      </c>
      <c r="E58" s="17"/>
      <c r="F58" s="18" t="n">
        <v>0</v>
      </c>
      <c r="G58" s="13" t="s">
        <v>23</v>
      </c>
      <c r="H58" s="19" t="n">
        <v>1</v>
      </c>
    </row>
    <row r="59" customFormat="false" ht="13.5" hidden="false" customHeight="false" outlineLevel="0" collapsed="false">
      <c r="B59" s="9" t="s">
        <v>15</v>
      </c>
      <c r="C59" s="10" t="s">
        <v>880</v>
      </c>
      <c r="D59" s="11" t="s">
        <v>881</v>
      </c>
      <c r="E59" s="12"/>
      <c r="F59" s="13"/>
      <c r="G59" s="13" t="s">
        <v>23</v>
      </c>
      <c r="H59" s="13" t="n">
        <v>1</v>
      </c>
    </row>
    <row r="60" customFormat="false" ht="13.5" hidden="false" customHeight="false" outlineLevel="0" collapsed="false">
      <c r="B60" s="9" t="s">
        <v>16</v>
      </c>
      <c r="C60" s="26" t="s">
        <v>880</v>
      </c>
      <c r="D60" s="27" t="s">
        <v>881</v>
      </c>
      <c r="E60" s="28"/>
      <c r="F60" s="19"/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7</v>
      </c>
      <c r="C61" s="26" t="s">
        <v>880</v>
      </c>
      <c r="D61" s="27" t="s">
        <v>881</v>
      </c>
      <c r="E61" s="28"/>
      <c r="F61" s="19"/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8</v>
      </c>
      <c r="C62" s="26" t="s">
        <v>880</v>
      </c>
      <c r="D62" s="27" t="s">
        <v>881</v>
      </c>
      <c r="E62" s="28"/>
      <c r="F62" s="19"/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1</v>
      </c>
      <c r="C63" s="10" t="s">
        <v>882</v>
      </c>
      <c r="D63" s="11" t="s">
        <v>883</v>
      </c>
      <c r="E63" s="12"/>
      <c r="F63" s="13"/>
      <c r="G63" s="13" t="n">
        <v>2667.96</v>
      </c>
      <c r="H63" s="13" t="n">
        <v>3</v>
      </c>
    </row>
    <row r="64" customFormat="false" ht="13.5" hidden="false" customHeight="false" outlineLevel="0" collapsed="false">
      <c r="B64" s="9" t="s">
        <v>14</v>
      </c>
      <c r="C64" s="15" t="s">
        <v>882</v>
      </c>
      <c r="D64" s="16" t="s">
        <v>883</v>
      </c>
      <c r="E64" s="17"/>
      <c r="F64" s="18" t="n">
        <v>0</v>
      </c>
      <c r="G64" s="13" t="s">
        <v>23</v>
      </c>
      <c r="H64" s="19" t="n">
        <v>2</v>
      </c>
    </row>
    <row r="65" customFormat="false" ht="13.5" hidden="false" customHeight="false" outlineLevel="0" collapsed="false">
      <c r="B65" s="9" t="s">
        <v>15</v>
      </c>
      <c r="C65" s="10" t="s">
        <v>882</v>
      </c>
      <c r="D65" s="11" t="s">
        <v>883</v>
      </c>
      <c r="E65" s="12"/>
      <c r="F65" s="13"/>
      <c r="G65" s="13" t="n">
        <v>3000.19</v>
      </c>
      <c r="H65" s="13" t="n">
        <v>3</v>
      </c>
    </row>
    <row r="66" customFormat="false" ht="13.5" hidden="false" customHeight="false" outlineLevel="0" collapsed="false">
      <c r="B66" s="9" t="s">
        <v>16</v>
      </c>
      <c r="C66" s="26" t="s">
        <v>882</v>
      </c>
      <c r="D66" s="27" t="s">
        <v>883</v>
      </c>
      <c r="E66" s="28"/>
      <c r="F66" s="19"/>
      <c r="G66" s="19" t="n">
        <v>3160</v>
      </c>
      <c r="H66" s="19" t="n">
        <v>3</v>
      </c>
    </row>
    <row r="67" customFormat="false" ht="13.5" hidden="false" customHeight="false" outlineLevel="0" collapsed="false">
      <c r="B67" s="9" t="s">
        <v>17</v>
      </c>
      <c r="C67" s="26" t="s">
        <v>882</v>
      </c>
      <c r="D67" s="27" t="s">
        <v>883</v>
      </c>
      <c r="E67" s="28"/>
      <c r="F67" s="19"/>
      <c r="G67" s="13" t="s">
        <v>23</v>
      </c>
      <c r="H67" s="19" t="n">
        <v>2</v>
      </c>
    </row>
    <row r="68" customFormat="false" ht="13.5" hidden="false" customHeight="false" outlineLevel="0" collapsed="false">
      <c r="B68" s="9" t="s">
        <v>18</v>
      </c>
      <c r="C68" s="26" t="s">
        <v>882</v>
      </c>
      <c r="D68" s="27" t="s">
        <v>883</v>
      </c>
      <c r="E68" s="28"/>
      <c r="F68" s="19"/>
      <c r="G68" s="13" t="n">
        <v>2804</v>
      </c>
      <c r="H68" s="19" t="n">
        <v>3</v>
      </c>
    </row>
    <row r="69" customFormat="false" ht="13.5" hidden="false" customHeight="false" outlineLevel="0" collapsed="false">
      <c r="B69" s="9" t="s">
        <v>11</v>
      </c>
      <c r="C69" s="10" t="s">
        <v>884</v>
      </c>
      <c r="D69" s="11" t="s">
        <v>885</v>
      </c>
      <c r="E69" s="32" t="s">
        <v>865</v>
      </c>
      <c r="F69" s="13" t="s">
        <v>23</v>
      </c>
      <c r="G69" s="13" t="s">
        <v>23</v>
      </c>
      <c r="H69" s="13" t="n">
        <v>1</v>
      </c>
    </row>
    <row r="70" customFormat="false" ht="13.5" hidden="false" customHeight="false" outlineLevel="0" collapsed="false">
      <c r="B70" s="65" t="s">
        <v>14</v>
      </c>
      <c r="C70" s="66" t="s">
        <v>884</v>
      </c>
      <c r="D70" s="67" t="s">
        <v>885</v>
      </c>
      <c r="E70" s="68" t="s">
        <v>865</v>
      </c>
      <c r="F70" s="13" t="s">
        <v>23</v>
      </c>
      <c r="G70" s="13" t="s">
        <v>23</v>
      </c>
      <c r="H70" s="69" t="n">
        <v>1</v>
      </c>
    </row>
    <row r="71" customFormat="false" ht="13.5" hidden="false" customHeight="false" outlineLevel="0" collapsed="false">
      <c r="B71" s="9" t="s">
        <v>15</v>
      </c>
      <c r="C71" s="10" t="s">
        <v>884</v>
      </c>
      <c r="D71" s="11" t="s">
        <v>885</v>
      </c>
      <c r="E71" s="32" t="s">
        <v>865</v>
      </c>
      <c r="F71" s="13" t="s">
        <v>23</v>
      </c>
      <c r="G71" s="13" t="s">
        <v>23</v>
      </c>
      <c r="H71" s="13" t="n">
        <v>1</v>
      </c>
    </row>
    <row r="72" customFormat="false" ht="13.5" hidden="false" customHeight="false" outlineLevel="0" collapsed="false">
      <c r="B72" s="9" t="s">
        <v>16</v>
      </c>
      <c r="C72" s="26" t="s">
        <v>884</v>
      </c>
      <c r="D72" s="27" t="s">
        <v>885</v>
      </c>
      <c r="E72" s="34" t="s">
        <v>865</v>
      </c>
      <c r="F72" s="13" t="s">
        <v>23</v>
      </c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7</v>
      </c>
      <c r="C73" s="26" t="s">
        <v>884</v>
      </c>
      <c r="D73" s="27" t="s">
        <v>885</v>
      </c>
      <c r="E73" s="34" t="s">
        <v>865</v>
      </c>
      <c r="F73" s="13" t="s">
        <v>23</v>
      </c>
      <c r="G73" s="13" t="s">
        <v>23</v>
      </c>
      <c r="H73" s="19" t="n">
        <v>1</v>
      </c>
    </row>
    <row r="74" customFormat="false" ht="13.5" hidden="false" customHeight="false" outlineLevel="0" collapsed="false">
      <c r="B74" s="9" t="s">
        <v>18</v>
      </c>
      <c r="C74" s="26" t="s">
        <v>884</v>
      </c>
      <c r="D74" s="27" t="s">
        <v>885</v>
      </c>
      <c r="E74" s="34" t="s">
        <v>865</v>
      </c>
      <c r="F74" s="13" t="s">
        <v>23</v>
      </c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4</v>
      </c>
      <c r="C75" s="15" t="s">
        <v>886</v>
      </c>
      <c r="D75" s="16" t="s">
        <v>887</v>
      </c>
      <c r="E75" s="33"/>
      <c r="F75" s="18" t="n">
        <v>0</v>
      </c>
      <c r="G75" s="13" t="s">
        <v>23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888</v>
      </c>
      <c r="D76" s="11" t="s">
        <v>889</v>
      </c>
      <c r="E76" s="32"/>
      <c r="F76" s="13"/>
      <c r="G76" s="13" t="n">
        <v>20787.97</v>
      </c>
      <c r="H76" s="13" t="n">
        <v>3</v>
      </c>
    </row>
    <row r="77" customFormat="false" ht="13.5" hidden="false" customHeight="false" outlineLevel="0" collapsed="false">
      <c r="B77" s="9" t="s">
        <v>14</v>
      </c>
      <c r="C77" s="15" t="s">
        <v>888</v>
      </c>
      <c r="D77" s="16" t="s">
        <v>889</v>
      </c>
      <c r="E77" s="33"/>
      <c r="F77" s="18" t="n">
        <v>0</v>
      </c>
      <c r="G77" s="13" t="s">
        <v>23</v>
      </c>
      <c r="H77" s="19" t="n">
        <v>2</v>
      </c>
    </row>
    <row r="78" customFormat="false" ht="13.5" hidden="false" customHeight="false" outlineLevel="0" collapsed="false">
      <c r="B78" s="9" t="s">
        <v>15</v>
      </c>
      <c r="C78" s="10" t="s">
        <v>888</v>
      </c>
      <c r="D78" s="11" t="s">
        <v>889</v>
      </c>
      <c r="E78" s="32"/>
      <c r="F78" s="13"/>
      <c r="G78" s="13" t="n">
        <v>22711.94</v>
      </c>
      <c r="H78" s="13" t="n">
        <v>3</v>
      </c>
    </row>
    <row r="79" customFormat="false" ht="13.5" hidden="false" customHeight="false" outlineLevel="0" collapsed="false">
      <c r="B79" s="9" t="s">
        <v>16</v>
      </c>
      <c r="C79" s="26" t="s">
        <v>888</v>
      </c>
      <c r="D79" s="27" t="s">
        <v>889</v>
      </c>
      <c r="E79" s="34"/>
      <c r="F79" s="19"/>
      <c r="G79" s="19" t="n">
        <v>23582</v>
      </c>
      <c r="H79" s="19" t="n">
        <v>3</v>
      </c>
    </row>
    <row r="80" customFormat="false" ht="13.5" hidden="false" customHeight="false" outlineLevel="0" collapsed="false">
      <c r="B80" s="9" t="s">
        <v>17</v>
      </c>
      <c r="C80" s="26" t="s">
        <v>888</v>
      </c>
      <c r="D80" s="27" t="s">
        <v>889</v>
      </c>
      <c r="E80" s="34"/>
      <c r="F80" s="19"/>
      <c r="G80" s="19" t="n">
        <v>28628</v>
      </c>
      <c r="H80" s="19" t="n">
        <v>3</v>
      </c>
    </row>
    <row r="81" customFormat="false" ht="13.5" hidden="false" customHeight="false" outlineLevel="0" collapsed="false">
      <c r="B81" s="9" t="s">
        <v>18</v>
      </c>
      <c r="C81" s="26" t="s">
        <v>888</v>
      </c>
      <c r="D81" s="27" t="s">
        <v>889</v>
      </c>
      <c r="E81" s="34"/>
      <c r="F81" s="19"/>
      <c r="G81" s="19" t="n">
        <v>24030</v>
      </c>
      <c r="H81" s="19" t="n">
        <v>3</v>
      </c>
    </row>
    <row r="82" customFormat="false" ht="13.5" hidden="false" customHeight="false" outlineLevel="0" collapsed="false">
      <c r="B82" s="9" t="s">
        <v>11</v>
      </c>
      <c r="C82" s="10" t="s">
        <v>890</v>
      </c>
      <c r="D82" s="11" t="s">
        <v>891</v>
      </c>
      <c r="E82" s="32"/>
      <c r="F82" s="13"/>
      <c r="G82" s="13" t="s">
        <v>23</v>
      </c>
      <c r="H82" s="13" t="n">
        <v>1</v>
      </c>
    </row>
    <row r="83" customFormat="false" ht="13.5" hidden="false" customHeight="false" outlineLevel="0" collapsed="false">
      <c r="B83" s="9" t="s">
        <v>11</v>
      </c>
      <c r="C83" s="10" t="s">
        <v>892</v>
      </c>
      <c r="D83" s="11" t="s">
        <v>893</v>
      </c>
      <c r="E83" s="32"/>
      <c r="F83" s="13"/>
      <c r="G83" s="13" t="s">
        <v>23</v>
      </c>
      <c r="H83" s="13" t="n">
        <v>2</v>
      </c>
    </row>
    <row r="84" customFormat="false" ht="13.5" hidden="false" customHeight="false" outlineLevel="0" collapsed="false">
      <c r="B84" s="9" t="s">
        <v>14</v>
      </c>
      <c r="C84" s="15" t="s">
        <v>892</v>
      </c>
      <c r="D84" s="16" t="s">
        <v>893</v>
      </c>
      <c r="E84" s="33"/>
      <c r="F84" s="18" t="n">
        <v>0</v>
      </c>
      <c r="G84" s="13" t="s">
        <v>23</v>
      </c>
      <c r="H84" s="19" t="n">
        <v>1</v>
      </c>
    </row>
    <row r="85" customFormat="false" ht="13.5" hidden="false" customHeight="false" outlineLevel="0" collapsed="false">
      <c r="B85" s="9" t="s">
        <v>15</v>
      </c>
      <c r="C85" s="10" t="s">
        <v>892</v>
      </c>
      <c r="D85" s="11" t="s">
        <v>893</v>
      </c>
      <c r="E85" s="32"/>
      <c r="F85" s="13"/>
      <c r="G85" s="13" t="s">
        <v>23</v>
      </c>
      <c r="H85" s="13" t="n">
        <v>2</v>
      </c>
    </row>
    <row r="86" customFormat="false" ht="13.5" hidden="false" customHeight="false" outlineLevel="0" collapsed="false">
      <c r="B86" s="9" t="s">
        <v>16</v>
      </c>
      <c r="C86" s="26" t="s">
        <v>892</v>
      </c>
      <c r="D86" s="27" t="s">
        <v>893</v>
      </c>
      <c r="E86" s="34"/>
      <c r="F86" s="19"/>
      <c r="G86" s="13" t="s">
        <v>23</v>
      </c>
      <c r="H86" s="19" t="n">
        <v>2</v>
      </c>
    </row>
    <row r="87" customFormat="false" ht="13.5" hidden="false" customHeight="false" outlineLevel="0" collapsed="false">
      <c r="B87" s="9" t="s">
        <v>17</v>
      </c>
      <c r="C87" s="26" t="s">
        <v>892</v>
      </c>
      <c r="D87" s="27" t="s">
        <v>893</v>
      </c>
      <c r="E87" s="34"/>
      <c r="F87" s="19"/>
      <c r="G87" s="13" t="s">
        <v>23</v>
      </c>
      <c r="H87" s="19" t="n">
        <v>2</v>
      </c>
    </row>
    <row r="88" customFormat="false" ht="13.5" hidden="false" customHeight="false" outlineLevel="0" collapsed="false">
      <c r="B88" s="9" t="s">
        <v>18</v>
      </c>
      <c r="C88" s="26" t="s">
        <v>892</v>
      </c>
      <c r="D88" s="27" t="s">
        <v>893</v>
      </c>
      <c r="E88" s="34"/>
      <c r="F88" s="19"/>
      <c r="G88" s="13" t="s">
        <v>23</v>
      </c>
      <c r="H88" s="19" t="n">
        <v>2</v>
      </c>
    </row>
    <row r="89" customFormat="false" ht="13.5" hidden="false" customHeight="false" outlineLevel="0" collapsed="false">
      <c r="B89" s="9" t="s">
        <v>11</v>
      </c>
      <c r="C89" s="10" t="s">
        <v>894</v>
      </c>
      <c r="D89" s="11" t="s">
        <v>895</v>
      </c>
      <c r="E89" s="32"/>
      <c r="F89" s="13"/>
      <c r="G89" s="13" t="n">
        <v>803.68</v>
      </c>
      <c r="H89" s="13" t="n">
        <v>6</v>
      </c>
    </row>
    <row r="90" customFormat="false" ht="13.5" hidden="false" customHeight="false" outlineLevel="0" collapsed="false">
      <c r="B90" s="9" t="s">
        <v>14</v>
      </c>
      <c r="C90" s="15" t="s">
        <v>894</v>
      </c>
      <c r="D90" s="16" t="s">
        <v>895</v>
      </c>
      <c r="E90" s="33"/>
      <c r="F90" s="18" t="n">
        <v>0</v>
      </c>
      <c r="G90" s="19" t="n">
        <v>453</v>
      </c>
      <c r="H90" s="19" t="n">
        <v>7</v>
      </c>
    </row>
    <row r="91" customFormat="false" ht="13.5" hidden="false" customHeight="false" outlineLevel="0" collapsed="false">
      <c r="B91" s="9" t="s">
        <v>15</v>
      </c>
      <c r="C91" s="10" t="s">
        <v>894</v>
      </c>
      <c r="D91" s="11" t="s">
        <v>895</v>
      </c>
      <c r="E91" s="32"/>
      <c r="F91" s="13"/>
      <c r="G91" s="13" t="n">
        <v>516.88</v>
      </c>
      <c r="H91" s="13" t="n">
        <v>3</v>
      </c>
    </row>
    <row r="92" customFormat="false" ht="13.5" hidden="false" customHeight="false" outlineLevel="0" collapsed="false">
      <c r="B92" s="9" t="s">
        <v>16</v>
      </c>
      <c r="C92" s="26" t="s">
        <v>894</v>
      </c>
      <c r="D92" s="27" t="s">
        <v>895</v>
      </c>
      <c r="E92" s="34"/>
      <c r="F92" s="19"/>
      <c r="G92" s="19" t="n">
        <v>545</v>
      </c>
      <c r="H92" s="19" t="n">
        <v>4</v>
      </c>
    </row>
    <row r="93" customFormat="false" ht="13.5" hidden="false" customHeight="false" outlineLevel="0" collapsed="false">
      <c r="B93" s="9" t="s">
        <v>17</v>
      </c>
      <c r="C93" s="26" t="s">
        <v>894</v>
      </c>
      <c r="D93" s="27" t="s">
        <v>895</v>
      </c>
      <c r="E93" s="34"/>
      <c r="F93" s="19"/>
      <c r="G93" s="19" t="n">
        <v>577</v>
      </c>
      <c r="H93" s="19" t="n">
        <v>4</v>
      </c>
    </row>
    <row r="94" customFormat="false" ht="13.5" hidden="false" customHeight="false" outlineLevel="0" collapsed="false">
      <c r="B94" s="9" t="s">
        <v>18</v>
      </c>
      <c r="C94" s="26" t="s">
        <v>894</v>
      </c>
      <c r="D94" s="27" t="s">
        <v>895</v>
      </c>
      <c r="E94" s="34"/>
      <c r="F94" s="19"/>
      <c r="G94" s="19" t="n">
        <v>550</v>
      </c>
      <c r="H94" s="19" t="n">
        <v>4</v>
      </c>
    </row>
    <row r="95" customFormat="false" ht="13.5" hidden="false" customHeight="false" outlineLevel="0" collapsed="false">
      <c r="B95" s="9" t="s">
        <v>11</v>
      </c>
      <c r="C95" s="10" t="s">
        <v>896</v>
      </c>
      <c r="D95" s="11" t="s">
        <v>897</v>
      </c>
      <c r="E95" s="3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5</v>
      </c>
      <c r="C96" s="10" t="s">
        <v>896</v>
      </c>
      <c r="D96" s="11" t="s">
        <v>897</v>
      </c>
      <c r="E96" s="32"/>
      <c r="F96" s="13"/>
      <c r="G96" s="13" t="s">
        <v>23</v>
      </c>
      <c r="H96" s="13" t="n">
        <v>1</v>
      </c>
    </row>
    <row r="97" customFormat="false" ht="13.5" hidden="false" customHeight="false" outlineLevel="0" collapsed="false">
      <c r="B97" s="9" t="s">
        <v>17</v>
      </c>
      <c r="C97" s="26" t="s">
        <v>898</v>
      </c>
      <c r="D97" s="27" t="s">
        <v>899</v>
      </c>
      <c r="E97" s="34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1</v>
      </c>
      <c r="C98" s="10" t="s">
        <v>900</v>
      </c>
      <c r="D98" s="11" t="s">
        <v>901</v>
      </c>
      <c r="E98" s="32"/>
      <c r="F98" s="13"/>
      <c r="G98" s="13" t="s">
        <v>23</v>
      </c>
      <c r="H98" s="13" t="n">
        <v>1</v>
      </c>
    </row>
    <row r="99" customFormat="false" ht="13.5" hidden="false" customHeight="false" outlineLevel="0" collapsed="false">
      <c r="B99" s="9" t="s">
        <v>14</v>
      </c>
      <c r="C99" s="15" t="s">
        <v>900</v>
      </c>
      <c r="D99" s="16" t="s">
        <v>901</v>
      </c>
      <c r="E99" s="33"/>
      <c r="F99" s="18" t="n">
        <v>0</v>
      </c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5</v>
      </c>
      <c r="C100" s="10" t="s">
        <v>900</v>
      </c>
      <c r="D100" s="11" t="s">
        <v>901</v>
      </c>
      <c r="E100" s="32"/>
      <c r="F100" s="13"/>
      <c r="G100" s="13" t="s">
        <v>23</v>
      </c>
      <c r="H100" s="13" t="n">
        <v>1</v>
      </c>
    </row>
    <row r="101" customFormat="false" ht="13.5" hidden="false" customHeight="false" outlineLevel="0" collapsed="false">
      <c r="B101" s="9" t="s">
        <v>16</v>
      </c>
      <c r="C101" s="26" t="s">
        <v>900</v>
      </c>
      <c r="D101" s="27" t="s">
        <v>901</v>
      </c>
      <c r="E101" s="28"/>
      <c r="F101" s="19"/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7</v>
      </c>
      <c r="C102" s="26" t="s">
        <v>900</v>
      </c>
      <c r="D102" s="27" t="s">
        <v>901</v>
      </c>
      <c r="E102" s="28"/>
      <c r="F102" s="19"/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8</v>
      </c>
      <c r="C103" s="26" t="s">
        <v>900</v>
      </c>
      <c r="D103" s="27" t="s">
        <v>901</v>
      </c>
      <c r="E103" s="28"/>
      <c r="F103" s="19"/>
      <c r="G103" s="13" t="s">
        <v>23</v>
      </c>
      <c r="H103" s="19" t="n">
        <v>1</v>
      </c>
    </row>
    <row r="104" customFormat="false" ht="13.5" hidden="false" customHeight="false" outlineLevel="0" collapsed="false">
      <c r="B104" s="9" t="s">
        <v>11</v>
      </c>
      <c r="C104" s="10" t="s">
        <v>902</v>
      </c>
      <c r="D104" s="11" t="s">
        <v>903</v>
      </c>
      <c r="E104" s="12"/>
      <c r="F104" s="13"/>
      <c r="G104" s="13" t="s">
        <v>23</v>
      </c>
      <c r="H104" s="13" t="n">
        <v>1</v>
      </c>
    </row>
    <row r="105" customFormat="false" ht="13.5" hidden="false" customHeight="false" outlineLevel="0" collapsed="false">
      <c r="B105" s="9" t="s">
        <v>14</v>
      </c>
      <c r="C105" s="15" t="s">
        <v>902</v>
      </c>
      <c r="D105" s="16" t="s">
        <v>903</v>
      </c>
      <c r="E105" s="17"/>
      <c r="F105" s="18" t="n">
        <v>0</v>
      </c>
      <c r="G105" s="13" t="s">
        <v>23</v>
      </c>
      <c r="H105" s="19" t="n">
        <v>1</v>
      </c>
    </row>
    <row r="106" customFormat="false" ht="13.5" hidden="false" customHeight="false" outlineLevel="0" collapsed="false">
      <c r="B106" s="9" t="s">
        <v>15</v>
      </c>
      <c r="C106" s="10" t="s">
        <v>902</v>
      </c>
      <c r="D106" s="11" t="s">
        <v>903</v>
      </c>
      <c r="E106" s="12"/>
      <c r="F106" s="13"/>
      <c r="G106" s="13" t="s">
        <v>23</v>
      </c>
      <c r="H106" s="13" t="n">
        <v>1</v>
      </c>
    </row>
    <row r="107" customFormat="false" ht="13.5" hidden="false" customHeight="false" outlineLevel="0" collapsed="false">
      <c r="B107" s="9" t="s">
        <v>16</v>
      </c>
      <c r="C107" s="26" t="s">
        <v>902</v>
      </c>
      <c r="D107" s="27" t="s">
        <v>903</v>
      </c>
      <c r="E107" s="28"/>
      <c r="F107" s="19"/>
      <c r="G107" s="13" t="s">
        <v>23</v>
      </c>
      <c r="H107" s="19" t="n">
        <v>1</v>
      </c>
    </row>
    <row r="108" customFormat="false" ht="13.5" hidden="false" customHeight="false" outlineLevel="0" collapsed="false">
      <c r="B108" s="9" t="s">
        <v>17</v>
      </c>
      <c r="C108" s="26" t="s">
        <v>902</v>
      </c>
      <c r="D108" s="27" t="s">
        <v>903</v>
      </c>
      <c r="E108" s="28"/>
      <c r="F108" s="19"/>
      <c r="G108" s="13" t="s">
        <v>23</v>
      </c>
      <c r="H108" s="19" t="n">
        <v>1</v>
      </c>
    </row>
    <row r="109" customFormat="false" ht="13.5" hidden="false" customHeight="false" outlineLevel="0" collapsed="false">
      <c r="B109" s="9" t="s">
        <v>18</v>
      </c>
      <c r="C109" s="26" t="s">
        <v>902</v>
      </c>
      <c r="D109" s="27" t="s">
        <v>903</v>
      </c>
      <c r="E109" s="34"/>
      <c r="F109" s="19"/>
      <c r="G109" s="13" t="s">
        <v>23</v>
      </c>
      <c r="H109" s="19" t="n">
        <v>1</v>
      </c>
    </row>
    <row r="110" customFormat="false" ht="13.5" hidden="false" customHeight="false" outlineLevel="0" collapsed="false">
      <c r="B110" s="9" t="s">
        <v>11</v>
      </c>
      <c r="C110" s="10" t="s">
        <v>904</v>
      </c>
      <c r="D110" s="11" t="s">
        <v>905</v>
      </c>
      <c r="E110" s="32" t="s">
        <v>28</v>
      </c>
      <c r="F110" s="13" t="s">
        <v>23</v>
      </c>
      <c r="G110" s="13" t="s">
        <v>23</v>
      </c>
      <c r="H110" s="13" t="n">
        <v>2</v>
      </c>
    </row>
    <row r="111" customFormat="false" ht="13.5" hidden="false" customHeight="false" outlineLevel="0" collapsed="false">
      <c r="B111" s="9" t="s">
        <v>14</v>
      </c>
      <c r="C111" s="15" t="s">
        <v>904</v>
      </c>
      <c r="D111" s="16" t="s">
        <v>905</v>
      </c>
      <c r="E111" s="33" t="s">
        <v>28</v>
      </c>
      <c r="F111" s="13" t="s">
        <v>23</v>
      </c>
      <c r="G111" s="13" t="s">
        <v>23</v>
      </c>
      <c r="H111" s="19" t="n">
        <v>1</v>
      </c>
    </row>
    <row r="112" customFormat="false" ht="13.5" hidden="false" customHeight="false" outlineLevel="0" collapsed="false">
      <c r="B112" s="9" t="s">
        <v>15</v>
      </c>
      <c r="C112" s="10" t="s">
        <v>904</v>
      </c>
      <c r="D112" s="11" t="s">
        <v>905</v>
      </c>
      <c r="E112" s="32" t="s">
        <v>28</v>
      </c>
      <c r="F112" s="13" t="s">
        <v>23</v>
      </c>
      <c r="G112" s="13" t="s">
        <v>23</v>
      </c>
      <c r="H112" s="13" t="n">
        <v>2</v>
      </c>
    </row>
    <row r="113" customFormat="false" ht="13.5" hidden="false" customHeight="false" outlineLevel="0" collapsed="false">
      <c r="B113" s="9" t="s">
        <v>16</v>
      </c>
      <c r="C113" s="26" t="s">
        <v>904</v>
      </c>
      <c r="D113" s="27" t="s">
        <v>905</v>
      </c>
      <c r="E113" s="34" t="s">
        <v>28</v>
      </c>
      <c r="F113" s="13" t="s">
        <v>23</v>
      </c>
      <c r="G113" s="13" t="s">
        <v>23</v>
      </c>
      <c r="H113" s="19" t="n">
        <v>2</v>
      </c>
    </row>
    <row r="114" customFormat="false" ht="13.5" hidden="false" customHeight="false" outlineLevel="0" collapsed="false">
      <c r="B114" s="9" t="s">
        <v>17</v>
      </c>
      <c r="C114" s="26" t="s">
        <v>904</v>
      </c>
      <c r="D114" s="27" t="s">
        <v>905</v>
      </c>
      <c r="E114" s="34" t="s">
        <v>28</v>
      </c>
      <c r="F114" s="13" t="s">
        <v>23</v>
      </c>
      <c r="G114" s="13" t="s">
        <v>23</v>
      </c>
      <c r="H114" s="19" t="n">
        <v>2</v>
      </c>
    </row>
    <row r="115" customFormat="false" ht="13.5" hidden="false" customHeight="false" outlineLevel="0" collapsed="false">
      <c r="B115" s="9" t="s">
        <v>18</v>
      </c>
      <c r="C115" s="26" t="s">
        <v>904</v>
      </c>
      <c r="D115" s="27" t="s">
        <v>905</v>
      </c>
      <c r="E115" s="34" t="s">
        <v>28</v>
      </c>
      <c r="F115" s="13" t="s">
        <v>23</v>
      </c>
      <c r="G115" s="13" t="s">
        <v>23</v>
      </c>
      <c r="H115" s="19" t="n">
        <v>2</v>
      </c>
    </row>
    <row r="116" customFormat="false" ht="13.5" hidden="false" customHeight="false" outlineLevel="0" collapsed="false">
      <c r="B116" s="9" t="s">
        <v>14</v>
      </c>
      <c r="C116" s="15" t="s">
        <v>906</v>
      </c>
      <c r="D116" s="16" t="s">
        <v>907</v>
      </c>
      <c r="E116" s="33" t="s">
        <v>28</v>
      </c>
      <c r="F116" s="13" t="s">
        <v>23</v>
      </c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908</v>
      </c>
      <c r="D117" s="11" t="s">
        <v>909</v>
      </c>
      <c r="E117" s="12"/>
      <c r="F117" s="13"/>
      <c r="G117" s="13" t="n">
        <v>10674.06</v>
      </c>
      <c r="H117" s="13" t="n">
        <v>3</v>
      </c>
    </row>
    <row r="118" customFormat="false" ht="13.5" hidden="false" customHeight="false" outlineLevel="0" collapsed="false">
      <c r="B118" s="9" t="s">
        <v>14</v>
      </c>
      <c r="C118" s="15" t="s">
        <v>908</v>
      </c>
      <c r="D118" s="16" t="s">
        <v>909</v>
      </c>
      <c r="E118" s="17"/>
      <c r="F118" s="18" t="n">
        <v>0</v>
      </c>
      <c r="G118" s="19" t="n">
        <v>10577</v>
      </c>
      <c r="H118" s="19" t="n">
        <v>3</v>
      </c>
    </row>
    <row r="119" customFormat="false" ht="13.5" hidden="false" customHeight="false" outlineLevel="0" collapsed="false">
      <c r="B119" s="9" t="s">
        <v>15</v>
      </c>
      <c r="C119" s="10" t="s">
        <v>908</v>
      </c>
      <c r="D119" s="11" t="s">
        <v>909</v>
      </c>
      <c r="E119" s="12"/>
      <c r="F119" s="13"/>
      <c r="G119" s="13" t="n">
        <v>10747.78</v>
      </c>
      <c r="H119" s="13" t="n">
        <v>3</v>
      </c>
    </row>
    <row r="120" customFormat="false" ht="13.5" hidden="false" customHeight="false" outlineLevel="0" collapsed="false">
      <c r="B120" s="9" t="s">
        <v>16</v>
      </c>
      <c r="C120" s="26" t="s">
        <v>908</v>
      </c>
      <c r="D120" s="27" t="s">
        <v>909</v>
      </c>
      <c r="E120" s="28"/>
      <c r="F120" s="19"/>
      <c r="G120" s="19" t="n">
        <v>10984</v>
      </c>
      <c r="H120" s="19" t="n">
        <v>3</v>
      </c>
    </row>
    <row r="121" customFormat="false" ht="13.5" hidden="false" customHeight="false" outlineLevel="0" collapsed="false">
      <c r="B121" s="9" t="s">
        <v>17</v>
      </c>
      <c r="C121" s="26" t="s">
        <v>908</v>
      </c>
      <c r="D121" s="27" t="s">
        <v>909</v>
      </c>
      <c r="E121" s="28"/>
      <c r="F121" s="19"/>
      <c r="G121" s="19" t="n">
        <v>12016</v>
      </c>
      <c r="H121" s="19" t="n">
        <v>3</v>
      </c>
    </row>
    <row r="122" customFormat="false" ht="13.5" hidden="false" customHeight="false" outlineLevel="0" collapsed="false">
      <c r="B122" s="9" t="s">
        <v>18</v>
      </c>
      <c r="C122" s="26" t="s">
        <v>908</v>
      </c>
      <c r="D122" s="27" t="s">
        <v>909</v>
      </c>
      <c r="E122" s="28"/>
      <c r="F122" s="19"/>
      <c r="G122" s="19" t="n">
        <v>9592</v>
      </c>
      <c r="H122" s="19" t="n">
        <v>3</v>
      </c>
    </row>
    <row r="123" customFormat="false" ht="13.5" hidden="false" customHeight="false" outlineLevel="0" collapsed="false">
      <c r="B123" s="9" t="s">
        <v>11</v>
      </c>
      <c r="C123" s="10" t="s">
        <v>910</v>
      </c>
      <c r="D123" s="11" t="s">
        <v>911</v>
      </c>
      <c r="E123" s="12"/>
      <c r="F123" s="13"/>
      <c r="G123" s="13" t="n">
        <v>706.85</v>
      </c>
      <c r="H123" s="13" t="n">
        <v>3</v>
      </c>
    </row>
    <row r="124" customFormat="false" ht="13.5" hidden="false" customHeight="false" outlineLevel="0" collapsed="false">
      <c r="B124" s="9" t="s">
        <v>14</v>
      </c>
      <c r="C124" s="15" t="s">
        <v>910</v>
      </c>
      <c r="D124" s="16" t="s">
        <v>911</v>
      </c>
      <c r="E124" s="17"/>
      <c r="F124" s="18" t="n">
        <v>0</v>
      </c>
      <c r="G124" s="19" t="n">
        <v>1236</v>
      </c>
      <c r="H124" s="19" t="n">
        <v>4</v>
      </c>
    </row>
    <row r="125" customFormat="false" ht="13.5" hidden="false" customHeight="false" outlineLevel="0" collapsed="false">
      <c r="B125" s="9" t="s">
        <v>15</v>
      </c>
      <c r="C125" s="10" t="s">
        <v>910</v>
      </c>
      <c r="D125" s="11" t="s">
        <v>911</v>
      </c>
      <c r="E125" s="12"/>
      <c r="F125" s="13"/>
      <c r="G125" s="13" t="n">
        <v>585.27</v>
      </c>
      <c r="H125" s="13" t="n">
        <v>3</v>
      </c>
    </row>
    <row r="126" customFormat="false" ht="13.5" hidden="false" customHeight="false" outlineLevel="0" collapsed="false">
      <c r="B126" s="9" t="s">
        <v>16</v>
      </c>
      <c r="C126" s="26" t="s">
        <v>910</v>
      </c>
      <c r="D126" s="27" t="s">
        <v>911</v>
      </c>
      <c r="E126" s="28"/>
      <c r="F126" s="19"/>
      <c r="G126" s="19" t="n">
        <v>614</v>
      </c>
      <c r="H126" s="19" t="n">
        <v>3</v>
      </c>
    </row>
    <row r="127" customFormat="false" ht="13.5" hidden="false" customHeight="false" outlineLevel="0" collapsed="false">
      <c r="B127" s="9" t="s">
        <v>17</v>
      </c>
      <c r="C127" s="26" t="s">
        <v>910</v>
      </c>
      <c r="D127" s="27" t="s">
        <v>911</v>
      </c>
      <c r="E127" s="28"/>
      <c r="F127" s="19"/>
      <c r="G127" s="13" t="s">
        <v>23</v>
      </c>
      <c r="H127" s="19" t="n">
        <v>2</v>
      </c>
    </row>
    <row r="128" customFormat="false" ht="13.5" hidden="false" customHeight="false" outlineLevel="0" collapsed="false">
      <c r="B128" s="9" t="s">
        <v>18</v>
      </c>
      <c r="C128" s="26" t="s">
        <v>910</v>
      </c>
      <c r="D128" s="27" t="s">
        <v>911</v>
      </c>
      <c r="E128" s="34"/>
      <c r="F128" s="19"/>
      <c r="G128" s="13" t="s">
        <v>23</v>
      </c>
      <c r="H128" s="19" t="n">
        <v>2</v>
      </c>
    </row>
    <row r="129" customFormat="false" ht="13.5" hidden="false" customHeight="false" outlineLevel="0" collapsed="false">
      <c r="B129" s="9" t="s">
        <v>11</v>
      </c>
      <c r="C129" s="10" t="s">
        <v>912</v>
      </c>
      <c r="D129" s="11" t="s">
        <v>913</v>
      </c>
      <c r="E129" s="12"/>
      <c r="F129" s="13"/>
      <c r="G129" s="13" t="s">
        <v>23</v>
      </c>
      <c r="H129" s="13" t="n">
        <v>2</v>
      </c>
    </row>
    <row r="130" customFormat="false" ht="13.5" hidden="false" customHeight="false" outlineLevel="0" collapsed="false">
      <c r="B130" s="9" t="s">
        <v>14</v>
      </c>
      <c r="C130" s="15" t="s">
        <v>912</v>
      </c>
      <c r="D130" s="16" t="s">
        <v>913</v>
      </c>
      <c r="E130" s="17"/>
      <c r="F130" s="18" t="n">
        <v>0</v>
      </c>
      <c r="G130" s="19" t="n">
        <v>12271</v>
      </c>
      <c r="H130" s="19" t="n">
        <v>4</v>
      </c>
    </row>
    <row r="131" customFormat="false" ht="13.5" hidden="false" customHeight="false" outlineLevel="0" collapsed="false">
      <c r="B131" s="9" t="s">
        <v>15</v>
      </c>
      <c r="C131" s="10" t="s">
        <v>912</v>
      </c>
      <c r="D131" s="11" t="s">
        <v>913</v>
      </c>
      <c r="E131" s="12"/>
      <c r="F131" s="13"/>
      <c r="G131" s="13" t="s">
        <v>23</v>
      </c>
      <c r="H131" s="13" t="n">
        <v>2</v>
      </c>
    </row>
    <row r="132" customFormat="false" ht="13.5" hidden="false" customHeight="false" outlineLevel="0" collapsed="false">
      <c r="B132" s="9" t="s">
        <v>16</v>
      </c>
      <c r="C132" s="26" t="s">
        <v>912</v>
      </c>
      <c r="D132" s="27" t="s">
        <v>913</v>
      </c>
      <c r="E132" s="28"/>
      <c r="F132" s="19"/>
      <c r="G132" s="13" t="s">
        <v>23</v>
      </c>
      <c r="H132" s="19" t="n">
        <v>2</v>
      </c>
    </row>
    <row r="133" customFormat="false" ht="13.5" hidden="false" customHeight="false" outlineLevel="0" collapsed="false">
      <c r="B133" s="9" t="s">
        <v>17</v>
      </c>
      <c r="C133" s="26" t="s">
        <v>912</v>
      </c>
      <c r="D133" s="27" t="s">
        <v>913</v>
      </c>
      <c r="E133" s="34"/>
      <c r="F133" s="19"/>
      <c r="G133" s="13" t="s">
        <v>23</v>
      </c>
      <c r="H133" s="19" t="n">
        <v>2</v>
      </c>
    </row>
    <row r="134" customFormat="false" ht="13.5" hidden="false" customHeight="false" outlineLevel="0" collapsed="false">
      <c r="B134" s="9" t="s">
        <v>18</v>
      </c>
      <c r="C134" s="26" t="s">
        <v>912</v>
      </c>
      <c r="D134" s="27" t="s">
        <v>913</v>
      </c>
      <c r="E134" s="34"/>
      <c r="F134" s="19"/>
      <c r="G134" s="13" t="s">
        <v>23</v>
      </c>
      <c r="H134" s="19" t="n">
        <v>2</v>
      </c>
    </row>
    <row r="135" customFormat="false" ht="13.5" hidden="false" customHeight="false" outlineLevel="0" collapsed="false">
      <c r="B135" s="9" t="s">
        <v>11</v>
      </c>
      <c r="C135" s="10" t="s">
        <v>914</v>
      </c>
      <c r="D135" s="11" t="s">
        <v>915</v>
      </c>
      <c r="E135" s="12"/>
      <c r="F135" s="13"/>
      <c r="G135" s="13" t="s">
        <v>23</v>
      </c>
      <c r="H135" s="13" t="n">
        <v>1</v>
      </c>
    </row>
    <row r="136" customFormat="false" ht="13.5" hidden="false" customHeight="false" outlineLevel="0" collapsed="false">
      <c r="B136" s="9" t="s">
        <v>14</v>
      </c>
      <c r="C136" s="15" t="s">
        <v>914</v>
      </c>
      <c r="D136" s="16" t="s">
        <v>915</v>
      </c>
      <c r="E136" s="17"/>
      <c r="F136" s="18" t="n">
        <v>0</v>
      </c>
      <c r="G136" s="13" t="s">
        <v>23</v>
      </c>
      <c r="H136" s="19" t="n">
        <v>1</v>
      </c>
    </row>
    <row r="137" customFormat="false" ht="13.5" hidden="false" customHeight="false" outlineLevel="0" collapsed="false">
      <c r="B137" s="9" t="s">
        <v>15</v>
      </c>
      <c r="C137" s="10" t="s">
        <v>914</v>
      </c>
      <c r="D137" s="11" t="s">
        <v>915</v>
      </c>
      <c r="E137" s="12"/>
      <c r="F137" s="13"/>
      <c r="G137" s="13" t="s">
        <v>23</v>
      </c>
      <c r="H137" s="13" t="n">
        <v>1</v>
      </c>
    </row>
    <row r="138" customFormat="false" ht="13.5" hidden="false" customHeight="false" outlineLevel="0" collapsed="false">
      <c r="B138" s="9" t="s">
        <v>16</v>
      </c>
      <c r="C138" s="26" t="s">
        <v>914</v>
      </c>
      <c r="D138" s="27" t="s">
        <v>915</v>
      </c>
      <c r="E138" s="28"/>
      <c r="F138" s="19"/>
      <c r="G138" s="13" t="s">
        <v>23</v>
      </c>
      <c r="H138" s="19" t="n">
        <v>1</v>
      </c>
    </row>
    <row r="139" customFormat="false" ht="13.5" hidden="false" customHeight="false" outlineLevel="0" collapsed="false">
      <c r="B139" s="9" t="s">
        <v>17</v>
      </c>
      <c r="C139" s="26" t="s">
        <v>914</v>
      </c>
      <c r="D139" s="27" t="s">
        <v>915</v>
      </c>
      <c r="E139" s="28"/>
      <c r="F139" s="19"/>
      <c r="G139" s="13" t="s">
        <v>23</v>
      </c>
      <c r="H139" s="19" t="n">
        <v>1</v>
      </c>
    </row>
    <row r="140" customFormat="false" ht="13.5" hidden="false" customHeight="false" outlineLevel="0" collapsed="false">
      <c r="B140" s="9" t="s">
        <v>18</v>
      </c>
      <c r="C140" s="26" t="s">
        <v>914</v>
      </c>
      <c r="D140" s="27" t="s">
        <v>915</v>
      </c>
      <c r="E140" s="28"/>
      <c r="F140" s="19"/>
      <c r="G140" s="13" t="s">
        <v>23</v>
      </c>
      <c r="H140" s="19" t="n">
        <v>1</v>
      </c>
    </row>
    <row r="141" customFormat="false" ht="13.5" hidden="false" customHeight="false" outlineLevel="0" collapsed="false">
      <c r="B141" s="9" t="s">
        <v>11</v>
      </c>
      <c r="C141" s="10" t="s">
        <v>916</v>
      </c>
      <c r="D141" s="11" t="s">
        <v>917</v>
      </c>
      <c r="E141" s="12"/>
      <c r="F141" s="13"/>
      <c r="G141" s="13" t="s">
        <v>23</v>
      </c>
      <c r="H141" s="13" t="n">
        <v>2</v>
      </c>
    </row>
    <row r="142" customFormat="false" ht="13.5" hidden="false" customHeight="false" outlineLevel="0" collapsed="false">
      <c r="B142" s="9" t="s">
        <v>14</v>
      </c>
      <c r="C142" s="15" t="s">
        <v>916</v>
      </c>
      <c r="D142" s="16" t="s">
        <v>917</v>
      </c>
      <c r="E142" s="17"/>
      <c r="F142" s="18" t="n">
        <v>0</v>
      </c>
      <c r="G142" s="13" t="s">
        <v>23</v>
      </c>
      <c r="H142" s="19" t="n">
        <v>2</v>
      </c>
    </row>
    <row r="143" customFormat="false" ht="13.5" hidden="false" customHeight="false" outlineLevel="0" collapsed="false">
      <c r="B143" s="9" t="s">
        <v>15</v>
      </c>
      <c r="C143" s="10" t="s">
        <v>916</v>
      </c>
      <c r="D143" s="11" t="s">
        <v>917</v>
      </c>
      <c r="E143" s="12"/>
      <c r="F143" s="13"/>
      <c r="G143" s="13" t="s">
        <v>23</v>
      </c>
      <c r="H143" s="13" t="n">
        <v>1</v>
      </c>
    </row>
    <row r="144" customFormat="false" ht="13.5" hidden="false" customHeight="false" outlineLevel="0" collapsed="false">
      <c r="B144" s="9" t="s">
        <v>16</v>
      </c>
      <c r="C144" s="26" t="s">
        <v>916</v>
      </c>
      <c r="D144" s="27" t="s">
        <v>917</v>
      </c>
      <c r="E144" s="28"/>
      <c r="F144" s="19"/>
      <c r="G144" s="13" t="s">
        <v>23</v>
      </c>
      <c r="H144" s="19" t="n">
        <v>1</v>
      </c>
    </row>
    <row r="145" customFormat="false" ht="13.5" hidden="false" customHeight="false" outlineLevel="0" collapsed="false">
      <c r="B145" s="9" t="s">
        <v>17</v>
      </c>
      <c r="C145" s="26" t="s">
        <v>916</v>
      </c>
      <c r="D145" s="27" t="s">
        <v>917</v>
      </c>
      <c r="E145" s="28"/>
      <c r="F145" s="19"/>
      <c r="G145" s="13" t="s">
        <v>23</v>
      </c>
      <c r="H145" s="19" t="n">
        <v>1</v>
      </c>
    </row>
    <row r="146" customFormat="false" ht="13.5" hidden="false" customHeight="false" outlineLevel="0" collapsed="false">
      <c r="B146" s="9" t="s">
        <v>18</v>
      </c>
      <c r="C146" s="26" t="s">
        <v>916</v>
      </c>
      <c r="D146" s="27" t="s">
        <v>917</v>
      </c>
      <c r="E146" s="28"/>
      <c r="F146" s="19"/>
      <c r="G146" s="13" t="s">
        <v>23</v>
      </c>
      <c r="H146" s="19" t="n">
        <v>1</v>
      </c>
    </row>
    <row r="147" customFormat="false" ht="13.5" hidden="false" customHeight="false" outlineLevel="0" collapsed="false">
      <c r="B147" s="9" t="s">
        <v>11</v>
      </c>
      <c r="C147" s="10" t="s">
        <v>918</v>
      </c>
      <c r="D147" s="11" t="s">
        <v>919</v>
      </c>
      <c r="E147" s="12"/>
      <c r="F147" s="13"/>
      <c r="G147" s="13" t="s">
        <v>23</v>
      </c>
      <c r="H147" s="13" t="n">
        <v>2</v>
      </c>
    </row>
    <row r="148" customFormat="false" ht="13.5" hidden="false" customHeight="false" outlineLevel="0" collapsed="false">
      <c r="B148" s="9" t="s">
        <v>14</v>
      </c>
      <c r="C148" s="15" t="s">
        <v>918</v>
      </c>
      <c r="D148" s="16" t="s">
        <v>919</v>
      </c>
      <c r="E148" s="17"/>
      <c r="F148" s="18" t="n">
        <v>0</v>
      </c>
      <c r="G148" s="13" t="s">
        <v>23</v>
      </c>
      <c r="H148" s="19" t="n">
        <v>2</v>
      </c>
    </row>
    <row r="149" customFormat="false" ht="13.5" hidden="false" customHeight="false" outlineLevel="0" collapsed="false">
      <c r="B149" s="9" t="s">
        <v>15</v>
      </c>
      <c r="C149" s="10" t="s">
        <v>918</v>
      </c>
      <c r="D149" s="11" t="s">
        <v>919</v>
      </c>
      <c r="E149" s="12"/>
      <c r="F149" s="13"/>
      <c r="G149" s="13" t="s">
        <v>23</v>
      </c>
      <c r="H149" s="13" t="n">
        <v>2</v>
      </c>
    </row>
    <row r="150" customFormat="false" ht="13.5" hidden="false" customHeight="false" outlineLevel="0" collapsed="false">
      <c r="B150" s="9" t="s">
        <v>16</v>
      </c>
      <c r="C150" s="26" t="s">
        <v>918</v>
      </c>
      <c r="D150" s="27" t="s">
        <v>919</v>
      </c>
      <c r="E150" s="28"/>
      <c r="F150" s="19"/>
      <c r="G150" s="13" t="s">
        <v>23</v>
      </c>
      <c r="H150" s="19" t="n">
        <v>2</v>
      </c>
    </row>
    <row r="151" customFormat="false" ht="13.5" hidden="false" customHeight="false" outlineLevel="0" collapsed="false">
      <c r="B151" s="9" t="s">
        <v>17</v>
      </c>
      <c r="C151" s="26" t="s">
        <v>918</v>
      </c>
      <c r="D151" s="27" t="s">
        <v>919</v>
      </c>
      <c r="E151" s="28"/>
      <c r="F151" s="19"/>
      <c r="G151" s="13" t="s">
        <v>23</v>
      </c>
      <c r="H151" s="19" t="n">
        <v>1</v>
      </c>
    </row>
    <row r="152" customFormat="false" ht="13.5" hidden="false" customHeight="false" outlineLevel="0" collapsed="false">
      <c r="B152" s="9" t="s">
        <v>18</v>
      </c>
      <c r="C152" s="26" t="s">
        <v>918</v>
      </c>
      <c r="D152" s="27" t="s">
        <v>919</v>
      </c>
      <c r="E152" s="28"/>
      <c r="F152" s="19"/>
      <c r="G152" s="13" t="s">
        <v>23</v>
      </c>
      <c r="H152" s="19" t="n">
        <v>1</v>
      </c>
    </row>
    <row r="153" customFormat="false" ht="13.5" hidden="false" customHeight="false" outlineLevel="0" collapsed="false">
      <c r="B153" s="9" t="s">
        <v>11</v>
      </c>
      <c r="C153" s="10" t="s">
        <v>920</v>
      </c>
      <c r="D153" s="11" t="s">
        <v>921</v>
      </c>
      <c r="E153" s="12"/>
      <c r="F153" s="13"/>
      <c r="G153" s="13" t="n">
        <v>6242.75</v>
      </c>
      <c r="H153" s="13" t="n">
        <v>3</v>
      </c>
    </row>
    <row r="154" customFormat="false" ht="13.5" hidden="false" customHeight="false" outlineLevel="0" collapsed="false">
      <c r="B154" s="9" t="s">
        <v>14</v>
      </c>
      <c r="C154" s="15" t="s">
        <v>920</v>
      </c>
      <c r="D154" s="16" t="s">
        <v>922</v>
      </c>
      <c r="E154" s="17"/>
      <c r="F154" s="18" t="n">
        <v>0</v>
      </c>
      <c r="G154" s="19" t="n">
        <v>5869</v>
      </c>
      <c r="H154" s="19" t="n">
        <v>4</v>
      </c>
    </row>
    <row r="155" customFormat="false" ht="13.5" hidden="false" customHeight="false" outlineLevel="0" collapsed="false">
      <c r="B155" s="9" t="s">
        <v>15</v>
      </c>
      <c r="C155" s="10" t="s">
        <v>920</v>
      </c>
      <c r="D155" s="11" t="s">
        <v>921</v>
      </c>
      <c r="E155" s="12"/>
      <c r="F155" s="13"/>
      <c r="G155" s="13" t="n">
        <v>6521.65</v>
      </c>
      <c r="H155" s="13" t="n">
        <v>3</v>
      </c>
    </row>
    <row r="156" customFormat="false" ht="13.5" hidden="false" customHeight="false" outlineLevel="0" collapsed="false">
      <c r="B156" s="9" t="s">
        <v>16</v>
      </c>
      <c r="C156" s="26" t="s">
        <v>920</v>
      </c>
      <c r="D156" s="27" t="s">
        <v>922</v>
      </c>
      <c r="E156" s="28"/>
      <c r="F156" s="19"/>
      <c r="G156" s="19" t="n">
        <v>6060</v>
      </c>
      <c r="H156" s="19" t="n">
        <v>3</v>
      </c>
    </row>
    <row r="157" customFormat="false" ht="13.5" hidden="false" customHeight="false" outlineLevel="0" collapsed="false">
      <c r="B157" s="9" t="s">
        <v>17</v>
      </c>
      <c r="C157" s="26" t="s">
        <v>920</v>
      </c>
      <c r="D157" s="27" t="s">
        <v>922</v>
      </c>
      <c r="E157" s="28"/>
      <c r="F157" s="19"/>
      <c r="G157" s="19" t="n">
        <v>6410</v>
      </c>
      <c r="H157" s="19" t="n">
        <v>3</v>
      </c>
    </row>
    <row r="158" customFormat="false" ht="13.5" hidden="false" customHeight="false" outlineLevel="0" collapsed="false">
      <c r="B158" s="9" t="s">
        <v>18</v>
      </c>
      <c r="C158" s="26" t="s">
        <v>920</v>
      </c>
      <c r="D158" s="27" t="s">
        <v>922</v>
      </c>
      <c r="E158" s="28"/>
      <c r="F158" s="19"/>
      <c r="G158" s="19" t="n">
        <v>6890</v>
      </c>
      <c r="H158" s="19" t="n">
        <v>3</v>
      </c>
    </row>
    <row r="159" customFormat="false" ht="13.5" hidden="false" customHeight="false" outlineLevel="0" collapsed="false">
      <c r="B159" s="9" t="s">
        <v>11</v>
      </c>
      <c r="C159" s="10" t="s">
        <v>923</v>
      </c>
      <c r="D159" s="11" t="s">
        <v>924</v>
      </c>
      <c r="E159" s="12"/>
      <c r="F159" s="13"/>
      <c r="G159" s="13" t="n">
        <v>5686.88</v>
      </c>
      <c r="H159" s="13" t="n">
        <v>7</v>
      </c>
    </row>
    <row r="160" customFormat="false" ht="13.5" hidden="false" customHeight="false" outlineLevel="0" collapsed="false">
      <c r="B160" s="9" t="s">
        <v>14</v>
      </c>
      <c r="C160" s="15" t="s">
        <v>923</v>
      </c>
      <c r="D160" s="16" t="s">
        <v>924</v>
      </c>
      <c r="E160" s="17"/>
      <c r="F160" s="18" t="n">
        <v>0</v>
      </c>
      <c r="G160" s="19" t="n">
        <v>5602</v>
      </c>
      <c r="H160" s="19" t="n">
        <v>5</v>
      </c>
    </row>
    <row r="161" customFormat="false" ht="13.5" hidden="false" customHeight="false" outlineLevel="0" collapsed="false">
      <c r="B161" s="9" t="s">
        <v>15</v>
      </c>
      <c r="C161" s="10" t="s">
        <v>923</v>
      </c>
      <c r="D161" s="11" t="s">
        <v>924</v>
      </c>
      <c r="E161" s="12"/>
      <c r="F161" s="13"/>
      <c r="G161" s="13" t="n">
        <v>4171.17</v>
      </c>
      <c r="H161" s="13" t="n">
        <v>7</v>
      </c>
    </row>
    <row r="162" customFormat="false" ht="13.5" hidden="false" customHeight="false" outlineLevel="0" collapsed="false">
      <c r="B162" s="9" t="s">
        <v>16</v>
      </c>
      <c r="C162" s="26" t="s">
        <v>923</v>
      </c>
      <c r="D162" s="27" t="s">
        <v>924</v>
      </c>
      <c r="E162" s="28"/>
      <c r="F162" s="19"/>
      <c r="G162" s="19" t="n">
        <v>5459</v>
      </c>
      <c r="H162" s="19" t="n">
        <v>6</v>
      </c>
    </row>
    <row r="163" customFormat="false" ht="13.5" hidden="false" customHeight="false" outlineLevel="0" collapsed="false">
      <c r="B163" s="9" t="s">
        <v>17</v>
      </c>
      <c r="C163" s="26" t="s">
        <v>923</v>
      </c>
      <c r="D163" s="27" t="s">
        <v>924</v>
      </c>
      <c r="E163" s="28"/>
      <c r="F163" s="19"/>
      <c r="G163" s="19" t="n">
        <v>437</v>
      </c>
      <c r="H163" s="19" t="n">
        <v>4</v>
      </c>
    </row>
    <row r="164" customFormat="false" ht="13.5" hidden="false" customHeight="false" outlineLevel="0" collapsed="false">
      <c r="B164" s="9" t="s">
        <v>18</v>
      </c>
      <c r="C164" s="26" t="s">
        <v>923</v>
      </c>
      <c r="D164" s="27" t="s">
        <v>924</v>
      </c>
      <c r="E164" s="28"/>
      <c r="F164" s="19"/>
      <c r="G164" s="19" t="n">
        <v>289</v>
      </c>
      <c r="H164" s="19" t="n">
        <v>3</v>
      </c>
    </row>
    <row r="165" customFormat="false" ht="13.5" hidden="false" customHeight="false" outlineLevel="0" collapsed="false">
      <c r="B165" s="9" t="s">
        <v>11</v>
      </c>
      <c r="C165" s="10" t="s">
        <v>925</v>
      </c>
      <c r="D165" s="11" t="s">
        <v>926</v>
      </c>
      <c r="E165" s="12"/>
      <c r="F165" s="13"/>
      <c r="G165" s="13" t="n">
        <v>2338.03</v>
      </c>
      <c r="H165" s="13" t="n">
        <v>17</v>
      </c>
    </row>
    <row r="166" customFormat="false" ht="13.5" hidden="false" customHeight="false" outlineLevel="0" collapsed="false">
      <c r="B166" s="9" t="s">
        <v>14</v>
      </c>
      <c r="C166" s="15" t="s">
        <v>925</v>
      </c>
      <c r="D166" s="16" t="s">
        <v>926</v>
      </c>
      <c r="E166" s="17"/>
      <c r="F166" s="18" t="n">
        <v>0</v>
      </c>
      <c r="G166" s="19" t="n">
        <v>1770</v>
      </c>
      <c r="H166" s="19" t="n">
        <v>16</v>
      </c>
    </row>
    <row r="167" customFormat="false" ht="13.5" hidden="false" customHeight="false" outlineLevel="0" collapsed="false">
      <c r="B167" s="9" t="s">
        <v>15</v>
      </c>
      <c r="C167" s="10" t="s">
        <v>925</v>
      </c>
      <c r="D167" s="11" t="s">
        <v>926</v>
      </c>
      <c r="E167" s="12"/>
      <c r="F167" s="13"/>
      <c r="G167" s="13" t="n">
        <v>1562.18</v>
      </c>
      <c r="H167" s="13" t="n">
        <v>13</v>
      </c>
    </row>
    <row r="168" customFormat="false" ht="13.5" hidden="false" customHeight="false" outlineLevel="0" collapsed="false">
      <c r="B168" s="9" t="s">
        <v>16</v>
      </c>
      <c r="C168" s="26" t="s">
        <v>925</v>
      </c>
      <c r="D168" s="27" t="s">
        <v>926</v>
      </c>
      <c r="E168" s="28"/>
      <c r="F168" s="19"/>
      <c r="G168" s="19" t="n">
        <v>1710</v>
      </c>
      <c r="H168" s="19" t="n">
        <v>14</v>
      </c>
    </row>
    <row r="169" customFormat="false" ht="13.5" hidden="false" customHeight="false" outlineLevel="0" collapsed="false">
      <c r="B169" s="9" t="s">
        <v>17</v>
      </c>
      <c r="C169" s="26" t="s">
        <v>925</v>
      </c>
      <c r="D169" s="27" t="s">
        <v>926</v>
      </c>
      <c r="E169" s="28"/>
      <c r="F169" s="19"/>
      <c r="G169" s="19" t="n">
        <v>1989</v>
      </c>
      <c r="H169" s="19" t="n">
        <v>12</v>
      </c>
    </row>
    <row r="170" customFormat="false" ht="13.5" hidden="false" customHeight="false" outlineLevel="0" collapsed="false">
      <c r="B170" s="9" t="s">
        <v>18</v>
      </c>
      <c r="C170" s="26" t="s">
        <v>925</v>
      </c>
      <c r="D170" s="27" t="s">
        <v>926</v>
      </c>
      <c r="E170" s="28"/>
      <c r="F170" s="19"/>
      <c r="G170" s="19" t="n">
        <v>1459</v>
      </c>
      <c r="H170" s="19" t="n">
        <v>11</v>
      </c>
    </row>
  </sheetData>
  <autoFilter ref="B3:H170"/>
  <conditionalFormatting sqref="C101:F102 C110:E114 H101:H102 C130:H130 C127:F127 H127 C131:F132 H131:H132 H104:H108 C104:F108 H110:H114 H116 C116:E116 C117:H126 H129 C129:F129">
    <cfRule type="expression" priority="2" aboveAverage="0" equalAverage="0" bottom="0" percent="0" rank="0" text="" dxfId="103">
      <formula>#REF!="00"</formula>
    </cfRule>
  </conditionalFormatting>
  <conditionalFormatting sqref="C133:F133 C76:H76 C71:E74 C75:F75 H71:H75 C77:F77 H77 H82:H87 C95:F100 H95:H100 H133 C78:H81 C82:F88 C89:H94">
    <cfRule type="expression" priority="3" aboveAverage="0" equalAverage="0" bottom="0" percent="0" rank="0" text="" dxfId="104">
      <formula>#REF!="00"</formula>
    </cfRule>
  </conditionalFormatting>
  <conditionalFormatting sqref="H88">
    <cfRule type="expression" priority="4" aboveAverage="0" equalAverage="0" bottom="0" percent="0" rank="0" text="" dxfId="105">
      <formula>#REF!="00"</formula>
    </cfRule>
  </conditionalFormatting>
  <conditionalFormatting sqref="C103:F103 H103">
    <cfRule type="expression" priority="5" aboveAverage="0" equalAverage="0" bottom="0" percent="0" rank="0" text="" dxfId="106">
      <formula>#REF!="00"</formula>
    </cfRule>
  </conditionalFormatting>
  <conditionalFormatting sqref="H109 C109:F109">
    <cfRule type="expression" priority="6" aboveAverage="0" equalAverage="0" bottom="0" percent="0" rank="0" text="" dxfId="107">
      <formula>#REF!="00"</formula>
    </cfRule>
  </conditionalFormatting>
  <conditionalFormatting sqref="C115:E115 H115">
    <cfRule type="expression" priority="7" aboveAverage="0" equalAverage="0" bottom="0" percent="0" rank="0" text="" dxfId="108">
      <formula>#REF!="00"</formula>
    </cfRule>
  </conditionalFormatting>
  <conditionalFormatting sqref="C128:F128 H128">
    <cfRule type="expression" priority="8" aboveAverage="0" equalAverage="0" bottom="0" percent="0" rank="0" text="" dxfId="109">
      <formula>#REF!="00"</formula>
    </cfRule>
  </conditionalFormatting>
  <conditionalFormatting sqref="C134:F134 H134">
    <cfRule type="expression" priority="9" aboveAverage="0" equalAverage="0" bottom="0" percent="0" rank="0" text="" dxfId="11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4" width="9.13"/>
    <col collapsed="false" customWidth="true" hidden="false" outlineLevel="0" max="8" min="8" style="64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8</v>
      </c>
      <c r="C4" s="10" t="s">
        <v>927</v>
      </c>
      <c r="D4" s="11" t="s">
        <v>928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5</v>
      </c>
      <c r="C5" s="10" t="s">
        <v>929</v>
      </c>
      <c r="D5" s="11" t="s">
        <v>930</v>
      </c>
      <c r="E5" s="12"/>
      <c r="F5" s="13"/>
      <c r="G5" s="13" t="s">
        <v>23</v>
      </c>
      <c r="H5" s="13" t="n">
        <v>1</v>
      </c>
    </row>
    <row r="6" customFormat="false" ht="13.5" hidden="false" customHeight="false" outlineLevel="0" collapsed="false">
      <c r="B6" s="9" t="s">
        <v>11</v>
      </c>
      <c r="C6" s="10" t="s">
        <v>931</v>
      </c>
      <c r="D6" s="11" t="s">
        <v>932</v>
      </c>
      <c r="E6" s="12"/>
      <c r="F6" s="13"/>
      <c r="G6" s="13" t="n">
        <v>660.06</v>
      </c>
      <c r="H6" s="13" t="n">
        <v>5</v>
      </c>
    </row>
    <row r="7" customFormat="false" ht="13.5" hidden="false" customHeight="false" outlineLevel="0" collapsed="false">
      <c r="B7" s="9" t="s">
        <v>14</v>
      </c>
      <c r="C7" s="15" t="s">
        <v>931</v>
      </c>
      <c r="D7" s="16" t="s">
        <v>932</v>
      </c>
      <c r="E7" s="17"/>
      <c r="F7" s="18" t="n">
        <v>0</v>
      </c>
      <c r="G7" s="19" t="n">
        <v>693</v>
      </c>
      <c r="H7" s="19" t="n">
        <v>6</v>
      </c>
    </row>
    <row r="8" customFormat="false" ht="13.5" hidden="false" customHeight="false" outlineLevel="0" collapsed="false">
      <c r="B8" s="9" t="s">
        <v>15</v>
      </c>
      <c r="C8" s="10" t="s">
        <v>931</v>
      </c>
      <c r="D8" s="11" t="s">
        <v>932</v>
      </c>
      <c r="E8" s="12"/>
      <c r="F8" s="13"/>
      <c r="G8" s="13" t="n">
        <v>675.14</v>
      </c>
      <c r="H8" s="13" t="n">
        <v>5</v>
      </c>
    </row>
    <row r="9" customFormat="false" ht="13.5" hidden="false" customHeight="false" outlineLevel="0" collapsed="false">
      <c r="B9" s="9" t="s">
        <v>16</v>
      </c>
      <c r="C9" s="26" t="s">
        <v>931</v>
      </c>
      <c r="D9" s="27" t="s">
        <v>932</v>
      </c>
      <c r="E9" s="28"/>
      <c r="F9" s="19"/>
      <c r="G9" s="19" t="n">
        <v>713</v>
      </c>
      <c r="H9" s="19" t="n">
        <v>4</v>
      </c>
    </row>
    <row r="10" customFormat="false" ht="13.5" hidden="false" customHeight="false" outlineLevel="0" collapsed="false">
      <c r="B10" s="9" t="s">
        <v>17</v>
      </c>
      <c r="C10" s="26" t="s">
        <v>931</v>
      </c>
      <c r="D10" s="27" t="s">
        <v>932</v>
      </c>
      <c r="E10" s="28"/>
      <c r="F10" s="19"/>
      <c r="G10" s="19" t="n">
        <v>717</v>
      </c>
      <c r="H10" s="19" t="n">
        <v>4</v>
      </c>
    </row>
    <row r="11" customFormat="false" ht="13.5" hidden="false" customHeight="false" outlineLevel="0" collapsed="false">
      <c r="B11" s="9" t="s">
        <v>18</v>
      </c>
      <c r="C11" s="26" t="s">
        <v>931</v>
      </c>
      <c r="D11" s="27" t="s">
        <v>932</v>
      </c>
      <c r="E11" s="28"/>
      <c r="F11" s="19"/>
      <c r="G11" s="19" t="n">
        <v>605</v>
      </c>
      <c r="H11" s="19" t="n">
        <v>3</v>
      </c>
    </row>
    <row r="12" customFormat="false" ht="13.5" hidden="false" customHeight="false" outlineLevel="0" collapsed="false">
      <c r="B12" s="9" t="s">
        <v>18</v>
      </c>
      <c r="C12" s="26" t="s">
        <v>933</v>
      </c>
      <c r="D12" s="27" t="s">
        <v>934</v>
      </c>
      <c r="E12" s="32" t="s">
        <v>865</v>
      </c>
      <c r="F12" s="13" t="s">
        <v>23</v>
      </c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1</v>
      </c>
      <c r="C13" s="10" t="s">
        <v>935</v>
      </c>
      <c r="D13" s="11" t="s">
        <v>936</v>
      </c>
      <c r="E13" s="12"/>
      <c r="F13" s="13"/>
      <c r="G13" s="13" t="s">
        <v>23</v>
      </c>
      <c r="H13" s="13" t="n">
        <v>1</v>
      </c>
    </row>
    <row r="14" customFormat="false" ht="13.5" hidden="false" customHeight="false" outlineLevel="0" collapsed="false">
      <c r="B14" s="9" t="s">
        <v>15</v>
      </c>
      <c r="C14" s="10" t="s">
        <v>935</v>
      </c>
      <c r="D14" s="11" t="s">
        <v>936</v>
      </c>
      <c r="E14" s="12"/>
      <c r="F14" s="13"/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6</v>
      </c>
      <c r="C15" s="26" t="s">
        <v>935</v>
      </c>
      <c r="D15" s="27" t="s">
        <v>936</v>
      </c>
      <c r="E15" s="28"/>
      <c r="F15" s="19"/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7</v>
      </c>
      <c r="C16" s="26" t="s">
        <v>935</v>
      </c>
      <c r="D16" s="27" t="s">
        <v>936</v>
      </c>
      <c r="E16" s="28"/>
      <c r="F16" s="19"/>
      <c r="G16" s="13" t="s">
        <v>23</v>
      </c>
      <c r="H16" s="19" t="n">
        <v>1</v>
      </c>
    </row>
    <row r="17" customFormat="false" ht="13.5" hidden="false" customHeight="false" outlineLevel="0" collapsed="false">
      <c r="B17" s="9" t="s">
        <v>18</v>
      </c>
      <c r="C17" s="26" t="s">
        <v>935</v>
      </c>
      <c r="D17" s="27" t="s">
        <v>936</v>
      </c>
      <c r="E17" s="28"/>
      <c r="F17" s="19"/>
      <c r="G17" s="13" t="s">
        <v>23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937</v>
      </c>
      <c r="D18" s="11" t="s">
        <v>938</v>
      </c>
      <c r="E18" s="32" t="s">
        <v>865</v>
      </c>
      <c r="F18" s="13" t="s">
        <v>23</v>
      </c>
      <c r="G18" s="13" t="s">
        <v>23</v>
      </c>
      <c r="H18" s="13" t="n">
        <v>1</v>
      </c>
    </row>
    <row r="19" customFormat="false" ht="13.5" hidden="false" customHeight="false" outlineLevel="0" collapsed="false">
      <c r="B19" s="9" t="s">
        <v>14</v>
      </c>
      <c r="C19" s="15" t="s">
        <v>937</v>
      </c>
      <c r="D19" s="16" t="s">
        <v>938</v>
      </c>
      <c r="E19" s="33" t="s">
        <v>865</v>
      </c>
      <c r="F19" s="13" t="s">
        <v>23</v>
      </c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5</v>
      </c>
      <c r="C20" s="10" t="s">
        <v>937</v>
      </c>
      <c r="D20" s="11" t="s">
        <v>938</v>
      </c>
      <c r="E20" s="32" t="s">
        <v>865</v>
      </c>
      <c r="F20" s="13" t="s">
        <v>23</v>
      </c>
      <c r="G20" s="13" t="s">
        <v>23</v>
      </c>
      <c r="H20" s="13" t="n">
        <v>1</v>
      </c>
    </row>
    <row r="21" customFormat="false" ht="13.5" hidden="false" customHeight="false" outlineLevel="0" collapsed="false">
      <c r="B21" s="9" t="s">
        <v>16</v>
      </c>
      <c r="C21" s="26" t="s">
        <v>937</v>
      </c>
      <c r="D21" s="27" t="s">
        <v>938</v>
      </c>
      <c r="E21" s="34" t="s">
        <v>865</v>
      </c>
      <c r="F21" s="13" t="s">
        <v>23</v>
      </c>
      <c r="G21" s="13" t="s">
        <v>23</v>
      </c>
      <c r="H21" s="19" t="n">
        <v>1</v>
      </c>
    </row>
    <row r="22" customFormat="false" ht="13.5" hidden="false" customHeight="false" outlineLevel="0" collapsed="false">
      <c r="B22" s="9" t="s">
        <v>11</v>
      </c>
      <c r="C22" s="10" t="s">
        <v>939</v>
      </c>
      <c r="D22" s="11" t="s">
        <v>940</v>
      </c>
      <c r="E22" s="12"/>
      <c r="F22" s="13"/>
      <c r="G22" s="13" t="n">
        <v>2104.85</v>
      </c>
      <c r="H22" s="13" t="n">
        <v>5</v>
      </c>
    </row>
    <row r="23" customFormat="false" ht="13.5" hidden="false" customHeight="false" outlineLevel="0" collapsed="false">
      <c r="B23" s="9" t="s">
        <v>14</v>
      </c>
      <c r="C23" s="15" t="s">
        <v>939</v>
      </c>
      <c r="D23" s="16" t="s">
        <v>940</v>
      </c>
      <c r="E23" s="17"/>
      <c r="F23" s="18" t="n">
        <v>0</v>
      </c>
      <c r="G23" s="19" t="n">
        <v>2399</v>
      </c>
      <c r="H23" s="19" t="n">
        <v>7</v>
      </c>
    </row>
    <row r="24" customFormat="false" ht="13.5" hidden="false" customHeight="false" outlineLevel="0" collapsed="false">
      <c r="B24" s="9" t="s">
        <v>15</v>
      </c>
      <c r="C24" s="10" t="s">
        <v>939</v>
      </c>
      <c r="D24" s="11" t="s">
        <v>940</v>
      </c>
      <c r="E24" s="12"/>
      <c r="F24" s="13"/>
      <c r="G24" s="13" t="n">
        <v>2007.9</v>
      </c>
      <c r="H24" s="13" t="n">
        <v>7</v>
      </c>
    </row>
    <row r="25" customFormat="false" ht="13.5" hidden="false" customHeight="false" outlineLevel="0" collapsed="false">
      <c r="B25" s="9" t="s">
        <v>16</v>
      </c>
      <c r="C25" s="26" t="s">
        <v>939</v>
      </c>
      <c r="D25" s="27" t="s">
        <v>940</v>
      </c>
      <c r="E25" s="28"/>
      <c r="F25" s="19"/>
      <c r="G25" s="19" t="n">
        <v>1779</v>
      </c>
      <c r="H25" s="19" t="n">
        <v>6</v>
      </c>
    </row>
    <row r="26" customFormat="false" ht="13.5" hidden="false" customHeight="false" outlineLevel="0" collapsed="false">
      <c r="B26" s="9" t="s">
        <v>17</v>
      </c>
      <c r="C26" s="26" t="s">
        <v>939</v>
      </c>
      <c r="D26" s="27" t="s">
        <v>940</v>
      </c>
      <c r="E26" s="28"/>
      <c r="F26" s="19"/>
      <c r="G26" s="19" t="n">
        <v>1321</v>
      </c>
      <c r="H26" s="19" t="n">
        <v>6</v>
      </c>
    </row>
    <row r="27" customFormat="false" ht="13.5" hidden="false" customHeight="false" outlineLevel="0" collapsed="false">
      <c r="B27" s="9" t="s">
        <v>18</v>
      </c>
      <c r="C27" s="26" t="s">
        <v>939</v>
      </c>
      <c r="D27" s="27" t="s">
        <v>940</v>
      </c>
      <c r="E27" s="28"/>
      <c r="F27" s="19"/>
      <c r="G27" s="19" t="n">
        <v>1408</v>
      </c>
      <c r="H27" s="19" t="n">
        <v>6</v>
      </c>
    </row>
    <row r="28" customFormat="false" ht="13.5" hidden="false" customHeight="false" outlineLevel="0" collapsed="false">
      <c r="B28" s="9" t="s">
        <v>11</v>
      </c>
      <c r="C28" s="10" t="s">
        <v>941</v>
      </c>
      <c r="D28" s="11" t="s">
        <v>942</v>
      </c>
      <c r="E28" s="12"/>
      <c r="F28" s="13"/>
      <c r="G28" s="13" t="s">
        <v>23</v>
      </c>
      <c r="H28" s="13" t="n">
        <v>1</v>
      </c>
    </row>
    <row r="29" customFormat="false" ht="13.5" hidden="false" customHeight="false" outlineLevel="0" collapsed="false">
      <c r="B29" s="9" t="s">
        <v>16</v>
      </c>
      <c r="C29" s="26" t="s">
        <v>941</v>
      </c>
      <c r="D29" s="27" t="s">
        <v>942</v>
      </c>
      <c r="E29" s="28"/>
      <c r="F29" s="19"/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6</v>
      </c>
      <c r="C30" s="26" t="s">
        <v>943</v>
      </c>
      <c r="D30" s="27" t="s">
        <v>944</v>
      </c>
      <c r="E30" s="28"/>
      <c r="F30" s="19"/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1</v>
      </c>
      <c r="C31" s="10" t="s">
        <v>945</v>
      </c>
      <c r="D31" s="11" t="s">
        <v>946</v>
      </c>
      <c r="E31" s="12"/>
      <c r="F31" s="13"/>
      <c r="G31" s="13" t="s">
        <v>23</v>
      </c>
      <c r="H31" s="13" t="n">
        <v>1</v>
      </c>
    </row>
    <row r="32" customFormat="false" ht="13.5" hidden="false" customHeight="false" outlineLevel="0" collapsed="false">
      <c r="B32" s="9" t="s">
        <v>14</v>
      </c>
      <c r="C32" s="15" t="s">
        <v>945</v>
      </c>
      <c r="D32" s="16" t="s">
        <v>946</v>
      </c>
      <c r="E32" s="17"/>
      <c r="F32" s="18" t="n">
        <v>0</v>
      </c>
      <c r="G32" s="13" t="s">
        <v>23</v>
      </c>
      <c r="H32" s="19" t="n">
        <v>1</v>
      </c>
    </row>
    <row r="33" customFormat="false" ht="13.5" hidden="false" customHeight="false" outlineLevel="0" collapsed="false">
      <c r="B33" s="9" t="s">
        <v>11</v>
      </c>
      <c r="C33" s="10" t="s">
        <v>947</v>
      </c>
      <c r="D33" s="11" t="s">
        <v>948</v>
      </c>
      <c r="E33" s="12"/>
      <c r="F33" s="13"/>
      <c r="G33" s="13" t="s">
        <v>23</v>
      </c>
      <c r="H33" s="13" t="n">
        <v>1</v>
      </c>
    </row>
    <row r="34" customFormat="false" ht="13.5" hidden="false" customHeight="false" outlineLevel="0" collapsed="false">
      <c r="B34" s="9" t="s">
        <v>15</v>
      </c>
      <c r="C34" s="10" t="s">
        <v>947</v>
      </c>
      <c r="D34" s="11" t="s">
        <v>948</v>
      </c>
      <c r="E34" s="12"/>
      <c r="F34" s="13"/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6</v>
      </c>
      <c r="C35" s="26" t="s">
        <v>947</v>
      </c>
      <c r="D35" s="27" t="s">
        <v>948</v>
      </c>
      <c r="E35" s="28"/>
      <c r="F35" s="19"/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7</v>
      </c>
      <c r="C36" s="26" t="s">
        <v>949</v>
      </c>
      <c r="D36" s="27" t="s">
        <v>950</v>
      </c>
      <c r="E36" s="28"/>
      <c r="F36" s="19"/>
      <c r="G36" s="13" t="s">
        <v>23</v>
      </c>
      <c r="H36" s="19" t="n">
        <v>1</v>
      </c>
    </row>
    <row r="37" customFormat="false" ht="13.5" hidden="false" customHeight="false" outlineLevel="0" collapsed="false">
      <c r="B37" s="9" t="s">
        <v>18</v>
      </c>
      <c r="C37" s="26" t="s">
        <v>949</v>
      </c>
      <c r="D37" s="27" t="s">
        <v>950</v>
      </c>
      <c r="E37" s="28"/>
      <c r="F37" s="19"/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1</v>
      </c>
      <c r="C38" s="10" t="s">
        <v>951</v>
      </c>
      <c r="D38" s="11" t="s">
        <v>952</v>
      </c>
      <c r="E38" s="12"/>
      <c r="F38" s="13"/>
      <c r="G38" s="13" t="s">
        <v>23</v>
      </c>
      <c r="H38" s="13" t="n">
        <v>1</v>
      </c>
    </row>
    <row r="39" customFormat="false" ht="13.5" hidden="false" customHeight="false" outlineLevel="0" collapsed="false">
      <c r="B39" s="9" t="s">
        <v>14</v>
      </c>
      <c r="C39" s="15" t="s">
        <v>951</v>
      </c>
      <c r="D39" s="16" t="s">
        <v>953</v>
      </c>
      <c r="E39" s="17"/>
      <c r="F39" s="18" t="n">
        <v>0</v>
      </c>
      <c r="G39" s="13" t="s">
        <v>23</v>
      </c>
      <c r="H39" s="19" t="n">
        <v>1</v>
      </c>
    </row>
    <row r="40" customFormat="false" ht="13.5" hidden="false" customHeight="false" outlineLevel="0" collapsed="false">
      <c r="B40" s="9" t="s">
        <v>15</v>
      </c>
      <c r="C40" s="10" t="s">
        <v>951</v>
      </c>
      <c r="D40" s="11" t="s">
        <v>952</v>
      </c>
      <c r="E40" s="12"/>
      <c r="F40" s="13"/>
      <c r="G40" s="13" t="s">
        <v>23</v>
      </c>
      <c r="H40" s="13" t="n">
        <v>2</v>
      </c>
    </row>
    <row r="41" customFormat="false" ht="13.5" hidden="false" customHeight="false" outlineLevel="0" collapsed="false">
      <c r="B41" s="9" t="s">
        <v>11</v>
      </c>
      <c r="C41" s="10" t="s">
        <v>954</v>
      </c>
      <c r="D41" s="11" t="s">
        <v>955</v>
      </c>
      <c r="E41" s="12"/>
      <c r="F41" s="13"/>
      <c r="G41" s="13" t="n">
        <v>198.73</v>
      </c>
      <c r="H41" s="13" t="n">
        <v>4</v>
      </c>
    </row>
    <row r="42" customFormat="false" ht="13.5" hidden="false" customHeight="false" outlineLevel="0" collapsed="false">
      <c r="B42" s="9" t="s">
        <v>14</v>
      </c>
      <c r="C42" s="15" t="s">
        <v>954</v>
      </c>
      <c r="D42" s="16" t="s">
        <v>956</v>
      </c>
      <c r="E42" s="17"/>
      <c r="F42" s="18" t="n">
        <v>0</v>
      </c>
      <c r="G42" s="19" t="n">
        <v>329</v>
      </c>
      <c r="H42" s="19" t="n">
        <v>6</v>
      </c>
    </row>
    <row r="43" customFormat="false" ht="13.5" hidden="false" customHeight="false" outlineLevel="0" collapsed="false">
      <c r="B43" s="9" t="s">
        <v>15</v>
      </c>
      <c r="C43" s="10" t="s">
        <v>954</v>
      </c>
      <c r="D43" s="11" t="s">
        <v>955</v>
      </c>
      <c r="E43" s="12"/>
      <c r="F43" s="13"/>
      <c r="G43" s="13" t="n">
        <v>380.72</v>
      </c>
      <c r="H43" s="13" t="n">
        <v>3</v>
      </c>
    </row>
    <row r="44" customFormat="false" ht="13.5" hidden="false" customHeight="false" outlineLevel="0" collapsed="false">
      <c r="B44" s="9" t="s">
        <v>16</v>
      </c>
      <c r="C44" s="26" t="s">
        <v>954</v>
      </c>
      <c r="D44" s="27" t="s">
        <v>956</v>
      </c>
      <c r="E44" s="28"/>
      <c r="F44" s="19"/>
      <c r="G44" s="19" t="n">
        <v>207</v>
      </c>
      <c r="H44" s="19" t="n">
        <v>3</v>
      </c>
    </row>
    <row r="45" customFormat="false" ht="13.5" hidden="false" customHeight="false" outlineLevel="0" collapsed="false">
      <c r="B45" s="9" t="s">
        <v>17</v>
      </c>
      <c r="C45" s="26" t="s">
        <v>954</v>
      </c>
      <c r="D45" s="27" t="s">
        <v>956</v>
      </c>
      <c r="E45" s="28"/>
      <c r="F45" s="19"/>
      <c r="G45" s="19" t="n">
        <v>333</v>
      </c>
      <c r="H45" s="19" t="n">
        <v>3</v>
      </c>
    </row>
    <row r="46" customFormat="false" ht="13.5" hidden="false" customHeight="false" outlineLevel="0" collapsed="false">
      <c r="B46" s="9" t="s">
        <v>18</v>
      </c>
      <c r="C46" s="26" t="s">
        <v>954</v>
      </c>
      <c r="D46" s="27" t="s">
        <v>956</v>
      </c>
      <c r="E46" s="28"/>
      <c r="F46" s="19"/>
      <c r="G46" s="19" t="n">
        <v>498</v>
      </c>
      <c r="H46" s="19" t="n">
        <v>3</v>
      </c>
    </row>
    <row r="47" customFormat="false" ht="13.5" hidden="false" customHeight="false" outlineLevel="0" collapsed="false">
      <c r="B47" s="9" t="s">
        <v>11</v>
      </c>
      <c r="C47" s="10" t="s">
        <v>957</v>
      </c>
      <c r="D47" s="11" t="s">
        <v>958</v>
      </c>
      <c r="E47" s="12"/>
      <c r="F47" s="13"/>
      <c r="G47" s="13" t="s">
        <v>23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957</v>
      </c>
      <c r="D48" s="16" t="s">
        <v>958</v>
      </c>
      <c r="E48" s="17"/>
      <c r="F48" s="18" t="n">
        <v>0</v>
      </c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957</v>
      </c>
      <c r="D49" s="11" t="s">
        <v>958</v>
      </c>
      <c r="E49" s="12"/>
      <c r="F49" s="13"/>
      <c r="G49" s="13" t="s">
        <v>23</v>
      </c>
      <c r="H49" s="13" t="n">
        <v>2</v>
      </c>
    </row>
    <row r="50" customFormat="false" ht="13.5" hidden="false" customHeight="false" outlineLevel="0" collapsed="false">
      <c r="B50" s="9" t="s">
        <v>16</v>
      </c>
      <c r="C50" s="26" t="s">
        <v>957</v>
      </c>
      <c r="D50" s="27" t="s">
        <v>958</v>
      </c>
      <c r="E50" s="28"/>
      <c r="F50" s="19"/>
      <c r="G50" s="13" t="s">
        <v>23</v>
      </c>
      <c r="H50" s="19" t="n">
        <v>2</v>
      </c>
    </row>
    <row r="51" customFormat="false" ht="13.5" hidden="false" customHeight="false" outlineLevel="0" collapsed="false">
      <c r="B51" s="9" t="s">
        <v>17</v>
      </c>
      <c r="C51" s="26" t="s">
        <v>957</v>
      </c>
      <c r="D51" s="27" t="s">
        <v>958</v>
      </c>
      <c r="E51" s="28"/>
      <c r="F51" s="19"/>
      <c r="G51" s="13" t="s">
        <v>23</v>
      </c>
      <c r="H51" s="19" t="n">
        <v>2</v>
      </c>
    </row>
    <row r="52" customFormat="false" ht="13.5" hidden="false" customHeight="false" outlineLevel="0" collapsed="false">
      <c r="B52" s="9" t="s">
        <v>18</v>
      </c>
      <c r="C52" s="26" t="s">
        <v>957</v>
      </c>
      <c r="D52" s="27" t="s">
        <v>958</v>
      </c>
      <c r="E52" s="28"/>
      <c r="F52" s="19"/>
      <c r="G52" s="13" t="s">
        <v>23</v>
      </c>
      <c r="H52" s="19" t="n">
        <v>2</v>
      </c>
    </row>
    <row r="53" customFormat="false" ht="13.5" hidden="false" customHeight="false" outlineLevel="0" collapsed="false">
      <c r="B53" s="9" t="s">
        <v>16</v>
      </c>
      <c r="C53" s="26" t="s">
        <v>959</v>
      </c>
      <c r="D53" s="27" t="s">
        <v>960</v>
      </c>
      <c r="E53" s="28"/>
      <c r="F53" s="19"/>
      <c r="G53" s="13" t="s">
        <v>23</v>
      </c>
      <c r="H53" s="19" t="n">
        <v>1</v>
      </c>
    </row>
    <row r="54" customFormat="false" ht="13.5" hidden="false" customHeight="false" outlineLevel="0" collapsed="false">
      <c r="B54" s="9" t="s">
        <v>17</v>
      </c>
      <c r="C54" s="26" t="s">
        <v>959</v>
      </c>
      <c r="D54" s="27" t="s">
        <v>960</v>
      </c>
      <c r="E54" s="28"/>
      <c r="F54" s="19"/>
      <c r="G54" s="13" t="s">
        <v>23</v>
      </c>
      <c r="H54" s="19" t="n">
        <v>1</v>
      </c>
    </row>
    <row r="55" customFormat="false" ht="13.5" hidden="false" customHeight="false" outlineLevel="0" collapsed="false">
      <c r="B55" s="9" t="s">
        <v>18</v>
      </c>
      <c r="C55" s="26" t="s">
        <v>959</v>
      </c>
      <c r="D55" s="27" t="s">
        <v>960</v>
      </c>
      <c r="E55" s="28"/>
      <c r="F55" s="19"/>
      <c r="G55" s="13" t="s">
        <v>23</v>
      </c>
      <c r="H55" s="19" t="n">
        <v>1</v>
      </c>
    </row>
    <row r="56" customFormat="false" ht="13.5" hidden="false" customHeight="false" outlineLevel="0" collapsed="false">
      <c r="B56" s="9" t="s">
        <v>11</v>
      </c>
      <c r="C56" s="10" t="s">
        <v>961</v>
      </c>
      <c r="D56" s="11" t="s">
        <v>962</v>
      </c>
      <c r="E56" s="12"/>
      <c r="F56" s="13"/>
      <c r="G56" s="13" t="s">
        <v>23</v>
      </c>
      <c r="H56" s="13" t="n">
        <v>1</v>
      </c>
    </row>
    <row r="57" customFormat="false" ht="13.5" hidden="false" customHeight="false" outlineLevel="0" collapsed="false">
      <c r="B57" s="9" t="s">
        <v>14</v>
      </c>
      <c r="C57" s="15" t="s">
        <v>961</v>
      </c>
      <c r="D57" s="16" t="s">
        <v>962</v>
      </c>
      <c r="E57" s="17"/>
      <c r="F57" s="18" t="n">
        <v>0</v>
      </c>
      <c r="G57" s="13" t="s">
        <v>23</v>
      </c>
      <c r="H57" s="19" t="n">
        <v>1</v>
      </c>
    </row>
    <row r="58" customFormat="false" ht="13.5" hidden="false" customHeight="false" outlineLevel="0" collapsed="false">
      <c r="B58" s="9" t="s">
        <v>15</v>
      </c>
      <c r="C58" s="10" t="s">
        <v>961</v>
      </c>
      <c r="D58" s="11" t="s">
        <v>962</v>
      </c>
      <c r="E58" s="12"/>
      <c r="F58" s="13"/>
      <c r="G58" s="13" t="s">
        <v>23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961</v>
      </c>
      <c r="D59" s="27" t="s">
        <v>962</v>
      </c>
      <c r="E59" s="28"/>
      <c r="F59" s="19"/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7</v>
      </c>
      <c r="C60" s="26" t="s">
        <v>961</v>
      </c>
      <c r="D60" s="27" t="s">
        <v>962</v>
      </c>
      <c r="E60" s="28"/>
      <c r="F60" s="19"/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8</v>
      </c>
      <c r="C61" s="26" t="s">
        <v>961</v>
      </c>
      <c r="D61" s="27" t="s">
        <v>962</v>
      </c>
      <c r="E61" s="28"/>
      <c r="F61" s="19"/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1</v>
      </c>
      <c r="C62" s="10" t="s">
        <v>963</v>
      </c>
      <c r="D62" s="11" t="s">
        <v>964</v>
      </c>
      <c r="E62" s="12"/>
      <c r="F62" s="13"/>
      <c r="G62" s="13" t="s">
        <v>23</v>
      </c>
      <c r="H62" s="13" t="n">
        <v>1</v>
      </c>
    </row>
    <row r="63" customFormat="false" ht="13.5" hidden="false" customHeight="false" outlineLevel="0" collapsed="false">
      <c r="B63" s="9" t="s">
        <v>14</v>
      </c>
      <c r="C63" s="15" t="s">
        <v>963</v>
      </c>
      <c r="D63" s="16" t="s">
        <v>964</v>
      </c>
      <c r="E63" s="17"/>
      <c r="F63" s="18" t="n">
        <v>0</v>
      </c>
      <c r="G63" s="13" t="s">
        <v>23</v>
      </c>
      <c r="H63" s="19" t="n">
        <v>1</v>
      </c>
    </row>
    <row r="64" customFormat="false" ht="13.5" hidden="false" customHeight="false" outlineLevel="0" collapsed="false">
      <c r="B64" s="9" t="s">
        <v>15</v>
      </c>
      <c r="C64" s="10" t="s">
        <v>963</v>
      </c>
      <c r="D64" s="11" t="s">
        <v>964</v>
      </c>
      <c r="E64" s="12"/>
      <c r="F64" s="13"/>
      <c r="G64" s="13" t="s">
        <v>23</v>
      </c>
      <c r="H64" s="13" t="n">
        <v>1</v>
      </c>
    </row>
    <row r="65" customFormat="false" ht="13.5" hidden="false" customHeight="false" outlineLevel="0" collapsed="false">
      <c r="B65" s="9" t="s">
        <v>11</v>
      </c>
      <c r="C65" s="10" t="s">
        <v>965</v>
      </c>
      <c r="D65" s="11" t="s">
        <v>966</v>
      </c>
      <c r="E65" s="12"/>
      <c r="F65" s="13"/>
      <c r="G65" s="13" t="s">
        <v>23</v>
      </c>
      <c r="H65" s="13" t="n">
        <v>1</v>
      </c>
    </row>
    <row r="66" customFormat="false" ht="13.5" hidden="false" customHeight="false" outlineLevel="0" collapsed="false">
      <c r="B66" s="9" t="s">
        <v>14</v>
      </c>
      <c r="C66" s="15" t="s">
        <v>967</v>
      </c>
      <c r="D66" s="16" t="s">
        <v>968</v>
      </c>
      <c r="E66" s="17"/>
      <c r="F66" s="18" t="n">
        <v>0</v>
      </c>
      <c r="G66" s="13" t="s">
        <v>23</v>
      </c>
      <c r="H66" s="19" t="n">
        <v>1</v>
      </c>
    </row>
    <row r="67" customFormat="false" ht="13.5" hidden="false" customHeight="false" outlineLevel="0" collapsed="false">
      <c r="B67" s="9" t="s">
        <v>15</v>
      </c>
      <c r="C67" s="10" t="s">
        <v>967</v>
      </c>
      <c r="D67" s="11" t="s">
        <v>968</v>
      </c>
      <c r="E67" s="12"/>
      <c r="F67" s="13"/>
      <c r="G67" s="13" t="s">
        <v>23</v>
      </c>
      <c r="H67" s="13" t="n">
        <v>1</v>
      </c>
    </row>
    <row r="68" customFormat="false" ht="13.5" hidden="false" customHeight="false" outlineLevel="0" collapsed="false">
      <c r="B68" s="9" t="s">
        <v>16</v>
      </c>
      <c r="C68" s="26" t="s">
        <v>967</v>
      </c>
      <c r="D68" s="27" t="s">
        <v>968</v>
      </c>
      <c r="E68" s="28"/>
      <c r="F68" s="19"/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7</v>
      </c>
      <c r="C69" s="26" t="s">
        <v>967</v>
      </c>
      <c r="D69" s="27" t="s">
        <v>968</v>
      </c>
      <c r="E69" s="28"/>
      <c r="F69" s="19"/>
      <c r="G69" s="13" t="s">
        <v>23</v>
      </c>
      <c r="H69" s="19" t="n">
        <v>2</v>
      </c>
    </row>
    <row r="70" customFormat="false" ht="13.5" hidden="false" customHeight="false" outlineLevel="0" collapsed="false">
      <c r="B70" s="9" t="s">
        <v>18</v>
      </c>
      <c r="C70" s="26" t="s">
        <v>967</v>
      </c>
      <c r="D70" s="27" t="s">
        <v>968</v>
      </c>
      <c r="E70" s="28"/>
      <c r="F70" s="19"/>
      <c r="G70" s="13" t="s">
        <v>23</v>
      </c>
      <c r="H70" s="19" t="n">
        <v>2</v>
      </c>
    </row>
    <row r="71" customFormat="false" ht="13.5" hidden="false" customHeight="false" outlineLevel="0" collapsed="false">
      <c r="B71" s="9" t="s">
        <v>17</v>
      </c>
      <c r="C71" s="26" t="s">
        <v>969</v>
      </c>
      <c r="D71" s="27" t="s">
        <v>970</v>
      </c>
      <c r="E71" s="28"/>
      <c r="F71" s="19"/>
      <c r="G71" s="13" t="s">
        <v>23</v>
      </c>
      <c r="H71" s="19" t="n">
        <v>1</v>
      </c>
    </row>
    <row r="72" customFormat="false" ht="13.5" hidden="false" customHeight="false" outlineLevel="0" collapsed="false">
      <c r="B72" s="9" t="s">
        <v>18</v>
      </c>
      <c r="C72" s="26" t="s">
        <v>969</v>
      </c>
      <c r="D72" s="27" t="s">
        <v>970</v>
      </c>
      <c r="E72" s="28"/>
      <c r="F72" s="19"/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1</v>
      </c>
      <c r="C73" s="10" t="s">
        <v>971</v>
      </c>
      <c r="D73" s="11" t="s">
        <v>972</v>
      </c>
      <c r="E73" s="12"/>
      <c r="F73" s="13"/>
      <c r="G73" s="13" t="s">
        <v>23</v>
      </c>
      <c r="H73" s="13" t="n">
        <v>1</v>
      </c>
    </row>
    <row r="74" customFormat="false" ht="13.5" hidden="false" customHeight="false" outlineLevel="0" collapsed="false">
      <c r="B74" s="9" t="s">
        <v>15</v>
      </c>
      <c r="C74" s="10" t="s">
        <v>971</v>
      </c>
      <c r="D74" s="11" t="s">
        <v>972</v>
      </c>
      <c r="E74" s="12"/>
      <c r="F74" s="13"/>
      <c r="G74" s="13" t="s">
        <v>23</v>
      </c>
      <c r="H74" s="13" t="n">
        <v>1</v>
      </c>
    </row>
    <row r="75" customFormat="false" ht="13.5" hidden="false" customHeight="false" outlineLevel="0" collapsed="false">
      <c r="B75" s="9" t="s">
        <v>16</v>
      </c>
      <c r="C75" s="26" t="s">
        <v>971</v>
      </c>
      <c r="D75" s="27" t="s">
        <v>972</v>
      </c>
      <c r="E75" s="28"/>
      <c r="F75" s="19"/>
      <c r="G75" s="13" t="s">
        <v>23</v>
      </c>
      <c r="H75" s="19" t="n">
        <v>1</v>
      </c>
    </row>
    <row r="76" customFormat="false" ht="13.5" hidden="false" customHeight="false" outlineLevel="0" collapsed="false">
      <c r="B76" s="9" t="s">
        <v>17</v>
      </c>
      <c r="C76" s="26" t="s">
        <v>971</v>
      </c>
      <c r="D76" s="27" t="s">
        <v>972</v>
      </c>
      <c r="E76" s="28"/>
      <c r="F76" s="19"/>
      <c r="G76" s="13" t="s">
        <v>23</v>
      </c>
      <c r="H76" s="19" t="n">
        <v>1</v>
      </c>
    </row>
    <row r="77" customFormat="false" ht="13.5" hidden="false" customHeight="false" outlineLevel="0" collapsed="false">
      <c r="B77" s="9" t="s">
        <v>18</v>
      </c>
      <c r="C77" s="26" t="s">
        <v>971</v>
      </c>
      <c r="D77" s="27" t="s">
        <v>972</v>
      </c>
      <c r="E77" s="28"/>
      <c r="F77" s="19"/>
      <c r="G77" s="13" t="s">
        <v>23</v>
      </c>
      <c r="H77" s="19" t="n">
        <v>1</v>
      </c>
    </row>
    <row r="78" customFormat="false" ht="13.5" hidden="false" customHeight="false" outlineLevel="0" collapsed="false">
      <c r="B78" s="9" t="s">
        <v>11</v>
      </c>
      <c r="C78" s="10" t="s">
        <v>973</v>
      </c>
      <c r="D78" s="11" t="s">
        <v>974</v>
      </c>
      <c r="E78" s="12"/>
      <c r="F78" s="13"/>
      <c r="G78" s="13" t="s">
        <v>23</v>
      </c>
      <c r="H78" s="13" t="n">
        <v>1</v>
      </c>
    </row>
    <row r="79" customFormat="false" ht="13.5" hidden="false" customHeight="false" outlineLevel="0" collapsed="false">
      <c r="B79" s="9" t="s">
        <v>15</v>
      </c>
      <c r="C79" s="10" t="s">
        <v>973</v>
      </c>
      <c r="D79" s="11" t="s">
        <v>974</v>
      </c>
      <c r="E79" s="12"/>
      <c r="F79" s="13"/>
      <c r="G79" s="13" t="s">
        <v>23</v>
      </c>
      <c r="H79" s="13" t="n">
        <v>1</v>
      </c>
    </row>
    <row r="80" customFormat="false" ht="13.5" hidden="false" customHeight="false" outlineLevel="0" collapsed="false">
      <c r="B80" s="9" t="s">
        <v>16</v>
      </c>
      <c r="C80" s="26" t="s">
        <v>973</v>
      </c>
      <c r="D80" s="27" t="s">
        <v>974</v>
      </c>
      <c r="E80" s="28"/>
      <c r="F80" s="19"/>
      <c r="G80" s="13" t="s">
        <v>23</v>
      </c>
      <c r="H80" s="19" t="n">
        <v>1</v>
      </c>
    </row>
    <row r="81" customFormat="false" ht="13.5" hidden="false" customHeight="false" outlineLevel="0" collapsed="false">
      <c r="B81" s="9" t="s">
        <v>17</v>
      </c>
      <c r="C81" s="26" t="s">
        <v>973</v>
      </c>
      <c r="D81" s="27" t="s">
        <v>974</v>
      </c>
      <c r="E81" s="28"/>
      <c r="F81" s="19"/>
      <c r="G81" s="13" t="s">
        <v>23</v>
      </c>
      <c r="H81" s="19" t="n">
        <v>1</v>
      </c>
    </row>
    <row r="82" customFormat="false" ht="13.5" hidden="false" customHeight="false" outlineLevel="0" collapsed="false">
      <c r="B82" s="9" t="s">
        <v>18</v>
      </c>
      <c r="C82" s="26" t="s">
        <v>973</v>
      </c>
      <c r="D82" s="27" t="s">
        <v>974</v>
      </c>
      <c r="E82" s="28"/>
      <c r="F82" s="19"/>
      <c r="G82" s="13" t="s">
        <v>23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975</v>
      </c>
      <c r="D83" s="11" t="s">
        <v>976</v>
      </c>
      <c r="E83" s="12"/>
      <c r="F83" s="13"/>
      <c r="G83" s="13" t="s">
        <v>23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975</v>
      </c>
      <c r="D84" s="27" t="s">
        <v>976</v>
      </c>
      <c r="E84" s="28"/>
      <c r="F84" s="19"/>
      <c r="G84" s="13" t="s">
        <v>23</v>
      </c>
      <c r="H84" s="19" t="n">
        <v>1</v>
      </c>
    </row>
    <row r="85" customFormat="false" ht="13.5" hidden="false" customHeight="false" outlineLevel="0" collapsed="false">
      <c r="B85" s="9" t="s">
        <v>17</v>
      </c>
      <c r="C85" s="26" t="s">
        <v>975</v>
      </c>
      <c r="D85" s="27" t="s">
        <v>976</v>
      </c>
      <c r="E85" s="28"/>
      <c r="F85" s="19"/>
      <c r="G85" s="13" t="s">
        <v>23</v>
      </c>
      <c r="H85" s="19" t="n">
        <v>1</v>
      </c>
    </row>
    <row r="86" customFormat="false" ht="13.5" hidden="false" customHeight="false" outlineLevel="0" collapsed="false">
      <c r="B86" s="9" t="s">
        <v>18</v>
      </c>
      <c r="C86" s="26" t="s">
        <v>975</v>
      </c>
      <c r="D86" s="27" t="s">
        <v>976</v>
      </c>
      <c r="E86" s="28"/>
      <c r="F86" s="19"/>
      <c r="G86" s="13" t="s">
        <v>23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977</v>
      </c>
      <c r="D87" s="11" t="s">
        <v>978</v>
      </c>
      <c r="E87" s="12"/>
      <c r="F87" s="13"/>
      <c r="G87" s="13" t="s">
        <v>23</v>
      </c>
      <c r="H87" s="13" t="n">
        <v>1</v>
      </c>
    </row>
    <row r="88" customFormat="false" ht="13.5" hidden="false" customHeight="false" outlineLevel="0" collapsed="false">
      <c r="B88" s="9" t="s">
        <v>15</v>
      </c>
      <c r="C88" s="10" t="s">
        <v>977</v>
      </c>
      <c r="D88" s="11" t="s">
        <v>978</v>
      </c>
      <c r="E88" s="12"/>
      <c r="F88" s="13"/>
      <c r="G88" s="13" t="s">
        <v>23</v>
      </c>
      <c r="H88" s="13" t="n">
        <v>1</v>
      </c>
    </row>
    <row r="89" customFormat="false" ht="13.5" hidden="false" customHeight="false" outlineLevel="0" collapsed="false">
      <c r="B89" s="9" t="s">
        <v>16</v>
      </c>
      <c r="C89" s="26" t="s">
        <v>977</v>
      </c>
      <c r="D89" s="27" t="s">
        <v>978</v>
      </c>
      <c r="E89" s="28"/>
      <c r="F89" s="19"/>
      <c r="G89" s="13" t="s">
        <v>23</v>
      </c>
      <c r="H89" s="19" t="n">
        <v>1</v>
      </c>
    </row>
    <row r="90" customFormat="false" ht="13.5" hidden="false" customHeight="false" outlineLevel="0" collapsed="false">
      <c r="B90" s="9" t="s">
        <v>17</v>
      </c>
      <c r="C90" s="26" t="s">
        <v>977</v>
      </c>
      <c r="D90" s="27" t="s">
        <v>978</v>
      </c>
      <c r="E90" s="28"/>
      <c r="F90" s="19"/>
      <c r="G90" s="13" t="s">
        <v>23</v>
      </c>
      <c r="H90" s="19" t="n">
        <v>1</v>
      </c>
    </row>
    <row r="91" customFormat="false" ht="13.5" hidden="false" customHeight="false" outlineLevel="0" collapsed="false">
      <c r="B91" s="9" t="s">
        <v>18</v>
      </c>
      <c r="C91" s="26" t="s">
        <v>977</v>
      </c>
      <c r="D91" s="27" t="s">
        <v>978</v>
      </c>
      <c r="E91" s="28"/>
      <c r="F91" s="19"/>
      <c r="G91" s="13" t="s">
        <v>23</v>
      </c>
      <c r="H91" s="19" t="n">
        <v>1</v>
      </c>
    </row>
    <row r="92" customFormat="false" ht="13.5" hidden="false" customHeight="false" outlineLevel="0" collapsed="false">
      <c r="B92" s="9" t="s">
        <v>11</v>
      </c>
      <c r="C92" s="10" t="s">
        <v>979</v>
      </c>
      <c r="D92" s="11" t="s">
        <v>980</v>
      </c>
      <c r="E92" s="12"/>
      <c r="F92" s="13"/>
      <c r="G92" s="13" t="n">
        <v>130.15</v>
      </c>
      <c r="H92" s="13" t="n">
        <v>3</v>
      </c>
    </row>
    <row r="93" customFormat="false" ht="13.5" hidden="false" customHeight="false" outlineLevel="0" collapsed="false">
      <c r="B93" s="9" t="s">
        <v>14</v>
      </c>
      <c r="C93" s="15" t="s">
        <v>979</v>
      </c>
      <c r="D93" s="16" t="s">
        <v>980</v>
      </c>
      <c r="E93" s="17"/>
      <c r="F93" s="18" t="n">
        <v>0</v>
      </c>
      <c r="G93" s="19" t="n">
        <v>218</v>
      </c>
      <c r="H93" s="19" t="n">
        <v>3</v>
      </c>
    </row>
    <row r="94" customFormat="false" ht="13.5" hidden="false" customHeight="false" outlineLevel="0" collapsed="false">
      <c r="B94" s="9" t="s">
        <v>15</v>
      </c>
      <c r="C94" s="10" t="s">
        <v>979</v>
      </c>
      <c r="D94" s="11" t="s">
        <v>980</v>
      </c>
      <c r="E94" s="12"/>
      <c r="F94" s="13"/>
      <c r="G94" s="13" t="s">
        <v>23</v>
      </c>
      <c r="H94" s="13" t="n">
        <v>1</v>
      </c>
    </row>
    <row r="95" customFormat="false" ht="13.5" hidden="false" customHeight="false" outlineLevel="0" collapsed="false">
      <c r="B95" s="9" t="s">
        <v>16</v>
      </c>
      <c r="C95" s="26" t="s">
        <v>979</v>
      </c>
      <c r="D95" s="27" t="s">
        <v>980</v>
      </c>
      <c r="E95" s="28"/>
      <c r="F95" s="19"/>
      <c r="G95" s="13" t="s">
        <v>23</v>
      </c>
      <c r="H95" s="19" t="n">
        <v>1</v>
      </c>
    </row>
    <row r="96" customFormat="false" ht="13.5" hidden="false" customHeight="false" outlineLevel="0" collapsed="false">
      <c r="B96" s="9" t="s">
        <v>18</v>
      </c>
      <c r="C96" s="26" t="s">
        <v>979</v>
      </c>
      <c r="D96" s="27" t="s">
        <v>980</v>
      </c>
      <c r="E96" s="28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1</v>
      </c>
      <c r="C97" s="10" t="s">
        <v>981</v>
      </c>
      <c r="D97" s="11" t="s">
        <v>982</v>
      </c>
      <c r="E97" s="32" t="s">
        <v>865</v>
      </c>
      <c r="F97" s="13" t="s">
        <v>23</v>
      </c>
      <c r="G97" s="13" t="s">
        <v>23</v>
      </c>
      <c r="H97" s="13" t="n">
        <v>1</v>
      </c>
    </row>
    <row r="98" customFormat="false" ht="13.5" hidden="false" customHeight="false" outlineLevel="0" collapsed="false">
      <c r="B98" s="9" t="s">
        <v>14</v>
      </c>
      <c r="C98" s="15" t="s">
        <v>981</v>
      </c>
      <c r="D98" s="16" t="s">
        <v>982</v>
      </c>
      <c r="E98" s="33" t="s">
        <v>865</v>
      </c>
      <c r="F98" s="13" t="s">
        <v>23</v>
      </c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5</v>
      </c>
      <c r="C99" s="10" t="s">
        <v>981</v>
      </c>
      <c r="D99" s="11" t="s">
        <v>982</v>
      </c>
      <c r="E99" s="32" t="s">
        <v>865</v>
      </c>
      <c r="F99" s="13" t="s">
        <v>23</v>
      </c>
      <c r="G99" s="13" t="s">
        <v>23</v>
      </c>
      <c r="H99" s="13" t="n">
        <v>1</v>
      </c>
    </row>
    <row r="100" customFormat="false" ht="13.5" hidden="false" customHeight="false" outlineLevel="0" collapsed="false">
      <c r="B100" s="9" t="s">
        <v>16</v>
      </c>
      <c r="C100" s="26" t="s">
        <v>981</v>
      </c>
      <c r="D100" s="27" t="s">
        <v>982</v>
      </c>
      <c r="E100" s="34" t="s">
        <v>865</v>
      </c>
      <c r="F100" s="13" t="s">
        <v>23</v>
      </c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7</v>
      </c>
      <c r="C101" s="26" t="s">
        <v>981</v>
      </c>
      <c r="D101" s="27" t="s">
        <v>982</v>
      </c>
      <c r="E101" s="34" t="s">
        <v>865</v>
      </c>
      <c r="F101" s="13" t="s">
        <v>23</v>
      </c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8</v>
      </c>
      <c r="C102" s="26" t="s">
        <v>981</v>
      </c>
      <c r="D102" s="27" t="s">
        <v>982</v>
      </c>
      <c r="E102" s="34" t="s">
        <v>865</v>
      </c>
      <c r="F102" s="13" t="s">
        <v>23</v>
      </c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1</v>
      </c>
      <c r="C103" s="10" t="s">
        <v>983</v>
      </c>
      <c r="D103" s="11" t="s">
        <v>984</v>
      </c>
      <c r="E103" s="12"/>
      <c r="F103" s="13"/>
      <c r="G103" s="13" t="s">
        <v>23</v>
      </c>
      <c r="H103" s="13" t="n">
        <v>1</v>
      </c>
    </row>
    <row r="104" customFormat="false" ht="13.5" hidden="false" customHeight="false" outlineLevel="0" collapsed="false">
      <c r="B104" s="9" t="s">
        <v>14</v>
      </c>
      <c r="C104" s="15" t="s">
        <v>983</v>
      </c>
      <c r="D104" s="16" t="s">
        <v>984</v>
      </c>
      <c r="E104" s="17"/>
      <c r="F104" s="18" t="n">
        <v>0</v>
      </c>
      <c r="G104" s="13" t="s">
        <v>23</v>
      </c>
      <c r="H104" s="19" t="n">
        <v>1</v>
      </c>
    </row>
    <row r="105" customFormat="false" ht="13.5" hidden="false" customHeight="false" outlineLevel="0" collapsed="false">
      <c r="B105" s="9" t="s">
        <v>15</v>
      </c>
      <c r="C105" s="10" t="s">
        <v>983</v>
      </c>
      <c r="D105" s="11" t="s">
        <v>984</v>
      </c>
      <c r="E105" s="12"/>
      <c r="F105" s="13"/>
      <c r="G105" s="13" t="s">
        <v>23</v>
      </c>
      <c r="H105" s="13" t="n">
        <v>2</v>
      </c>
    </row>
    <row r="106" customFormat="false" ht="13.5" hidden="false" customHeight="false" outlineLevel="0" collapsed="false">
      <c r="B106" s="9" t="s">
        <v>16</v>
      </c>
      <c r="C106" s="26" t="s">
        <v>983</v>
      </c>
      <c r="D106" s="27" t="s">
        <v>984</v>
      </c>
      <c r="E106" s="28"/>
      <c r="F106" s="19"/>
      <c r="G106" s="13" t="s">
        <v>23</v>
      </c>
      <c r="H106" s="19" t="n">
        <v>2</v>
      </c>
    </row>
    <row r="107" customFormat="false" ht="13.5" hidden="false" customHeight="false" outlineLevel="0" collapsed="false">
      <c r="B107" s="9" t="s">
        <v>17</v>
      </c>
      <c r="C107" s="26" t="s">
        <v>983</v>
      </c>
      <c r="D107" s="27" t="s">
        <v>984</v>
      </c>
      <c r="E107" s="28"/>
      <c r="F107" s="19"/>
      <c r="G107" s="13" t="s">
        <v>23</v>
      </c>
      <c r="H107" s="19" t="n">
        <v>2</v>
      </c>
    </row>
    <row r="108" customFormat="false" ht="13.5" hidden="false" customHeight="false" outlineLevel="0" collapsed="false">
      <c r="B108" s="9" t="s">
        <v>18</v>
      </c>
      <c r="C108" s="26" t="s">
        <v>983</v>
      </c>
      <c r="D108" s="27" t="s">
        <v>984</v>
      </c>
      <c r="E108" s="28"/>
      <c r="F108" s="19"/>
      <c r="G108" s="13" t="s">
        <v>23</v>
      </c>
      <c r="H108" s="19" t="n">
        <v>2</v>
      </c>
    </row>
    <row r="109" customFormat="false" ht="13.5" hidden="false" customHeight="false" outlineLevel="0" collapsed="false">
      <c r="B109" s="9" t="s">
        <v>11</v>
      </c>
      <c r="C109" s="10" t="s">
        <v>985</v>
      </c>
      <c r="D109" s="11" t="s">
        <v>986</v>
      </c>
      <c r="E109" s="12"/>
      <c r="F109" s="13"/>
      <c r="G109" s="13" t="s">
        <v>23</v>
      </c>
      <c r="H109" s="13" t="n">
        <v>1</v>
      </c>
    </row>
    <row r="110" customFormat="false" ht="13.5" hidden="false" customHeight="false" outlineLevel="0" collapsed="false">
      <c r="B110" s="9" t="s">
        <v>14</v>
      </c>
      <c r="C110" s="15" t="s">
        <v>985</v>
      </c>
      <c r="D110" s="16" t="s">
        <v>986</v>
      </c>
      <c r="E110" s="17"/>
      <c r="F110" s="18" t="n">
        <v>0</v>
      </c>
      <c r="G110" s="13" t="s">
        <v>23</v>
      </c>
      <c r="H110" s="19" t="n">
        <v>1</v>
      </c>
    </row>
    <row r="111" customFormat="false" ht="13.5" hidden="false" customHeight="false" outlineLevel="0" collapsed="false">
      <c r="B111" s="9" t="s">
        <v>15</v>
      </c>
      <c r="C111" s="10" t="s">
        <v>985</v>
      </c>
      <c r="D111" s="11" t="s">
        <v>986</v>
      </c>
      <c r="E111" s="12"/>
      <c r="F111" s="13"/>
      <c r="G111" s="13" t="s">
        <v>23</v>
      </c>
      <c r="H111" s="13" t="n">
        <v>1</v>
      </c>
    </row>
    <row r="112" customFormat="false" ht="13.5" hidden="false" customHeight="false" outlineLevel="0" collapsed="false">
      <c r="B112" s="9" t="s">
        <v>17</v>
      </c>
      <c r="C112" s="26" t="s">
        <v>985</v>
      </c>
      <c r="D112" s="27" t="s">
        <v>986</v>
      </c>
      <c r="E112" s="28"/>
      <c r="F112" s="19"/>
      <c r="G112" s="13" t="s">
        <v>23</v>
      </c>
      <c r="H112" s="19" t="n">
        <v>1</v>
      </c>
    </row>
    <row r="113" customFormat="false" ht="13.5" hidden="false" customHeight="false" outlineLevel="0" collapsed="false">
      <c r="B113" s="9" t="s">
        <v>18</v>
      </c>
      <c r="C113" s="26" t="s">
        <v>985</v>
      </c>
      <c r="D113" s="27" t="s">
        <v>986</v>
      </c>
      <c r="E113" s="28"/>
      <c r="F113" s="19"/>
      <c r="G113" s="13" t="s">
        <v>23</v>
      </c>
      <c r="H113" s="13" t="n">
        <v>2</v>
      </c>
    </row>
    <row r="114" customFormat="false" ht="13.5" hidden="false" customHeight="false" outlineLevel="0" collapsed="false">
      <c r="B114" s="9" t="s">
        <v>15</v>
      </c>
      <c r="C114" s="10" t="s">
        <v>987</v>
      </c>
      <c r="D114" s="11" t="s">
        <v>988</v>
      </c>
      <c r="E114" s="32" t="s">
        <v>865</v>
      </c>
      <c r="F114" s="13" t="s">
        <v>23</v>
      </c>
      <c r="G114" s="13" t="s">
        <v>23</v>
      </c>
      <c r="H114" s="13" t="n">
        <v>2</v>
      </c>
    </row>
    <row r="115" customFormat="false" ht="13.5" hidden="false" customHeight="false" outlineLevel="0" collapsed="false">
      <c r="B115" s="9" t="s">
        <v>16</v>
      </c>
      <c r="C115" s="26" t="s">
        <v>987</v>
      </c>
      <c r="D115" s="27" t="s">
        <v>988</v>
      </c>
      <c r="E115" s="34" t="s">
        <v>865</v>
      </c>
      <c r="F115" s="13" t="s">
        <v>23</v>
      </c>
      <c r="G115" s="13" t="s">
        <v>23</v>
      </c>
      <c r="H115" s="19" t="n">
        <v>2</v>
      </c>
    </row>
    <row r="116" customFormat="false" ht="13.5" hidden="false" customHeight="false" outlineLevel="0" collapsed="false">
      <c r="B116" s="9" t="s">
        <v>17</v>
      </c>
      <c r="C116" s="26" t="s">
        <v>987</v>
      </c>
      <c r="D116" s="27" t="s">
        <v>988</v>
      </c>
      <c r="E116" s="34" t="s">
        <v>865</v>
      </c>
      <c r="F116" s="13" t="s">
        <v>23</v>
      </c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8</v>
      </c>
      <c r="C117" s="26" t="s">
        <v>987</v>
      </c>
      <c r="D117" s="27" t="s">
        <v>988</v>
      </c>
      <c r="E117" s="34" t="s">
        <v>865</v>
      </c>
      <c r="F117" s="13" t="s">
        <v>23</v>
      </c>
      <c r="G117" s="13" t="s">
        <v>23</v>
      </c>
      <c r="H117" s="19" t="n">
        <v>1</v>
      </c>
    </row>
    <row r="118" customFormat="false" ht="13.5" hidden="false" customHeight="false" outlineLevel="0" collapsed="false">
      <c r="B118" s="9" t="s">
        <v>14</v>
      </c>
      <c r="C118" s="15" t="s">
        <v>989</v>
      </c>
      <c r="D118" s="16" t="s">
        <v>990</v>
      </c>
      <c r="E118" s="33" t="s">
        <v>865</v>
      </c>
      <c r="F118" s="13" t="s">
        <v>23</v>
      </c>
      <c r="G118" s="13" t="s">
        <v>23</v>
      </c>
      <c r="H118" s="19" t="n">
        <v>1</v>
      </c>
    </row>
    <row r="119" customFormat="false" ht="13.5" hidden="false" customHeight="false" outlineLevel="0" collapsed="false">
      <c r="B119" s="9" t="s">
        <v>18</v>
      </c>
      <c r="C119" s="15" t="s">
        <v>989</v>
      </c>
      <c r="D119" s="16" t="s">
        <v>990</v>
      </c>
      <c r="E119" s="33" t="s">
        <v>865</v>
      </c>
      <c r="F119" s="13" t="s">
        <v>23</v>
      </c>
      <c r="G119" s="13" t="s">
        <v>23</v>
      </c>
      <c r="H119" s="19" t="n">
        <v>1</v>
      </c>
    </row>
    <row r="120" customFormat="false" ht="13.5" hidden="false" customHeight="false" outlineLevel="0" collapsed="false">
      <c r="B120" s="9" t="s">
        <v>11</v>
      </c>
      <c r="C120" s="10" t="s">
        <v>991</v>
      </c>
      <c r="D120" s="11" t="s">
        <v>992</v>
      </c>
      <c r="E120" s="32" t="s">
        <v>865</v>
      </c>
      <c r="F120" s="13" t="s">
        <v>23</v>
      </c>
      <c r="G120" s="13" t="s">
        <v>23</v>
      </c>
      <c r="H120" s="13" t="n">
        <v>1</v>
      </c>
    </row>
    <row r="121" customFormat="false" ht="13.5" hidden="false" customHeight="false" outlineLevel="0" collapsed="false">
      <c r="B121" s="9" t="s">
        <v>11</v>
      </c>
      <c r="C121" s="10" t="s">
        <v>993</v>
      </c>
      <c r="D121" s="11" t="s">
        <v>994</v>
      </c>
      <c r="E121" s="32" t="s">
        <v>865</v>
      </c>
      <c r="F121" s="13" t="s">
        <v>23</v>
      </c>
      <c r="G121" s="13" t="s">
        <v>23</v>
      </c>
      <c r="H121" s="13" t="n">
        <v>1</v>
      </c>
    </row>
    <row r="122" customFormat="false" ht="13.5" hidden="false" customHeight="false" outlineLevel="0" collapsed="false">
      <c r="B122" s="9" t="s">
        <v>14</v>
      </c>
      <c r="C122" s="15" t="s">
        <v>993</v>
      </c>
      <c r="D122" s="16" t="s">
        <v>994</v>
      </c>
      <c r="E122" s="33" t="s">
        <v>865</v>
      </c>
      <c r="F122" s="13" t="s">
        <v>23</v>
      </c>
      <c r="G122" s="13" t="s">
        <v>23</v>
      </c>
      <c r="H122" s="19" t="n">
        <v>1</v>
      </c>
    </row>
    <row r="123" customFormat="false" ht="13.5" hidden="false" customHeight="false" outlineLevel="0" collapsed="false">
      <c r="B123" s="9" t="s">
        <v>15</v>
      </c>
      <c r="C123" s="10" t="s">
        <v>993</v>
      </c>
      <c r="D123" s="11" t="s">
        <v>994</v>
      </c>
      <c r="E123" s="32" t="s">
        <v>865</v>
      </c>
      <c r="F123" s="13" t="s">
        <v>23</v>
      </c>
      <c r="G123" s="13" t="s">
        <v>23</v>
      </c>
      <c r="H123" s="13" t="n">
        <v>2</v>
      </c>
    </row>
    <row r="124" customFormat="false" ht="13.5" hidden="false" customHeight="false" outlineLevel="0" collapsed="false">
      <c r="B124" s="9" t="s">
        <v>16</v>
      </c>
      <c r="C124" s="26" t="s">
        <v>993</v>
      </c>
      <c r="D124" s="27" t="s">
        <v>994</v>
      </c>
      <c r="E124" s="34" t="s">
        <v>865</v>
      </c>
      <c r="F124" s="13" t="s">
        <v>23</v>
      </c>
      <c r="G124" s="13" t="s">
        <v>23</v>
      </c>
      <c r="H124" s="19" t="n">
        <v>2</v>
      </c>
    </row>
    <row r="125" customFormat="false" ht="13.5" hidden="false" customHeight="false" outlineLevel="0" collapsed="false">
      <c r="B125" s="9" t="s">
        <v>17</v>
      </c>
      <c r="C125" s="26" t="s">
        <v>993</v>
      </c>
      <c r="D125" s="27" t="s">
        <v>994</v>
      </c>
      <c r="E125" s="34" t="s">
        <v>865</v>
      </c>
      <c r="F125" s="13" t="s">
        <v>23</v>
      </c>
      <c r="G125" s="13" t="s">
        <v>23</v>
      </c>
      <c r="H125" s="19" t="n">
        <v>1</v>
      </c>
    </row>
    <row r="126" customFormat="false" ht="13.5" hidden="false" customHeight="false" outlineLevel="0" collapsed="false">
      <c r="B126" s="9" t="s">
        <v>18</v>
      </c>
      <c r="C126" s="26" t="s">
        <v>993</v>
      </c>
      <c r="D126" s="27" t="s">
        <v>994</v>
      </c>
      <c r="E126" s="34" t="s">
        <v>865</v>
      </c>
      <c r="F126" s="13" t="s">
        <v>23</v>
      </c>
      <c r="G126" s="13" t="s">
        <v>23</v>
      </c>
      <c r="H126" s="19" t="n">
        <v>1</v>
      </c>
    </row>
    <row r="127" customFormat="false" ht="13.5" hidden="false" customHeight="false" outlineLevel="0" collapsed="false">
      <c r="B127" s="9" t="s">
        <v>11</v>
      </c>
      <c r="C127" s="10" t="s">
        <v>995</v>
      </c>
      <c r="D127" s="11" t="s">
        <v>996</v>
      </c>
      <c r="E127" s="32"/>
      <c r="F127" s="13"/>
      <c r="G127" s="13" t="n">
        <v>8822.78</v>
      </c>
      <c r="H127" s="13" t="n">
        <v>6</v>
      </c>
    </row>
    <row r="128" customFormat="false" ht="13.5" hidden="false" customHeight="false" outlineLevel="0" collapsed="false">
      <c r="B128" s="9" t="s">
        <v>14</v>
      </c>
      <c r="C128" s="15" t="s">
        <v>995</v>
      </c>
      <c r="D128" s="16" t="s">
        <v>996</v>
      </c>
      <c r="E128" s="33"/>
      <c r="F128" s="18" t="n">
        <v>0</v>
      </c>
      <c r="G128" s="19" t="n">
        <v>10320</v>
      </c>
      <c r="H128" s="19" t="n">
        <v>6</v>
      </c>
    </row>
    <row r="129" customFormat="false" ht="13.5" hidden="false" customHeight="false" outlineLevel="0" collapsed="false">
      <c r="B129" s="9" t="s">
        <v>15</v>
      </c>
      <c r="C129" s="10" t="s">
        <v>995</v>
      </c>
      <c r="D129" s="11" t="s">
        <v>996</v>
      </c>
      <c r="E129" s="32"/>
      <c r="F129" s="13"/>
      <c r="G129" s="13" t="n">
        <v>9118.61</v>
      </c>
      <c r="H129" s="13" t="n">
        <v>6</v>
      </c>
    </row>
    <row r="130" customFormat="false" ht="13.5" hidden="false" customHeight="false" outlineLevel="0" collapsed="false">
      <c r="B130" s="9" t="s">
        <v>16</v>
      </c>
      <c r="C130" s="26" t="s">
        <v>995</v>
      </c>
      <c r="D130" s="27" t="s">
        <v>996</v>
      </c>
      <c r="E130" s="34"/>
      <c r="F130" s="19"/>
      <c r="G130" s="19" t="n">
        <v>11401</v>
      </c>
      <c r="H130" s="19" t="n">
        <v>6</v>
      </c>
    </row>
    <row r="131" customFormat="false" ht="13.5" hidden="false" customHeight="false" outlineLevel="0" collapsed="false">
      <c r="B131" s="9" t="s">
        <v>17</v>
      </c>
      <c r="C131" s="26" t="s">
        <v>995</v>
      </c>
      <c r="D131" s="27" t="s">
        <v>996</v>
      </c>
      <c r="E131" s="34"/>
      <c r="F131" s="19"/>
      <c r="G131" s="19" t="n">
        <v>11242</v>
      </c>
      <c r="H131" s="19" t="n">
        <v>6</v>
      </c>
    </row>
    <row r="132" customFormat="false" ht="13.5" hidden="false" customHeight="false" outlineLevel="0" collapsed="false">
      <c r="B132" s="9" t="s">
        <v>18</v>
      </c>
      <c r="C132" s="26" t="s">
        <v>995</v>
      </c>
      <c r="D132" s="27" t="s">
        <v>996</v>
      </c>
      <c r="E132" s="34"/>
      <c r="F132" s="19"/>
      <c r="G132" s="19" t="n">
        <v>11728</v>
      </c>
      <c r="H132" s="19" t="n">
        <v>8</v>
      </c>
    </row>
    <row r="133" customFormat="false" ht="13.5" hidden="false" customHeight="false" outlineLevel="0" collapsed="false">
      <c r="B133" s="9" t="s">
        <v>11</v>
      </c>
      <c r="C133" s="10" t="s">
        <v>997</v>
      </c>
      <c r="D133" s="11" t="s">
        <v>998</v>
      </c>
      <c r="E133" s="32"/>
      <c r="F133" s="13"/>
      <c r="G133" s="13" t="s">
        <v>23</v>
      </c>
      <c r="H133" s="13" t="n">
        <v>1</v>
      </c>
    </row>
    <row r="134" customFormat="false" ht="13.5" hidden="false" customHeight="false" outlineLevel="0" collapsed="false">
      <c r="B134" s="9" t="s">
        <v>16</v>
      </c>
      <c r="C134" s="26" t="s">
        <v>997</v>
      </c>
      <c r="D134" s="27" t="s">
        <v>998</v>
      </c>
      <c r="E134" s="34"/>
      <c r="F134" s="19"/>
      <c r="G134" s="13" t="s">
        <v>23</v>
      </c>
      <c r="H134" s="19" t="n">
        <v>1</v>
      </c>
    </row>
    <row r="135" customFormat="false" ht="13.5" hidden="false" customHeight="false" outlineLevel="0" collapsed="false">
      <c r="B135" s="9" t="s">
        <v>11</v>
      </c>
      <c r="C135" s="10" t="s">
        <v>999</v>
      </c>
      <c r="D135" s="11" t="s">
        <v>1000</v>
      </c>
      <c r="E135" s="32"/>
      <c r="F135" s="13"/>
      <c r="G135" s="13" t="n">
        <v>12426.33</v>
      </c>
      <c r="H135" s="13" t="n">
        <v>26</v>
      </c>
    </row>
    <row r="136" customFormat="false" ht="13.5" hidden="false" customHeight="false" outlineLevel="0" collapsed="false">
      <c r="B136" s="9" t="s">
        <v>14</v>
      </c>
      <c r="C136" s="15" t="s">
        <v>999</v>
      </c>
      <c r="D136" s="16" t="s">
        <v>1000</v>
      </c>
      <c r="E136" s="33"/>
      <c r="F136" s="18" t="n">
        <v>0</v>
      </c>
      <c r="G136" s="19" t="n">
        <v>6617</v>
      </c>
      <c r="H136" s="19" t="n">
        <v>24</v>
      </c>
    </row>
    <row r="137" customFormat="false" ht="13.5" hidden="false" customHeight="false" outlineLevel="0" collapsed="false">
      <c r="B137" s="9" t="s">
        <v>15</v>
      </c>
      <c r="C137" s="10" t="s">
        <v>999</v>
      </c>
      <c r="D137" s="11" t="s">
        <v>1000</v>
      </c>
      <c r="E137" s="32"/>
      <c r="F137" s="13"/>
      <c r="G137" s="13" t="n">
        <v>7814.85</v>
      </c>
      <c r="H137" s="13" t="n">
        <v>27</v>
      </c>
    </row>
    <row r="138" customFormat="false" ht="13.5" hidden="false" customHeight="false" outlineLevel="0" collapsed="false">
      <c r="B138" s="9" t="s">
        <v>16</v>
      </c>
      <c r="C138" s="26" t="s">
        <v>999</v>
      </c>
      <c r="D138" s="27" t="s">
        <v>1000</v>
      </c>
      <c r="E138" s="34"/>
      <c r="F138" s="19"/>
      <c r="G138" s="19" t="n">
        <v>8758</v>
      </c>
      <c r="H138" s="19" t="n">
        <v>28</v>
      </c>
    </row>
    <row r="139" customFormat="false" ht="13.5" hidden="false" customHeight="false" outlineLevel="0" collapsed="false">
      <c r="B139" s="9" t="s">
        <v>17</v>
      </c>
      <c r="C139" s="26" t="s">
        <v>999</v>
      </c>
      <c r="D139" s="27" t="s">
        <v>1000</v>
      </c>
      <c r="E139" s="34"/>
      <c r="F139" s="19"/>
      <c r="G139" s="19" t="n">
        <v>9637</v>
      </c>
      <c r="H139" s="19" t="n">
        <v>24</v>
      </c>
    </row>
    <row r="140" customFormat="false" ht="13.5" hidden="false" customHeight="false" outlineLevel="0" collapsed="false">
      <c r="B140" s="9" t="s">
        <v>18</v>
      </c>
      <c r="C140" s="26" t="s">
        <v>999</v>
      </c>
      <c r="D140" s="27" t="s">
        <v>1000</v>
      </c>
      <c r="E140" s="34"/>
      <c r="F140" s="19"/>
      <c r="G140" s="19" t="n">
        <v>7806</v>
      </c>
      <c r="H140" s="19" t="n">
        <v>21</v>
      </c>
    </row>
    <row r="141" customFormat="false" ht="13.5" hidden="false" customHeight="false" outlineLevel="0" collapsed="false">
      <c r="B141" s="9" t="s">
        <v>11</v>
      </c>
      <c r="C141" s="10" t="s">
        <v>1001</v>
      </c>
      <c r="D141" s="11" t="s">
        <v>1002</v>
      </c>
      <c r="E141" s="32"/>
      <c r="F141" s="13"/>
      <c r="G141" s="13" t="n">
        <v>2904.77</v>
      </c>
      <c r="H141" s="13" t="n">
        <v>13</v>
      </c>
    </row>
    <row r="142" customFormat="false" ht="13.5" hidden="false" customHeight="false" outlineLevel="0" collapsed="false">
      <c r="B142" s="9" t="s">
        <v>14</v>
      </c>
      <c r="C142" s="15" t="s">
        <v>1001</v>
      </c>
      <c r="D142" s="16" t="s">
        <v>1002</v>
      </c>
      <c r="E142" s="33"/>
      <c r="F142" s="18" t="n">
        <v>0</v>
      </c>
      <c r="G142" s="19" t="n">
        <v>1847</v>
      </c>
      <c r="H142" s="19" t="n">
        <v>11</v>
      </c>
    </row>
    <row r="143" customFormat="false" ht="13.5" hidden="false" customHeight="false" outlineLevel="0" collapsed="false">
      <c r="B143" s="9" t="s">
        <v>15</v>
      </c>
      <c r="C143" s="10" t="s">
        <v>1001</v>
      </c>
      <c r="D143" s="11" t="s">
        <v>1002</v>
      </c>
      <c r="E143" s="32"/>
      <c r="F143" s="13"/>
      <c r="G143" s="13" t="n">
        <v>1610.16</v>
      </c>
      <c r="H143" s="13" t="n">
        <v>9</v>
      </c>
    </row>
    <row r="144" customFormat="false" ht="13.5" hidden="false" customHeight="false" outlineLevel="0" collapsed="false">
      <c r="B144" s="9" t="s">
        <v>16</v>
      </c>
      <c r="C144" s="26" t="s">
        <v>1001</v>
      </c>
      <c r="D144" s="27" t="s">
        <v>1002</v>
      </c>
      <c r="E144" s="34"/>
      <c r="F144" s="19"/>
      <c r="G144" s="19" t="n">
        <v>2196</v>
      </c>
      <c r="H144" s="19" t="n">
        <v>9</v>
      </c>
    </row>
    <row r="145" customFormat="false" ht="13.5" hidden="false" customHeight="false" outlineLevel="0" collapsed="false">
      <c r="B145" s="9" t="s">
        <v>17</v>
      </c>
      <c r="C145" s="26" t="s">
        <v>1001</v>
      </c>
      <c r="D145" s="27" t="s">
        <v>1002</v>
      </c>
      <c r="E145" s="34"/>
      <c r="F145" s="19"/>
      <c r="G145" s="19" t="n">
        <v>2321</v>
      </c>
      <c r="H145" s="19" t="n">
        <v>10</v>
      </c>
    </row>
    <row r="146" customFormat="false" ht="13.5" hidden="false" customHeight="false" outlineLevel="0" collapsed="false">
      <c r="B146" s="9" t="s">
        <v>18</v>
      </c>
      <c r="C146" s="26" t="s">
        <v>1001</v>
      </c>
      <c r="D146" s="27" t="s">
        <v>1002</v>
      </c>
      <c r="E146" s="34"/>
      <c r="F146" s="19"/>
      <c r="G146" s="19" t="n">
        <v>2017</v>
      </c>
      <c r="H146" s="19" t="n">
        <v>9</v>
      </c>
    </row>
    <row r="147" customFormat="false" ht="13.5" hidden="false" customHeight="false" outlineLevel="0" collapsed="false">
      <c r="B147" s="9" t="s">
        <v>11</v>
      </c>
      <c r="C147" s="10" t="s">
        <v>1003</v>
      </c>
      <c r="D147" s="11" t="s">
        <v>1004</v>
      </c>
      <c r="E147" s="32"/>
      <c r="F147" s="13"/>
      <c r="G147" s="13" t="s">
        <v>23</v>
      </c>
      <c r="H147" s="13" t="n">
        <v>2</v>
      </c>
    </row>
    <row r="148" customFormat="false" ht="13.5" hidden="false" customHeight="false" outlineLevel="0" collapsed="false">
      <c r="B148" s="9" t="s">
        <v>14</v>
      </c>
      <c r="C148" s="15" t="s">
        <v>1003</v>
      </c>
      <c r="D148" s="16" t="s">
        <v>1004</v>
      </c>
      <c r="E148" s="33"/>
      <c r="F148" s="18" t="n">
        <v>0</v>
      </c>
      <c r="G148" s="13" t="s">
        <v>23</v>
      </c>
      <c r="H148" s="19" t="n">
        <v>1</v>
      </c>
    </row>
    <row r="149" customFormat="false" ht="13.5" hidden="false" customHeight="false" outlineLevel="0" collapsed="false">
      <c r="B149" s="9" t="s">
        <v>15</v>
      </c>
      <c r="C149" s="10" t="s">
        <v>1003</v>
      </c>
      <c r="D149" s="11" t="s">
        <v>1004</v>
      </c>
      <c r="E149" s="32"/>
      <c r="F149" s="13"/>
      <c r="G149" s="13" t="s">
        <v>23</v>
      </c>
      <c r="H149" s="13" t="n">
        <v>1</v>
      </c>
    </row>
    <row r="150" customFormat="false" ht="13.5" hidden="false" customHeight="false" outlineLevel="0" collapsed="false">
      <c r="B150" s="9" t="s">
        <v>16</v>
      </c>
      <c r="C150" s="26" t="s">
        <v>1003</v>
      </c>
      <c r="D150" s="27" t="s">
        <v>1004</v>
      </c>
      <c r="E150" s="34"/>
      <c r="F150" s="19"/>
      <c r="G150" s="13" t="s">
        <v>23</v>
      </c>
      <c r="H150" s="19" t="n">
        <v>1</v>
      </c>
    </row>
    <row r="151" customFormat="false" ht="13.5" hidden="false" customHeight="false" outlineLevel="0" collapsed="false">
      <c r="B151" s="9" t="s">
        <v>17</v>
      </c>
      <c r="C151" s="26" t="s">
        <v>1003</v>
      </c>
      <c r="D151" s="27" t="s">
        <v>1004</v>
      </c>
      <c r="E151" s="34"/>
      <c r="F151" s="19"/>
      <c r="G151" s="13" t="s">
        <v>23</v>
      </c>
      <c r="H151" s="19" t="n">
        <v>1</v>
      </c>
    </row>
    <row r="152" customFormat="false" ht="13.5" hidden="false" customHeight="false" outlineLevel="0" collapsed="false">
      <c r="B152" s="9" t="s">
        <v>18</v>
      </c>
      <c r="C152" s="26" t="s">
        <v>1003</v>
      </c>
      <c r="D152" s="27" t="s">
        <v>1004</v>
      </c>
      <c r="E152" s="28"/>
      <c r="F152" s="19"/>
      <c r="G152" s="13" t="s">
        <v>23</v>
      </c>
      <c r="H152" s="19" t="n">
        <v>1</v>
      </c>
    </row>
    <row r="153" customFormat="false" ht="13.5" hidden="false" customHeight="false" outlineLevel="0" collapsed="false">
      <c r="B153" s="9" t="s">
        <v>11</v>
      </c>
      <c r="C153" s="10" t="s">
        <v>1005</v>
      </c>
      <c r="D153" s="11" t="s">
        <v>1006</v>
      </c>
      <c r="E153" s="32"/>
      <c r="F153" s="13"/>
      <c r="G153" s="13" t="n">
        <v>527.9</v>
      </c>
      <c r="H153" s="13" t="n">
        <v>4</v>
      </c>
    </row>
    <row r="154" customFormat="false" ht="13.5" hidden="false" customHeight="false" outlineLevel="0" collapsed="false">
      <c r="B154" s="9" t="s">
        <v>14</v>
      </c>
      <c r="C154" s="15" t="s">
        <v>1005</v>
      </c>
      <c r="D154" s="16" t="s">
        <v>1006</v>
      </c>
      <c r="E154" s="33"/>
      <c r="F154" s="18" t="n">
        <v>0</v>
      </c>
      <c r="G154" s="19" t="n">
        <v>577</v>
      </c>
      <c r="H154" s="19" t="n">
        <v>3</v>
      </c>
    </row>
    <row r="155" customFormat="false" ht="13.5" hidden="false" customHeight="false" outlineLevel="0" collapsed="false">
      <c r="B155" s="9" t="s">
        <v>15</v>
      </c>
      <c r="C155" s="10" t="s">
        <v>1005</v>
      </c>
      <c r="D155" s="11" t="s">
        <v>1006</v>
      </c>
      <c r="E155" s="32"/>
      <c r="F155" s="13"/>
      <c r="G155" s="13" t="s">
        <v>23</v>
      </c>
      <c r="H155" s="13" t="n">
        <v>2</v>
      </c>
    </row>
    <row r="156" customFormat="false" ht="13.5" hidden="false" customHeight="false" outlineLevel="0" collapsed="false">
      <c r="B156" s="9" t="s">
        <v>16</v>
      </c>
      <c r="C156" s="26" t="s">
        <v>1005</v>
      </c>
      <c r="D156" s="27" t="s">
        <v>1006</v>
      </c>
      <c r="E156" s="34"/>
      <c r="F156" s="19"/>
      <c r="G156" s="19" t="n">
        <v>548</v>
      </c>
      <c r="H156" s="19" t="n">
        <v>3</v>
      </c>
    </row>
    <row r="157" customFormat="false" ht="13.5" hidden="false" customHeight="false" outlineLevel="0" collapsed="false">
      <c r="B157" s="9" t="s">
        <v>17</v>
      </c>
      <c r="C157" s="26" t="s">
        <v>1005</v>
      </c>
      <c r="D157" s="27" t="s">
        <v>1006</v>
      </c>
      <c r="E157" s="34"/>
      <c r="F157" s="19"/>
      <c r="G157" s="19" t="n">
        <v>546</v>
      </c>
      <c r="H157" s="19" t="n">
        <v>3</v>
      </c>
    </row>
    <row r="158" customFormat="false" ht="13.5" hidden="false" customHeight="false" outlineLevel="0" collapsed="false">
      <c r="B158" s="9" t="s">
        <v>18</v>
      </c>
      <c r="C158" s="26" t="s">
        <v>1005</v>
      </c>
      <c r="D158" s="27" t="s">
        <v>1006</v>
      </c>
      <c r="E158" s="34"/>
      <c r="F158" s="19"/>
      <c r="G158" s="19" t="n">
        <v>523</v>
      </c>
      <c r="H158" s="19" t="n">
        <v>3</v>
      </c>
    </row>
    <row r="159" customFormat="false" ht="13.5" hidden="false" customHeight="false" outlineLevel="0" collapsed="false">
      <c r="B159" s="9" t="s">
        <v>11</v>
      </c>
      <c r="C159" s="10" t="s">
        <v>1007</v>
      </c>
      <c r="D159" s="11" t="s">
        <v>1008</v>
      </c>
      <c r="E159" s="32"/>
      <c r="F159" s="13"/>
      <c r="G159" s="13" t="n">
        <v>3072.31</v>
      </c>
      <c r="H159" s="13" t="n">
        <v>4</v>
      </c>
    </row>
    <row r="160" customFormat="false" ht="13.5" hidden="false" customHeight="false" outlineLevel="0" collapsed="false">
      <c r="B160" s="9" t="s">
        <v>14</v>
      </c>
      <c r="C160" s="15" t="s">
        <v>1007</v>
      </c>
      <c r="D160" s="16" t="s">
        <v>1008</v>
      </c>
      <c r="E160" s="33"/>
      <c r="F160" s="18" t="n">
        <v>0</v>
      </c>
      <c r="G160" s="19" t="n">
        <v>3308</v>
      </c>
      <c r="H160" s="19" t="n">
        <v>4</v>
      </c>
    </row>
    <row r="161" customFormat="false" ht="13.5" hidden="false" customHeight="false" outlineLevel="0" collapsed="false">
      <c r="B161" s="9" t="s">
        <v>15</v>
      </c>
      <c r="C161" s="10" t="s">
        <v>1007</v>
      </c>
      <c r="D161" s="11" t="s">
        <v>1008</v>
      </c>
      <c r="E161" s="32"/>
      <c r="F161" s="13"/>
      <c r="G161" s="13" t="n">
        <v>2938.31</v>
      </c>
      <c r="H161" s="13" t="n">
        <v>4</v>
      </c>
    </row>
    <row r="162" customFormat="false" ht="13.5" hidden="false" customHeight="false" outlineLevel="0" collapsed="false">
      <c r="B162" s="9" t="s">
        <v>16</v>
      </c>
      <c r="C162" s="26" t="s">
        <v>1007</v>
      </c>
      <c r="D162" s="27" t="s">
        <v>1008</v>
      </c>
      <c r="E162" s="34"/>
      <c r="F162" s="19"/>
      <c r="G162" s="19" t="n">
        <v>427</v>
      </c>
      <c r="H162" s="19" t="n">
        <v>3</v>
      </c>
    </row>
    <row r="163" customFormat="false" ht="13.5" hidden="false" customHeight="false" outlineLevel="0" collapsed="false">
      <c r="B163" s="9" t="s">
        <v>17</v>
      </c>
      <c r="C163" s="26" t="s">
        <v>1007</v>
      </c>
      <c r="D163" s="27" t="s">
        <v>1008</v>
      </c>
      <c r="E163" s="34"/>
      <c r="F163" s="19"/>
      <c r="G163" s="19" t="n">
        <v>3544</v>
      </c>
      <c r="H163" s="19" t="n">
        <v>4</v>
      </c>
    </row>
    <row r="164" customFormat="false" ht="13.5" hidden="false" customHeight="false" outlineLevel="0" collapsed="false">
      <c r="B164" s="9" t="s">
        <v>18</v>
      </c>
      <c r="C164" s="26" t="s">
        <v>1007</v>
      </c>
      <c r="D164" s="27" t="s">
        <v>1008</v>
      </c>
      <c r="E164" s="34"/>
      <c r="F164" s="19"/>
      <c r="G164" s="19" t="n">
        <v>3245</v>
      </c>
      <c r="H164" s="19" t="n">
        <v>4</v>
      </c>
    </row>
    <row r="165" customFormat="false" ht="13.5" hidden="false" customHeight="false" outlineLevel="0" collapsed="false">
      <c r="B165" s="9" t="s">
        <v>15</v>
      </c>
      <c r="C165" s="10" t="s">
        <v>1009</v>
      </c>
      <c r="D165" s="11" t="s">
        <v>1010</v>
      </c>
      <c r="E165" s="32"/>
      <c r="F165" s="13"/>
      <c r="G165" s="13" t="s">
        <v>23</v>
      </c>
      <c r="H165" s="13" t="n">
        <v>1</v>
      </c>
    </row>
    <row r="166" customFormat="false" ht="13.5" hidden="false" customHeight="false" outlineLevel="0" collapsed="false">
      <c r="B166" s="9" t="s">
        <v>16</v>
      </c>
      <c r="C166" s="26" t="s">
        <v>1009</v>
      </c>
      <c r="D166" s="27" t="s">
        <v>1010</v>
      </c>
      <c r="E166" s="34"/>
      <c r="F166" s="19"/>
      <c r="G166" s="13" t="s">
        <v>23</v>
      </c>
      <c r="H166" s="19" t="n">
        <v>1</v>
      </c>
    </row>
    <row r="167" customFormat="false" ht="13.5" hidden="false" customHeight="false" outlineLevel="0" collapsed="false">
      <c r="B167" s="9" t="s">
        <v>17</v>
      </c>
      <c r="C167" s="26" t="s">
        <v>1009</v>
      </c>
      <c r="D167" s="27" t="s">
        <v>1010</v>
      </c>
      <c r="E167" s="34"/>
      <c r="F167" s="19"/>
      <c r="G167" s="13" t="s">
        <v>23</v>
      </c>
      <c r="H167" s="19" t="n">
        <v>1</v>
      </c>
    </row>
    <row r="168" customFormat="false" ht="13.5" hidden="false" customHeight="false" outlineLevel="0" collapsed="false">
      <c r="B168" s="9" t="s">
        <v>18</v>
      </c>
      <c r="C168" s="26" t="s">
        <v>1009</v>
      </c>
      <c r="D168" s="27" t="s">
        <v>1010</v>
      </c>
      <c r="E168" s="34"/>
      <c r="F168" s="19"/>
      <c r="G168" s="13" t="s">
        <v>23</v>
      </c>
      <c r="H168" s="19" t="n">
        <v>1</v>
      </c>
    </row>
    <row r="169" customFormat="false" ht="13.5" hidden="false" customHeight="false" outlineLevel="0" collapsed="false">
      <c r="B169" s="9" t="s">
        <v>11</v>
      </c>
      <c r="C169" s="10" t="s">
        <v>1011</v>
      </c>
      <c r="D169" s="11" t="s">
        <v>1012</v>
      </c>
      <c r="E169" s="32"/>
      <c r="F169" s="13"/>
      <c r="G169" s="13" t="n">
        <v>529.75</v>
      </c>
      <c r="H169" s="13" t="n">
        <v>5</v>
      </c>
    </row>
    <row r="170" customFormat="false" ht="13.5" hidden="false" customHeight="false" outlineLevel="0" collapsed="false">
      <c r="B170" s="9" t="s">
        <v>14</v>
      </c>
      <c r="C170" s="15" t="s">
        <v>1011</v>
      </c>
      <c r="D170" s="16" t="s">
        <v>1012</v>
      </c>
      <c r="E170" s="33"/>
      <c r="F170" s="18" t="n">
        <v>0</v>
      </c>
      <c r="G170" s="19" t="n">
        <v>767</v>
      </c>
      <c r="H170" s="19" t="n">
        <v>4</v>
      </c>
    </row>
    <row r="171" customFormat="false" ht="13.5" hidden="false" customHeight="false" outlineLevel="0" collapsed="false">
      <c r="B171" s="9" t="s">
        <v>15</v>
      </c>
      <c r="C171" s="10" t="s">
        <v>1011</v>
      </c>
      <c r="D171" s="11" t="s">
        <v>1012</v>
      </c>
      <c r="E171" s="32"/>
      <c r="F171" s="13"/>
      <c r="G171" s="13" t="n">
        <v>767.41</v>
      </c>
      <c r="H171" s="13" t="n">
        <v>3</v>
      </c>
    </row>
    <row r="172" customFormat="false" ht="13.5" hidden="false" customHeight="false" outlineLevel="0" collapsed="false">
      <c r="B172" s="9" t="s">
        <v>16</v>
      </c>
      <c r="C172" s="26" t="s">
        <v>1011</v>
      </c>
      <c r="D172" s="27" t="s">
        <v>1012</v>
      </c>
      <c r="E172" s="34"/>
      <c r="F172" s="19"/>
      <c r="G172" s="19" t="n">
        <v>566</v>
      </c>
      <c r="H172" s="19" t="n">
        <v>3</v>
      </c>
    </row>
    <row r="173" customFormat="false" ht="13.5" hidden="false" customHeight="false" outlineLevel="0" collapsed="false">
      <c r="B173" s="9" t="s">
        <v>17</v>
      </c>
      <c r="C173" s="26" t="s">
        <v>1011</v>
      </c>
      <c r="D173" s="27" t="s">
        <v>1012</v>
      </c>
      <c r="E173" s="34"/>
      <c r="F173" s="19"/>
      <c r="G173" s="19" t="n">
        <v>558</v>
      </c>
      <c r="H173" s="19" t="n">
        <v>3</v>
      </c>
    </row>
    <row r="174" customFormat="false" ht="13.5" hidden="false" customHeight="false" outlineLevel="0" collapsed="false">
      <c r="B174" s="9" t="s">
        <v>18</v>
      </c>
      <c r="C174" s="26" t="s">
        <v>1011</v>
      </c>
      <c r="D174" s="27" t="s">
        <v>1012</v>
      </c>
      <c r="E174" s="34"/>
      <c r="F174" s="19"/>
      <c r="G174" s="19" t="n">
        <v>460</v>
      </c>
      <c r="H174" s="19" t="n">
        <v>4</v>
      </c>
    </row>
    <row r="175" customFormat="false" ht="13.5" hidden="false" customHeight="false" outlineLevel="0" collapsed="false">
      <c r="B175" s="9" t="s">
        <v>11</v>
      </c>
      <c r="C175" s="10" t="s">
        <v>1013</v>
      </c>
      <c r="D175" s="11" t="s">
        <v>1014</v>
      </c>
      <c r="E175" s="32"/>
      <c r="F175" s="13"/>
      <c r="G175" s="13" t="s">
        <v>23</v>
      </c>
      <c r="H175" s="13" t="n">
        <v>1</v>
      </c>
    </row>
    <row r="176" customFormat="false" ht="13.5" hidden="false" customHeight="false" outlineLevel="0" collapsed="false">
      <c r="B176" s="9" t="s">
        <v>14</v>
      </c>
      <c r="C176" s="15" t="s">
        <v>1013</v>
      </c>
      <c r="D176" s="16" t="s">
        <v>1014</v>
      </c>
      <c r="E176" s="33"/>
      <c r="F176" s="18" t="n">
        <v>0</v>
      </c>
      <c r="G176" s="13" t="s">
        <v>23</v>
      </c>
      <c r="H176" s="19" t="n">
        <v>1</v>
      </c>
    </row>
    <row r="177" customFormat="false" ht="13.5" hidden="false" customHeight="false" outlineLevel="0" collapsed="false">
      <c r="B177" s="9" t="s">
        <v>15</v>
      </c>
      <c r="C177" s="10" t="s">
        <v>1013</v>
      </c>
      <c r="D177" s="11" t="s">
        <v>1014</v>
      </c>
      <c r="E177" s="32"/>
      <c r="F177" s="13"/>
      <c r="G177" s="13" t="s">
        <v>23</v>
      </c>
      <c r="H177" s="13" t="n">
        <v>2</v>
      </c>
    </row>
    <row r="178" customFormat="false" ht="13.5" hidden="false" customHeight="false" outlineLevel="0" collapsed="false">
      <c r="B178" s="9" t="s">
        <v>16</v>
      </c>
      <c r="C178" s="26" t="s">
        <v>1013</v>
      </c>
      <c r="D178" s="27" t="s">
        <v>1014</v>
      </c>
      <c r="E178" s="34"/>
      <c r="F178" s="19"/>
      <c r="G178" s="13" t="s">
        <v>23</v>
      </c>
      <c r="H178" s="19" t="n">
        <v>2</v>
      </c>
    </row>
    <row r="179" customFormat="false" ht="13.5" hidden="false" customHeight="false" outlineLevel="0" collapsed="false">
      <c r="B179" s="9" t="s">
        <v>17</v>
      </c>
      <c r="C179" s="26" t="s">
        <v>1013</v>
      </c>
      <c r="D179" s="27" t="s">
        <v>1014</v>
      </c>
      <c r="E179" s="34"/>
      <c r="F179" s="19"/>
      <c r="G179" s="19" t="n">
        <v>5740</v>
      </c>
      <c r="H179" s="19" t="n">
        <v>3</v>
      </c>
    </row>
    <row r="180" customFormat="false" ht="13.5" hidden="false" customHeight="false" outlineLevel="0" collapsed="false">
      <c r="B180" s="9" t="s">
        <v>18</v>
      </c>
      <c r="C180" s="26" t="s">
        <v>1013</v>
      </c>
      <c r="D180" s="27" t="s">
        <v>1014</v>
      </c>
      <c r="E180" s="34"/>
      <c r="F180" s="19"/>
      <c r="G180" s="19" t="n">
        <v>5724</v>
      </c>
      <c r="H180" s="19" t="n">
        <v>3</v>
      </c>
    </row>
    <row r="181" customFormat="false" ht="13.5" hidden="false" customHeight="false" outlineLevel="0" collapsed="false">
      <c r="B181" s="9" t="s">
        <v>11</v>
      </c>
      <c r="C181" s="10" t="s">
        <v>1015</v>
      </c>
      <c r="D181" s="11" t="s">
        <v>1016</v>
      </c>
      <c r="E181" s="32"/>
      <c r="F181" s="13"/>
      <c r="G181" s="13" t="n">
        <v>30744.76</v>
      </c>
      <c r="H181" s="13" t="n">
        <v>4</v>
      </c>
    </row>
    <row r="182" customFormat="false" ht="13.5" hidden="false" customHeight="false" outlineLevel="0" collapsed="false">
      <c r="B182" s="9" t="s">
        <v>14</v>
      </c>
      <c r="C182" s="15" t="s">
        <v>1015</v>
      </c>
      <c r="D182" s="16" t="s">
        <v>1016</v>
      </c>
      <c r="E182" s="17"/>
      <c r="F182" s="18" t="n">
        <v>0</v>
      </c>
      <c r="G182" s="19" t="n">
        <v>123292</v>
      </c>
      <c r="H182" s="19" t="n">
        <v>7</v>
      </c>
    </row>
    <row r="183" customFormat="false" ht="13.5" hidden="false" customHeight="false" outlineLevel="0" collapsed="false">
      <c r="B183" s="9" t="s">
        <v>15</v>
      </c>
      <c r="C183" s="10" t="s">
        <v>1015</v>
      </c>
      <c r="D183" s="11" t="s">
        <v>1016</v>
      </c>
      <c r="E183" s="12"/>
      <c r="F183" s="13"/>
      <c r="G183" s="13" t="s">
        <v>23</v>
      </c>
      <c r="H183" s="13" t="n">
        <v>2</v>
      </c>
    </row>
    <row r="184" customFormat="false" ht="13.5" hidden="false" customHeight="false" outlineLevel="0" collapsed="false">
      <c r="B184" s="9" t="s">
        <v>16</v>
      </c>
      <c r="C184" s="26" t="s">
        <v>1015</v>
      </c>
      <c r="D184" s="27" t="s">
        <v>1016</v>
      </c>
      <c r="E184" s="28"/>
      <c r="F184" s="19"/>
      <c r="G184" s="13" t="s">
        <v>23</v>
      </c>
      <c r="H184" s="19" t="n">
        <v>2</v>
      </c>
    </row>
    <row r="185" customFormat="false" ht="13.5" hidden="false" customHeight="false" outlineLevel="0" collapsed="false">
      <c r="B185" s="9" t="s">
        <v>17</v>
      </c>
      <c r="C185" s="26" t="s">
        <v>1015</v>
      </c>
      <c r="D185" s="27" t="s">
        <v>1016</v>
      </c>
      <c r="E185" s="28"/>
      <c r="F185" s="19"/>
      <c r="G185" s="19" t="n">
        <v>27916</v>
      </c>
      <c r="H185" s="19" t="n">
        <v>3</v>
      </c>
    </row>
    <row r="186" customFormat="false" ht="13.5" hidden="false" customHeight="false" outlineLevel="0" collapsed="false">
      <c r="B186" s="9" t="s">
        <v>18</v>
      </c>
      <c r="C186" s="26" t="s">
        <v>1015</v>
      </c>
      <c r="D186" s="27" t="s">
        <v>1016</v>
      </c>
      <c r="E186" s="28"/>
      <c r="F186" s="19"/>
      <c r="G186" s="19" t="n">
        <v>30057</v>
      </c>
      <c r="H186" s="19" t="n">
        <v>4</v>
      </c>
    </row>
    <row r="187" customFormat="false" ht="13.5" hidden="false" customHeight="false" outlineLevel="0" collapsed="false">
      <c r="B187" s="9" t="s">
        <v>11</v>
      </c>
      <c r="C187" s="10" t="s">
        <v>1017</v>
      </c>
      <c r="D187" s="11" t="s">
        <v>1018</v>
      </c>
      <c r="E187" s="12"/>
      <c r="F187" s="13"/>
      <c r="G187" s="13" t="n">
        <v>29882.36</v>
      </c>
      <c r="H187" s="13" t="n">
        <v>3</v>
      </c>
    </row>
    <row r="188" customFormat="false" ht="13.5" hidden="false" customHeight="false" outlineLevel="0" collapsed="false">
      <c r="B188" s="9" t="s">
        <v>14</v>
      </c>
      <c r="C188" s="15" t="s">
        <v>1017</v>
      </c>
      <c r="D188" s="16" t="s">
        <v>1018</v>
      </c>
      <c r="E188" s="17"/>
      <c r="F188" s="18" t="n">
        <v>0</v>
      </c>
      <c r="G188" s="19" t="n">
        <v>20049</v>
      </c>
      <c r="H188" s="19" t="n">
        <v>3</v>
      </c>
    </row>
    <row r="189" customFormat="false" ht="13.5" hidden="false" customHeight="false" outlineLevel="0" collapsed="false">
      <c r="B189" s="9" t="s">
        <v>15</v>
      </c>
      <c r="C189" s="10" t="s">
        <v>1017</v>
      </c>
      <c r="D189" s="11" t="s">
        <v>1018</v>
      </c>
      <c r="E189" s="12"/>
      <c r="F189" s="13"/>
      <c r="G189" s="13" t="n">
        <v>22887.51</v>
      </c>
      <c r="H189" s="13" t="n">
        <v>4</v>
      </c>
    </row>
    <row r="190" customFormat="false" ht="13.5" hidden="false" customHeight="false" outlineLevel="0" collapsed="false">
      <c r="B190" s="9" t="s">
        <v>16</v>
      </c>
      <c r="C190" s="26" t="s">
        <v>1017</v>
      </c>
      <c r="D190" s="27" t="s">
        <v>1018</v>
      </c>
      <c r="E190" s="28"/>
      <c r="F190" s="19"/>
      <c r="G190" s="19" t="n">
        <v>28274</v>
      </c>
      <c r="H190" s="19" t="n">
        <v>4</v>
      </c>
    </row>
    <row r="191" customFormat="false" ht="13.5" hidden="false" customHeight="false" outlineLevel="0" collapsed="false">
      <c r="B191" s="9" t="s">
        <v>17</v>
      </c>
      <c r="C191" s="26" t="s">
        <v>1017</v>
      </c>
      <c r="D191" s="27" t="s">
        <v>1018</v>
      </c>
      <c r="E191" s="28"/>
      <c r="F191" s="19"/>
      <c r="G191" s="19" t="n">
        <v>27650</v>
      </c>
      <c r="H191" s="19" t="n">
        <v>3</v>
      </c>
    </row>
    <row r="192" customFormat="false" ht="13.5" hidden="false" customHeight="false" outlineLevel="0" collapsed="false">
      <c r="B192" s="9" t="s">
        <v>18</v>
      </c>
      <c r="C192" s="26" t="s">
        <v>1017</v>
      </c>
      <c r="D192" s="27" t="s">
        <v>1018</v>
      </c>
      <c r="E192" s="28"/>
      <c r="F192" s="19"/>
      <c r="G192" s="19" t="n">
        <v>37007</v>
      </c>
      <c r="H192" s="19" t="n">
        <v>5</v>
      </c>
    </row>
    <row r="193" customFormat="false" ht="13.5" hidden="false" customHeight="false" outlineLevel="0" collapsed="false">
      <c r="B193" s="9" t="s">
        <v>11</v>
      </c>
      <c r="C193" s="10" t="s">
        <v>1019</v>
      </c>
      <c r="D193" s="11" t="s">
        <v>1020</v>
      </c>
      <c r="E193" s="12"/>
      <c r="F193" s="13"/>
      <c r="G193" s="13" t="n">
        <v>15495.65</v>
      </c>
      <c r="H193" s="13" t="n">
        <v>35</v>
      </c>
    </row>
    <row r="194" customFormat="false" ht="13.5" hidden="false" customHeight="false" outlineLevel="0" collapsed="false">
      <c r="B194" s="9" t="s">
        <v>14</v>
      </c>
      <c r="C194" s="15" t="s">
        <v>1019</v>
      </c>
      <c r="D194" s="16" t="s">
        <v>1020</v>
      </c>
      <c r="E194" s="17"/>
      <c r="F194" s="18" t="n">
        <v>0</v>
      </c>
      <c r="G194" s="19" t="n">
        <v>18635</v>
      </c>
      <c r="H194" s="19" t="n">
        <v>40</v>
      </c>
    </row>
    <row r="195" customFormat="false" ht="13.5" hidden="false" customHeight="false" outlineLevel="0" collapsed="false">
      <c r="B195" s="9" t="s">
        <v>15</v>
      </c>
      <c r="C195" s="10" t="s">
        <v>1019</v>
      </c>
      <c r="D195" s="11" t="s">
        <v>1020</v>
      </c>
      <c r="E195" s="12"/>
      <c r="F195" s="13"/>
      <c r="G195" s="13" t="n">
        <v>18024.35</v>
      </c>
      <c r="H195" s="13" t="n">
        <v>35</v>
      </c>
    </row>
    <row r="196" customFormat="false" ht="13.5" hidden="false" customHeight="false" outlineLevel="0" collapsed="false">
      <c r="B196" s="9" t="s">
        <v>16</v>
      </c>
      <c r="C196" s="26" t="s">
        <v>1019</v>
      </c>
      <c r="D196" s="27" t="s">
        <v>1020</v>
      </c>
      <c r="E196" s="28"/>
      <c r="F196" s="19"/>
      <c r="G196" s="19" t="n">
        <v>34075</v>
      </c>
      <c r="H196" s="19" t="n">
        <v>38</v>
      </c>
    </row>
    <row r="197" customFormat="false" ht="13.5" hidden="false" customHeight="false" outlineLevel="0" collapsed="false">
      <c r="B197" s="9" t="s">
        <v>17</v>
      </c>
      <c r="C197" s="26" t="s">
        <v>1019</v>
      </c>
      <c r="D197" s="27" t="s">
        <v>1020</v>
      </c>
      <c r="E197" s="28"/>
      <c r="F197" s="19"/>
      <c r="G197" s="19" t="n">
        <v>38057</v>
      </c>
      <c r="H197" s="19" t="n">
        <v>38</v>
      </c>
    </row>
    <row r="198" customFormat="false" ht="13.5" hidden="false" customHeight="false" outlineLevel="0" collapsed="false">
      <c r="B198" s="9" t="s">
        <v>18</v>
      </c>
      <c r="C198" s="26" t="s">
        <v>1019</v>
      </c>
      <c r="D198" s="27" t="s">
        <v>1020</v>
      </c>
      <c r="E198" s="28"/>
      <c r="F198" s="19"/>
      <c r="G198" s="19" t="n">
        <v>36203</v>
      </c>
      <c r="H198" s="19" t="n">
        <v>43</v>
      </c>
    </row>
    <row r="199" customFormat="false" ht="13.5" hidden="false" customHeight="false" outlineLevel="0" collapsed="false">
      <c r="B199" s="9" t="s">
        <v>11</v>
      </c>
      <c r="C199" s="10" t="s">
        <v>1021</v>
      </c>
      <c r="D199" s="11" t="s">
        <v>1022</v>
      </c>
      <c r="E199" s="12"/>
      <c r="F199" s="13"/>
      <c r="G199" s="13" t="n">
        <v>18777.51</v>
      </c>
      <c r="H199" s="13" t="n">
        <v>3</v>
      </c>
    </row>
    <row r="200" customFormat="false" ht="13.5" hidden="false" customHeight="false" outlineLevel="0" collapsed="false">
      <c r="B200" s="9" t="s">
        <v>14</v>
      </c>
      <c r="C200" s="15" t="s">
        <v>1021</v>
      </c>
      <c r="D200" s="16" t="s">
        <v>1022</v>
      </c>
      <c r="E200" s="17"/>
      <c r="F200" s="18" t="n">
        <v>0</v>
      </c>
      <c r="G200" s="19" t="n">
        <v>109394</v>
      </c>
      <c r="H200" s="19" t="n">
        <v>7</v>
      </c>
    </row>
    <row r="201" customFormat="false" ht="13.5" hidden="false" customHeight="false" outlineLevel="0" collapsed="false">
      <c r="B201" s="9" t="s">
        <v>15</v>
      </c>
      <c r="C201" s="10" t="s">
        <v>1021</v>
      </c>
      <c r="D201" s="11" t="s">
        <v>1022</v>
      </c>
      <c r="E201" s="12"/>
      <c r="F201" s="13"/>
      <c r="G201" s="13" t="s">
        <v>23</v>
      </c>
      <c r="H201" s="13" t="n">
        <v>2</v>
      </c>
    </row>
    <row r="202" customFormat="false" ht="13.5" hidden="false" customHeight="false" outlineLevel="0" collapsed="false">
      <c r="B202" s="9" t="s">
        <v>16</v>
      </c>
      <c r="C202" s="26" t="s">
        <v>1021</v>
      </c>
      <c r="D202" s="27" t="s">
        <v>1022</v>
      </c>
      <c r="E202" s="28"/>
      <c r="F202" s="19"/>
      <c r="G202" s="13" t="s">
        <v>23</v>
      </c>
      <c r="H202" s="19" t="n">
        <v>2</v>
      </c>
    </row>
    <row r="203" customFormat="false" ht="13.5" hidden="false" customHeight="false" outlineLevel="0" collapsed="false">
      <c r="B203" s="9" t="s">
        <v>17</v>
      </c>
      <c r="C203" s="26" t="s">
        <v>1021</v>
      </c>
      <c r="D203" s="27" t="s">
        <v>1022</v>
      </c>
      <c r="E203" s="28"/>
      <c r="F203" s="19"/>
      <c r="G203" s="19" t="n">
        <v>73438</v>
      </c>
      <c r="H203" s="19" t="n">
        <v>3</v>
      </c>
    </row>
    <row r="204" customFormat="false" ht="13.5" hidden="false" customHeight="false" outlineLevel="0" collapsed="false">
      <c r="B204" s="9" t="s">
        <v>18</v>
      </c>
      <c r="C204" s="26" t="s">
        <v>1021</v>
      </c>
      <c r="D204" s="27" t="s">
        <v>1022</v>
      </c>
      <c r="E204" s="28"/>
      <c r="F204" s="19"/>
      <c r="G204" s="19" t="n">
        <v>46316</v>
      </c>
      <c r="H204" s="19" t="n">
        <v>3</v>
      </c>
    </row>
    <row r="205" customFormat="false" ht="13.5" hidden="false" customHeight="false" outlineLevel="0" collapsed="false">
      <c r="B205" s="9" t="s">
        <v>11</v>
      </c>
      <c r="C205" s="10" t="s">
        <v>1023</v>
      </c>
      <c r="D205" s="11" t="s">
        <v>1024</v>
      </c>
      <c r="E205" s="12"/>
      <c r="F205" s="13"/>
      <c r="G205" s="13" t="n">
        <v>565.4</v>
      </c>
      <c r="H205" s="13" t="n">
        <v>4</v>
      </c>
    </row>
    <row r="206" customFormat="false" ht="13.5" hidden="false" customHeight="false" outlineLevel="0" collapsed="false">
      <c r="B206" s="9" t="s">
        <v>14</v>
      </c>
      <c r="C206" s="15" t="s">
        <v>1023</v>
      </c>
      <c r="D206" s="16" t="s">
        <v>1024</v>
      </c>
      <c r="E206" s="17"/>
      <c r="F206" s="18" t="n">
        <v>0</v>
      </c>
      <c r="G206" s="19" t="n">
        <v>371</v>
      </c>
      <c r="H206" s="19" t="n">
        <v>4</v>
      </c>
    </row>
    <row r="207" customFormat="false" ht="13.5" hidden="false" customHeight="false" outlineLevel="0" collapsed="false">
      <c r="B207" s="9" t="s">
        <v>15</v>
      </c>
      <c r="C207" s="10" t="s">
        <v>1023</v>
      </c>
      <c r="D207" s="11" t="s">
        <v>1024</v>
      </c>
      <c r="E207" s="12"/>
      <c r="F207" s="13"/>
      <c r="G207" s="13" t="n">
        <v>8198.02</v>
      </c>
      <c r="H207" s="13" t="n">
        <v>6</v>
      </c>
    </row>
    <row r="208" customFormat="false" ht="13.5" hidden="false" customHeight="false" outlineLevel="0" collapsed="false">
      <c r="B208" s="9" t="s">
        <v>16</v>
      </c>
      <c r="C208" s="26" t="s">
        <v>1023</v>
      </c>
      <c r="D208" s="27" t="s">
        <v>1024</v>
      </c>
      <c r="E208" s="28"/>
      <c r="F208" s="19"/>
      <c r="G208" s="19" t="n">
        <v>13769</v>
      </c>
      <c r="H208" s="19" t="n">
        <v>5</v>
      </c>
    </row>
    <row r="209" customFormat="false" ht="13.5" hidden="false" customHeight="false" outlineLevel="0" collapsed="false">
      <c r="B209" s="9" t="s">
        <v>17</v>
      </c>
      <c r="C209" s="26" t="s">
        <v>1023</v>
      </c>
      <c r="D209" s="27" t="s">
        <v>1024</v>
      </c>
      <c r="E209" s="28"/>
      <c r="F209" s="19"/>
      <c r="G209" s="19" t="n">
        <v>12867</v>
      </c>
      <c r="H209" s="19" t="n">
        <v>5</v>
      </c>
    </row>
    <row r="210" customFormat="false" ht="13.5" hidden="false" customHeight="false" outlineLevel="0" collapsed="false">
      <c r="B210" s="9" t="s">
        <v>18</v>
      </c>
      <c r="C210" s="26" t="s">
        <v>1023</v>
      </c>
      <c r="D210" s="27" t="s">
        <v>1024</v>
      </c>
      <c r="E210" s="28"/>
      <c r="F210" s="19"/>
      <c r="G210" s="19" t="n">
        <v>8535</v>
      </c>
      <c r="H210" s="19" t="n">
        <v>5</v>
      </c>
    </row>
    <row r="211" customFormat="false" ht="13.5" hidden="false" customHeight="false" outlineLevel="0" collapsed="false">
      <c r="B211" s="9" t="s">
        <v>11</v>
      </c>
      <c r="C211" s="10" t="s">
        <v>1025</v>
      </c>
      <c r="D211" s="11" t="s">
        <v>1026</v>
      </c>
      <c r="E211" s="12"/>
      <c r="F211" s="13"/>
      <c r="G211" s="13" t="n">
        <v>2739.53</v>
      </c>
      <c r="H211" s="13" t="n">
        <v>24</v>
      </c>
    </row>
    <row r="212" customFormat="false" ht="13.5" hidden="false" customHeight="false" outlineLevel="0" collapsed="false">
      <c r="B212" s="9" t="s">
        <v>14</v>
      </c>
      <c r="C212" s="15" t="s">
        <v>1025</v>
      </c>
      <c r="D212" s="16" t="s">
        <v>1026</v>
      </c>
      <c r="E212" s="17"/>
      <c r="F212" s="18" t="n">
        <v>0</v>
      </c>
      <c r="G212" s="19" t="n">
        <v>2363</v>
      </c>
      <c r="H212" s="19" t="n">
        <v>19</v>
      </c>
    </row>
    <row r="213" customFormat="false" ht="13.5" hidden="false" customHeight="false" outlineLevel="0" collapsed="false">
      <c r="B213" s="9" t="s">
        <v>15</v>
      </c>
      <c r="C213" s="10" t="s">
        <v>1025</v>
      </c>
      <c r="D213" s="11" t="s">
        <v>1026</v>
      </c>
      <c r="E213" s="12"/>
      <c r="F213" s="13"/>
      <c r="G213" s="13" t="n">
        <v>3259.08</v>
      </c>
      <c r="H213" s="13" t="n">
        <v>23</v>
      </c>
    </row>
    <row r="214" customFormat="false" ht="13.5" hidden="false" customHeight="false" outlineLevel="0" collapsed="false">
      <c r="B214" s="9" t="s">
        <v>16</v>
      </c>
      <c r="C214" s="26" t="s">
        <v>1025</v>
      </c>
      <c r="D214" s="27" t="s">
        <v>1026</v>
      </c>
      <c r="E214" s="28"/>
      <c r="F214" s="19"/>
      <c r="G214" s="19" t="n">
        <v>3658</v>
      </c>
      <c r="H214" s="19" t="n">
        <v>23</v>
      </c>
    </row>
    <row r="215" customFormat="false" ht="13.5" hidden="false" customHeight="false" outlineLevel="0" collapsed="false">
      <c r="B215" s="9" t="s">
        <v>17</v>
      </c>
      <c r="C215" s="26" t="s">
        <v>1025</v>
      </c>
      <c r="D215" s="27" t="s">
        <v>1026</v>
      </c>
      <c r="E215" s="28"/>
      <c r="F215" s="19"/>
      <c r="G215" s="19" t="n">
        <v>3707</v>
      </c>
      <c r="H215" s="19" t="n">
        <v>25</v>
      </c>
    </row>
    <row r="216" customFormat="false" ht="13.5" hidden="false" customHeight="false" outlineLevel="0" collapsed="false">
      <c r="B216" s="9" t="s">
        <v>18</v>
      </c>
      <c r="C216" s="26" t="s">
        <v>1025</v>
      </c>
      <c r="D216" s="27" t="s">
        <v>1026</v>
      </c>
      <c r="E216" s="28"/>
      <c r="F216" s="19"/>
      <c r="G216" s="19" t="n">
        <v>4148</v>
      </c>
      <c r="H216" s="19" t="n">
        <v>25</v>
      </c>
    </row>
    <row r="217" customFormat="false" ht="13.5" hidden="false" customHeight="false" outlineLevel="0" collapsed="false">
      <c r="B217" s="9" t="s">
        <v>11</v>
      </c>
      <c r="C217" s="10" t="s">
        <v>1027</v>
      </c>
      <c r="D217" s="11" t="s">
        <v>1028</v>
      </c>
      <c r="E217" s="12"/>
      <c r="F217" s="13"/>
      <c r="G217" s="13" t="s">
        <v>23</v>
      </c>
      <c r="H217" s="13" t="n">
        <v>1</v>
      </c>
    </row>
    <row r="218" customFormat="false" ht="13.5" hidden="false" customHeight="false" outlineLevel="0" collapsed="false">
      <c r="B218" s="9" t="s">
        <v>16</v>
      </c>
      <c r="C218" s="26" t="s">
        <v>1027</v>
      </c>
      <c r="D218" s="27" t="s">
        <v>1028</v>
      </c>
      <c r="E218" s="28"/>
      <c r="F218" s="19"/>
      <c r="G218" s="13" t="s">
        <v>23</v>
      </c>
      <c r="H218" s="19" t="n">
        <v>1</v>
      </c>
    </row>
    <row r="219" customFormat="false" ht="13.5" hidden="false" customHeight="false" outlineLevel="0" collapsed="false">
      <c r="B219" s="9" t="s">
        <v>17</v>
      </c>
      <c r="C219" s="26" t="s">
        <v>1027</v>
      </c>
      <c r="D219" s="27" t="s">
        <v>1028</v>
      </c>
      <c r="E219" s="28"/>
      <c r="F219" s="19"/>
      <c r="G219" s="13" t="s">
        <v>23</v>
      </c>
      <c r="H219" s="19" t="n">
        <v>1</v>
      </c>
    </row>
    <row r="220" customFormat="false" ht="13.5" hidden="false" customHeight="false" outlineLevel="0" collapsed="false">
      <c r="B220" s="9" t="s">
        <v>18</v>
      </c>
      <c r="C220" s="26" t="s">
        <v>1027</v>
      </c>
      <c r="D220" s="27" t="s">
        <v>1028</v>
      </c>
      <c r="E220" s="34"/>
      <c r="F220" s="19"/>
      <c r="G220" s="13" t="s">
        <v>23</v>
      </c>
      <c r="H220" s="19" t="n">
        <v>1</v>
      </c>
    </row>
    <row r="221" customFormat="false" ht="13.5" hidden="false" customHeight="false" outlineLevel="0" collapsed="false">
      <c r="B221" s="9" t="s">
        <v>11</v>
      </c>
      <c r="C221" s="10" t="s">
        <v>1029</v>
      </c>
      <c r="D221" s="11" t="s">
        <v>1030</v>
      </c>
      <c r="E221" s="12"/>
      <c r="F221" s="13"/>
      <c r="G221" s="13" t="n">
        <v>798.96</v>
      </c>
      <c r="H221" s="13" t="n">
        <v>3</v>
      </c>
    </row>
    <row r="222" customFormat="false" ht="13.5" hidden="false" customHeight="false" outlineLevel="0" collapsed="false">
      <c r="B222" s="9" t="s">
        <v>14</v>
      </c>
      <c r="C222" s="15" t="s">
        <v>1029</v>
      </c>
      <c r="D222" s="16" t="s">
        <v>1030</v>
      </c>
      <c r="E222" s="17"/>
      <c r="F222" s="18" t="n">
        <v>0</v>
      </c>
      <c r="G222" s="19" t="n">
        <v>967</v>
      </c>
      <c r="H222" s="19" t="n">
        <v>3</v>
      </c>
    </row>
    <row r="223" customFormat="false" ht="13.5" hidden="false" customHeight="false" outlineLevel="0" collapsed="false">
      <c r="B223" s="9" t="s">
        <v>15</v>
      </c>
      <c r="C223" s="10" t="s">
        <v>1029</v>
      </c>
      <c r="D223" s="11" t="s">
        <v>1030</v>
      </c>
      <c r="E223" s="12"/>
      <c r="F223" s="13"/>
      <c r="G223" s="13" t="n">
        <v>742.7</v>
      </c>
      <c r="H223" s="13" t="n">
        <v>4</v>
      </c>
    </row>
    <row r="224" customFormat="false" ht="13.5" hidden="false" customHeight="false" outlineLevel="0" collapsed="false">
      <c r="B224" s="9" t="s">
        <v>16</v>
      </c>
      <c r="C224" s="26" t="s">
        <v>1029</v>
      </c>
      <c r="D224" s="27" t="s">
        <v>1030</v>
      </c>
      <c r="E224" s="28"/>
      <c r="F224" s="19"/>
      <c r="G224" s="19" t="n">
        <v>779</v>
      </c>
      <c r="H224" s="19" t="n">
        <v>3</v>
      </c>
    </row>
    <row r="225" customFormat="false" ht="13.5" hidden="false" customHeight="false" outlineLevel="0" collapsed="false">
      <c r="B225" s="9" t="s">
        <v>17</v>
      </c>
      <c r="C225" s="26" t="s">
        <v>1029</v>
      </c>
      <c r="D225" s="27" t="s">
        <v>1030</v>
      </c>
      <c r="E225" s="28"/>
      <c r="F225" s="19"/>
      <c r="G225" s="19" t="n">
        <v>791</v>
      </c>
      <c r="H225" s="19" t="n">
        <v>5</v>
      </c>
    </row>
    <row r="226" customFormat="false" ht="13.5" hidden="false" customHeight="false" outlineLevel="0" collapsed="false">
      <c r="B226" s="9" t="s">
        <v>18</v>
      </c>
      <c r="C226" s="26" t="s">
        <v>1029</v>
      </c>
      <c r="D226" s="27" t="s">
        <v>1030</v>
      </c>
      <c r="E226" s="28"/>
      <c r="F226" s="19"/>
      <c r="G226" s="19" t="n">
        <v>481</v>
      </c>
      <c r="H226" s="19" t="n">
        <v>3</v>
      </c>
    </row>
    <row r="227" customFormat="false" ht="13.5" hidden="false" customHeight="false" outlineLevel="0" collapsed="false">
      <c r="B227" s="9" t="s">
        <v>11</v>
      </c>
      <c r="C227" s="10" t="s">
        <v>1031</v>
      </c>
      <c r="D227" s="11" t="s">
        <v>1032</v>
      </c>
      <c r="E227" s="12"/>
      <c r="F227" s="13"/>
      <c r="G227" s="13" t="n">
        <v>710.28</v>
      </c>
      <c r="H227" s="13" t="n">
        <v>9</v>
      </c>
    </row>
    <row r="228" customFormat="false" ht="13.5" hidden="false" customHeight="false" outlineLevel="0" collapsed="false">
      <c r="B228" s="9" t="s">
        <v>14</v>
      </c>
      <c r="C228" s="15" t="s">
        <v>1031</v>
      </c>
      <c r="D228" s="16" t="s">
        <v>1032</v>
      </c>
      <c r="E228" s="17"/>
      <c r="F228" s="18" t="n">
        <v>0</v>
      </c>
      <c r="G228" s="19" t="n">
        <v>590</v>
      </c>
      <c r="H228" s="19" t="n">
        <v>5</v>
      </c>
    </row>
    <row r="229" customFormat="false" ht="13.5" hidden="false" customHeight="false" outlineLevel="0" collapsed="false">
      <c r="B229" s="9" t="s">
        <v>15</v>
      </c>
      <c r="C229" s="10" t="s">
        <v>1031</v>
      </c>
      <c r="D229" s="11" t="s">
        <v>1032</v>
      </c>
      <c r="E229" s="12"/>
      <c r="F229" s="13"/>
      <c r="G229" s="13" t="n">
        <v>692.36</v>
      </c>
      <c r="H229" s="13" t="n">
        <v>7</v>
      </c>
    </row>
    <row r="230" customFormat="false" ht="13.5" hidden="false" customHeight="false" outlineLevel="0" collapsed="false">
      <c r="B230" s="9" t="s">
        <v>16</v>
      </c>
      <c r="C230" s="26" t="s">
        <v>1031</v>
      </c>
      <c r="D230" s="27" t="s">
        <v>1032</v>
      </c>
      <c r="E230" s="28"/>
      <c r="F230" s="19"/>
      <c r="G230" s="19" t="n">
        <v>766</v>
      </c>
      <c r="H230" s="19" t="n">
        <v>7</v>
      </c>
    </row>
    <row r="231" customFormat="false" ht="13.5" hidden="false" customHeight="false" outlineLevel="0" collapsed="false">
      <c r="B231" s="9" t="s">
        <v>17</v>
      </c>
      <c r="C231" s="26" t="s">
        <v>1031</v>
      </c>
      <c r="D231" s="27" t="s">
        <v>1032</v>
      </c>
      <c r="E231" s="28"/>
      <c r="F231" s="19"/>
      <c r="G231" s="19" t="n">
        <v>952</v>
      </c>
      <c r="H231" s="19" t="n">
        <v>6</v>
      </c>
    </row>
    <row r="232" customFormat="false" ht="13.5" hidden="false" customHeight="false" outlineLevel="0" collapsed="false">
      <c r="B232" s="9" t="s">
        <v>18</v>
      </c>
      <c r="C232" s="26" t="s">
        <v>1031</v>
      </c>
      <c r="D232" s="27" t="s">
        <v>1032</v>
      </c>
      <c r="E232" s="28"/>
      <c r="F232" s="19"/>
      <c r="G232" s="19" t="n">
        <v>905</v>
      </c>
      <c r="H232" s="19" t="n">
        <v>7</v>
      </c>
    </row>
    <row r="233" customFormat="false" ht="13.5" hidden="false" customHeight="false" outlineLevel="0" collapsed="false">
      <c r="B233" s="9" t="s">
        <v>11</v>
      </c>
      <c r="C233" s="10" t="s">
        <v>1033</v>
      </c>
      <c r="D233" s="11" t="s">
        <v>1034</v>
      </c>
      <c r="E233" s="12"/>
      <c r="F233" s="13"/>
      <c r="G233" s="13" t="n">
        <v>2953.53</v>
      </c>
      <c r="H233" s="13" t="n">
        <v>16</v>
      </c>
    </row>
    <row r="234" customFormat="false" ht="13.5" hidden="false" customHeight="false" outlineLevel="0" collapsed="false">
      <c r="B234" s="9" t="s">
        <v>14</v>
      </c>
      <c r="C234" s="15" t="s">
        <v>1033</v>
      </c>
      <c r="D234" s="16" t="s">
        <v>1034</v>
      </c>
      <c r="E234" s="17"/>
      <c r="F234" s="18" t="n">
        <v>0</v>
      </c>
      <c r="G234" s="19" t="n">
        <v>3387</v>
      </c>
      <c r="H234" s="19" t="n">
        <v>12</v>
      </c>
    </row>
    <row r="235" customFormat="false" ht="13.5" hidden="false" customHeight="false" outlineLevel="0" collapsed="false">
      <c r="B235" s="9" t="s">
        <v>15</v>
      </c>
      <c r="C235" s="10" t="s">
        <v>1033</v>
      </c>
      <c r="D235" s="11" t="s">
        <v>1034</v>
      </c>
      <c r="E235" s="12"/>
      <c r="F235" s="13"/>
      <c r="G235" s="13" t="n">
        <v>3508.16</v>
      </c>
      <c r="H235" s="13" t="n">
        <v>13</v>
      </c>
    </row>
    <row r="236" customFormat="false" ht="13.5" hidden="false" customHeight="false" outlineLevel="0" collapsed="false">
      <c r="B236" s="9" t="s">
        <v>16</v>
      </c>
      <c r="C236" s="26" t="s">
        <v>1033</v>
      </c>
      <c r="D236" s="27" t="s">
        <v>1034</v>
      </c>
      <c r="E236" s="28"/>
      <c r="F236" s="19"/>
      <c r="G236" s="19" t="n">
        <v>4374</v>
      </c>
      <c r="H236" s="19" t="n">
        <v>14</v>
      </c>
    </row>
    <row r="237" customFormat="false" ht="13.5" hidden="false" customHeight="false" outlineLevel="0" collapsed="false">
      <c r="B237" s="9" t="s">
        <v>17</v>
      </c>
      <c r="C237" s="26" t="s">
        <v>1033</v>
      </c>
      <c r="D237" s="27" t="s">
        <v>1034</v>
      </c>
      <c r="E237" s="28"/>
      <c r="F237" s="19"/>
      <c r="G237" s="19" t="n">
        <v>5463</v>
      </c>
      <c r="H237" s="19" t="n">
        <v>14</v>
      </c>
    </row>
    <row r="238" customFormat="false" ht="13.5" hidden="false" customHeight="false" outlineLevel="0" collapsed="false">
      <c r="B238" s="9" t="s">
        <v>18</v>
      </c>
      <c r="C238" s="26" t="s">
        <v>1033</v>
      </c>
      <c r="D238" s="27" t="s">
        <v>1034</v>
      </c>
      <c r="E238" s="28"/>
      <c r="F238" s="19"/>
      <c r="G238" s="19" t="n">
        <v>6115</v>
      </c>
      <c r="H238" s="19" t="n">
        <v>14</v>
      </c>
    </row>
    <row r="239" customFormat="false" ht="13.5" hidden="false" customHeight="false" outlineLevel="0" collapsed="false">
      <c r="B239" s="9" t="s">
        <v>11</v>
      </c>
      <c r="C239" s="10" t="s">
        <v>1035</v>
      </c>
      <c r="D239" s="11" t="s">
        <v>1036</v>
      </c>
      <c r="E239" s="12"/>
      <c r="F239" s="13"/>
      <c r="G239" s="13" t="n">
        <v>135.12</v>
      </c>
      <c r="H239" s="13" t="n">
        <v>3</v>
      </c>
    </row>
    <row r="240" customFormat="false" ht="13.5" hidden="false" customHeight="false" outlineLevel="0" collapsed="false">
      <c r="B240" s="9" t="s">
        <v>14</v>
      </c>
      <c r="C240" s="15" t="s">
        <v>1035</v>
      </c>
      <c r="D240" s="16" t="s">
        <v>1036</v>
      </c>
      <c r="E240" s="17"/>
      <c r="F240" s="18" t="n">
        <v>0</v>
      </c>
      <c r="G240" s="13" t="s">
        <v>23</v>
      </c>
      <c r="H240" s="19" t="n">
        <v>2</v>
      </c>
    </row>
    <row r="241" customFormat="false" ht="13.5" hidden="false" customHeight="false" outlineLevel="0" collapsed="false">
      <c r="B241" s="9" t="s">
        <v>15</v>
      </c>
      <c r="C241" s="10" t="s">
        <v>1035</v>
      </c>
      <c r="D241" s="11" t="s">
        <v>1036</v>
      </c>
      <c r="E241" s="12"/>
      <c r="F241" s="13"/>
      <c r="G241" s="13" t="s">
        <v>23</v>
      </c>
      <c r="H241" s="13" t="n">
        <v>2</v>
      </c>
    </row>
    <row r="242" customFormat="false" ht="13.5" hidden="false" customHeight="false" outlineLevel="0" collapsed="false">
      <c r="B242" s="9" t="s">
        <v>16</v>
      </c>
      <c r="C242" s="26" t="s">
        <v>1035</v>
      </c>
      <c r="D242" s="27" t="s">
        <v>1036</v>
      </c>
      <c r="E242" s="28"/>
      <c r="F242" s="19"/>
      <c r="G242" s="13" t="s">
        <v>23</v>
      </c>
      <c r="H242" s="19" t="n">
        <v>2</v>
      </c>
    </row>
    <row r="243" customFormat="false" ht="13.5" hidden="false" customHeight="false" outlineLevel="0" collapsed="false">
      <c r="B243" s="9" t="s">
        <v>17</v>
      </c>
      <c r="C243" s="26" t="s">
        <v>1035</v>
      </c>
      <c r="D243" s="27" t="s">
        <v>1036</v>
      </c>
      <c r="E243" s="28"/>
      <c r="F243" s="19"/>
      <c r="G243" s="13" t="s">
        <v>23</v>
      </c>
      <c r="H243" s="19" t="n">
        <v>1</v>
      </c>
    </row>
    <row r="244" customFormat="false" ht="13.5" hidden="false" customHeight="false" outlineLevel="0" collapsed="false">
      <c r="B244" s="9" t="s">
        <v>18</v>
      </c>
      <c r="C244" s="26" t="s">
        <v>1035</v>
      </c>
      <c r="D244" s="27" t="s">
        <v>1036</v>
      </c>
      <c r="E244" s="28"/>
      <c r="F244" s="19"/>
      <c r="G244" s="13" t="s">
        <v>23</v>
      </c>
      <c r="H244" s="19" t="n">
        <v>2</v>
      </c>
    </row>
    <row r="245" customFormat="false" ht="13.5" hidden="false" customHeight="false" outlineLevel="0" collapsed="false">
      <c r="B245" s="9" t="s">
        <v>11</v>
      </c>
      <c r="C245" s="10" t="s">
        <v>1037</v>
      </c>
      <c r="D245" s="11" t="s">
        <v>1038</v>
      </c>
      <c r="E245" s="12"/>
      <c r="F245" s="13"/>
      <c r="G245" s="13" t="s">
        <v>23</v>
      </c>
      <c r="H245" s="13" t="n">
        <v>1</v>
      </c>
    </row>
    <row r="246" customFormat="false" ht="13.5" hidden="false" customHeight="false" outlineLevel="0" collapsed="false">
      <c r="B246" s="9" t="s">
        <v>15</v>
      </c>
      <c r="C246" s="10" t="s">
        <v>1037</v>
      </c>
      <c r="D246" s="11" t="s">
        <v>1038</v>
      </c>
      <c r="E246" s="12"/>
      <c r="F246" s="13"/>
      <c r="G246" s="13" t="s">
        <v>23</v>
      </c>
      <c r="H246" s="13" t="n">
        <v>1</v>
      </c>
    </row>
    <row r="247" customFormat="false" ht="13.5" hidden="false" customHeight="false" outlineLevel="0" collapsed="false">
      <c r="B247" s="9" t="s">
        <v>16</v>
      </c>
      <c r="C247" s="26" t="s">
        <v>1037</v>
      </c>
      <c r="D247" s="27" t="s">
        <v>1038</v>
      </c>
      <c r="E247" s="28"/>
      <c r="F247" s="19"/>
      <c r="G247" s="13" t="s">
        <v>23</v>
      </c>
      <c r="H247" s="19" t="n">
        <v>1</v>
      </c>
    </row>
    <row r="248" customFormat="false" ht="13.5" hidden="false" customHeight="false" outlineLevel="0" collapsed="false">
      <c r="B248" s="9" t="s">
        <v>17</v>
      </c>
      <c r="C248" s="26" t="s">
        <v>1037</v>
      </c>
      <c r="D248" s="27" t="s">
        <v>1038</v>
      </c>
      <c r="E248" s="28"/>
      <c r="F248" s="19"/>
      <c r="G248" s="13" t="s">
        <v>23</v>
      </c>
      <c r="H248" s="19" t="n">
        <v>2</v>
      </c>
    </row>
    <row r="249" customFormat="false" ht="13.5" hidden="false" customHeight="false" outlineLevel="0" collapsed="false">
      <c r="B249" s="9" t="s">
        <v>18</v>
      </c>
      <c r="C249" s="26" t="s">
        <v>1037</v>
      </c>
      <c r="D249" s="27" t="s">
        <v>1038</v>
      </c>
      <c r="E249" s="28"/>
      <c r="F249" s="19"/>
      <c r="G249" s="13" t="s">
        <v>23</v>
      </c>
      <c r="H249" s="19" t="n">
        <v>2</v>
      </c>
    </row>
    <row r="250" customFormat="false" ht="13.5" hidden="false" customHeight="false" outlineLevel="0" collapsed="false">
      <c r="B250" s="9" t="s">
        <v>14</v>
      </c>
      <c r="C250" s="15" t="s">
        <v>1039</v>
      </c>
      <c r="D250" s="16" t="s">
        <v>1040</v>
      </c>
      <c r="E250" s="33" t="s">
        <v>865</v>
      </c>
      <c r="F250" s="13" t="s">
        <v>23</v>
      </c>
      <c r="G250" s="13" t="s">
        <v>23</v>
      </c>
      <c r="H250" s="19" t="n">
        <v>1</v>
      </c>
    </row>
    <row r="251" customFormat="false" ht="13.5" hidden="false" customHeight="false" outlineLevel="0" collapsed="false">
      <c r="B251" s="9" t="s">
        <v>11</v>
      </c>
      <c r="C251" s="10" t="s">
        <v>1041</v>
      </c>
      <c r="D251" s="11" t="s">
        <v>1042</v>
      </c>
      <c r="E251" s="12"/>
      <c r="F251" s="13"/>
      <c r="G251" s="13" t="n">
        <v>6555.92</v>
      </c>
      <c r="H251" s="13" t="n">
        <v>9</v>
      </c>
    </row>
    <row r="252" customFormat="false" ht="13.5" hidden="false" customHeight="false" outlineLevel="0" collapsed="false">
      <c r="B252" s="9" t="s">
        <v>14</v>
      </c>
      <c r="C252" s="15" t="s">
        <v>1041</v>
      </c>
      <c r="D252" s="16" t="s">
        <v>1042</v>
      </c>
      <c r="E252" s="17"/>
      <c r="F252" s="18" t="n">
        <v>0</v>
      </c>
      <c r="G252" s="19" t="n">
        <v>6166</v>
      </c>
      <c r="H252" s="19" t="n">
        <v>10</v>
      </c>
    </row>
    <row r="253" customFormat="false" ht="13.5" hidden="false" customHeight="false" outlineLevel="0" collapsed="false">
      <c r="B253" s="9" t="s">
        <v>15</v>
      </c>
      <c r="C253" s="10" t="s">
        <v>1041</v>
      </c>
      <c r="D253" s="11" t="s">
        <v>1042</v>
      </c>
      <c r="E253" s="12"/>
      <c r="F253" s="13"/>
      <c r="G253" s="13" t="n">
        <v>6141.98</v>
      </c>
      <c r="H253" s="13" t="n">
        <v>14</v>
      </c>
    </row>
    <row r="254" customFormat="false" ht="13.5" hidden="false" customHeight="false" outlineLevel="0" collapsed="false">
      <c r="B254" s="9" t="s">
        <v>16</v>
      </c>
      <c r="C254" s="26" t="s">
        <v>1041</v>
      </c>
      <c r="D254" s="27" t="s">
        <v>1042</v>
      </c>
      <c r="E254" s="28"/>
      <c r="F254" s="19"/>
      <c r="G254" s="19" t="n">
        <v>9635</v>
      </c>
      <c r="H254" s="19" t="n">
        <v>10</v>
      </c>
    </row>
    <row r="255" customFormat="false" ht="13.5" hidden="false" customHeight="false" outlineLevel="0" collapsed="false">
      <c r="B255" s="9" t="s">
        <v>17</v>
      </c>
      <c r="C255" s="26" t="s">
        <v>1041</v>
      </c>
      <c r="D255" s="27" t="s">
        <v>1042</v>
      </c>
      <c r="E255" s="28"/>
      <c r="F255" s="19"/>
      <c r="G255" s="19" t="n">
        <v>11502</v>
      </c>
      <c r="H255" s="19" t="n">
        <v>10</v>
      </c>
    </row>
    <row r="256" customFormat="false" ht="13.5" hidden="false" customHeight="false" outlineLevel="0" collapsed="false">
      <c r="B256" s="9" t="s">
        <v>18</v>
      </c>
      <c r="C256" s="26" t="s">
        <v>1041</v>
      </c>
      <c r="D256" s="27" t="s">
        <v>1042</v>
      </c>
      <c r="E256" s="28"/>
      <c r="F256" s="19"/>
      <c r="G256" s="19" t="n">
        <v>9683</v>
      </c>
      <c r="H256" s="19" t="n">
        <v>10</v>
      </c>
    </row>
    <row r="257" customFormat="false" ht="13.5" hidden="false" customHeight="false" outlineLevel="0" collapsed="false">
      <c r="B257" s="9" t="s">
        <v>11</v>
      </c>
      <c r="C257" s="10" t="s">
        <v>1043</v>
      </c>
      <c r="D257" s="11" t="s">
        <v>1044</v>
      </c>
      <c r="E257" s="12"/>
      <c r="F257" s="13"/>
      <c r="G257" s="13" t="n">
        <v>169635.03</v>
      </c>
      <c r="H257" s="13" t="n">
        <v>3</v>
      </c>
    </row>
    <row r="258" customFormat="false" ht="13.5" hidden="false" customHeight="false" outlineLevel="0" collapsed="false">
      <c r="B258" s="9" t="s">
        <v>14</v>
      </c>
      <c r="C258" s="15" t="s">
        <v>1043</v>
      </c>
      <c r="D258" s="16" t="s">
        <v>1044</v>
      </c>
      <c r="E258" s="17"/>
      <c r="F258" s="18" t="n">
        <v>0</v>
      </c>
      <c r="G258" s="13" t="s">
        <v>23</v>
      </c>
      <c r="H258" s="19" t="n">
        <v>2</v>
      </c>
    </row>
    <row r="259" customFormat="false" ht="13.5" hidden="false" customHeight="false" outlineLevel="0" collapsed="false">
      <c r="B259" s="9" t="s">
        <v>15</v>
      </c>
      <c r="C259" s="10" t="s">
        <v>1043</v>
      </c>
      <c r="D259" s="11" t="s">
        <v>1044</v>
      </c>
      <c r="E259" s="12"/>
      <c r="F259" s="13"/>
      <c r="G259" s="13" t="n">
        <v>202486.24</v>
      </c>
      <c r="H259" s="13" t="n">
        <v>4</v>
      </c>
    </row>
    <row r="260" customFormat="false" ht="13.5" hidden="false" customHeight="false" outlineLevel="0" collapsed="false">
      <c r="B260" s="9" t="s">
        <v>16</v>
      </c>
      <c r="C260" s="26" t="s">
        <v>1043</v>
      </c>
      <c r="D260" s="27" t="s">
        <v>1044</v>
      </c>
      <c r="E260" s="28"/>
      <c r="F260" s="19"/>
      <c r="G260" s="19" t="n">
        <v>272293</v>
      </c>
      <c r="H260" s="19" t="n">
        <v>4</v>
      </c>
    </row>
    <row r="261" customFormat="false" ht="13.5" hidden="false" customHeight="false" outlineLevel="0" collapsed="false">
      <c r="B261" s="9" t="s">
        <v>17</v>
      </c>
      <c r="C261" s="26" t="s">
        <v>1043</v>
      </c>
      <c r="D261" s="27" t="s">
        <v>1044</v>
      </c>
      <c r="E261" s="28"/>
      <c r="F261" s="19"/>
      <c r="G261" s="19" t="n">
        <v>279136</v>
      </c>
      <c r="H261" s="19" t="n">
        <v>4</v>
      </c>
    </row>
    <row r="262" customFormat="false" ht="13.5" hidden="false" customHeight="false" outlineLevel="0" collapsed="false">
      <c r="B262" s="9" t="s">
        <v>18</v>
      </c>
      <c r="C262" s="26" t="s">
        <v>1043</v>
      </c>
      <c r="D262" s="27" t="s">
        <v>1044</v>
      </c>
      <c r="E262" s="28"/>
      <c r="F262" s="19"/>
      <c r="G262" s="19" t="n">
        <v>240214</v>
      </c>
      <c r="H262" s="19" t="n">
        <v>5</v>
      </c>
    </row>
    <row r="263" customFormat="false" ht="13.5" hidden="false" customHeight="false" outlineLevel="0" collapsed="false">
      <c r="B263" s="9" t="s">
        <v>11</v>
      </c>
      <c r="C263" s="10" t="s">
        <v>1045</v>
      </c>
      <c r="D263" s="11" t="s">
        <v>1046</v>
      </c>
      <c r="E263" s="12"/>
      <c r="F263" s="13"/>
      <c r="G263" s="13" t="s">
        <v>23</v>
      </c>
      <c r="H263" s="13" t="n">
        <v>2</v>
      </c>
    </row>
    <row r="264" customFormat="false" ht="13.5" hidden="false" customHeight="false" outlineLevel="0" collapsed="false">
      <c r="B264" s="9" t="s">
        <v>14</v>
      </c>
      <c r="C264" s="15" t="s">
        <v>1045</v>
      </c>
      <c r="D264" s="16" t="s">
        <v>1046</v>
      </c>
      <c r="E264" s="17"/>
      <c r="F264" s="18" t="n">
        <v>0</v>
      </c>
      <c r="G264" s="19" t="n">
        <v>547</v>
      </c>
      <c r="H264" s="19" t="n">
        <v>3</v>
      </c>
    </row>
    <row r="265" customFormat="false" ht="13.5" hidden="false" customHeight="false" outlineLevel="0" collapsed="false">
      <c r="B265" s="9" t="s">
        <v>15</v>
      </c>
      <c r="C265" s="10" t="s">
        <v>1045</v>
      </c>
      <c r="D265" s="11" t="s">
        <v>1046</v>
      </c>
      <c r="E265" s="12"/>
      <c r="F265" s="13"/>
      <c r="G265" s="13" t="n">
        <v>777.81</v>
      </c>
      <c r="H265" s="13" t="n">
        <v>3</v>
      </c>
    </row>
    <row r="266" customFormat="false" ht="13.5" hidden="false" customHeight="false" outlineLevel="0" collapsed="false">
      <c r="B266" s="9" t="s">
        <v>16</v>
      </c>
      <c r="C266" s="26" t="s">
        <v>1045</v>
      </c>
      <c r="D266" s="27" t="s">
        <v>1046</v>
      </c>
      <c r="E266" s="28"/>
      <c r="F266" s="19"/>
      <c r="G266" s="19" t="n">
        <v>836</v>
      </c>
      <c r="H266" s="19" t="n">
        <v>3</v>
      </c>
    </row>
    <row r="267" customFormat="false" ht="13.5" hidden="false" customHeight="false" outlineLevel="0" collapsed="false">
      <c r="B267" s="9" t="s">
        <v>17</v>
      </c>
      <c r="C267" s="26" t="s">
        <v>1045</v>
      </c>
      <c r="D267" s="27" t="s">
        <v>1046</v>
      </c>
      <c r="E267" s="28"/>
      <c r="F267" s="19"/>
      <c r="G267" s="13" t="s">
        <v>23</v>
      </c>
      <c r="H267" s="19" t="n">
        <v>2</v>
      </c>
    </row>
    <row r="268" customFormat="false" ht="13.5" hidden="false" customHeight="false" outlineLevel="0" collapsed="false">
      <c r="B268" s="9" t="s">
        <v>18</v>
      </c>
      <c r="C268" s="26" t="s">
        <v>1045</v>
      </c>
      <c r="D268" s="27" t="s">
        <v>1046</v>
      </c>
      <c r="E268" s="28"/>
      <c r="F268" s="19"/>
      <c r="G268" s="13" t="s">
        <v>23</v>
      </c>
      <c r="H268" s="19" t="n">
        <v>2</v>
      </c>
    </row>
    <row r="269" customFormat="false" ht="13.5" hidden="false" customHeight="false" outlineLevel="0" collapsed="false">
      <c r="B269" s="9" t="s">
        <v>11</v>
      </c>
      <c r="C269" s="10" t="s">
        <v>1047</v>
      </c>
      <c r="D269" s="11" t="s">
        <v>1048</v>
      </c>
      <c r="E269" s="12"/>
      <c r="F269" s="13"/>
      <c r="G269" s="13" t="n">
        <v>4053.7</v>
      </c>
      <c r="H269" s="13" t="n">
        <v>10</v>
      </c>
    </row>
    <row r="270" customFormat="false" ht="13.5" hidden="false" customHeight="false" outlineLevel="0" collapsed="false">
      <c r="B270" s="9" t="s">
        <v>14</v>
      </c>
      <c r="C270" s="15" t="s">
        <v>1047</v>
      </c>
      <c r="D270" s="16" t="s">
        <v>1048</v>
      </c>
      <c r="E270" s="17"/>
      <c r="F270" s="18" t="n">
        <v>0</v>
      </c>
      <c r="G270" s="19" t="n">
        <v>4728</v>
      </c>
      <c r="H270" s="19" t="n">
        <v>11</v>
      </c>
    </row>
    <row r="271" customFormat="false" ht="13.5" hidden="false" customHeight="false" outlineLevel="0" collapsed="false">
      <c r="B271" s="9" t="s">
        <v>15</v>
      </c>
      <c r="C271" s="10" t="s">
        <v>1047</v>
      </c>
      <c r="D271" s="11" t="s">
        <v>1048</v>
      </c>
      <c r="E271" s="12"/>
      <c r="F271" s="13"/>
      <c r="G271" s="13" t="n">
        <v>4312.7</v>
      </c>
      <c r="H271" s="13" t="n">
        <v>8</v>
      </c>
    </row>
    <row r="272" customFormat="false" ht="13.5" hidden="false" customHeight="false" outlineLevel="0" collapsed="false">
      <c r="B272" s="9" t="s">
        <v>16</v>
      </c>
      <c r="C272" s="26" t="s">
        <v>1047</v>
      </c>
      <c r="D272" s="27" t="s">
        <v>1048</v>
      </c>
      <c r="E272" s="28"/>
      <c r="F272" s="19"/>
      <c r="G272" s="19" t="n">
        <v>4618</v>
      </c>
      <c r="H272" s="19" t="n">
        <v>8</v>
      </c>
    </row>
    <row r="273" customFormat="false" ht="13.5" hidden="false" customHeight="false" outlineLevel="0" collapsed="false">
      <c r="B273" s="9" t="s">
        <v>17</v>
      </c>
      <c r="C273" s="26" t="s">
        <v>1047</v>
      </c>
      <c r="D273" s="27" t="s">
        <v>1048</v>
      </c>
      <c r="E273" s="28"/>
      <c r="F273" s="19"/>
      <c r="G273" s="19" t="n">
        <v>6464</v>
      </c>
      <c r="H273" s="19" t="n">
        <v>12</v>
      </c>
    </row>
    <row r="274" customFormat="false" ht="13.5" hidden="false" customHeight="false" outlineLevel="0" collapsed="false">
      <c r="B274" s="9" t="s">
        <v>18</v>
      </c>
      <c r="C274" s="26" t="s">
        <v>1047</v>
      </c>
      <c r="D274" s="27" t="s">
        <v>1048</v>
      </c>
      <c r="E274" s="28"/>
      <c r="F274" s="19"/>
      <c r="G274" s="19" t="n">
        <v>5272</v>
      </c>
      <c r="H274" s="19" t="n">
        <v>12</v>
      </c>
    </row>
    <row r="275" customFormat="false" ht="13.5" hidden="false" customHeight="false" outlineLevel="0" collapsed="false">
      <c r="B275" s="9" t="s">
        <v>14</v>
      </c>
      <c r="C275" s="15" t="s">
        <v>1049</v>
      </c>
      <c r="D275" s="16" t="s">
        <v>1050</v>
      </c>
      <c r="E275" s="17"/>
      <c r="F275" s="18" t="n">
        <v>0</v>
      </c>
      <c r="G275" s="13" t="s">
        <v>23</v>
      </c>
      <c r="H275" s="19" t="n">
        <v>1</v>
      </c>
    </row>
    <row r="276" customFormat="false" ht="13.5" hidden="false" customHeight="false" outlineLevel="0" collapsed="false">
      <c r="B276" s="9" t="s">
        <v>11</v>
      </c>
      <c r="C276" s="10" t="s">
        <v>1051</v>
      </c>
      <c r="D276" s="11" t="s">
        <v>1052</v>
      </c>
      <c r="E276" s="12"/>
      <c r="F276" s="13"/>
      <c r="G276" s="13" t="n">
        <v>4060.39</v>
      </c>
      <c r="H276" s="13" t="n">
        <v>8</v>
      </c>
    </row>
    <row r="277" customFormat="false" ht="13.5" hidden="false" customHeight="false" outlineLevel="0" collapsed="false">
      <c r="B277" s="9" t="s">
        <v>14</v>
      </c>
      <c r="C277" s="15" t="s">
        <v>1051</v>
      </c>
      <c r="D277" s="16" t="s">
        <v>1052</v>
      </c>
      <c r="E277" s="17"/>
      <c r="F277" s="18" t="n">
        <v>0</v>
      </c>
      <c r="G277" s="19" t="n">
        <v>2939</v>
      </c>
      <c r="H277" s="19" t="n">
        <v>7</v>
      </c>
    </row>
    <row r="278" customFormat="false" ht="13.5" hidden="false" customHeight="false" outlineLevel="0" collapsed="false">
      <c r="B278" s="9" t="s">
        <v>15</v>
      </c>
      <c r="C278" s="10" t="s">
        <v>1051</v>
      </c>
      <c r="D278" s="11" t="s">
        <v>1052</v>
      </c>
      <c r="E278" s="12"/>
      <c r="F278" s="13"/>
      <c r="G278" s="13" t="n">
        <v>3588.51</v>
      </c>
      <c r="H278" s="13" t="n">
        <v>9</v>
      </c>
    </row>
    <row r="279" customFormat="false" ht="13.5" hidden="false" customHeight="false" outlineLevel="0" collapsed="false">
      <c r="B279" s="9" t="s">
        <v>16</v>
      </c>
      <c r="C279" s="26" t="s">
        <v>1051</v>
      </c>
      <c r="D279" s="27" t="s">
        <v>1052</v>
      </c>
      <c r="E279" s="28"/>
      <c r="F279" s="19"/>
      <c r="G279" s="19" t="n">
        <v>3250</v>
      </c>
      <c r="H279" s="19" t="n">
        <v>9</v>
      </c>
    </row>
    <row r="280" customFormat="false" ht="13.5" hidden="false" customHeight="false" outlineLevel="0" collapsed="false">
      <c r="B280" s="9" t="s">
        <v>17</v>
      </c>
      <c r="C280" s="26" t="s">
        <v>1051</v>
      </c>
      <c r="D280" s="27" t="s">
        <v>1052</v>
      </c>
      <c r="E280" s="28"/>
      <c r="F280" s="19"/>
      <c r="G280" s="19" t="n">
        <v>3897</v>
      </c>
      <c r="H280" s="19" t="n">
        <v>9</v>
      </c>
    </row>
    <row r="281" customFormat="false" ht="13.5" hidden="false" customHeight="false" outlineLevel="0" collapsed="false">
      <c r="B281" s="9" t="s">
        <v>18</v>
      </c>
      <c r="C281" s="26" t="s">
        <v>1051</v>
      </c>
      <c r="D281" s="27" t="s">
        <v>1052</v>
      </c>
      <c r="E281" s="28"/>
      <c r="F281" s="19"/>
      <c r="G281" s="19" t="n">
        <v>4112</v>
      </c>
      <c r="H281" s="19" t="n">
        <v>9</v>
      </c>
    </row>
    <row r="282" customFormat="false" ht="13.5" hidden="false" customHeight="false" outlineLevel="0" collapsed="false">
      <c r="B282" s="9" t="s">
        <v>11</v>
      </c>
      <c r="C282" s="10" t="s">
        <v>1053</v>
      </c>
      <c r="D282" s="11" t="s">
        <v>1054</v>
      </c>
      <c r="E282" s="12"/>
      <c r="F282" s="13"/>
      <c r="G282" s="13" t="n">
        <v>943.19</v>
      </c>
      <c r="H282" s="13" t="n">
        <v>12</v>
      </c>
    </row>
    <row r="283" customFormat="false" ht="13.5" hidden="false" customHeight="false" outlineLevel="0" collapsed="false">
      <c r="B283" s="9" t="s">
        <v>14</v>
      </c>
      <c r="C283" s="15" t="s">
        <v>1053</v>
      </c>
      <c r="D283" s="16" t="s">
        <v>1054</v>
      </c>
      <c r="E283" s="17"/>
      <c r="F283" s="18" t="n">
        <v>0</v>
      </c>
      <c r="G283" s="19" t="n">
        <v>1617</v>
      </c>
      <c r="H283" s="19" t="n">
        <v>13</v>
      </c>
    </row>
    <row r="284" customFormat="false" ht="13.5" hidden="false" customHeight="false" outlineLevel="0" collapsed="false">
      <c r="B284" s="9" t="s">
        <v>15</v>
      </c>
      <c r="C284" s="10" t="s">
        <v>1053</v>
      </c>
      <c r="D284" s="11" t="s">
        <v>1054</v>
      </c>
      <c r="E284" s="12"/>
      <c r="F284" s="13"/>
      <c r="G284" s="13" t="n">
        <v>951.1</v>
      </c>
      <c r="H284" s="13" t="n">
        <v>13</v>
      </c>
    </row>
    <row r="285" customFormat="false" ht="13.5" hidden="false" customHeight="false" outlineLevel="0" collapsed="false">
      <c r="B285" s="9" t="s">
        <v>16</v>
      </c>
      <c r="C285" s="26" t="s">
        <v>1053</v>
      </c>
      <c r="D285" s="27" t="s">
        <v>1054</v>
      </c>
      <c r="E285" s="28"/>
      <c r="F285" s="19"/>
      <c r="G285" s="19" t="n">
        <v>1277</v>
      </c>
      <c r="H285" s="19" t="n">
        <v>14</v>
      </c>
    </row>
    <row r="286" customFormat="false" ht="13.5" hidden="false" customHeight="false" outlineLevel="0" collapsed="false">
      <c r="B286" s="9" t="s">
        <v>17</v>
      </c>
      <c r="C286" s="26" t="s">
        <v>1053</v>
      </c>
      <c r="D286" s="27" t="s">
        <v>1054</v>
      </c>
      <c r="E286" s="28"/>
      <c r="F286" s="19"/>
      <c r="G286" s="19" t="n">
        <v>2178</v>
      </c>
      <c r="H286" s="19" t="n">
        <v>17</v>
      </c>
    </row>
    <row r="287" customFormat="false" ht="13.5" hidden="false" customHeight="false" outlineLevel="0" collapsed="false">
      <c r="B287" s="9" t="s">
        <v>18</v>
      </c>
      <c r="C287" s="26" t="s">
        <v>1053</v>
      </c>
      <c r="D287" s="27" t="s">
        <v>1054</v>
      </c>
      <c r="E287" s="28"/>
      <c r="F287" s="19"/>
      <c r="G287" s="19" t="n">
        <v>2033</v>
      </c>
      <c r="H287" s="19" t="n">
        <v>16</v>
      </c>
    </row>
  </sheetData>
  <autoFilter ref="B3:H287"/>
  <conditionalFormatting sqref="C182:H182 C183:F184 H183:H184 C201:F202 H201:H202 C217:F219 H217:H219 C185:H200 C203:H216 C221:H236">
    <cfRule type="expression" priority="2" aboveAverage="0" equalAverage="0" bottom="0" percent="0" rank="0" text="" dxfId="111">
      <formula>#REF!="00"</formula>
    </cfRule>
  </conditionalFormatting>
  <conditionalFormatting sqref="C123:E125 H123:H125 C133:F134 H133:H134 C153:H154 C147:F151 H147:H151 C155:F155 H155 C165:F167 H165:H167 C175:F178 H175:H178 C127:H132 C135:H146 C156:H164 C169:H174 C179:H181">
    <cfRule type="expression" priority="3" aboveAverage="0" equalAverage="0" bottom="0" percent="0" rank="0" text="" dxfId="112">
      <formula>#REF!="00"</formula>
    </cfRule>
  </conditionalFormatting>
  <conditionalFormatting sqref="C126:E126 H126">
    <cfRule type="expression" priority="4" aboveAverage="0" equalAverage="0" bottom="0" percent="0" rank="0" text="" dxfId="113">
      <formula>#REF!="00"</formula>
    </cfRule>
  </conditionalFormatting>
  <conditionalFormatting sqref="C152:F152 H152">
    <cfRule type="expression" priority="5" aboveAverage="0" equalAverage="0" bottom="0" percent="0" rank="0" text="" dxfId="114">
      <formula>#REF!="00"</formula>
    </cfRule>
  </conditionalFormatting>
  <conditionalFormatting sqref="C168:F168 H168">
    <cfRule type="expression" priority="6" aboveAverage="0" equalAverage="0" bottom="0" percent="0" rank="0" text="" dxfId="115">
      <formula>#REF!="00"</formula>
    </cfRule>
  </conditionalFormatting>
  <conditionalFormatting sqref="C220:F220 H220">
    <cfRule type="expression" priority="7" aboveAverage="0" equalAverage="0" bottom="0" percent="0" rank="0" text="" dxfId="11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1" activeCellId="0" sqref="B20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4" width="9.13"/>
    <col collapsed="false" customWidth="true" hidden="false" outlineLevel="0" max="8" min="8" style="64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055</v>
      </c>
      <c r="D4" s="11" t="s">
        <v>1056</v>
      </c>
      <c r="E4" s="12"/>
      <c r="F4" s="13"/>
      <c r="G4" s="13" t="n">
        <v>14591.27</v>
      </c>
      <c r="H4" s="13" t="n">
        <v>7</v>
      </c>
    </row>
    <row r="5" customFormat="false" ht="13.5" hidden="false" customHeight="false" outlineLevel="0" collapsed="false">
      <c r="B5" s="9" t="s">
        <v>14</v>
      </c>
      <c r="C5" s="15" t="s">
        <v>1055</v>
      </c>
      <c r="D5" s="16" t="s">
        <v>1056</v>
      </c>
      <c r="E5" s="17"/>
      <c r="F5" s="18" t="n">
        <v>0</v>
      </c>
      <c r="G5" s="19" t="n">
        <v>9786</v>
      </c>
      <c r="H5" s="19" t="n">
        <v>9</v>
      </c>
    </row>
    <row r="6" customFormat="false" ht="13.5" hidden="false" customHeight="false" outlineLevel="0" collapsed="false">
      <c r="B6" s="9" t="s">
        <v>15</v>
      </c>
      <c r="C6" s="10" t="s">
        <v>1055</v>
      </c>
      <c r="D6" s="11" t="s">
        <v>1056</v>
      </c>
      <c r="E6" s="12"/>
      <c r="F6" s="13"/>
      <c r="G6" s="13" t="n">
        <v>18171.86</v>
      </c>
      <c r="H6" s="13" t="n">
        <v>9</v>
      </c>
    </row>
    <row r="7" customFormat="false" ht="13.5" hidden="false" customHeight="false" outlineLevel="0" collapsed="false">
      <c r="B7" s="9" t="s">
        <v>16</v>
      </c>
      <c r="C7" s="26" t="s">
        <v>1055</v>
      </c>
      <c r="D7" s="27" t="s">
        <v>1056</v>
      </c>
      <c r="E7" s="28"/>
      <c r="F7" s="19"/>
      <c r="G7" s="19" t="n">
        <v>16523</v>
      </c>
      <c r="H7" s="19" t="n">
        <v>10</v>
      </c>
    </row>
    <row r="8" customFormat="false" ht="13.5" hidden="false" customHeight="false" outlineLevel="0" collapsed="false">
      <c r="B8" s="9" t="s">
        <v>17</v>
      </c>
      <c r="C8" s="26" t="s">
        <v>1055</v>
      </c>
      <c r="D8" s="27" t="s">
        <v>1056</v>
      </c>
      <c r="E8" s="28"/>
      <c r="F8" s="19"/>
      <c r="G8" s="19" t="n">
        <v>12236</v>
      </c>
      <c r="H8" s="19" t="n">
        <v>9</v>
      </c>
    </row>
    <row r="9" customFormat="false" ht="13.5" hidden="false" customHeight="false" outlineLevel="0" collapsed="false">
      <c r="B9" s="9" t="s">
        <v>18</v>
      </c>
      <c r="C9" s="26" t="s">
        <v>1055</v>
      </c>
      <c r="D9" s="27" t="s">
        <v>1056</v>
      </c>
      <c r="E9" s="28"/>
      <c r="F9" s="19"/>
      <c r="G9" s="19" t="n">
        <v>22609</v>
      </c>
      <c r="H9" s="19" t="n">
        <v>8</v>
      </c>
    </row>
    <row r="10" customFormat="false" ht="13.5" hidden="false" customHeight="false" outlineLevel="0" collapsed="false">
      <c r="B10" s="9" t="s">
        <v>11</v>
      </c>
      <c r="C10" s="10" t="s">
        <v>1057</v>
      </c>
      <c r="D10" s="11" t="s">
        <v>1058</v>
      </c>
      <c r="E10" s="12"/>
      <c r="F10" s="13"/>
      <c r="G10" s="13" t="n">
        <v>2763.96</v>
      </c>
      <c r="H10" s="13" t="n">
        <v>4</v>
      </c>
    </row>
    <row r="11" customFormat="false" ht="13.5" hidden="false" customHeight="false" outlineLevel="0" collapsed="false">
      <c r="B11" s="9" t="s">
        <v>14</v>
      </c>
      <c r="C11" s="15" t="s">
        <v>1057</v>
      </c>
      <c r="D11" s="16" t="s">
        <v>1058</v>
      </c>
      <c r="E11" s="17"/>
      <c r="F11" s="18" t="n">
        <v>0</v>
      </c>
      <c r="G11" s="19" t="n">
        <v>2945</v>
      </c>
      <c r="H11" s="19" t="n">
        <v>4</v>
      </c>
    </row>
    <row r="12" customFormat="false" ht="13.5" hidden="false" customHeight="false" outlineLevel="0" collapsed="false">
      <c r="B12" s="9" t="s">
        <v>15</v>
      </c>
      <c r="C12" s="10" t="s">
        <v>1057</v>
      </c>
      <c r="D12" s="11" t="s">
        <v>1058</v>
      </c>
      <c r="E12" s="12"/>
      <c r="F12" s="13"/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1057</v>
      </c>
      <c r="D13" s="27" t="s">
        <v>1058</v>
      </c>
      <c r="E13" s="28"/>
      <c r="F13" s="19"/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7</v>
      </c>
      <c r="C14" s="26" t="s">
        <v>1057</v>
      </c>
      <c r="D14" s="27" t="s">
        <v>1058</v>
      </c>
      <c r="E14" s="28"/>
      <c r="F14" s="19"/>
      <c r="G14" s="13" t="s">
        <v>23</v>
      </c>
      <c r="H14" s="19" t="n">
        <v>1</v>
      </c>
    </row>
    <row r="15" customFormat="false" ht="13.5" hidden="false" customHeight="false" outlineLevel="0" collapsed="false">
      <c r="B15" s="9" t="s">
        <v>18</v>
      </c>
      <c r="C15" s="26" t="s">
        <v>1057</v>
      </c>
      <c r="D15" s="27" t="s">
        <v>1058</v>
      </c>
      <c r="E15" s="28"/>
      <c r="F15" s="19"/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1</v>
      </c>
      <c r="C16" s="10" t="s">
        <v>1059</v>
      </c>
      <c r="D16" s="11" t="s">
        <v>1060</v>
      </c>
      <c r="E16" s="12"/>
      <c r="F16" s="13"/>
      <c r="G16" s="13" t="n">
        <v>2986.14</v>
      </c>
      <c r="H16" s="13" t="n">
        <v>7</v>
      </c>
    </row>
    <row r="17" customFormat="false" ht="13.5" hidden="false" customHeight="false" outlineLevel="0" collapsed="false">
      <c r="B17" s="9" t="s">
        <v>14</v>
      </c>
      <c r="C17" s="15" t="s">
        <v>1059</v>
      </c>
      <c r="D17" s="16" t="s">
        <v>1060</v>
      </c>
      <c r="E17" s="17"/>
      <c r="F17" s="18" t="n">
        <v>0</v>
      </c>
      <c r="G17" s="19" t="n">
        <v>3366</v>
      </c>
      <c r="H17" s="19" t="n">
        <v>7</v>
      </c>
    </row>
    <row r="18" customFormat="false" ht="13.5" hidden="false" customHeight="false" outlineLevel="0" collapsed="false">
      <c r="B18" s="9" t="s">
        <v>15</v>
      </c>
      <c r="C18" s="10" t="s">
        <v>1059</v>
      </c>
      <c r="D18" s="11" t="s">
        <v>1060</v>
      </c>
      <c r="E18" s="12"/>
      <c r="F18" s="13"/>
      <c r="G18" s="13" t="n">
        <v>2827.76</v>
      </c>
      <c r="H18" s="13" t="n">
        <v>8</v>
      </c>
    </row>
    <row r="19" customFormat="false" ht="13.5" hidden="false" customHeight="false" outlineLevel="0" collapsed="false">
      <c r="B19" s="9" t="s">
        <v>16</v>
      </c>
      <c r="C19" s="26" t="s">
        <v>1059</v>
      </c>
      <c r="D19" s="27" t="s">
        <v>1060</v>
      </c>
      <c r="E19" s="28"/>
      <c r="F19" s="19"/>
      <c r="G19" s="19" t="n">
        <v>2736</v>
      </c>
      <c r="H19" s="19" t="n">
        <v>8</v>
      </c>
    </row>
    <row r="20" customFormat="false" ht="13.5" hidden="false" customHeight="false" outlineLevel="0" collapsed="false">
      <c r="B20" s="9" t="s">
        <v>17</v>
      </c>
      <c r="C20" s="26" t="s">
        <v>1059</v>
      </c>
      <c r="D20" s="27" t="s">
        <v>1060</v>
      </c>
      <c r="E20" s="28"/>
      <c r="F20" s="19"/>
      <c r="G20" s="19" t="n">
        <v>422</v>
      </c>
      <c r="H20" s="19" t="n">
        <v>6</v>
      </c>
    </row>
    <row r="21" customFormat="false" ht="13.5" hidden="false" customHeight="false" outlineLevel="0" collapsed="false">
      <c r="B21" s="9" t="s">
        <v>18</v>
      </c>
      <c r="C21" s="26" t="s">
        <v>1059</v>
      </c>
      <c r="D21" s="27" t="s">
        <v>1060</v>
      </c>
      <c r="E21" s="28"/>
      <c r="F21" s="19"/>
      <c r="G21" s="19" t="n">
        <v>513</v>
      </c>
      <c r="H21" s="19" t="n">
        <v>7</v>
      </c>
    </row>
    <row r="22" customFormat="false" ht="13.5" hidden="false" customHeight="false" outlineLevel="0" collapsed="false">
      <c r="B22" s="9" t="s">
        <v>11</v>
      </c>
      <c r="C22" s="10" t="s">
        <v>1061</v>
      </c>
      <c r="D22" s="11" t="s">
        <v>1062</v>
      </c>
      <c r="E22" s="12"/>
      <c r="F22" s="13"/>
      <c r="G22" s="13" t="s">
        <v>23</v>
      </c>
      <c r="H22" s="13" t="n">
        <v>1</v>
      </c>
    </row>
    <row r="23" customFormat="false" ht="13.5" hidden="false" customHeight="false" outlineLevel="0" collapsed="false">
      <c r="B23" s="9" t="s">
        <v>14</v>
      </c>
      <c r="C23" s="15" t="s">
        <v>1061</v>
      </c>
      <c r="D23" s="16" t="s">
        <v>1062</v>
      </c>
      <c r="E23" s="17"/>
      <c r="F23" s="18" t="n">
        <v>0</v>
      </c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5</v>
      </c>
      <c r="C24" s="10" t="s">
        <v>1061</v>
      </c>
      <c r="D24" s="11" t="s">
        <v>1062</v>
      </c>
      <c r="E24" s="12"/>
      <c r="F24" s="13"/>
      <c r="G24" s="13" t="s">
        <v>23</v>
      </c>
      <c r="H24" s="13" t="n">
        <v>1</v>
      </c>
    </row>
    <row r="25" customFormat="false" ht="13.5" hidden="false" customHeight="false" outlineLevel="0" collapsed="false">
      <c r="B25" s="9" t="s">
        <v>16</v>
      </c>
      <c r="C25" s="26" t="s">
        <v>1061</v>
      </c>
      <c r="D25" s="27" t="s">
        <v>1062</v>
      </c>
      <c r="E25" s="28"/>
      <c r="F25" s="19"/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7</v>
      </c>
      <c r="C26" s="26" t="s">
        <v>1061</v>
      </c>
      <c r="D26" s="27" t="s">
        <v>1062</v>
      </c>
      <c r="E26" s="28"/>
      <c r="F26" s="19"/>
      <c r="G26" s="13" t="s">
        <v>23</v>
      </c>
      <c r="H26" s="19" t="n">
        <v>1</v>
      </c>
    </row>
    <row r="27" customFormat="false" ht="13.5" hidden="false" customHeight="false" outlineLevel="0" collapsed="false">
      <c r="B27" s="9" t="s">
        <v>18</v>
      </c>
      <c r="C27" s="26" t="s">
        <v>1061</v>
      </c>
      <c r="D27" s="27" t="s">
        <v>1062</v>
      </c>
      <c r="E27" s="28"/>
      <c r="F27" s="19"/>
      <c r="G27" s="13" t="s">
        <v>23</v>
      </c>
      <c r="H27" s="19" t="n">
        <v>1</v>
      </c>
    </row>
    <row r="28" customFormat="false" ht="13.5" hidden="false" customHeight="false" outlineLevel="0" collapsed="false">
      <c r="B28" s="9" t="s">
        <v>11</v>
      </c>
      <c r="C28" s="10" t="s">
        <v>1063</v>
      </c>
      <c r="D28" s="11" t="s">
        <v>1064</v>
      </c>
      <c r="E28" s="12"/>
      <c r="F28" s="13"/>
      <c r="G28" s="13" t="s">
        <v>23</v>
      </c>
      <c r="H28" s="13" t="n">
        <v>1</v>
      </c>
    </row>
    <row r="29" customFormat="false" ht="13.5" hidden="false" customHeight="false" outlineLevel="0" collapsed="false">
      <c r="B29" s="9" t="s">
        <v>14</v>
      </c>
      <c r="C29" s="15" t="s">
        <v>1063</v>
      </c>
      <c r="D29" s="16" t="s">
        <v>1064</v>
      </c>
      <c r="E29" s="17"/>
      <c r="F29" s="18" t="n">
        <v>0</v>
      </c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8</v>
      </c>
      <c r="C30" s="15" t="s">
        <v>1063</v>
      </c>
      <c r="D30" s="16" t="s">
        <v>1064</v>
      </c>
      <c r="E30" s="17"/>
      <c r="F30" s="18"/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1</v>
      </c>
      <c r="C31" s="10" t="s">
        <v>1065</v>
      </c>
      <c r="D31" s="11" t="s">
        <v>1066</v>
      </c>
      <c r="E31" s="12"/>
      <c r="F31" s="13"/>
      <c r="G31" s="13" t="s">
        <v>23</v>
      </c>
      <c r="H31" s="13" t="n">
        <v>2</v>
      </c>
    </row>
    <row r="32" customFormat="false" ht="13.5" hidden="false" customHeight="false" outlineLevel="0" collapsed="false">
      <c r="B32" s="9" t="s">
        <v>14</v>
      </c>
      <c r="C32" s="15" t="s">
        <v>1065</v>
      </c>
      <c r="D32" s="16" t="s">
        <v>1066</v>
      </c>
      <c r="E32" s="17"/>
      <c r="F32" s="18" t="n">
        <v>0</v>
      </c>
      <c r="G32" s="13" t="s">
        <v>23</v>
      </c>
      <c r="H32" s="19" t="n">
        <v>2</v>
      </c>
    </row>
    <row r="33" customFormat="false" ht="13.5" hidden="false" customHeight="false" outlineLevel="0" collapsed="false">
      <c r="B33" s="9" t="s">
        <v>15</v>
      </c>
      <c r="C33" s="10" t="s">
        <v>1065</v>
      </c>
      <c r="D33" s="11" t="s">
        <v>1066</v>
      </c>
      <c r="E33" s="12"/>
      <c r="F33" s="13"/>
      <c r="G33" s="13" t="n">
        <v>379.08</v>
      </c>
      <c r="H33" s="13" t="n">
        <v>4</v>
      </c>
    </row>
    <row r="34" customFormat="false" ht="13.5" hidden="false" customHeight="false" outlineLevel="0" collapsed="false">
      <c r="B34" s="9" t="s">
        <v>16</v>
      </c>
      <c r="C34" s="26" t="s">
        <v>1065</v>
      </c>
      <c r="D34" s="27" t="s">
        <v>1066</v>
      </c>
      <c r="E34" s="28"/>
      <c r="F34" s="19"/>
      <c r="G34" s="19" t="n">
        <v>376</v>
      </c>
      <c r="H34" s="19" t="n">
        <v>5</v>
      </c>
    </row>
    <row r="35" customFormat="false" ht="13.5" hidden="false" customHeight="false" outlineLevel="0" collapsed="false">
      <c r="B35" s="9" t="s">
        <v>17</v>
      </c>
      <c r="C35" s="26" t="s">
        <v>1065</v>
      </c>
      <c r="D35" s="27" t="s">
        <v>1066</v>
      </c>
      <c r="E35" s="28"/>
      <c r="F35" s="19"/>
      <c r="G35" s="19" t="n">
        <v>488</v>
      </c>
      <c r="H35" s="19" t="n">
        <v>5</v>
      </c>
    </row>
    <row r="36" customFormat="false" ht="13.5" hidden="false" customHeight="false" outlineLevel="0" collapsed="false">
      <c r="B36" s="9" t="s">
        <v>18</v>
      </c>
      <c r="C36" s="26" t="s">
        <v>1065</v>
      </c>
      <c r="D36" s="27" t="s">
        <v>1066</v>
      </c>
      <c r="E36" s="28"/>
      <c r="F36" s="19"/>
      <c r="G36" s="19" t="n">
        <v>419</v>
      </c>
      <c r="H36" s="19" t="n">
        <v>5</v>
      </c>
    </row>
    <row r="37" customFormat="false" ht="13.5" hidden="false" customHeight="false" outlineLevel="0" collapsed="false">
      <c r="B37" s="9" t="s">
        <v>14</v>
      </c>
      <c r="C37" s="15" t="s">
        <v>1067</v>
      </c>
      <c r="D37" s="16" t="s">
        <v>1068</v>
      </c>
      <c r="E37" s="17"/>
      <c r="F37" s="18" t="n">
        <v>0</v>
      </c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1</v>
      </c>
      <c r="C38" s="10" t="s">
        <v>1069</v>
      </c>
      <c r="D38" s="11" t="s">
        <v>1070</v>
      </c>
      <c r="E38" s="12"/>
      <c r="F38" s="13"/>
      <c r="G38" s="13" t="n">
        <v>198.55</v>
      </c>
      <c r="H38" s="13" t="n">
        <v>6</v>
      </c>
    </row>
    <row r="39" customFormat="false" ht="13.5" hidden="false" customHeight="false" outlineLevel="0" collapsed="false">
      <c r="B39" s="9" t="s">
        <v>14</v>
      </c>
      <c r="C39" s="15" t="s">
        <v>1069</v>
      </c>
      <c r="D39" s="16" t="s">
        <v>1070</v>
      </c>
      <c r="E39" s="17"/>
      <c r="F39" s="18" t="n">
        <v>0</v>
      </c>
      <c r="G39" s="19" t="n">
        <v>176</v>
      </c>
      <c r="H39" s="19" t="n">
        <v>4</v>
      </c>
    </row>
    <row r="40" customFormat="false" ht="13.5" hidden="false" customHeight="false" outlineLevel="0" collapsed="false">
      <c r="B40" s="9" t="s">
        <v>15</v>
      </c>
      <c r="C40" s="10" t="s">
        <v>1069</v>
      </c>
      <c r="D40" s="11" t="s">
        <v>1070</v>
      </c>
      <c r="E40" s="12"/>
      <c r="F40" s="13"/>
      <c r="G40" s="13" t="n">
        <v>222.6</v>
      </c>
      <c r="H40" s="13" t="n">
        <v>10</v>
      </c>
    </row>
    <row r="41" customFormat="false" ht="13.5" hidden="false" customHeight="false" outlineLevel="0" collapsed="false">
      <c r="B41" s="9" t="s">
        <v>16</v>
      </c>
      <c r="C41" s="26" t="s">
        <v>1069</v>
      </c>
      <c r="D41" s="27" t="s">
        <v>1070</v>
      </c>
      <c r="E41" s="28"/>
      <c r="F41" s="19"/>
      <c r="G41" s="19" t="n">
        <v>247</v>
      </c>
      <c r="H41" s="19" t="n">
        <v>7</v>
      </c>
    </row>
    <row r="42" customFormat="false" ht="13.5" hidden="false" customHeight="false" outlineLevel="0" collapsed="false">
      <c r="B42" s="9" t="s">
        <v>17</v>
      </c>
      <c r="C42" s="26" t="s">
        <v>1069</v>
      </c>
      <c r="D42" s="27" t="s">
        <v>1070</v>
      </c>
      <c r="E42" s="28"/>
      <c r="F42" s="19"/>
      <c r="G42" s="19" t="n">
        <v>235</v>
      </c>
      <c r="H42" s="19" t="n">
        <v>7</v>
      </c>
    </row>
    <row r="43" customFormat="false" ht="13.5" hidden="false" customHeight="false" outlineLevel="0" collapsed="false">
      <c r="B43" s="9" t="s">
        <v>18</v>
      </c>
      <c r="C43" s="26" t="s">
        <v>1069</v>
      </c>
      <c r="D43" s="27" t="s">
        <v>1070</v>
      </c>
      <c r="E43" s="28"/>
      <c r="F43" s="19"/>
      <c r="G43" s="19" t="n">
        <v>121</v>
      </c>
      <c r="H43" s="19" t="n">
        <v>7</v>
      </c>
    </row>
    <row r="44" customFormat="false" ht="13.5" hidden="false" customHeight="false" outlineLevel="0" collapsed="false">
      <c r="B44" s="9" t="s">
        <v>11</v>
      </c>
      <c r="C44" s="10" t="s">
        <v>1071</v>
      </c>
      <c r="D44" s="11" t="s">
        <v>1072</v>
      </c>
      <c r="E44" s="12"/>
      <c r="F44" s="13"/>
      <c r="G44" s="13" t="s">
        <v>23</v>
      </c>
      <c r="H44" s="13" t="n">
        <v>2</v>
      </c>
    </row>
    <row r="45" customFormat="false" ht="13.5" hidden="false" customHeight="false" outlineLevel="0" collapsed="false">
      <c r="B45" s="9" t="s">
        <v>14</v>
      </c>
      <c r="C45" s="15" t="s">
        <v>1071</v>
      </c>
      <c r="D45" s="16" t="s">
        <v>1072</v>
      </c>
      <c r="E45" s="17"/>
      <c r="F45" s="18" t="n">
        <v>0</v>
      </c>
      <c r="G45" s="13" t="s">
        <v>23</v>
      </c>
      <c r="H45" s="19" t="n">
        <v>2</v>
      </c>
    </row>
    <row r="46" customFormat="false" ht="13.5" hidden="false" customHeight="false" outlineLevel="0" collapsed="false">
      <c r="B46" s="9" t="s">
        <v>15</v>
      </c>
      <c r="C46" s="10" t="s">
        <v>1071</v>
      </c>
      <c r="D46" s="11" t="s">
        <v>1072</v>
      </c>
      <c r="E46" s="12"/>
      <c r="F46" s="13"/>
      <c r="G46" s="13" t="n">
        <v>23.63</v>
      </c>
      <c r="H46" s="13" t="n">
        <v>3</v>
      </c>
    </row>
    <row r="47" customFormat="false" ht="13.5" hidden="false" customHeight="false" outlineLevel="0" collapsed="false">
      <c r="B47" s="9" t="s">
        <v>16</v>
      </c>
      <c r="C47" s="26" t="s">
        <v>1071</v>
      </c>
      <c r="D47" s="27" t="s">
        <v>1072</v>
      </c>
      <c r="E47" s="28"/>
      <c r="F47" s="19"/>
      <c r="G47" s="13" t="s">
        <v>23</v>
      </c>
      <c r="H47" s="19" t="n">
        <v>1</v>
      </c>
    </row>
    <row r="48" customFormat="false" ht="13.5" hidden="false" customHeight="false" outlineLevel="0" collapsed="false">
      <c r="B48" s="9" t="s">
        <v>14</v>
      </c>
      <c r="C48" s="15" t="s">
        <v>1073</v>
      </c>
      <c r="D48" s="16" t="s">
        <v>1074</v>
      </c>
      <c r="E48" s="17"/>
      <c r="F48" s="18" t="n">
        <v>0</v>
      </c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1</v>
      </c>
      <c r="C49" s="10" t="s">
        <v>1075</v>
      </c>
      <c r="D49" s="11" t="s">
        <v>1076</v>
      </c>
      <c r="E49" s="12"/>
      <c r="F49" s="13"/>
      <c r="G49" s="13" t="s">
        <v>23</v>
      </c>
      <c r="H49" s="13" t="n">
        <v>2</v>
      </c>
    </row>
    <row r="50" customFormat="false" ht="13.5" hidden="false" customHeight="false" outlineLevel="0" collapsed="false">
      <c r="B50" s="9" t="s">
        <v>14</v>
      </c>
      <c r="C50" s="15" t="s">
        <v>1075</v>
      </c>
      <c r="D50" s="16" t="s">
        <v>1076</v>
      </c>
      <c r="E50" s="17"/>
      <c r="F50" s="18" t="n">
        <v>0</v>
      </c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5</v>
      </c>
      <c r="C51" s="10" t="s">
        <v>1075</v>
      </c>
      <c r="D51" s="11" t="s">
        <v>1076</v>
      </c>
      <c r="E51" s="12"/>
      <c r="F51" s="13"/>
      <c r="G51" s="13" t="n">
        <v>125.92</v>
      </c>
      <c r="H51" s="13" t="n">
        <v>4</v>
      </c>
    </row>
    <row r="52" customFormat="false" ht="13.5" hidden="false" customHeight="false" outlineLevel="0" collapsed="false">
      <c r="B52" s="9" t="s">
        <v>16</v>
      </c>
      <c r="C52" s="26" t="s">
        <v>1075</v>
      </c>
      <c r="D52" s="27" t="s">
        <v>1076</v>
      </c>
      <c r="E52" s="28"/>
      <c r="F52" s="19"/>
      <c r="G52" s="13" t="s">
        <v>23</v>
      </c>
      <c r="H52" s="19" t="n">
        <v>2</v>
      </c>
    </row>
    <row r="53" customFormat="false" ht="13.5" hidden="false" customHeight="false" outlineLevel="0" collapsed="false">
      <c r="B53" s="9" t="s">
        <v>17</v>
      </c>
      <c r="C53" s="26" t="s">
        <v>1075</v>
      </c>
      <c r="D53" s="27" t="s">
        <v>1076</v>
      </c>
      <c r="E53" s="28"/>
      <c r="F53" s="19"/>
      <c r="G53" s="19" t="n">
        <v>420</v>
      </c>
      <c r="H53" s="19" t="n">
        <v>3</v>
      </c>
    </row>
    <row r="54" customFormat="false" ht="13.5" hidden="false" customHeight="false" outlineLevel="0" collapsed="false">
      <c r="B54" s="9" t="s">
        <v>18</v>
      </c>
      <c r="C54" s="26" t="s">
        <v>1075</v>
      </c>
      <c r="D54" s="27" t="s">
        <v>1076</v>
      </c>
      <c r="E54" s="28"/>
      <c r="F54" s="19"/>
      <c r="G54" s="19" t="n">
        <v>538</v>
      </c>
      <c r="H54" s="19" t="n">
        <v>3</v>
      </c>
    </row>
    <row r="55" customFormat="false" ht="13.5" hidden="false" customHeight="false" outlineLevel="0" collapsed="false">
      <c r="B55" s="9" t="s">
        <v>11</v>
      </c>
      <c r="C55" s="10" t="s">
        <v>1077</v>
      </c>
      <c r="D55" s="11" t="s">
        <v>1078</v>
      </c>
      <c r="E55" s="12"/>
      <c r="F55" s="13"/>
      <c r="G55" s="13" t="s">
        <v>23</v>
      </c>
      <c r="H55" s="13" t="n">
        <v>1</v>
      </c>
    </row>
    <row r="56" customFormat="false" ht="13.5" hidden="false" customHeight="false" outlineLevel="0" collapsed="false">
      <c r="B56" s="9" t="s">
        <v>14</v>
      </c>
      <c r="C56" s="15" t="s">
        <v>1077</v>
      </c>
      <c r="D56" s="16" t="s">
        <v>1078</v>
      </c>
      <c r="E56" s="17"/>
      <c r="F56" s="18" t="n">
        <v>0</v>
      </c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5</v>
      </c>
      <c r="C57" s="10" t="s">
        <v>1077</v>
      </c>
      <c r="D57" s="11" t="s">
        <v>1078</v>
      </c>
      <c r="E57" s="12"/>
      <c r="F57" s="13"/>
      <c r="G57" s="13" t="s">
        <v>23</v>
      </c>
      <c r="H57" s="13" t="n">
        <v>1</v>
      </c>
    </row>
    <row r="58" customFormat="false" ht="13.5" hidden="false" customHeight="false" outlineLevel="0" collapsed="false">
      <c r="B58" s="9" t="s">
        <v>16</v>
      </c>
      <c r="C58" s="26" t="s">
        <v>1077</v>
      </c>
      <c r="D58" s="27" t="s">
        <v>1078</v>
      </c>
      <c r="E58" s="28"/>
      <c r="F58" s="19"/>
      <c r="G58" s="13" t="s">
        <v>23</v>
      </c>
      <c r="H58" s="19" t="n">
        <v>2</v>
      </c>
    </row>
    <row r="59" customFormat="false" ht="13.5" hidden="false" customHeight="false" outlineLevel="0" collapsed="false">
      <c r="B59" s="9" t="s">
        <v>17</v>
      </c>
      <c r="C59" s="26" t="s">
        <v>1077</v>
      </c>
      <c r="D59" s="27" t="s">
        <v>1078</v>
      </c>
      <c r="E59" s="28"/>
      <c r="F59" s="19"/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8</v>
      </c>
      <c r="C60" s="26" t="s">
        <v>1077</v>
      </c>
      <c r="D60" s="27" t="s">
        <v>1078</v>
      </c>
      <c r="E60" s="28"/>
      <c r="F60" s="19"/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5</v>
      </c>
      <c r="C61" s="10" t="s">
        <v>1079</v>
      </c>
      <c r="D61" s="11" t="s">
        <v>1080</v>
      </c>
      <c r="E61" s="12"/>
      <c r="F61" s="13"/>
      <c r="G61" s="13" t="s">
        <v>23</v>
      </c>
      <c r="H61" s="13" t="n">
        <v>1</v>
      </c>
    </row>
    <row r="62" customFormat="false" ht="13.5" hidden="false" customHeight="false" outlineLevel="0" collapsed="false">
      <c r="B62" s="9" t="s">
        <v>16</v>
      </c>
      <c r="C62" s="26" t="s">
        <v>1079</v>
      </c>
      <c r="D62" s="27" t="s">
        <v>1080</v>
      </c>
      <c r="E62" s="28"/>
      <c r="F62" s="19"/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1</v>
      </c>
      <c r="C63" s="10" t="s">
        <v>1081</v>
      </c>
      <c r="D63" s="11" t="s">
        <v>1082</v>
      </c>
      <c r="E63" s="12"/>
      <c r="F63" s="13"/>
      <c r="G63" s="13" t="s">
        <v>23</v>
      </c>
      <c r="H63" s="13" t="n">
        <v>1</v>
      </c>
    </row>
    <row r="64" customFormat="false" ht="13.5" hidden="false" customHeight="false" outlineLevel="0" collapsed="false">
      <c r="B64" s="9" t="s">
        <v>14</v>
      </c>
      <c r="C64" s="15" t="s">
        <v>1081</v>
      </c>
      <c r="D64" s="16" t="s">
        <v>1082</v>
      </c>
      <c r="E64" s="17"/>
      <c r="F64" s="18" t="n">
        <v>0</v>
      </c>
      <c r="G64" s="13" t="s">
        <v>23</v>
      </c>
      <c r="H64" s="19" t="n">
        <v>1</v>
      </c>
    </row>
    <row r="65" customFormat="false" ht="13.5" hidden="false" customHeight="false" outlineLevel="0" collapsed="false">
      <c r="B65" s="9" t="s">
        <v>15</v>
      </c>
      <c r="C65" s="10" t="s">
        <v>1081</v>
      </c>
      <c r="D65" s="11" t="s">
        <v>1082</v>
      </c>
      <c r="E65" s="12"/>
      <c r="F65" s="13"/>
      <c r="G65" s="13" t="s">
        <v>23</v>
      </c>
      <c r="H65" s="13" t="n">
        <v>1</v>
      </c>
    </row>
    <row r="66" customFormat="false" ht="13.5" hidden="false" customHeight="false" outlineLevel="0" collapsed="false">
      <c r="B66" s="9" t="s">
        <v>16</v>
      </c>
      <c r="C66" s="26" t="s">
        <v>1081</v>
      </c>
      <c r="D66" s="27" t="s">
        <v>1082</v>
      </c>
      <c r="E66" s="28"/>
      <c r="F66" s="19"/>
      <c r="G66" s="13" t="s">
        <v>23</v>
      </c>
      <c r="H66" s="19" t="n">
        <v>1</v>
      </c>
    </row>
    <row r="67" customFormat="false" ht="13.5" hidden="false" customHeight="false" outlineLevel="0" collapsed="false">
      <c r="B67" s="9" t="s">
        <v>17</v>
      </c>
      <c r="C67" s="26" t="s">
        <v>1081</v>
      </c>
      <c r="D67" s="27" t="s">
        <v>1082</v>
      </c>
      <c r="E67" s="28"/>
      <c r="F67" s="19"/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8</v>
      </c>
      <c r="C68" s="26" t="s">
        <v>1081</v>
      </c>
      <c r="D68" s="27" t="s">
        <v>1082</v>
      </c>
      <c r="E68" s="28"/>
      <c r="F68" s="19"/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1</v>
      </c>
      <c r="C69" s="10" t="s">
        <v>1083</v>
      </c>
      <c r="D69" s="11" t="s">
        <v>1084</v>
      </c>
      <c r="E69" s="12"/>
      <c r="F69" s="13"/>
      <c r="G69" s="13" t="n">
        <v>734.05</v>
      </c>
      <c r="H69" s="13" t="n">
        <v>3</v>
      </c>
    </row>
    <row r="70" customFormat="false" ht="13.5" hidden="false" customHeight="false" outlineLevel="0" collapsed="false">
      <c r="B70" s="9" t="s">
        <v>14</v>
      </c>
      <c r="C70" s="15" t="s">
        <v>1083</v>
      </c>
      <c r="D70" s="16" t="s">
        <v>1084</v>
      </c>
      <c r="E70" s="17"/>
      <c r="F70" s="18" t="n">
        <v>0</v>
      </c>
      <c r="G70" s="13" t="s">
        <v>23</v>
      </c>
      <c r="H70" s="19" t="n">
        <v>2</v>
      </c>
    </row>
    <row r="71" customFormat="false" ht="13.5" hidden="false" customHeight="false" outlineLevel="0" collapsed="false">
      <c r="B71" s="9" t="s">
        <v>15</v>
      </c>
      <c r="C71" s="10" t="s">
        <v>1083</v>
      </c>
      <c r="D71" s="11" t="s">
        <v>1084</v>
      </c>
      <c r="E71" s="12"/>
      <c r="F71" s="13"/>
      <c r="G71" s="13" t="s">
        <v>23</v>
      </c>
      <c r="H71" s="13" t="n">
        <v>1</v>
      </c>
    </row>
    <row r="72" customFormat="false" ht="13.5" hidden="false" customHeight="false" outlineLevel="0" collapsed="false">
      <c r="B72" s="9" t="s">
        <v>16</v>
      </c>
      <c r="C72" s="26" t="s">
        <v>1083</v>
      </c>
      <c r="D72" s="27" t="s">
        <v>1084</v>
      </c>
      <c r="E72" s="28"/>
      <c r="F72" s="19"/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7</v>
      </c>
      <c r="C73" s="26" t="s">
        <v>1083</v>
      </c>
      <c r="D73" s="27" t="s">
        <v>1084</v>
      </c>
      <c r="E73" s="28"/>
      <c r="F73" s="19"/>
      <c r="G73" s="13" t="s">
        <v>23</v>
      </c>
      <c r="H73" s="19" t="n">
        <v>1</v>
      </c>
    </row>
    <row r="74" customFormat="false" ht="13.5" hidden="false" customHeight="false" outlineLevel="0" collapsed="false">
      <c r="B74" s="9" t="s">
        <v>18</v>
      </c>
      <c r="C74" s="26" t="s">
        <v>1083</v>
      </c>
      <c r="D74" s="27" t="s">
        <v>1084</v>
      </c>
      <c r="E74" s="28"/>
      <c r="F74" s="19"/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1</v>
      </c>
      <c r="C75" s="10" t="s">
        <v>1085</v>
      </c>
      <c r="D75" s="11" t="s">
        <v>1086</v>
      </c>
      <c r="E75" s="12"/>
      <c r="F75" s="13"/>
      <c r="G75" s="13" t="s">
        <v>23</v>
      </c>
      <c r="H75" s="13" t="n">
        <v>1</v>
      </c>
    </row>
    <row r="76" customFormat="false" ht="13.5" hidden="false" customHeight="false" outlineLevel="0" collapsed="false">
      <c r="B76" s="9" t="s">
        <v>14</v>
      </c>
      <c r="C76" s="15" t="s">
        <v>1085</v>
      </c>
      <c r="D76" s="16" t="s">
        <v>1086</v>
      </c>
      <c r="E76" s="17"/>
      <c r="F76" s="18" t="n">
        <v>0</v>
      </c>
      <c r="G76" s="13" t="s">
        <v>23</v>
      </c>
      <c r="H76" s="19" t="n">
        <v>1</v>
      </c>
    </row>
    <row r="77" customFormat="false" ht="13.5" hidden="false" customHeight="false" outlineLevel="0" collapsed="false">
      <c r="B77" s="9" t="s">
        <v>15</v>
      </c>
      <c r="C77" s="10" t="s">
        <v>1085</v>
      </c>
      <c r="D77" s="11" t="s">
        <v>1086</v>
      </c>
      <c r="E77" s="12"/>
      <c r="F77" s="13"/>
      <c r="G77" s="13" t="s">
        <v>23</v>
      </c>
      <c r="H77" s="13" t="n">
        <v>1</v>
      </c>
    </row>
    <row r="78" customFormat="false" ht="13.5" hidden="false" customHeight="false" outlineLevel="0" collapsed="false">
      <c r="B78" s="9" t="s">
        <v>16</v>
      </c>
      <c r="C78" s="26" t="s">
        <v>1085</v>
      </c>
      <c r="D78" s="27" t="s">
        <v>1086</v>
      </c>
      <c r="E78" s="28"/>
      <c r="F78" s="19"/>
      <c r="G78" s="13" t="s">
        <v>23</v>
      </c>
      <c r="H78" s="19" t="n">
        <v>1</v>
      </c>
    </row>
    <row r="79" customFormat="false" ht="13.5" hidden="false" customHeight="false" outlineLevel="0" collapsed="false">
      <c r="B79" s="9" t="s">
        <v>17</v>
      </c>
      <c r="C79" s="26" t="s">
        <v>1085</v>
      </c>
      <c r="D79" s="27" t="s">
        <v>1086</v>
      </c>
      <c r="E79" s="28"/>
      <c r="F79" s="19"/>
      <c r="G79" s="13" t="s">
        <v>23</v>
      </c>
      <c r="H79" s="19" t="n">
        <v>1</v>
      </c>
    </row>
    <row r="80" customFormat="false" ht="13.5" hidden="false" customHeight="false" outlineLevel="0" collapsed="false">
      <c r="B80" s="9" t="s">
        <v>18</v>
      </c>
      <c r="C80" s="26" t="s">
        <v>1085</v>
      </c>
      <c r="D80" s="27" t="s">
        <v>1086</v>
      </c>
      <c r="E80" s="28"/>
      <c r="F80" s="19"/>
      <c r="G80" s="13" t="s">
        <v>23</v>
      </c>
      <c r="H80" s="19" t="n">
        <v>1</v>
      </c>
    </row>
    <row r="81" customFormat="false" ht="13.5" hidden="false" customHeight="false" outlineLevel="0" collapsed="false">
      <c r="B81" s="9" t="s">
        <v>11</v>
      </c>
      <c r="C81" s="10" t="s">
        <v>1087</v>
      </c>
      <c r="D81" s="11" t="s">
        <v>1088</v>
      </c>
      <c r="E81" s="32"/>
      <c r="F81" s="13"/>
      <c r="G81" s="13" t="n">
        <v>178.57</v>
      </c>
      <c r="H81" s="13" t="n">
        <v>5</v>
      </c>
    </row>
    <row r="82" customFormat="false" ht="13.5" hidden="false" customHeight="false" outlineLevel="0" collapsed="false">
      <c r="B82" s="9" t="s">
        <v>14</v>
      </c>
      <c r="C82" s="15" t="s">
        <v>1087</v>
      </c>
      <c r="D82" s="16" t="s">
        <v>1088</v>
      </c>
      <c r="E82" s="33"/>
      <c r="F82" s="18" t="n">
        <v>0</v>
      </c>
      <c r="G82" s="19" t="n">
        <v>232</v>
      </c>
      <c r="H82" s="19" t="n">
        <v>7</v>
      </c>
    </row>
    <row r="83" customFormat="false" ht="13.5" hidden="false" customHeight="false" outlineLevel="0" collapsed="false">
      <c r="B83" s="9" t="s">
        <v>15</v>
      </c>
      <c r="C83" s="10" t="s">
        <v>1087</v>
      </c>
      <c r="D83" s="11" t="s">
        <v>1088</v>
      </c>
      <c r="E83" s="32"/>
      <c r="F83" s="13"/>
      <c r="G83" s="13" t="n">
        <v>176.21</v>
      </c>
      <c r="H83" s="13" t="n">
        <v>4</v>
      </c>
    </row>
    <row r="84" customFormat="false" ht="13.5" hidden="false" customHeight="false" outlineLevel="0" collapsed="false">
      <c r="B84" s="9" t="s">
        <v>16</v>
      </c>
      <c r="C84" s="26" t="s">
        <v>1087</v>
      </c>
      <c r="D84" s="27" t="s">
        <v>1088</v>
      </c>
      <c r="E84" s="34"/>
      <c r="F84" s="19"/>
      <c r="G84" s="19" t="n">
        <v>136</v>
      </c>
      <c r="H84" s="19" t="n">
        <v>3</v>
      </c>
    </row>
    <row r="85" customFormat="false" ht="13.5" hidden="false" customHeight="false" outlineLevel="0" collapsed="false">
      <c r="B85" s="9" t="s">
        <v>17</v>
      </c>
      <c r="C85" s="26" t="s">
        <v>1087</v>
      </c>
      <c r="D85" s="27" t="s">
        <v>1088</v>
      </c>
      <c r="E85" s="34"/>
      <c r="F85" s="19"/>
      <c r="G85" s="19" t="n">
        <v>129</v>
      </c>
      <c r="H85" s="19" t="n">
        <v>3</v>
      </c>
    </row>
    <row r="86" customFormat="false" ht="13.5" hidden="false" customHeight="false" outlineLevel="0" collapsed="false">
      <c r="B86" s="9" t="s">
        <v>18</v>
      </c>
      <c r="C86" s="26" t="s">
        <v>1087</v>
      </c>
      <c r="D86" s="27" t="s">
        <v>1088</v>
      </c>
      <c r="E86" s="34"/>
      <c r="F86" s="19"/>
      <c r="G86" s="19" t="n">
        <v>124</v>
      </c>
      <c r="H86" s="19" t="n">
        <v>3</v>
      </c>
    </row>
    <row r="87" customFormat="false" ht="13.5" hidden="false" customHeight="false" outlineLevel="0" collapsed="false">
      <c r="B87" s="9" t="s">
        <v>11</v>
      </c>
      <c r="C87" s="10" t="s">
        <v>1089</v>
      </c>
      <c r="D87" s="11" t="s">
        <v>1090</v>
      </c>
      <c r="E87" s="32"/>
      <c r="F87" s="13"/>
      <c r="G87" s="13" t="n">
        <v>773.21</v>
      </c>
      <c r="H87" s="13" t="n">
        <v>3</v>
      </c>
    </row>
    <row r="88" customFormat="false" ht="13.5" hidden="false" customHeight="false" outlineLevel="0" collapsed="false">
      <c r="B88" s="9" t="s">
        <v>14</v>
      </c>
      <c r="C88" s="15" t="s">
        <v>1089</v>
      </c>
      <c r="D88" s="16" t="s">
        <v>1090</v>
      </c>
      <c r="E88" s="33"/>
      <c r="F88" s="18" t="n">
        <v>0</v>
      </c>
      <c r="G88" s="19" t="n">
        <v>963</v>
      </c>
      <c r="H88" s="19" t="n">
        <v>4</v>
      </c>
    </row>
    <row r="89" customFormat="false" ht="13.5" hidden="false" customHeight="false" outlineLevel="0" collapsed="false">
      <c r="B89" s="9" t="s">
        <v>15</v>
      </c>
      <c r="C89" s="10" t="s">
        <v>1089</v>
      </c>
      <c r="D89" s="11" t="s">
        <v>1090</v>
      </c>
      <c r="E89" s="32"/>
      <c r="F89" s="13"/>
      <c r="G89" s="13" t="s">
        <v>23</v>
      </c>
      <c r="H89" s="13" t="n">
        <v>2</v>
      </c>
    </row>
    <row r="90" customFormat="false" ht="13.5" hidden="false" customHeight="false" outlineLevel="0" collapsed="false">
      <c r="B90" s="9" t="s">
        <v>16</v>
      </c>
      <c r="C90" s="26" t="s">
        <v>1089</v>
      </c>
      <c r="D90" s="27" t="s">
        <v>1090</v>
      </c>
      <c r="E90" s="34"/>
      <c r="F90" s="19"/>
      <c r="G90" s="13" t="s">
        <v>23</v>
      </c>
      <c r="H90" s="19" t="n">
        <v>2</v>
      </c>
    </row>
    <row r="91" customFormat="false" ht="13.5" hidden="false" customHeight="false" outlineLevel="0" collapsed="false">
      <c r="B91" s="9" t="s">
        <v>17</v>
      </c>
      <c r="C91" s="26" t="s">
        <v>1089</v>
      </c>
      <c r="D91" s="27" t="s">
        <v>1090</v>
      </c>
      <c r="E91" s="34"/>
      <c r="F91" s="19"/>
      <c r="G91" s="13" t="s">
        <v>23</v>
      </c>
      <c r="H91" s="19" t="n">
        <v>2</v>
      </c>
    </row>
    <row r="92" customFormat="false" ht="13.5" hidden="false" customHeight="false" outlineLevel="0" collapsed="false">
      <c r="B92" s="9" t="s">
        <v>18</v>
      </c>
      <c r="C92" s="26" t="s">
        <v>1089</v>
      </c>
      <c r="D92" s="27" t="s">
        <v>1090</v>
      </c>
      <c r="E92" s="28"/>
      <c r="F92" s="19"/>
      <c r="G92" s="13" t="s">
        <v>23</v>
      </c>
      <c r="H92" s="19" t="n">
        <v>2</v>
      </c>
    </row>
    <row r="93" customFormat="false" ht="13.5" hidden="false" customHeight="false" outlineLevel="0" collapsed="false">
      <c r="B93" s="9" t="s">
        <v>11</v>
      </c>
      <c r="C93" s="10" t="s">
        <v>1091</v>
      </c>
      <c r="D93" s="11" t="s">
        <v>1092</v>
      </c>
      <c r="E93" s="32"/>
      <c r="F93" s="13"/>
      <c r="G93" s="13" t="s">
        <v>23</v>
      </c>
      <c r="H93" s="13" t="n">
        <v>2</v>
      </c>
    </row>
    <row r="94" customFormat="false" ht="13.5" hidden="false" customHeight="false" outlineLevel="0" collapsed="false">
      <c r="B94" s="9" t="s">
        <v>14</v>
      </c>
      <c r="C94" s="15" t="s">
        <v>1091</v>
      </c>
      <c r="D94" s="16" t="s">
        <v>1092</v>
      </c>
      <c r="E94" s="33"/>
      <c r="F94" s="18" t="n">
        <v>0</v>
      </c>
      <c r="G94" s="19" t="n">
        <v>201</v>
      </c>
      <c r="H94" s="19" t="n">
        <v>3</v>
      </c>
    </row>
    <row r="95" customFormat="false" ht="13.5" hidden="false" customHeight="false" outlineLevel="0" collapsed="false">
      <c r="B95" s="9" t="s">
        <v>15</v>
      </c>
      <c r="C95" s="10" t="s">
        <v>1091</v>
      </c>
      <c r="D95" s="11" t="s">
        <v>1092</v>
      </c>
      <c r="E95" s="3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1091</v>
      </c>
      <c r="D96" s="27" t="s">
        <v>1092</v>
      </c>
      <c r="E96" s="34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1091</v>
      </c>
      <c r="D97" s="27" t="s">
        <v>1092</v>
      </c>
      <c r="E97" s="34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8</v>
      </c>
      <c r="C98" s="26" t="s">
        <v>1091</v>
      </c>
      <c r="D98" s="27" t="s">
        <v>1092</v>
      </c>
      <c r="E98" s="28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1093</v>
      </c>
      <c r="D99" s="11" t="s">
        <v>1094</v>
      </c>
      <c r="E99" s="32"/>
      <c r="F99" s="13"/>
      <c r="G99" s="13" t="s">
        <v>23</v>
      </c>
      <c r="H99" s="13" t="n">
        <v>2</v>
      </c>
    </row>
    <row r="100" customFormat="false" ht="13.5" hidden="false" customHeight="false" outlineLevel="0" collapsed="false">
      <c r="B100" s="9" t="s">
        <v>14</v>
      </c>
      <c r="C100" s="15" t="s">
        <v>1093</v>
      </c>
      <c r="D100" s="16" t="s">
        <v>1094</v>
      </c>
      <c r="E100" s="33"/>
      <c r="F100" s="18" t="n">
        <v>0</v>
      </c>
      <c r="G100" s="19" t="n">
        <v>83</v>
      </c>
      <c r="H100" s="19" t="n">
        <v>3</v>
      </c>
    </row>
    <row r="101" customFormat="false" ht="13.5" hidden="false" customHeight="false" outlineLevel="0" collapsed="false">
      <c r="B101" s="9" t="s">
        <v>15</v>
      </c>
      <c r="C101" s="10" t="s">
        <v>1093</v>
      </c>
      <c r="D101" s="11" t="s">
        <v>1094</v>
      </c>
      <c r="E101" s="32"/>
      <c r="F101" s="13"/>
      <c r="G101" s="13" t="s">
        <v>23</v>
      </c>
      <c r="H101" s="13" t="n">
        <v>2</v>
      </c>
    </row>
    <row r="102" customFormat="false" ht="13.5" hidden="false" customHeight="false" outlineLevel="0" collapsed="false">
      <c r="B102" s="9" t="s">
        <v>16</v>
      </c>
      <c r="C102" s="26" t="s">
        <v>1093</v>
      </c>
      <c r="D102" s="27" t="s">
        <v>1094</v>
      </c>
      <c r="E102" s="34"/>
      <c r="F102" s="19"/>
      <c r="G102" s="13" t="s">
        <v>23</v>
      </c>
      <c r="H102" s="19" t="n">
        <v>2</v>
      </c>
    </row>
    <row r="103" customFormat="false" ht="13.5" hidden="false" customHeight="false" outlineLevel="0" collapsed="false">
      <c r="B103" s="9" t="s">
        <v>17</v>
      </c>
      <c r="C103" s="26" t="s">
        <v>1093</v>
      </c>
      <c r="D103" s="27" t="s">
        <v>1094</v>
      </c>
      <c r="E103" s="34"/>
      <c r="F103" s="19"/>
      <c r="G103" s="19" t="n">
        <v>230</v>
      </c>
      <c r="H103" s="19" t="n">
        <v>5</v>
      </c>
    </row>
    <row r="104" customFormat="false" ht="13.5" hidden="false" customHeight="false" outlineLevel="0" collapsed="false">
      <c r="B104" s="9" t="s">
        <v>18</v>
      </c>
      <c r="C104" s="26" t="s">
        <v>1093</v>
      </c>
      <c r="D104" s="27" t="s">
        <v>1094</v>
      </c>
      <c r="E104" s="34"/>
      <c r="F104" s="19"/>
      <c r="G104" s="19" t="n">
        <v>191</v>
      </c>
      <c r="H104" s="19" t="n">
        <v>4</v>
      </c>
    </row>
    <row r="105" customFormat="false" ht="13.5" hidden="false" customHeight="false" outlineLevel="0" collapsed="false">
      <c r="B105" s="9" t="s">
        <v>14</v>
      </c>
      <c r="C105" s="15" t="s">
        <v>1095</v>
      </c>
      <c r="D105" s="16" t="s">
        <v>1096</v>
      </c>
      <c r="E105" s="33"/>
      <c r="F105" s="18" t="n">
        <v>0</v>
      </c>
      <c r="G105" s="13" t="s">
        <v>23</v>
      </c>
      <c r="H105" s="19" t="n">
        <v>1</v>
      </c>
    </row>
    <row r="106" customFormat="false" ht="13.5" hidden="false" customHeight="false" outlineLevel="0" collapsed="false">
      <c r="B106" s="9" t="s">
        <v>16</v>
      </c>
      <c r="C106" s="26" t="s">
        <v>1095</v>
      </c>
      <c r="D106" s="27" t="s">
        <v>1096</v>
      </c>
      <c r="E106" s="34"/>
      <c r="F106" s="19"/>
      <c r="G106" s="13" t="s">
        <v>23</v>
      </c>
      <c r="H106" s="19" t="n">
        <v>1</v>
      </c>
    </row>
    <row r="107" customFormat="false" ht="13.5" hidden="false" customHeight="false" outlineLevel="0" collapsed="false">
      <c r="B107" s="9" t="s">
        <v>17</v>
      </c>
      <c r="C107" s="26" t="s">
        <v>1095</v>
      </c>
      <c r="D107" s="27" t="s">
        <v>1096</v>
      </c>
      <c r="E107" s="34"/>
      <c r="F107" s="19"/>
      <c r="G107" s="13" t="s">
        <v>23</v>
      </c>
      <c r="H107" s="19" t="n">
        <v>1</v>
      </c>
    </row>
    <row r="108" customFormat="false" ht="13.5" hidden="false" customHeight="false" outlineLevel="0" collapsed="false">
      <c r="B108" s="9" t="s">
        <v>18</v>
      </c>
      <c r="C108" s="26" t="s">
        <v>1095</v>
      </c>
      <c r="D108" s="27" t="s">
        <v>1096</v>
      </c>
      <c r="E108" s="34"/>
      <c r="F108" s="19"/>
      <c r="G108" s="13" t="s">
        <v>23</v>
      </c>
      <c r="H108" s="19" t="n">
        <v>1</v>
      </c>
    </row>
    <row r="109" customFormat="false" ht="13.5" hidden="false" customHeight="false" outlineLevel="0" collapsed="false">
      <c r="B109" s="9" t="s">
        <v>11</v>
      </c>
      <c r="C109" s="10" t="s">
        <v>1097</v>
      </c>
      <c r="D109" s="11" t="s">
        <v>1098</v>
      </c>
      <c r="E109" s="32"/>
      <c r="F109" s="13"/>
      <c r="G109" s="13" t="s">
        <v>23</v>
      </c>
      <c r="H109" s="13" t="n">
        <v>1</v>
      </c>
    </row>
    <row r="110" customFormat="false" ht="13.5" hidden="false" customHeight="false" outlineLevel="0" collapsed="false">
      <c r="B110" s="9" t="s">
        <v>14</v>
      </c>
      <c r="C110" s="15" t="s">
        <v>1097</v>
      </c>
      <c r="D110" s="16" t="s">
        <v>1098</v>
      </c>
      <c r="E110" s="33"/>
      <c r="F110" s="18" t="n">
        <v>0</v>
      </c>
      <c r="G110" s="13" t="s">
        <v>23</v>
      </c>
      <c r="H110" s="19" t="n">
        <v>1</v>
      </c>
    </row>
    <row r="111" customFormat="false" ht="13.5" hidden="false" customHeight="false" outlineLevel="0" collapsed="false">
      <c r="B111" s="9" t="s">
        <v>15</v>
      </c>
      <c r="C111" s="10" t="s">
        <v>1097</v>
      </c>
      <c r="D111" s="11" t="s">
        <v>1098</v>
      </c>
      <c r="E111" s="32"/>
      <c r="F111" s="13"/>
      <c r="G111" s="13" t="s">
        <v>23</v>
      </c>
      <c r="H111" s="13" t="n">
        <v>1</v>
      </c>
    </row>
    <row r="112" customFormat="false" ht="13.5" hidden="false" customHeight="false" outlineLevel="0" collapsed="false">
      <c r="B112" s="9" t="s">
        <v>16</v>
      </c>
      <c r="C112" s="26" t="s">
        <v>1097</v>
      </c>
      <c r="D112" s="27" t="s">
        <v>1098</v>
      </c>
      <c r="E112" s="34"/>
      <c r="F112" s="19"/>
      <c r="G112" s="13" t="s">
        <v>23</v>
      </c>
      <c r="H112" s="19" t="n">
        <v>1</v>
      </c>
    </row>
    <row r="113" customFormat="false" ht="13.5" hidden="false" customHeight="false" outlineLevel="0" collapsed="false">
      <c r="B113" s="9" t="s">
        <v>17</v>
      </c>
      <c r="C113" s="26" t="s">
        <v>1097</v>
      </c>
      <c r="D113" s="27" t="s">
        <v>1098</v>
      </c>
      <c r="E113" s="34"/>
      <c r="F113" s="19"/>
      <c r="G113" s="13" t="s">
        <v>23</v>
      </c>
      <c r="H113" s="19" t="n">
        <v>1</v>
      </c>
    </row>
    <row r="114" customFormat="false" ht="13.5" hidden="false" customHeight="false" outlineLevel="0" collapsed="false">
      <c r="B114" s="9" t="s">
        <v>18</v>
      </c>
      <c r="C114" s="26" t="s">
        <v>1097</v>
      </c>
      <c r="D114" s="27" t="s">
        <v>1098</v>
      </c>
      <c r="E114" s="34"/>
      <c r="F114" s="19"/>
      <c r="G114" s="13" t="s">
        <v>23</v>
      </c>
      <c r="H114" s="19" t="n">
        <v>1</v>
      </c>
    </row>
    <row r="115" customFormat="false" ht="13.5" hidden="false" customHeight="false" outlineLevel="0" collapsed="false">
      <c r="B115" s="9" t="s">
        <v>11</v>
      </c>
      <c r="C115" s="10" t="s">
        <v>1099</v>
      </c>
      <c r="D115" s="11" t="s">
        <v>1100</v>
      </c>
      <c r="E115" s="32"/>
      <c r="F115" s="13"/>
      <c r="G115" s="13" t="s">
        <v>23</v>
      </c>
      <c r="H115" s="13" t="n">
        <v>1</v>
      </c>
    </row>
    <row r="116" customFormat="false" ht="13.5" hidden="false" customHeight="false" outlineLevel="0" collapsed="false">
      <c r="B116" s="9" t="s">
        <v>14</v>
      </c>
      <c r="C116" s="15" t="s">
        <v>1099</v>
      </c>
      <c r="D116" s="16" t="s">
        <v>1100</v>
      </c>
      <c r="E116" s="33"/>
      <c r="F116" s="18" t="n">
        <v>0</v>
      </c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5</v>
      </c>
      <c r="C117" s="10" t="s">
        <v>1099</v>
      </c>
      <c r="D117" s="11" t="s">
        <v>1100</v>
      </c>
      <c r="E117" s="32"/>
      <c r="F117" s="13"/>
      <c r="G117" s="13" t="s">
        <v>23</v>
      </c>
      <c r="H117" s="13" t="n">
        <v>1</v>
      </c>
    </row>
    <row r="118" customFormat="false" ht="13.5" hidden="false" customHeight="false" outlineLevel="0" collapsed="false">
      <c r="B118" s="9" t="s">
        <v>16</v>
      </c>
      <c r="C118" s="26" t="s">
        <v>1099</v>
      </c>
      <c r="D118" s="27" t="s">
        <v>1100</v>
      </c>
      <c r="E118" s="34"/>
      <c r="F118" s="19"/>
      <c r="G118" s="13" t="s">
        <v>23</v>
      </c>
      <c r="H118" s="19" t="n">
        <v>2</v>
      </c>
    </row>
    <row r="119" customFormat="false" ht="13.5" hidden="false" customHeight="false" outlineLevel="0" collapsed="false">
      <c r="B119" s="9" t="s">
        <v>17</v>
      </c>
      <c r="C119" s="26" t="s">
        <v>1099</v>
      </c>
      <c r="D119" s="27" t="s">
        <v>1100</v>
      </c>
      <c r="E119" s="34"/>
      <c r="F119" s="19"/>
      <c r="G119" s="13" t="s">
        <v>23</v>
      </c>
      <c r="H119" s="19" t="n">
        <v>2</v>
      </c>
    </row>
    <row r="120" customFormat="false" ht="13.5" hidden="false" customHeight="false" outlineLevel="0" collapsed="false">
      <c r="B120" s="9" t="s">
        <v>18</v>
      </c>
      <c r="C120" s="26" t="s">
        <v>1099</v>
      </c>
      <c r="D120" s="27" t="s">
        <v>1100</v>
      </c>
      <c r="E120" s="34"/>
      <c r="F120" s="19"/>
      <c r="G120" s="13" t="s">
        <v>23</v>
      </c>
      <c r="H120" s="19" t="n">
        <v>2</v>
      </c>
    </row>
    <row r="121" customFormat="false" ht="13.5" hidden="false" customHeight="false" outlineLevel="0" collapsed="false">
      <c r="B121" s="9" t="s">
        <v>17</v>
      </c>
      <c r="C121" s="26" t="s">
        <v>1101</v>
      </c>
      <c r="D121" s="27" t="s">
        <v>1102</v>
      </c>
      <c r="E121" s="28"/>
      <c r="F121" s="19"/>
      <c r="G121" s="13" t="s">
        <v>23</v>
      </c>
      <c r="H121" s="19" t="n">
        <v>1</v>
      </c>
    </row>
    <row r="122" customFormat="false" ht="13.5" hidden="false" customHeight="false" outlineLevel="0" collapsed="false">
      <c r="B122" s="9" t="s">
        <v>18</v>
      </c>
      <c r="C122" s="26" t="s">
        <v>1101</v>
      </c>
      <c r="D122" s="27" t="s">
        <v>1102</v>
      </c>
      <c r="E122" s="34"/>
      <c r="F122" s="19"/>
      <c r="G122" s="13" t="s">
        <v>23</v>
      </c>
      <c r="H122" s="19" t="n">
        <v>1</v>
      </c>
    </row>
    <row r="123" customFormat="false" ht="13.5" hidden="false" customHeight="false" outlineLevel="0" collapsed="false">
      <c r="B123" s="9" t="s">
        <v>11</v>
      </c>
      <c r="C123" s="10" t="s">
        <v>1103</v>
      </c>
      <c r="D123" s="11" t="s">
        <v>1104</v>
      </c>
      <c r="E123" s="12"/>
      <c r="F123" s="13"/>
      <c r="G123" s="13" t="s">
        <v>23</v>
      </c>
      <c r="H123" s="13" t="n">
        <v>1</v>
      </c>
    </row>
    <row r="124" customFormat="false" ht="13.5" hidden="false" customHeight="false" outlineLevel="0" collapsed="false">
      <c r="B124" s="9" t="s">
        <v>14</v>
      </c>
      <c r="C124" s="15" t="s">
        <v>1103</v>
      </c>
      <c r="D124" s="16" t="s">
        <v>1104</v>
      </c>
      <c r="E124" s="17"/>
      <c r="F124" s="18" t="n">
        <v>0</v>
      </c>
      <c r="G124" s="13" t="s">
        <v>23</v>
      </c>
      <c r="H124" s="19" t="n">
        <v>2</v>
      </c>
    </row>
    <row r="125" customFormat="false" ht="13.5" hidden="false" customHeight="false" outlineLevel="0" collapsed="false">
      <c r="B125" s="9" t="s">
        <v>15</v>
      </c>
      <c r="C125" s="10" t="s">
        <v>1103</v>
      </c>
      <c r="D125" s="11" t="s">
        <v>1104</v>
      </c>
      <c r="E125" s="12"/>
      <c r="F125" s="13"/>
      <c r="G125" s="13" t="s">
        <v>23</v>
      </c>
      <c r="H125" s="13" t="n">
        <v>2</v>
      </c>
    </row>
    <row r="126" customFormat="false" ht="13.5" hidden="false" customHeight="false" outlineLevel="0" collapsed="false">
      <c r="B126" s="9" t="s">
        <v>16</v>
      </c>
      <c r="C126" s="26" t="s">
        <v>1103</v>
      </c>
      <c r="D126" s="27" t="s">
        <v>1104</v>
      </c>
      <c r="E126" s="28"/>
      <c r="F126" s="19"/>
      <c r="G126" s="13" t="s">
        <v>23</v>
      </c>
      <c r="H126" s="19" t="n">
        <v>1</v>
      </c>
    </row>
    <row r="127" customFormat="false" ht="13.5" hidden="false" customHeight="false" outlineLevel="0" collapsed="false">
      <c r="B127" s="9" t="s">
        <v>11</v>
      </c>
      <c r="C127" s="10" t="s">
        <v>1105</v>
      </c>
      <c r="D127" s="11" t="s">
        <v>1106</v>
      </c>
      <c r="E127" s="12"/>
      <c r="F127" s="13"/>
      <c r="G127" s="13" t="s">
        <v>23</v>
      </c>
      <c r="H127" s="13" t="n">
        <v>2</v>
      </c>
    </row>
    <row r="128" customFormat="false" ht="13.5" hidden="false" customHeight="false" outlineLevel="0" collapsed="false">
      <c r="B128" s="9" t="s">
        <v>14</v>
      </c>
      <c r="C128" s="15" t="s">
        <v>1105</v>
      </c>
      <c r="D128" s="16" t="s">
        <v>1106</v>
      </c>
      <c r="E128" s="17"/>
      <c r="F128" s="18" t="n">
        <v>0</v>
      </c>
      <c r="G128" s="19" t="n">
        <v>145</v>
      </c>
      <c r="H128" s="19" t="n">
        <v>3</v>
      </c>
    </row>
    <row r="129" customFormat="false" ht="13.5" hidden="false" customHeight="false" outlineLevel="0" collapsed="false">
      <c r="B129" s="9" t="s">
        <v>15</v>
      </c>
      <c r="C129" s="10" t="s">
        <v>1105</v>
      </c>
      <c r="D129" s="11" t="s">
        <v>1106</v>
      </c>
      <c r="E129" s="12"/>
      <c r="F129" s="13"/>
      <c r="G129" s="13" t="s">
        <v>23</v>
      </c>
      <c r="H129" s="13" t="n">
        <v>2</v>
      </c>
    </row>
    <row r="130" customFormat="false" ht="13.5" hidden="false" customHeight="false" outlineLevel="0" collapsed="false">
      <c r="B130" s="9" t="s">
        <v>16</v>
      </c>
      <c r="C130" s="26" t="s">
        <v>1105</v>
      </c>
      <c r="D130" s="27" t="s">
        <v>1106</v>
      </c>
      <c r="E130" s="28"/>
      <c r="F130" s="19"/>
      <c r="G130" s="13" t="s">
        <v>23</v>
      </c>
      <c r="H130" s="19" t="n">
        <v>2</v>
      </c>
    </row>
    <row r="131" customFormat="false" ht="13.5" hidden="false" customHeight="false" outlineLevel="0" collapsed="false">
      <c r="B131" s="9" t="s">
        <v>17</v>
      </c>
      <c r="C131" s="26" t="s">
        <v>1105</v>
      </c>
      <c r="D131" s="27" t="s">
        <v>1106</v>
      </c>
      <c r="E131" s="28"/>
      <c r="F131" s="19"/>
      <c r="G131" s="13" t="s">
        <v>23</v>
      </c>
      <c r="H131" s="19" t="n">
        <v>1</v>
      </c>
    </row>
    <row r="132" customFormat="false" ht="13.5" hidden="false" customHeight="false" outlineLevel="0" collapsed="false">
      <c r="B132" s="9" t="s">
        <v>18</v>
      </c>
      <c r="C132" s="26" t="s">
        <v>1105</v>
      </c>
      <c r="D132" s="27" t="s">
        <v>1106</v>
      </c>
      <c r="E132" s="34"/>
      <c r="F132" s="19"/>
      <c r="G132" s="13" t="s">
        <v>23</v>
      </c>
      <c r="H132" s="19" t="n">
        <v>1</v>
      </c>
    </row>
    <row r="133" customFormat="false" ht="13.5" hidden="false" customHeight="false" outlineLevel="0" collapsed="false">
      <c r="B133" s="9" t="s">
        <v>11</v>
      </c>
      <c r="C133" s="10" t="s">
        <v>1107</v>
      </c>
      <c r="D133" s="11" t="s">
        <v>1108</v>
      </c>
      <c r="E133" s="12"/>
      <c r="F133" s="13"/>
      <c r="G133" s="13" t="s">
        <v>23</v>
      </c>
      <c r="H133" s="13" t="n">
        <v>2</v>
      </c>
    </row>
    <row r="134" customFormat="false" ht="13.5" hidden="false" customHeight="false" outlineLevel="0" collapsed="false">
      <c r="B134" s="9" t="s">
        <v>14</v>
      </c>
      <c r="C134" s="15" t="s">
        <v>1107</v>
      </c>
      <c r="D134" s="16" t="s">
        <v>1108</v>
      </c>
      <c r="E134" s="17"/>
      <c r="F134" s="18" t="n">
        <v>0</v>
      </c>
      <c r="G134" s="13" t="s">
        <v>23</v>
      </c>
      <c r="H134" s="19" t="n">
        <v>2</v>
      </c>
    </row>
    <row r="135" customFormat="false" ht="13.5" hidden="false" customHeight="false" outlineLevel="0" collapsed="false">
      <c r="B135" s="9" t="s">
        <v>15</v>
      </c>
      <c r="C135" s="10" t="s">
        <v>1107</v>
      </c>
      <c r="D135" s="11" t="s">
        <v>1108</v>
      </c>
      <c r="E135" s="12"/>
      <c r="F135" s="13"/>
      <c r="G135" s="13" t="s">
        <v>23</v>
      </c>
      <c r="H135" s="13" t="n">
        <v>2</v>
      </c>
    </row>
    <row r="136" customFormat="false" ht="13.5" hidden="false" customHeight="false" outlineLevel="0" collapsed="false">
      <c r="B136" s="9" t="s">
        <v>16</v>
      </c>
      <c r="C136" s="26" t="s">
        <v>1107</v>
      </c>
      <c r="D136" s="27" t="s">
        <v>1108</v>
      </c>
      <c r="E136" s="28"/>
      <c r="F136" s="19"/>
      <c r="G136" s="13" t="s">
        <v>23</v>
      </c>
      <c r="H136" s="19" t="n">
        <v>2</v>
      </c>
    </row>
    <row r="137" customFormat="false" ht="13.5" hidden="false" customHeight="false" outlineLevel="0" collapsed="false">
      <c r="B137" s="9" t="s">
        <v>17</v>
      </c>
      <c r="C137" s="26" t="s">
        <v>1107</v>
      </c>
      <c r="D137" s="27" t="s">
        <v>1108</v>
      </c>
      <c r="E137" s="28"/>
      <c r="F137" s="19"/>
      <c r="G137" s="13" t="s">
        <v>23</v>
      </c>
      <c r="H137" s="19" t="n">
        <v>1</v>
      </c>
    </row>
    <row r="138" customFormat="false" ht="13.5" hidden="false" customHeight="false" outlineLevel="0" collapsed="false">
      <c r="B138" s="9" t="s">
        <v>18</v>
      </c>
      <c r="C138" s="26" t="s">
        <v>1107</v>
      </c>
      <c r="D138" s="27" t="s">
        <v>1108</v>
      </c>
      <c r="E138" s="34"/>
      <c r="F138" s="19"/>
      <c r="G138" s="13" t="s">
        <v>23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1109</v>
      </c>
      <c r="D139" s="11" t="s">
        <v>1110</v>
      </c>
      <c r="E139" s="12"/>
      <c r="F139" s="13"/>
      <c r="G139" s="13" t="s">
        <v>23</v>
      </c>
      <c r="H139" s="13" t="n">
        <v>1</v>
      </c>
    </row>
    <row r="140" customFormat="false" ht="13.5" hidden="false" customHeight="false" outlineLevel="0" collapsed="false">
      <c r="B140" s="9" t="s">
        <v>14</v>
      </c>
      <c r="C140" s="15" t="s">
        <v>1109</v>
      </c>
      <c r="D140" s="16" t="s">
        <v>1110</v>
      </c>
      <c r="E140" s="17"/>
      <c r="F140" s="18" t="n">
        <v>0</v>
      </c>
      <c r="G140" s="13" t="s">
        <v>23</v>
      </c>
      <c r="H140" s="19" t="n">
        <v>1</v>
      </c>
    </row>
    <row r="141" customFormat="false" ht="13.5" hidden="false" customHeight="false" outlineLevel="0" collapsed="false">
      <c r="B141" s="9" t="s">
        <v>11</v>
      </c>
      <c r="C141" s="10" t="s">
        <v>1111</v>
      </c>
      <c r="D141" s="11" t="s">
        <v>1112</v>
      </c>
      <c r="E141" s="12"/>
      <c r="F141" s="13"/>
      <c r="G141" s="13" t="n">
        <v>219.31</v>
      </c>
      <c r="H141" s="13" t="n">
        <v>5</v>
      </c>
    </row>
    <row r="142" customFormat="false" ht="13.5" hidden="false" customHeight="false" outlineLevel="0" collapsed="false">
      <c r="B142" s="9" t="s">
        <v>14</v>
      </c>
      <c r="C142" s="15" t="s">
        <v>1111</v>
      </c>
      <c r="D142" s="16" t="s">
        <v>1112</v>
      </c>
      <c r="E142" s="17"/>
      <c r="F142" s="18" t="n">
        <v>0</v>
      </c>
      <c r="G142" s="19" t="n">
        <v>200</v>
      </c>
      <c r="H142" s="19" t="n">
        <v>5</v>
      </c>
    </row>
    <row r="143" customFormat="false" ht="13.5" hidden="false" customHeight="false" outlineLevel="0" collapsed="false">
      <c r="B143" s="9" t="s">
        <v>15</v>
      </c>
      <c r="C143" s="10" t="s">
        <v>1111</v>
      </c>
      <c r="D143" s="11" t="s">
        <v>1112</v>
      </c>
      <c r="E143" s="12"/>
      <c r="F143" s="13"/>
      <c r="G143" s="13" t="n">
        <v>615.3</v>
      </c>
      <c r="H143" s="13" t="n">
        <v>5</v>
      </c>
    </row>
    <row r="144" customFormat="false" ht="13.5" hidden="false" customHeight="false" outlineLevel="0" collapsed="false">
      <c r="B144" s="9" t="s">
        <v>16</v>
      </c>
      <c r="C144" s="26" t="s">
        <v>1111</v>
      </c>
      <c r="D144" s="27" t="s">
        <v>1112</v>
      </c>
      <c r="E144" s="28"/>
      <c r="F144" s="19"/>
      <c r="G144" s="19" t="n">
        <v>759</v>
      </c>
      <c r="H144" s="19" t="n">
        <v>6</v>
      </c>
    </row>
    <row r="145" customFormat="false" ht="13.5" hidden="false" customHeight="false" outlineLevel="0" collapsed="false">
      <c r="B145" s="9" t="s">
        <v>17</v>
      </c>
      <c r="C145" s="26" t="s">
        <v>1111</v>
      </c>
      <c r="D145" s="27" t="s">
        <v>1112</v>
      </c>
      <c r="E145" s="28"/>
      <c r="F145" s="19"/>
      <c r="G145" s="19" t="n">
        <v>551</v>
      </c>
      <c r="H145" s="19" t="n">
        <v>5</v>
      </c>
    </row>
    <row r="146" customFormat="false" ht="13.5" hidden="false" customHeight="false" outlineLevel="0" collapsed="false">
      <c r="B146" s="9" t="s">
        <v>18</v>
      </c>
      <c r="C146" s="26" t="s">
        <v>1111</v>
      </c>
      <c r="D146" s="27" t="s">
        <v>1112</v>
      </c>
      <c r="E146" s="28"/>
      <c r="F146" s="19"/>
      <c r="G146" s="19" t="n">
        <v>795</v>
      </c>
      <c r="H146" s="19" t="n">
        <v>6</v>
      </c>
    </row>
    <row r="147" customFormat="false" ht="13.5" hidden="false" customHeight="false" outlineLevel="0" collapsed="false">
      <c r="B147" s="9" t="s">
        <v>11</v>
      </c>
      <c r="C147" s="10" t="s">
        <v>1113</v>
      </c>
      <c r="D147" s="11" t="s">
        <v>1114</v>
      </c>
      <c r="E147" s="12"/>
      <c r="F147" s="13"/>
      <c r="G147" s="13" t="n">
        <v>40165.79</v>
      </c>
      <c r="H147" s="13" t="n">
        <v>5</v>
      </c>
    </row>
    <row r="148" customFormat="false" ht="13.5" hidden="false" customHeight="false" outlineLevel="0" collapsed="false">
      <c r="B148" s="9" t="s">
        <v>14</v>
      </c>
      <c r="C148" s="15" t="s">
        <v>1113</v>
      </c>
      <c r="D148" s="16" t="s">
        <v>1114</v>
      </c>
      <c r="E148" s="17"/>
      <c r="F148" s="18" t="n">
        <v>0</v>
      </c>
      <c r="G148" s="19" t="n">
        <v>23808</v>
      </c>
      <c r="H148" s="19" t="n">
        <v>7</v>
      </c>
    </row>
    <row r="149" customFormat="false" ht="13.5" hidden="false" customHeight="false" outlineLevel="0" collapsed="false">
      <c r="B149" s="9" t="s">
        <v>15</v>
      </c>
      <c r="C149" s="10" t="s">
        <v>1113</v>
      </c>
      <c r="D149" s="11" t="s">
        <v>1114</v>
      </c>
      <c r="E149" s="12"/>
      <c r="F149" s="13"/>
      <c r="G149" s="13" t="n">
        <v>29527.09</v>
      </c>
      <c r="H149" s="13" t="n">
        <v>4</v>
      </c>
    </row>
    <row r="150" customFormat="false" ht="13.5" hidden="false" customHeight="false" outlineLevel="0" collapsed="false">
      <c r="B150" s="9" t="s">
        <v>16</v>
      </c>
      <c r="C150" s="26" t="s">
        <v>1113</v>
      </c>
      <c r="D150" s="27" t="s">
        <v>1114</v>
      </c>
      <c r="E150" s="28"/>
      <c r="F150" s="19"/>
      <c r="G150" s="19" t="n">
        <v>30244</v>
      </c>
      <c r="H150" s="19" t="n">
        <v>3</v>
      </c>
    </row>
    <row r="151" customFormat="false" ht="13.5" hidden="false" customHeight="false" outlineLevel="0" collapsed="false">
      <c r="B151" s="9" t="s">
        <v>17</v>
      </c>
      <c r="C151" s="26" t="s">
        <v>1113</v>
      </c>
      <c r="D151" s="27" t="s">
        <v>1114</v>
      </c>
      <c r="E151" s="28"/>
      <c r="F151" s="19"/>
      <c r="G151" s="19" t="n">
        <v>30823</v>
      </c>
      <c r="H151" s="19" t="n">
        <v>4</v>
      </c>
    </row>
    <row r="152" customFormat="false" ht="13.5" hidden="false" customHeight="false" outlineLevel="0" collapsed="false">
      <c r="B152" s="9" t="s">
        <v>18</v>
      </c>
      <c r="C152" s="26" t="s">
        <v>1113</v>
      </c>
      <c r="D152" s="27" t="s">
        <v>1114</v>
      </c>
      <c r="E152" s="28"/>
      <c r="F152" s="19"/>
      <c r="G152" s="19" t="n">
        <v>30478</v>
      </c>
      <c r="H152" s="19" t="n">
        <v>4</v>
      </c>
    </row>
    <row r="153" customFormat="false" ht="13.5" hidden="false" customHeight="false" outlineLevel="0" collapsed="false">
      <c r="B153" s="9" t="s">
        <v>11</v>
      </c>
      <c r="C153" s="10" t="s">
        <v>1115</v>
      </c>
      <c r="D153" s="11" t="s">
        <v>1116</v>
      </c>
      <c r="E153" s="12"/>
      <c r="F153" s="13"/>
      <c r="G153" s="13" t="n">
        <v>426.44</v>
      </c>
      <c r="H153" s="13" t="n">
        <v>11</v>
      </c>
    </row>
    <row r="154" customFormat="false" ht="13.5" hidden="false" customHeight="false" outlineLevel="0" collapsed="false">
      <c r="B154" s="9" t="s">
        <v>14</v>
      </c>
      <c r="C154" s="15" t="s">
        <v>1115</v>
      </c>
      <c r="D154" s="16" t="s">
        <v>1116</v>
      </c>
      <c r="E154" s="17"/>
      <c r="F154" s="18" t="n">
        <v>0</v>
      </c>
      <c r="G154" s="19" t="n">
        <v>1497</v>
      </c>
      <c r="H154" s="19" t="n">
        <v>15</v>
      </c>
    </row>
    <row r="155" customFormat="false" ht="13.5" hidden="false" customHeight="false" outlineLevel="0" collapsed="false">
      <c r="B155" s="9" t="s">
        <v>15</v>
      </c>
      <c r="C155" s="10" t="s">
        <v>1115</v>
      </c>
      <c r="D155" s="11" t="s">
        <v>1116</v>
      </c>
      <c r="E155" s="12"/>
      <c r="F155" s="13"/>
      <c r="G155" s="13" t="n">
        <v>342.08</v>
      </c>
      <c r="H155" s="13" t="n">
        <v>9</v>
      </c>
    </row>
    <row r="156" customFormat="false" ht="13.5" hidden="false" customHeight="false" outlineLevel="0" collapsed="false">
      <c r="B156" s="9" t="s">
        <v>16</v>
      </c>
      <c r="C156" s="26" t="s">
        <v>1115</v>
      </c>
      <c r="D156" s="27" t="s">
        <v>1116</v>
      </c>
      <c r="E156" s="28"/>
      <c r="F156" s="19"/>
      <c r="G156" s="19" t="n">
        <v>565</v>
      </c>
      <c r="H156" s="19" t="n">
        <v>11</v>
      </c>
    </row>
    <row r="157" customFormat="false" ht="13.5" hidden="false" customHeight="false" outlineLevel="0" collapsed="false">
      <c r="B157" s="9" t="s">
        <v>17</v>
      </c>
      <c r="C157" s="26" t="s">
        <v>1115</v>
      </c>
      <c r="D157" s="27" t="s">
        <v>1116</v>
      </c>
      <c r="E157" s="28"/>
      <c r="F157" s="19"/>
      <c r="G157" s="19" t="n">
        <v>458</v>
      </c>
      <c r="H157" s="19" t="n">
        <v>10</v>
      </c>
    </row>
    <row r="158" customFormat="false" ht="13.5" hidden="false" customHeight="false" outlineLevel="0" collapsed="false">
      <c r="B158" s="9" t="s">
        <v>18</v>
      </c>
      <c r="C158" s="26" t="s">
        <v>1115</v>
      </c>
      <c r="D158" s="27" t="s">
        <v>1116</v>
      </c>
      <c r="E158" s="28"/>
      <c r="F158" s="19"/>
      <c r="G158" s="19" t="n">
        <v>396</v>
      </c>
      <c r="H158" s="19" t="n">
        <v>10</v>
      </c>
    </row>
    <row r="159" customFormat="false" ht="13.5" hidden="false" customHeight="false" outlineLevel="0" collapsed="false">
      <c r="B159" s="9" t="s">
        <v>11</v>
      </c>
      <c r="C159" s="10" t="s">
        <v>1117</v>
      </c>
      <c r="D159" s="11" t="s">
        <v>1118</v>
      </c>
      <c r="E159" s="12"/>
      <c r="F159" s="13"/>
      <c r="G159" s="13" t="s">
        <v>23</v>
      </c>
      <c r="H159" s="13" t="n">
        <v>1</v>
      </c>
    </row>
    <row r="160" customFormat="false" ht="13.5" hidden="false" customHeight="false" outlineLevel="0" collapsed="false">
      <c r="B160" s="9" t="s">
        <v>14</v>
      </c>
      <c r="C160" s="15" t="s">
        <v>1117</v>
      </c>
      <c r="D160" s="16" t="s">
        <v>1118</v>
      </c>
      <c r="E160" s="17"/>
      <c r="F160" s="18" t="n">
        <v>0</v>
      </c>
      <c r="G160" s="13" t="s">
        <v>23</v>
      </c>
      <c r="H160" s="19" t="n">
        <v>1</v>
      </c>
    </row>
    <row r="161" customFormat="false" ht="13.5" hidden="false" customHeight="false" outlineLevel="0" collapsed="false">
      <c r="B161" s="9" t="s">
        <v>15</v>
      </c>
      <c r="C161" s="10" t="s">
        <v>1117</v>
      </c>
      <c r="D161" s="11" t="s">
        <v>1118</v>
      </c>
      <c r="E161" s="12"/>
      <c r="F161" s="13"/>
      <c r="G161" s="13" t="n">
        <v>56.64</v>
      </c>
      <c r="H161" s="13" t="n">
        <v>3</v>
      </c>
    </row>
    <row r="162" customFormat="false" ht="13.5" hidden="false" customHeight="false" outlineLevel="0" collapsed="false">
      <c r="B162" s="9" t="s">
        <v>16</v>
      </c>
      <c r="C162" s="26" t="s">
        <v>1117</v>
      </c>
      <c r="D162" s="27" t="s">
        <v>1118</v>
      </c>
      <c r="E162" s="28"/>
      <c r="F162" s="19"/>
      <c r="G162" s="19" t="n">
        <v>113</v>
      </c>
      <c r="H162" s="19" t="n">
        <v>3</v>
      </c>
    </row>
    <row r="163" customFormat="false" ht="13.5" hidden="false" customHeight="false" outlineLevel="0" collapsed="false">
      <c r="B163" s="9" t="s">
        <v>17</v>
      </c>
      <c r="C163" s="26" t="s">
        <v>1117</v>
      </c>
      <c r="D163" s="27" t="s">
        <v>1118</v>
      </c>
      <c r="E163" s="28"/>
      <c r="F163" s="19"/>
      <c r="G163" s="19" t="n">
        <v>68</v>
      </c>
      <c r="H163" s="19" t="n">
        <v>3</v>
      </c>
    </row>
    <row r="164" customFormat="false" ht="13.5" hidden="false" customHeight="false" outlineLevel="0" collapsed="false">
      <c r="B164" s="9" t="s">
        <v>18</v>
      </c>
      <c r="C164" s="26" t="s">
        <v>1117</v>
      </c>
      <c r="D164" s="27" t="s">
        <v>1118</v>
      </c>
      <c r="E164" s="28"/>
      <c r="F164" s="19"/>
      <c r="G164" s="19" t="n">
        <v>62</v>
      </c>
      <c r="H164" s="19" t="n">
        <v>3</v>
      </c>
    </row>
    <row r="165" customFormat="false" ht="13.5" hidden="false" customHeight="false" outlineLevel="0" collapsed="false">
      <c r="B165" s="9" t="s">
        <v>11</v>
      </c>
      <c r="C165" s="10" t="s">
        <v>1119</v>
      </c>
      <c r="D165" s="11" t="s">
        <v>1120</v>
      </c>
      <c r="E165" s="12"/>
      <c r="F165" s="13"/>
      <c r="G165" s="13" t="s">
        <v>23</v>
      </c>
      <c r="H165" s="13" t="n">
        <v>2</v>
      </c>
    </row>
    <row r="166" customFormat="false" ht="13.5" hidden="false" customHeight="false" outlineLevel="0" collapsed="false">
      <c r="B166" s="9" t="s">
        <v>14</v>
      </c>
      <c r="C166" s="15" t="s">
        <v>1119</v>
      </c>
      <c r="D166" s="16" t="s">
        <v>1120</v>
      </c>
      <c r="E166" s="17"/>
      <c r="F166" s="18" t="n">
        <v>0</v>
      </c>
      <c r="G166" s="13" t="s">
        <v>23</v>
      </c>
      <c r="H166" s="19" t="n">
        <v>2</v>
      </c>
    </row>
    <row r="167" customFormat="false" ht="13.5" hidden="false" customHeight="false" outlineLevel="0" collapsed="false">
      <c r="B167" s="9" t="s">
        <v>15</v>
      </c>
      <c r="C167" s="10" t="s">
        <v>1119</v>
      </c>
      <c r="D167" s="11" t="s">
        <v>1120</v>
      </c>
      <c r="E167" s="12"/>
      <c r="F167" s="13"/>
      <c r="G167" s="13" t="s">
        <v>23</v>
      </c>
      <c r="H167" s="13" t="n">
        <v>2</v>
      </c>
    </row>
    <row r="168" customFormat="false" ht="13.5" hidden="false" customHeight="false" outlineLevel="0" collapsed="false">
      <c r="B168" s="9" t="s">
        <v>16</v>
      </c>
      <c r="C168" s="26" t="s">
        <v>1119</v>
      </c>
      <c r="D168" s="27" t="s">
        <v>1120</v>
      </c>
      <c r="E168" s="28"/>
      <c r="F168" s="19"/>
      <c r="G168" s="13" t="s">
        <v>23</v>
      </c>
      <c r="H168" s="19" t="n">
        <v>2</v>
      </c>
    </row>
    <row r="169" customFormat="false" ht="13.5" hidden="false" customHeight="false" outlineLevel="0" collapsed="false">
      <c r="B169" s="9" t="s">
        <v>17</v>
      </c>
      <c r="C169" s="26" t="s">
        <v>1119</v>
      </c>
      <c r="D169" s="27" t="s">
        <v>1120</v>
      </c>
      <c r="E169" s="28"/>
      <c r="F169" s="19"/>
      <c r="G169" s="13" t="s">
        <v>23</v>
      </c>
      <c r="H169" s="19" t="n">
        <v>2</v>
      </c>
    </row>
    <row r="170" customFormat="false" ht="13.5" hidden="false" customHeight="false" outlineLevel="0" collapsed="false">
      <c r="B170" s="9" t="s">
        <v>18</v>
      </c>
      <c r="C170" s="26" t="s">
        <v>1119</v>
      </c>
      <c r="D170" s="27" t="s">
        <v>1120</v>
      </c>
      <c r="E170" s="28"/>
      <c r="F170" s="19"/>
      <c r="G170" s="13" t="s">
        <v>23</v>
      </c>
      <c r="H170" s="13" t="n">
        <v>1</v>
      </c>
    </row>
    <row r="171" customFormat="false" ht="13.5" hidden="false" customHeight="false" outlineLevel="0" collapsed="false">
      <c r="B171" s="9" t="s">
        <v>11</v>
      </c>
      <c r="C171" s="10" t="s">
        <v>1121</v>
      </c>
      <c r="D171" s="11" t="s">
        <v>1122</v>
      </c>
      <c r="E171" s="12"/>
      <c r="F171" s="13"/>
      <c r="G171" s="13" t="s">
        <v>23</v>
      </c>
      <c r="H171" s="13" t="n">
        <v>1</v>
      </c>
    </row>
    <row r="172" customFormat="false" ht="13.5" hidden="false" customHeight="false" outlineLevel="0" collapsed="false">
      <c r="B172" s="9" t="s">
        <v>14</v>
      </c>
      <c r="C172" s="15" t="s">
        <v>1121</v>
      </c>
      <c r="D172" s="16" t="s">
        <v>1122</v>
      </c>
      <c r="E172" s="17"/>
      <c r="F172" s="18" t="n">
        <v>0</v>
      </c>
      <c r="G172" s="13" t="s">
        <v>23</v>
      </c>
      <c r="H172" s="19" t="n">
        <v>1</v>
      </c>
    </row>
    <row r="173" customFormat="false" ht="13.5" hidden="false" customHeight="false" outlineLevel="0" collapsed="false">
      <c r="B173" s="9" t="s">
        <v>15</v>
      </c>
      <c r="C173" s="10" t="s">
        <v>1121</v>
      </c>
      <c r="D173" s="11" t="s">
        <v>1122</v>
      </c>
      <c r="E173" s="12"/>
      <c r="F173" s="13"/>
      <c r="G173" s="13" t="s">
        <v>23</v>
      </c>
      <c r="H173" s="13" t="n">
        <v>1</v>
      </c>
    </row>
    <row r="174" customFormat="false" ht="13.5" hidden="false" customHeight="false" outlineLevel="0" collapsed="false">
      <c r="B174" s="9" t="s">
        <v>16</v>
      </c>
      <c r="C174" s="26" t="s">
        <v>1121</v>
      </c>
      <c r="D174" s="27" t="s">
        <v>1122</v>
      </c>
      <c r="E174" s="28"/>
      <c r="F174" s="19"/>
      <c r="G174" s="13" t="s">
        <v>23</v>
      </c>
      <c r="H174" s="19" t="n">
        <v>1</v>
      </c>
    </row>
    <row r="175" customFormat="false" ht="13.5" hidden="false" customHeight="false" outlineLevel="0" collapsed="false">
      <c r="B175" s="9" t="s">
        <v>17</v>
      </c>
      <c r="C175" s="26" t="s">
        <v>1121</v>
      </c>
      <c r="D175" s="27" t="s">
        <v>1122</v>
      </c>
      <c r="E175" s="28"/>
      <c r="F175" s="19"/>
      <c r="G175" s="13" t="s">
        <v>23</v>
      </c>
      <c r="H175" s="19" t="n">
        <v>1</v>
      </c>
    </row>
    <row r="176" customFormat="false" ht="13.5" hidden="false" customHeight="false" outlineLevel="0" collapsed="false">
      <c r="B176" s="9" t="s">
        <v>18</v>
      </c>
      <c r="C176" s="26" t="s">
        <v>1121</v>
      </c>
      <c r="D176" s="27" t="s">
        <v>1122</v>
      </c>
      <c r="E176" s="28"/>
      <c r="F176" s="19"/>
      <c r="G176" s="13" t="s">
        <v>23</v>
      </c>
      <c r="H176" s="19" t="n">
        <v>1</v>
      </c>
    </row>
    <row r="177" customFormat="false" ht="13.5" hidden="false" customHeight="false" outlineLevel="0" collapsed="false">
      <c r="B177" s="9" t="s">
        <v>11</v>
      </c>
      <c r="C177" s="10" t="s">
        <v>1123</v>
      </c>
      <c r="D177" s="11" t="s">
        <v>1124</v>
      </c>
      <c r="E177" s="12"/>
      <c r="F177" s="13"/>
      <c r="G177" s="13" t="s">
        <v>23</v>
      </c>
      <c r="H177" s="13" t="n">
        <v>1</v>
      </c>
    </row>
    <row r="178" customFormat="false" ht="13.5" hidden="false" customHeight="false" outlineLevel="0" collapsed="false">
      <c r="B178" s="9" t="s">
        <v>14</v>
      </c>
      <c r="C178" s="15" t="s">
        <v>1123</v>
      </c>
      <c r="D178" s="16" t="s">
        <v>1124</v>
      </c>
      <c r="E178" s="17"/>
      <c r="F178" s="18" t="n">
        <v>0</v>
      </c>
      <c r="G178" s="13" t="s">
        <v>23</v>
      </c>
      <c r="H178" s="19" t="n">
        <v>2</v>
      </c>
    </row>
    <row r="179" customFormat="false" ht="13.5" hidden="false" customHeight="false" outlineLevel="0" collapsed="false">
      <c r="B179" s="9" t="s">
        <v>15</v>
      </c>
      <c r="C179" s="10" t="s">
        <v>1123</v>
      </c>
      <c r="D179" s="11" t="s">
        <v>1124</v>
      </c>
      <c r="E179" s="12"/>
      <c r="F179" s="13"/>
      <c r="G179" s="13" t="s">
        <v>23</v>
      </c>
      <c r="H179" s="13" t="n">
        <v>1</v>
      </c>
    </row>
    <row r="180" customFormat="false" ht="13.5" hidden="false" customHeight="false" outlineLevel="0" collapsed="false">
      <c r="B180" s="9" t="s">
        <v>16</v>
      </c>
      <c r="C180" s="26" t="s">
        <v>1123</v>
      </c>
      <c r="D180" s="27" t="s">
        <v>1124</v>
      </c>
      <c r="E180" s="28"/>
      <c r="F180" s="19"/>
      <c r="G180" s="13" t="s">
        <v>23</v>
      </c>
      <c r="H180" s="19" t="n">
        <v>2</v>
      </c>
    </row>
    <row r="181" customFormat="false" ht="13.5" hidden="false" customHeight="false" outlineLevel="0" collapsed="false">
      <c r="B181" s="9" t="s">
        <v>17</v>
      </c>
      <c r="C181" s="26" t="s">
        <v>1123</v>
      </c>
      <c r="D181" s="27" t="s">
        <v>1124</v>
      </c>
      <c r="E181" s="28"/>
      <c r="F181" s="19"/>
      <c r="G181" s="13" t="s">
        <v>23</v>
      </c>
      <c r="H181" s="19" t="n">
        <v>2</v>
      </c>
    </row>
    <row r="182" customFormat="false" ht="13.5" hidden="false" customHeight="false" outlineLevel="0" collapsed="false">
      <c r="B182" s="9" t="s">
        <v>18</v>
      </c>
      <c r="C182" s="26" t="s">
        <v>1123</v>
      </c>
      <c r="D182" s="27" t="s">
        <v>1124</v>
      </c>
      <c r="E182" s="28"/>
      <c r="F182" s="19"/>
      <c r="G182" s="13" t="s">
        <v>23</v>
      </c>
      <c r="H182" s="19" t="n">
        <v>2</v>
      </c>
    </row>
    <row r="183" customFormat="false" ht="13.5" hidden="false" customHeight="false" outlineLevel="0" collapsed="false">
      <c r="B183" s="9" t="s">
        <v>11</v>
      </c>
      <c r="C183" s="10" t="s">
        <v>1125</v>
      </c>
      <c r="D183" s="11" t="s">
        <v>1126</v>
      </c>
      <c r="E183" s="12"/>
      <c r="F183" s="13"/>
      <c r="G183" s="13" t="s">
        <v>23</v>
      </c>
      <c r="H183" s="13" t="n">
        <v>2</v>
      </c>
    </row>
    <row r="184" customFormat="false" ht="13.5" hidden="false" customHeight="false" outlineLevel="0" collapsed="false">
      <c r="B184" s="9" t="s">
        <v>14</v>
      </c>
      <c r="C184" s="15" t="s">
        <v>1125</v>
      </c>
      <c r="D184" s="16" t="s">
        <v>1126</v>
      </c>
      <c r="E184" s="17"/>
      <c r="F184" s="18" t="n">
        <v>0</v>
      </c>
      <c r="G184" s="13" t="s">
        <v>23</v>
      </c>
      <c r="H184" s="19" t="n">
        <v>2</v>
      </c>
    </row>
    <row r="185" customFormat="false" ht="13.5" hidden="false" customHeight="false" outlineLevel="0" collapsed="false">
      <c r="B185" s="9" t="s">
        <v>15</v>
      </c>
      <c r="C185" s="10" t="s">
        <v>1125</v>
      </c>
      <c r="D185" s="11" t="s">
        <v>1126</v>
      </c>
      <c r="E185" s="12"/>
      <c r="F185" s="13"/>
      <c r="G185" s="13" t="s">
        <v>23</v>
      </c>
      <c r="H185" s="13" t="n">
        <v>2</v>
      </c>
    </row>
    <row r="186" customFormat="false" ht="13.5" hidden="false" customHeight="false" outlineLevel="0" collapsed="false">
      <c r="B186" s="9" t="s">
        <v>16</v>
      </c>
      <c r="C186" s="26" t="s">
        <v>1125</v>
      </c>
      <c r="D186" s="27" t="s">
        <v>1126</v>
      </c>
      <c r="E186" s="28"/>
      <c r="F186" s="19"/>
      <c r="G186" s="13" t="s">
        <v>23</v>
      </c>
      <c r="H186" s="19" t="n">
        <v>2</v>
      </c>
    </row>
    <row r="187" customFormat="false" ht="13.5" hidden="false" customHeight="false" outlineLevel="0" collapsed="false">
      <c r="B187" s="9" t="s">
        <v>17</v>
      </c>
      <c r="C187" s="26" t="s">
        <v>1125</v>
      </c>
      <c r="D187" s="27" t="s">
        <v>1126</v>
      </c>
      <c r="E187" s="28"/>
      <c r="F187" s="19"/>
      <c r="G187" s="13" t="s">
        <v>23</v>
      </c>
      <c r="H187" s="19" t="n">
        <v>2</v>
      </c>
    </row>
    <row r="188" customFormat="false" ht="13.5" hidden="false" customHeight="false" outlineLevel="0" collapsed="false">
      <c r="B188" s="9" t="s">
        <v>18</v>
      </c>
      <c r="C188" s="26" t="s">
        <v>1125</v>
      </c>
      <c r="D188" s="27" t="s">
        <v>1126</v>
      </c>
      <c r="E188" s="28"/>
      <c r="F188" s="19"/>
      <c r="G188" s="13" t="s">
        <v>23</v>
      </c>
      <c r="H188" s="13" t="n">
        <v>1</v>
      </c>
    </row>
    <row r="189" customFormat="false" ht="13.5" hidden="false" customHeight="false" outlineLevel="0" collapsed="false">
      <c r="B189" s="9" t="s">
        <v>11</v>
      </c>
      <c r="C189" s="10" t="s">
        <v>1127</v>
      </c>
      <c r="D189" s="11" t="s">
        <v>1128</v>
      </c>
      <c r="E189" s="12"/>
      <c r="F189" s="13"/>
      <c r="G189" s="13" t="n">
        <v>561.44</v>
      </c>
      <c r="H189" s="13" t="n">
        <v>5</v>
      </c>
    </row>
    <row r="190" customFormat="false" ht="13.5" hidden="false" customHeight="false" outlineLevel="0" collapsed="false">
      <c r="B190" s="9" t="s">
        <v>14</v>
      </c>
      <c r="C190" s="15" t="s">
        <v>1127</v>
      </c>
      <c r="D190" s="16" t="s">
        <v>1128</v>
      </c>
      <c r="E190" s="17"/>
      <c r="F190" s="18" t="n">
        <v>0</v>
      </c>
      <c r="G190" s="19" t="n">
        <v>589</v>
      </c>
      <c r="H190" s="19" t="n">
        <v>6</v>
      </c>
    </row>
    <row r="191" customFormat="false" ht="13.5" hidden="false" customHeight="false" outlineLevel="0" collapsed="false">
      <c r="B191" s="9" t="s">
        <v>15</v>
      </c>
      <c r="C191" s="10" t="s">
        <v>1127</v>
      </c>
      <c r="D191" s="11" t="s">
        <v>1129</v>
      </c>
      <c r="E191" s="12"/>
      <c r="F191" s="13"/>
      <c r="G191" s="13" t="n">
        <v>62.17</v>
      </c>
      <c r="H191" s="13" t="n">
        <v>3</v>
      </c>
    </row>
    <row r="192" customFormat="false" ht="13.5" hidden="false" customHeight="false" outlineLevel="0" collapsed="false">
      <c r="B192" s="9" t="s">
        <v>16</v>
      </c>
      <c r="C192" s="26" t="s">
        <v>1127</v>
      </c>
      <c r="D192" s="27" t="s">
        <v>1128</v>
      </c>
      <c r="E192" s="28"/>
      <c r="F192" s="19"/>
      <c r="G192" s="19" t="n">
        <v>270</v>
      </c>
      <c r="H192" s="19" t="n">
        <v>4</v>
      </c>
    </row>
    <row r="193" customFormat="false" ht="13.5" hidden="false" customHeight="false" outlineLevel="0" collapsed="false">
      <c r="B193" s="9" t="s">
        <v>17</v>
      </c>
      <c r="C193" s="26" t="s">
        <v>1127</v>
      </c>
      <c r="D193" s="27" t="s">
        <v>1128</v>
      </c>
      <c r="E193" s="28"/>
      <c r="F193" s="19"/>
      <c r="G193" s="19" t="n">
        <v>72</v>
      </c>
      <c r="H193" s="19" t="n">
        <v>3</v>
      </c>
    </row>
    <row r="194" customFormat="false" ht="13.5" hidden="false" customHeight="false" outlineLevel="0" collapsed="false">
      <c r="B194" s="9" t="s">
        <v>18</v>
      </c>
      <c r="C194" s="26" t="s">
        <v>1127</v>
      </c>
      <c r="D194" s="27" t="s">
        <v>1128</v>
      </c>
      <c r="E194" s="28"/>
      <c r="F194" s="19"/>
      <c r="G194" s="19" t="n">
        <v>36</v>
      </c>
      <c r="H194" s="19" t="n">
        <v>3</v>
      </c>
    </row>
    <row r="195" customFormat="false" ht="13.5" hidden="false" customHeight="false" outlineLevel="0" collapsed="false">
      <c r="B195" s="9" t="s">
        <v>14</v>
      </c>
      <c r="C195" s="15" t="s">
        <v>1130</v>
      </c>
      <c r="D195" s="16" t="s">
        <v>1131</v>
      </c>
      <c r="E195" s="17"/>
      <c r="F195" s="18" t="n">
        <v>0</v>
      </c>
      <c r="G195" s="13" t="s">
        <v>23</v>
      </c>
      <c r="H195" s="19" t="n">
        <v>2</v>
      </c>
    </row>
    <row r="196" customFormat="false" ht="13.5" hidden="false" customHeight="false" outlineLevel="0" collapsed="false">
      <c r="B196" s="9" t="s">
        <v>11</v>
      </c>
      <c r="C196" s="10" t="s">
        <v>1132</v>
      </c>
      <c r="D196" s="11" t="s">
        <v>1133</v>
      </c>
      <c r="E196" s="12"/>
      <c r="F196" s="13"/>
      <c r="G196" s="13" t="s">
        <v>23</v>
      </c>
      <c r="H196" s="13" t="n">
        <v>1</v>
      </c>
    </row>
    <row r="197" customFormat="false" ht="13.5" hidden="false" customHeight="false" outlineLevel="0" collapsed="false">
      <c r="B197" s="9" t="s">
        <v>14</v>
      </c>
      <c r="C197" s="15" t="s">
        <v>1132</v>
      </c>
      <c r="D197" s="16" t="s">
        <v>1133</v>
      </c>
      <c r="E197" s="17"/>
      <c r="F197" s="18" t="n">
        <v>0</v>
      </c>
      <c r="G197" s="13" t="s">
        <v>23</v>
      </c>
      <c r="H197" s="19" t="n">
        <v>1</v>
      </c>
    </row>
    <row r="198" customFormat="false" ht="13.5" hidden="false" customHeight="false" outlineLevel="0" collapsed="false">
      <c r="B198" s="9" t="s">
        <v>15</v>
      </c>
      <c r="C198" s="10" t="s">
        <v>1132</v>
      </c>
      <c r="D198" s="11" t="s">
        <v>1133</v>
      </c>
      <c r="E198" s="12"/>
      <c r="F198" s="13"/>
      <c r="G198" s="13" t="s">
        <v>23</v>
      </c>
      <c r="H198" s="13" t="n">
        <v>1</v>
      </c>
    </row>
    <row r="199" customFormat="false" ht="13.5" hidden="false" customHeight="false" outlineLevel="0" collapsed="false">
      <c r="B199" s="9" t="s">
        <v>16</v>
      </c>
      <c r="C199" s="26" t="s">
        <v>1132</v>
      </c>
      <c r="D199" s="27" t="s">
        <v>1133</v>
      </c>
      <c r="E199" s="28"/>
      <c r="F199" s="19"/>
      <c r="G199" s="13" t="s">
        <v>23</v>
      </c>
      <c r="H199" s="19" t="n">
        <v>1</v>
      </c>
    </row>
    <row r="200" customFormat="false" ht="13.5" hidden="false" customHeight="false" outlineLevel="0" collapsed="false">
      <c r="B200" s="9" t="s">
        <v>17</v>
      </c>
      <c r="C200" s="26" t="s">
        <v>1132</v>
      </c>
      <c r="D200" s="27" t="s">
        <v>1133</v>
      </c>
      <c r="E200" s="28"/>
      <c r="F200" s="19"/>
      <c r="G200" s="13" t="s">
        <v>23</v>
      </c>
      <c r="H200" s="19" t="n">
        <v>1</v>
      </c>
    </row>
    <row r="201" customFormat="false" ht="13.5" hidden="false" customHeight="false" outlineLevel="0" collapsed="false">
      <c r="B201" s="9" t="s">
        <v>18</v>
      </c>
      <c r="C201" s="26" t="s">
        <v>1132</v>
      </c>
      <c r="D201" s="27" t="s">
        <v>1133</v>
      </c>
      <c r="E201" s="28"/>
      <c r="F201" s="19"/>
      <c r="G201" s="13" t="s">
        <v>23</v>
      </c>
      <c r="H201" s="19" t="n">
        <v>1</v>
      </c>
    </row>
  </sheetData>
  <autoFilter ref="B3:H201"/>
  <conditionalFormatting sqref="C128:H128 C121:F121 H121 C129:F131 H129:H131 H123:H127 C123:F127 H133:H137 C133:F137 C139:F140 H139:H140 C141:H156">
    <cfRule type="expression" priority="2" aboveAverage="0" equalAverage="0" bottom="0" percent="0" rank="0" text="" dxfId="117">
      <formula>#REF!="00"</formula>
    </cfRule>
  </conditionalFormatting>
  <conditionalFormatting sqref="C94:H94 C89:F91 H89:H91 C100:H100 C95:F97 H95:H97 C101:F102 H101:H102 C105:F107 H105:H107 C81:H88 H93 C93:F93 H99 C99:F99 C103:H104 H109:H113 C109:F113 C115:F119 H115:H119">
    <cfRule type="expression" priority="3" aboveAverage="0" equalAverage="0" bottom="0" percent="0" rank="0" text="" dxfId="118">
      <formula>#REF!="00"</formula>
    </cfRule>
  </conditionalFormatting>
  <conditionalFormatting sqref="C92:F92 H92">
    <cfRule type="expression" priority="4" aboveAverage="0" equalAverage="0" bottom="0" percent="0" rank="0" text="" dxfId="119">
      <formula>#REF!="00"</formula>
    </cfRule>
  </conditionalFormatting>
  <conditionalFormatting sqref="C98:F98 H98">
    <cfRule type="expression" priority="5" aboveAverage="0" equalAverage="0" bottom="0" percent="0" rank="0" text="" dxfId="120">
      <formula>#REF!="00"</formula>
    </cfRule>
  </conditionalFormatting>
  <conditionalFormatting sqref="C108:F108 H108">
    <cfRule type="expression" priority="6" aboveAverage="0" equalAverage="0" bottom="0" percent="0" rank="0" text="" dxfId="121">
      <formula>#REF!="00"</formula>
    </cfRule>
  </conditionalFormatting>
  <conditionalFormatting sqref="H114 C114:F114">
    <cfRule type="expression" priority="7" aboveAverage="0" equalAverage="0" bottom="0" percent="0" rank="0" text="" dxfId="122">
      <formula>#REF!="00"</formula>
    </cfRule>
  </conditionalFormatting>
  <conditionalFormatting sqref="C120:F120 H120">
    <cfRule type="expression" priority="8" aboveAverage="0" equalAverage="0" bottom="0" percent="0" rank="0" text="" dxfId="123">
      <formula>#REF!="00"</formula>
    </cfRule>
  </conditionalFormatting>
  <conditionalFormatting sqref="C122:F122 H122">
    <cfRule type="expression" priority="9" aboveAverage="0" equalAverage="0" bottom="0" percent="0" rank="0" text="" dxfId="124">
      <formula>#REF!="00"</formula>
    </cfRule>
  </conditionalFormatting>
  <conditionalFormatting sqref="C132:F132 H132">
    <cfRule type="expression" priority="10" aboveAverage="0" equalAverage="0" bottom="0" percent="0" rank="0" text="" dxfId="125">
      <formula>#REF!="00"</formula>
    </cfRule>
  </conditionalFormatting>
  <conditionalFormatting sqref="H138 C138:F138">
    <cfRule type="expression" priority="11" aboveAverage="0" equalAverage="0" bottom="0" percent="0" rank="0" text="" dxfId="12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0" activeCellId="0" sqref="I140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38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11.42"/>
    <col collapsed="false" customWidth="true" hidden="false" outlineLevel="0" max="7" min="7" style="39" width="13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4" t="s">
        <v>0</v>
      </c>
      <c r="F1" s="1"/>
    </row>
    <row r="2" customFormat="false" ht="13.5" hidden="false" customHeight="false" outlineLevel="0" collapsed="false">
      <c r="B2" s="40" t="s">
        <v>1</v>
      </c>
      <c r="D2" s="5" t="s">
        <v>2</v>
      </c>
      <c r="F2" s="1"/>
      <c r="G2" s="41" t="s">
        <v>3</v>
      </c>
    </row>
    <row r="3" customFormat="false" ht="13.5" hidden="false" customHeight="false" outlineLevel="0" collapsed="false">
      <c r="B3" s="42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43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53</v>
      </c>
      <c r="D4" s="11" t="s">
        <v>154</v>
      </c>
      <c r="E4" s="12"/>
      <c r="F4" s="13"/>
      <c r="G4" s="44" t="s">
        <v>23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153</v>
      </c>
      <c r="D5" s="16" t="s">
        <v>154</v>
      </c>
      <c r="E5" s="17"/>
      <c r="F5" s="18" t="n">
        <v>0</v>
      </c>
      <c r="G5" s="44" t="s">
        <v>23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153</v>
      </c>
      <c r="D6" s="11" t="s">
        <v>154</v>
      </c>
      <c r="E6" s="12"/>
      <c r="F6" s="13"/>
      <c r="G6" s="44" t="s">
        <v>23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153</v>
      </c>
      <c r="D7" s="27" t="s">
        <v>154</v>
      </c>
      <c r="E7" s="28"/>
      <c r="F7" s="19"/>
      <c r="G7" s="19" t="n">
        <v>1803</v>
      </c>
      <c r="H7" s="19" t="n">
        <v>3</v>
      </c>
    </row>
    <row r="8" customFormat="false" ht="13.5" hidden="false" customHeight="false" outlineLevel="0" collapsed="false">
      <c r="B8" s="9" t="s">
        <v>17</v>
      </c>
      <c r="C8" s="45" t="s">
        <v>153</v>
      </c>
      <c r="D8" s="46" t="s">
        <v>154</v>
      </c>
      <c r="E8" s="45"/>
      <c r="F8" s="47"/>
      <c r="G8" s="48" t="n">
        <v>3275</v>
      </c>
      <c r="H8" s="49" t="n">
        <v>3</v>
      </c>
    </row>
    <row r="9" customFormat="false" ht="13.5" hidden="false" customHeight="false" outlineLevel="0" collapsed="false">
      <c r="B9" s="9" t="s">
        <v>18</v>
      </c>
      <c r="C9" s="45" t="s">
        <v>153</v>
      </c>
      <c r="D9" s="46" t="s">
        <v>154</v>
      </c>
      <c r="E9" s="45"/>
      <c r="F9" s="47"/>
      <c r="G9" s="50" t="n">
        <v>4364</v>
      </c>
      <c r="H9" s="49" t="n">
        <v>4</v>
      </c>
    </row>
    <row r="10" customFormat="false" ht="13.5" hidden="false" customHeight="false" outlineLevel="0" collapsed="false">
      <c r="B10" s="9" t="s">
        <v>11</v>
      </c>
      <c r="C10" s="10" t="s">
        <v>155</v>
      </c>
      <c r="D10" s="11" t="s">
        <v>156</v>
      </c>
      <c r="E10" s="12"/>
      <c r="F10" s="13"/>
      <c r="G10" s="44" t="n">
        <v>17053.68</v>
      </c>
      <c r="H10" s="13" t="n">
        <v>14</v>
      </c>
    </row>
    <row r="11" customFormat="false" ht="13.5" hidden="false" customHeight="false" outlineLevel="0" collapsed="false">
      <c r="B11" s="9" t="s">
        <v>14</v>
      </c>
      <c r="C11" s="15" t="s">
        <v>155</v>
      </c>
      <c r="D11" s="16" t="s">
        <v>156</v>
      </c>
      <c r="E11" s="17"/>
      <c r="F11" s="18" t="n">
        <v>0</v>
      </c>
      <c r="G11" s="19" t="n">
        <v>15645</v>
      </c>
      <c r="H11" s="19" t="n">
        <v>15</v>
      </c>
    </row>
    <row r="12" customFormat="false" ht="13.5" hidden="false" customHeight="false" outlineLevel="0" collapsed="false">
      <c r="B12" s="9" t="s">
        <v>15</v>
      </c>
      <c r="C12" s="10" t="s">
        <v>155</v>
      </c>
      <c r="D12" s="11" t="s">
        <v>156</v>
      </c>
      <c r="E12" s="12"/>
      <c r="F12" s="13"/>
      <c r="G12" s="44" t="n">
        <v>11950.52</v>
      </c>
      <c r="H12" s="13" t="n">
        <v>16</v>
      </c>
    </row>
    <row r="13" customFormat="false" ht="13.5" hidden="false" customHeight="false" outlineLevel="0" collapsed="false">
      <c r="B13" s="9" t="s">
        <v>16</v>
      </c>
      <c r="C13" s="26" t="s">
        <v>155</v>
      </c>
      <c r="D13" s="27" t="s">
        <v>156</v>
      </c>
      <c r="E13" s="28"/>
      <c r="F13" s="19"/>
      <c r="G13" s="19" t="n">
        <v>14155</v>
      </c>
      <c r="H13" s="19" t="n">
        <v>18</v>
      </c>
    </row>
    <row r="14" customFormat="false" ht="13.5" hidden="false" customHeight="false" outlineLevel="0" collapsed="false">
      <c r="B14" s="9" t="s">
        <v>17</v>
      </c>
      <c r="C14" s="45" t="s">
        <v>155</v>
      </c>
      <c r="D14" s="46" t="s">
        <v>156</v>
      </c>
      <c r="E14" s="45"/>
      <c r="F14" s="47"/>
      <c r="G14" s="50" t="n">
        <v>17080</v>
      </c>
      <c r="H14" s="49" t="n">
        <v>17</v>
      </c>
    </row>
    <row r="15" customFormat="false" ht="13.5" hidden="false" customHeight="false" outlineLevel="0" collapsed="false">
      <c r="B15" s="9" t="s">
        <v>18</v>
      </c>
      <c r="C15" s="45" t="s">
        <v>155</v>
      </c>
      <c r="D15" s="46" t="s">
        <v>156</v>
      </c>
      <c r="E15" s="45"/>
      <c r="F15" s="47"/>
      <c r="G15" s="50" t="n">
        <v>17824</v>
      </c>
      <c r="H15" s="49" t="n">
        <v>17</v>
      </c>
    </row>
    <row r="16" customFormat="false" ht="13.5" hidden="false" customHeight="false" outlineLevel="0" collapsed="false">
      <c r="B16" s="9" t="s">
        <v>11</v>
      </c>
      <c r="C16" s="10" t="s">
        <v>157</v>
      </c>
      <c r="D16" s="11" t="s">
        <v>158</v>
      </c>
      <c r="E16" s="12"/>
      <c r="F16" s="13"/>
      <c r="G16" s="44" t="s">
        <v>23</v>
      </c>
      <c r="H16" s="13" t="n">
        <v>2</v>
      </c>
    </row>
    <row r="17" customFormat="false" ht="13.5" hidden="false" customHeight="false" outlineLevel="0" collapsed="false">
      <c r="B17" s="9" t="s">
        <v>14</v>
      </c>
      <c r="C17" s="15" t="s">
        <v>157</v>
      </c>
      <c r="D17" s="16" t="s">
        <v>158</v>
      </c>
      <c r="E17" s="17"/>
      <c r="F17" s="18" t="n">
        <v>0</v>
      </c>
      <c r="G17" s="19" t="n">
        <v>13172</v>
      </c>
      <c r="H17" s="19" t="n">
        <v>3</v>
      </c>
    </row>
    <row r="18" customFormat="false" ht="13.5" hidden="false" customHeight="false" outlineLevel="0" collapsed="false">
      <c r="B18" s="9" t="s">
        <v>15</v>
      </c>
      <c r="C18" s="10" t="s">
        <v>157</v>
      </c>
      <c r="D18" s="11" t="s">
        <v>158</v>
      </c>
      <c r="E18" s="12"/>
      <c r="F18" s="13"/>
      <c r="G18" s="44" t="s">
        <v>23</v>
      </c>
      <c r="H18" s="13" t="n">
        <v>2</v>
      </c>
    </row>
    <row r="19" customFormat="false" ht="13.5" hidden="false" customHeight="false" outlineLevel="0" collapsed="false">
      <c r="B19" s="9" t="s">
        <v>16</v>
      </c>
      <c r="C19" s="26" t="s">
        <v>157</v>
      </c>
      <c r="D19" s="27" t="s">
        <v>158</v>
      </c>
      <c r="E19" s="28"/>
      <c r="F19" s="19"/>
      <c r="G19" s="44" t="s">
        <v>23</v>
      </c>
      <c r="H19" s="19" t="n">
        <v>2</v>
      </c>
    </row>
    <row r="20" customFormat="false" ht="13.5" hidden="false" customHeight="false" outlineLevel="0" collapsed="false">
      <c r="B20" s="9" t="s">
        <v>17</v>
      </c>
      <c r="C20" s="45" t="s">
        <v>157</v>
      </c>
      <c r="D20" s="46" t="s">
        <v>158</v>
      </c>
      <c r="E20" s="45"/>
      <c r="F20" s="47"/>
      <c r="G20" s="44" t="s">
        <v>23</v>
      </c>
      <c r="H20" s="49" t="n">
        <v>2</v>
      </c>
    </row>
    <row r="21" customFormat="false" ht="13.5" hidden="false" customHeight="false" outlineLevel="0" collapsed="false">
      <c r="B21" s="9" t="s">
        <v>18</v>
      </c>
      <c r="C21" s="45" t="s">
        <v>157</v>
      </c>
      <c r="D21" s="46" t="s">
        <v>158</v>
      </c>
      <c r="E21" s="45"/>
      <c r="F21" s="47"/>
      <c r="G21" s="44" t="s">
        <v>23</v>
      </c>
      <c r="H21" s="49" t="n">
        <v>2</v>
      </c>
    </row>
    <row r="22" customFormat="false" ht="13.5" hidden="false" customHeight="false" outlineLevel="0" collapsed="false">
      <c r="B22" s="9" t="s">
        <v>11</v>
      </c>
      <c r="C22" s="10" t="s">
        <v>159</v>
      </c>
      <c r="D22" s="11" t="s">
        <v>160</v>
      </c>
      <c r="E22" s="12"/>
      <c r="F22" s="13"/>
      <c r="G22" s="44" t="n">
        <v>12996.73</v>
      </c>
      <c r="H22" s="13" t="n">
        <v>7</v>
      </c>
    </row>
    <row r="23" customFormat="false" ht="13.5" hidden="false" customHeight="false" outlineLevel="0" collapsed="false">
      <c r="B23" s="9" t="s">
        <v>14</v>
      </c>
      <c r="C23" s="15" t="s">
        <v>159</v>
      </c>
      <c r="D23" s="16" t="s">
        <v>160</v>
      </c>
      <c r="E23" s="17"/>
      <c r="F23" s="18" t="n">
        <v>0</v>
      </c>
      <c r="G23" s="19" t="n">
        <v>15129</v>
      </c>
      <c r="H23" s="19" t="n">
        <v>8</v>
      </c>
    </row>
    <row r="24" customFormat="false" ht="13.5" hidden="false" customHeight="false" outlineLevel="0" collapsed="false">
      <c r="B24" s="9" t="s">
        <v>15</v>
      </c>
      <c r="C24" s="10" t="s">
        <v>159</v>
      </c>
      <c r="D24" s="11" t="s">
        <v>160</v>
      </c>
      <c r="E24" s="12"/>
      <c r="F24" s="13"/>
      <c r="G24" s="44" t="n">
        <v>13214.34</v>
      </c>
      <c r="H24" s="13" t="n">
        <v>7</v>
      </c>
    </row>
    <row r="25" customFormat="false" ht="13.5" hidden="false" customHeight="false" outlineLevel="0" collapsed="false">
      <c r="B25" s="9" t="s">
        <v>16</v>
      </c>
      <c r="C25" s="26" t="s">
        <v>159</v>
      </c>
      <c r="D25" s="27" t="s">
        <v>160</v>
      </c>
      <c r="E25" s="28"/>
      <c r="F25" s="19"/>
      <c r="G25" s="19" t="n">
        <v>15769</v>
      </c>
      <c r="H25" s="19" t="n">
        <v>7</v>
      </c>
    </row>
    <row r="26" customFormat="false" ht="13.5" hidden="false" customHeight="false" outlineLevel="0" collapsed="false">
      <c r="B26" s="9" t="s">
        <v>17</v>
      </c>
      <c r="C26" s="45" t="s">
        <v>159</v>
      </c>
      <c r="D26" s="46" t="s">
        <v>160</v>
      </c>
      <c r="E26" s="45"/>
      <c r="F26" s="47"/>
      <c r="G26" s="50" t="n">
        <v>20018</v>
      </c>
      <c r="H26" s="49" t="n">
        <v>7</v>
      </c>
    </row>
    <row r="27" customFormat="false" ht="13.5" hidden="false" customHeight="false" outlineLevel="0" collapsed="false">
      <c r="B27" s="9" t="s">
        <v>18</v>
      </c>
      <c r="C27" s="45" t="s">
        <v>159</v>
      </c>
      <c r="D27" s="46" t="s">
        <v>160</v>
      </c>
      <c r="E27" s="45"/>
      <c r="F27" s="47"/>
      <c r="G27" s="50" t="n">
        <v>21404</v>
      </c>
      <c r="H27" s="49" t="n">
        <v>8</v>
      </c>
    </row>
    <row r="28" customFormat="false" ht="13.5" hidden="false" customHeight="false" outlineLevel="0" collapsed="false">
      <c r="B28" s="9" t="s">
        <v>11</v>
      </c>
      <c r="C28" s="10" t="s">
        <v>161</v>
      </c>
      <c r="D28" s="11" t="s">
        <v>162</v>
      </c>
      <c r="E28" s="12"/>
      <c r="F28" s="13"/>
      <c r="G28" s="44" t="n">
        <v>41208.02</v>
      </c>
      <c r="H28" s="13" t="n">
        <v>27</v>
      </c>
    </row>
    <row r="29" customFormat="false" ht="13.5" hidden="false" customHeight="false" outlineLevel="0" collapsed="false">
      <c r="B29" s="9" t="s">
        <v>14</v>
      </c>
      <c r="C29" s="15" t="s">
        <v>161</v>
      </c>
      <c r="D29" s="16" t="s">
        <v>162</v>
      </c>
      <c r="E29" s="17"/>
      <c r="F29" s="18" t="n">
        <v>0</v>
      </c>
      <c r="G29" s="19" t="n">
        <v>31219</v>
      </c>
      <c r="H29" s="19" t="n">
        <v>32</v>
      </c>
    </row>
    <row r="30" customFormat="false" ht="13.5" hidden="false" customHeight="false" outlineLevel="0" collapsed="false">
      <c r="B30" s="9" t="s">
        <v>15</v>
      </c>
      <c r="C30" s="10" t="s">
        <v>161</v>
      </c>
      <c r="D30" s="11" t="s">
        <v>162</v>
      </c>
      <c r="E30" s="12"/>
      <c r="F30" s="13"/>
      <c r="G30" s="44" t="n">
        <v>43999.33</v>
      </c>
      <c r="H30" s="13" t="n">
        <v>30</v>
      </c>
    </row>
    <row r="31" customFormat="false" ht="13.5" hidden="false" customHeight="false" outlineLevel="0" collapsed="false">
      <c r="B31" s="9" t="s">
        <v>16</v>
      </c>
      <c r="C31" s="26" t="s">
        <v>161</v>
      </c>
      <c r="D31" s="27" t="s">
        <v>162</v>
      </c>
      <c r="E31" s="28"/>
      <c r="F31" s="19"/>
      <c r="G31" s="19" t="n">
        <v>75694</v>
      </c>
      <c r="H31" s="19" t="n">
        <v>27</v>
      </c>
    </row>
    <row r="32" customFormat="false" ht="13.5" hidden="false" customHeight="false" outlineLevel="0" collapsed="false">
      <c r="B32" s="9" t="s">
        <v>17</v>
      </c>
      <c r="C32" s="45" t="s">
        <v>161</v>
      </c>
      <c r="D32" s="46" t="s">
        <v>162</v>
      </c>
      <c r="E32" s="45"/>
      <c r="F32" s="47"/>
      <c r="G32" s="50" t="n">
        <v>71717</v>
      </c>
      <c r="H32" s="49" t="n">
        <v>32</v>
      </c>
    </row>
    <row r="33" customFormat="false" ht="13.5" hidden="false" customHeight="false" outlineLevel="0" collapsed="false">
      <c r="B33" s="9" t="s">
        <v>18</v>
      </c>
      <c r="C33" s="45" t="s">
        <v>161</v>
      </c>
      <c r="D33" s="46" t="s">
        <v>162</v>
      </c>
      <c r="E33" s="45"/>
      <c r="F33" s="47"/>
      <c r="G33" s="50" t="n">
        <v>68183</v>
      </c>
      <c r="H33" s="49" t="n">
        <v>28</v>
      </c>
    </row>
    <row r="34" customFormat="false" ht="13.5" hidden="false" customHeight="false" outlineLevel="0" collapsed="false">
      <c r="B34" s="9" t="s">
        <v>11</v>
      </c>
      <c r="C34" s="10" t="s">
        <v>163</v>
      </c>
      <c r="D34" s="11" t="s">
        <v>164</v>
      </c>
      <c r="E34" s="12"/>
      <c r="F34" s="13"/>
      <c r="G34" s="44" t="n">
        <v>10649.88</v>
      </c>
      <c r="H34" s="13" t="n">
        <v>6</v>
      </c>
    </row>
    <row r="35" customFormat="false" ht="13.5" hidden="false" customHeight="false" outlineLevel="0" collapsed="false">
      <c r="B35" s="9" t="s">
        <v>14</v>
      </c>
      <c r="C35" s="15" t="s">
        <v>163</v>
      </c>
      <c r="D35" s="16" t="s">
        <v>164</v>
      </c>
      <c r="E35" s="17"/>
      <c r="F35" s="18" t="n">
        <v>0</v>
      </c>
      <c r="G35" s="19" t="n">
        <v>10786</v>
      </c>
      <c r="H35" s="19" t="n">
        <v>7</v>
      </c>
    </row>
    <row r="36" customFormat="false" ht="13.5" hidden="false" customHeight="false" outlineLevel="0" collapsed="false">
      <c r="B36" s="9" t="s">
        <v>15</v>
      </c>
      <c r="C36" s="10" t="s">
        <v>163</v>
      </c>
      <c r="D36" s="11" t="s">
        <v>164</v>
      </c>
      <c r="E36" s="12"/>
      <c r="F36" s="13"/>
      <c r="G36" s="44" t="n">
        <v>13618.07</v>
      </c>
      <c r="H36" s="13" t="n">
        <v>7</v>
      </c>
    </row>
    <row r="37" customFormat="false" ht="13.5" hidden="false" customHeight="false" outlineLevel="0" collapsed="false">
      <c r="B37" s="9" t="s">
        <v>16</v>
      </c>
      <c r="C37" s="26" t="s">
        <v>163</v>
      </c>
      <c r="D37" s="27" t="s">
        <v>164</v>
      </c>
      <c r="E37" s="28"/>
      <c r="F37" s="19"/>
      <c r="G37" s="19" t="n">
        <v>16277</v>
      </c>
      <c r="H37" s="19" t="n">
        <v>6</v>
      </c>
    </row>
    <row r="38" customFormat="false" ht="13.5" hidden="false" customHeight="false" outlineLevel="0" collapsed="false">
      <c r="B38" s="9" t="s">
        <v>17</v>
      </c>
      <c r="C38" s="45" t="n">
        <v>101119</v>
      </c>
      <c r="D38" s="46" t="s">
        <v>164</v>
      </c>
      <c r="E38" s="45"/>
      <c r="F38" s="47"/>
      <c r="G38" s="50" t="n">
        <v>7646</v>
      </c>
      <c r="H38" s="49" t="n">
        <v>5</v>
      </c>
    </row>
    <row r="39" customFormat="false" ht="13.5" hidden="false" customHeight="false" outlineLevel="0" collapsed="false">
      <c r="B39" s="9" t="s">
        <v>18</v>
      </c>
      <c r="C39" s="45" t="n">
        <v>101119</v>
      </c>
      <c r="D39" s="46" t="s">
        <v>164</v>
      </c>
      <c r="E39" s="45"/>
      <c r="F39" s="47"/>
      <c r="G39" s="50" t="n">
        <v>6016</v>
      </c>
      <c r="H39" s="49" t="n">
        <v>4</v>
      </c>
    </row>
    <row r="40" customFormat="false" ht="13.5" hidden="false" customHeight="false" outlineLevel="0" collapsed="false">
      <c r="B40" s="9" t="s">
        <v>11</v>
      </c>
      <c r="C40" s="10" t="s">
        <v>165</v>
      </c>
      <c r="D40" s="11" t="s">
        <v>166</v>
      </c>
      <c r="E40" s="32" t="s">
        <v>67</v>
      </c>
      <c r="F40" s="13" t="n">
        <v>25863</v>
      </c>
      <c r="G40" s="44" t="n">
        <v>13855.02</v>
      </c>
      <c r="H40" s="13" t="n">
        <v>38</v>
      </c>
    </row>
    <row r="41" customFormat="false" ht="13.5" hidden="false" customHeight="false" outlineLevel="0" collapsed="false">
      <c r="B41" s="9" t="s">
        <v>14</v>
      </c>
      <c r="C41" s="15" t="s">
        <v>165</v>
      </c>
      <c r="D41" s="16" t="s">
        <v>166</v>
      </c>
      <c r="E41" s="33" t="s">
        <v>67</v>
      </c>
      <c r="F41" s="18" t="n">
        <v>27538</v>
      </c>
      <c r="G41" s="19" t="n">
        <v>15419</v>
      </c>
      <c r="H41" s="19" t="n">
        <v>44</v>
      </c>
    </row>
    <row r="42" customFormat="false" ht="13.5" hidden="false" customHeight="false" outlineLevel="0" collapsed="false">
      <c r="B42" s="9" t="s">
        <v>15</v>
      </c>
      <c r="C42" s="10" t="s">
        <v>165</v>
      </c>
      <c r="D42" s="11" t="s">
        <v>166</v>
      </c>
      <c r="E42" s="32" t="s">
        <v>67</v>
      </c>
      <c r="F42" s="13" t="n">
        <v>23382</v>
      </c>
      <c r="G42" s="44" t="n">
        <v>14560.33</v>
      </c>
      <c r="H42" s="13" t="n">
        <v>38</v>
      </c>
    </row>
    <row r="43" customFormat="false" ht="13.5" hidden="false" customHeight="false" outlineLevel="0" collapsed="false">
      <c r="B43" s="9" t="s">
        <v>16</v>
      </c>
      <c r="C43" s="26" t="s">
        <v>165</v>
      </c>
      <c r="D43" s="27" t="s">
        <v>166</v>
      </c>
      <c r="E43" s="34" t="s">
        <v>67</v>
      </c>
      <c r="F43" s="19" t="n">
        <v>23900</v>
      </c>
      <c r="G43" s="19" t="n">
        <v>14563</v>
      </c>
      <c r="H43" s="19" t="n">
        <v>39</v>
      </c>
    </row>
    <row r="44" customFormat="false" ht="13.5" hidden="false" customHeight="false" outlineLevel="0" collapsed="false">
      <c r="B44" s="9" t="s">
        <v>17</v>
      </c>
      <c r="C44" s="45" t="s">
        <v>165</v>
      </c>
      <c r="D44" s="46" t="s">
        <v>166</v>
      </c>
      <c r="E44" s="51" t="s">
        <v>67</v>
      </c>
      <c r="F44" s="47" t="n">
        <v>23541</v>
      </c>
      <c r="G44" s="50" t="n">
        <v>14703</v>
      </c>
      <c r="H44" s="49" t="n">
        <v>41</v>
      </c>
    </row>
    <row r="45" customFormat="false" ht="13.5" hidden="false" customHeight="false" outlineLevel="0" collapsed="false">
      <c r="B45" s="9" t="s">
        <v>18</v>
      </c>
      <c r="C45" s="45" t="s">
        <v>165</v>
      </c>
      <c r="D45" s="46" t="s">
        <v>166</v>
      </c>
      <c r="E45" s="51" t="s">
        <v>67</v>
      </c>
      <c r="F45" s="47" t="n">
        <v>20561</v>
      </c>
      <c r="G45" s="50" t="n">
        <v>13441</v>
      </c>
      <c r="H45" s="49" t="n">
        <v>42</v>
      </c>
    </row>
    <row r="46" customFormat="false" ht="13.5" hidden="false" customHeight="false" outlineLevel="0" collapsed="false">
      <c r="B46" s="9" t="s">
        <v>11</v>
      </c>
      <c r="C46" s="10" t="s">
        <v>167</v>
      </c>
      <c r="D46" s="11" t="s">
        <v>168</v>
      </c>
      <c r="E46" s="32" t="s">
        <v>67</v>
      </c>
      <c r="F46" s="13" t="s">
        <v>23</v>
      </c>
      <c r="G46" s="44" t="s">
        <v>23</v>
      </c>
      <c r="H46" s="13" t="n">
        <v>2</v>
      </c>
    </row>
    <row r="47" customFormat="false" ht="13.5" hidden="false" customHeight="false" outlineLevel="0" collapsed="false">
      <c r="B47" s="9" t="s">
        <v>14</v>
      </c>
      <c r="C47" s="15" t="s">
        <v>167</v>
      </c>
      <c r="D47" s="16" t="s">
        <v>168</v>
      </c>
      <c r="E47" s="33" t="s">
        <v>67</v>
      </c>
      <c r="F47" s="13" t="s">
        <v>23</v>
      </c>
      <c r="G47" s="44" t="s">
        <v>23</v>
      </c>
      <c r="H47" s="19" t="n">
        <v>2</v>
      </c>
    </row>
    <row r="48" customFormat="false" ht="13.5" hidden="false" customHeight="false" outlineLevel="0" collapsed="false">
      <c r="B48" s="9" t="s">
        <v>15</v>
      </c>
      <c r="C48" s="10" t="s">
        <v>167</v>
      </c>
      <c r="D48" s="11" t="s">
        <v>168</v>
      </c>
      <c r="E48" s="32" t="s">
        <v>67</v>
      </c>
      <c r="F48" s="13" t="s">
        <v>23</v>
      </c>
      <c r="G48" s="44" t="s">
        <v>23</v>
      </c>
      <c r="H48" s="13" t="n">
        <v>2</v>
      </c>
    </row>
    <row r="49" customFormat="false" ht="13.5" hidden="false" customHeight="false" outlineLevel="0" collapsed="false">
      <c r="B49" s="9" t="s">
        <v>16</v>
      </c>
      <c r="C49" s="26" t="s">
        <v>167</v>
      </c>
      <c r="D49" s="27" t="s">
        <v>168</v>
      </c>
      <c r="E49" s="34" t="s">
        <v>67</v>
      </c>
      <c r="F49" s="13" t="s">
        <v>23</v>
      </c>
      <c r="G49" s="44" t="s">
        <v>23</v>
      </c>
      <c r="H49" s="19" t="n">
        <v>2</v>
      </c>
    </row>
    <row r="50" customFormat="false" ht="13.5" hidden="false" customHeight="false" outlineLevel="0" collapsed="false">
      <c r="B50" s="9" t="s">
        <v>17</v>
      </c>
      <c r="C50" s="45" t="s">
        <v>167</v>
      </c>
      <c r="D50" s="46" t="s">
        <v>168</v>
      </c>
      <c r="E50" s="51" t="s">
        <v>67</v>
      </c>
      <c r="F50" s="13" t="s">
        <v>23</v>
      </c>
      <c r="G50" s="44" t="s">
        <v>23</v>
      </c>
      <c r="H50" s="49" t="n">
        <v>2</v>
      </c>
    </row>
    <row r="51" customFormat="false" ht="13.5" hidden="false" customHeight="false" outlineLevel="0" collapsed="false">
      <c r="B51" s="9" t="s">
        <v>18</v>
      </c>
      <c r="C51" s="45" t="s">
        <v>167</v>
      </c>
      <c r="D51" s="46" t="s">
        <v>168</v>
      </c>
      <c r="E51" s="51" t="s">
        <v>67</v>
      </c>
      <c r="F51" s="13" t="n">
        <v>493</v>
      </c>
      <c r="G51" s="44" t="n">
        <v>512</v>
      </c>
      <c r="H51" s="49" t="n">
        <v>3</v>
      </c>
    </row>
    <row r="52" customFormat="false" ht="13.5" hidden="false" customHeight="false" outlineLevel="0" collapsed="false">
      <c r="B52" s="9" t="s">
        <v>15</v>
      </c>
      <c r="C52" s="10" t="s">
        <v>169</v>
      </c>
      <c r="D52" s="11" t="s">
        <v>170</v>
      </c>
      <c r="E52" s="32" t="s">
        <v>67</v>
      </c>
      <c r="F52" s="13" t="s">
        <v>23</v>
      </c>
      <c r="G52" s="44" t="s">
        <v>23</v>
      </c>
      <c r="H52" s="13" t="n">
        <v>1</v>
      </c>
    </row>
    <row r="53" customFormat="false" ht="13.5" hidden="false" customHeight="false" outlineLevel="0" collapsed="false">
      <c r="B53" s="9" t="s">
        <v>18</v>
      </c>
      <c r="C53" s="10" t="s">
        <v>169</v>
      </c>
      <c r="D53" s="11" t="s">
        <v>170</v>
      </c>
      <c r="E53" s="32" t="s">
        <v>67</v>
      </c>
      <c r="F53" s="13" t="s">
        <v>23</v>
      </c>
      <c r="G53" s="44" t="s">
        <v>23</v>
      </c>
      <c r="H53" s="13" t="n">
        <v>1</v>
      </c>
    </row>
    <row r="54" customFormat="false" ht="13.5" hidden="false" customHeight="false" outlineLevel="0" collapsed="false">
      <c r="B54" s="9" t="s">
        <v>11</v>
      </c>
      <c r="C54" s="10" t="s">
        <v>171</v>
      </c>
      <c r="D54" s="11" t="s">
        <v>172</v>
      </c>
      <c r="E54" s="32" t="s">
        <v>67</v>
      </c>
      <c r="F54" s="13" t="n">
        <v>13000</v>
      </c>
      <c r="G54" s="44" t="n">
        <v>3668.91</v>
      </c>
      <c r="H54" s="13" t="n">
        <v>8</v>
      </c>
    </row>
    <row r="55" customFormat="false" ht="13.5" hidden="false" customHeight="false" outlineLevel="0" collapsed="false">
      <c r="B55" s="9" t="s">
        <v>14</v>
      </c>
      <c r="C55" s="15" t="s">
        <v>171</v>
      </c>
      <c r="D55" s="16" t="s">
        <v>172</v>
      </c>
      <c r="E55" s="33" t="s">
        <v>67</v>
      </c>
      <c r="F55" s="18" t="n">
        <v>5497</v>
      </c>
      <c r="G55" s="19" t="n">
        <v>3809</v>
      </c>
      <c r="H55" s="19" t="n">
        <v>9</v>
      </c>
    </row>
    <row r="56" customFormat="false" ht="13.5" hidden="false" customHeight="false" outlineLevel="0" collapsed="false">
      <c r="B56" s="9" t="s">
        <v>15</v>
      </c>
      <c r="C56" s="10" t="s">
        <v>171</v>
      </c>
      <c r="D56" s="11" t="s">
        <v>172</v>
      </c>
      <c r="E56" s="32" t="s">
        <v>67</v>
      </c>
      <c r="F56" s="13" t="n">
        <v>4629</v>
      </c>
      <c r="G56" s="44" t="n">
        <v>3613.59</v>
      </c>
      <c r="H56" s="13" t="n">
        <v>9</v>
      </c>
    </row>
    <row r="57" customFormat="false" ht="13.5" hidden="false" customHeight="false" outlineLevel="0" collapsed="false">
      <c r="B57" s="9" t="s">
        <v>16</v>
      </c>
      <c r="C57" s="26" t="s">
        <v>171</v>
      </c>
      <c r="D57" s="27" t="s">
        <v>172</v>
      </c>
      <c r="E57" s="34" t="s">
        <v>67</v>
      </c>
      <c r="F57" s="19" t="n">
        <v>4298</v>
      </c>
      <c r="G57" s="19" t="n">
        <v>3416</v>
      </c>
      <c r="H57" s="19" t="n">
        <v>9</v>
      </c>
    </row>
    <row r="58" customFormat="false" ht="13.5" hidden="false" customHeight="false" outlineLevel="0" collapsed="false">
      <c r="B58" s="9" t="s">
        <v>17</v>
      </c>
      <c r="C58" s="45" t="s">
        <v>171</v>
      </c>
      <c r="D58" s="46" t="s">
        <v>172</v>
      </c>
      <c r="E58" s="51" t="s">
        <v>67</v>
      </c>
      <c r="F58" s="47" t="n">
        <v>3393</v>
      </c>
      <c r="G58" s="50" t="n">
        <v>2722</v>
      </c>
      <c r="H58" s="49" t="n">
        <v>9</v>
      </c>
    </row>
    <row r="59" customFormat="false" ht="13.5" hidden="false" customHeight="false" outlineLevel="0" collapsed="false">
      <c r="B59" s="9" t="s">
        <v>18</v>
      </c>
      <c r="C59" s="45" t="s">
        <v>171</v>
      </c>
      <c r="D59" s="46" t="s">
        <v>172</v>
      </c>
      <c r="E59" s="51" t="s">
        <v>67</v>
      </c>
      <c r="F59" s="47" t="n">
        <v>3323</v>
      </c>
      <c r="G59" s="50" t="n">
        <v>2591</v>
      </c>
      <c r="H59" s="49" t="n">
        <v>9</v>
      </c>
    </row>
    <row r="60" customFormat="false" ht="13.5" hidden="false" customHeight="false" outlineLevel="0" collapsed="false">
      <c r="B60" s="9" t="s">
        <v>11</v>
      </c>
      <c r="C60" s="10" t="s">
        <v>173</v>
      </c>
      <c r="D60" s="11" t="s">
        <v>174</v>
      </c>
      <c r="E60" s="12"/>
      <c r="F60" s="13"/>
      <c r="G60" s="44" t="n">
        <v>40.42</v>
      </c>
      <c r="H60" s="13" t="n">
        <v>8</v>
      </c>
    </row>
    <row r="61" customFormat="false" ht="13.5" hidden="false" customHeight="false" outlineLevel="0" collapsed="false">
      <c r="B61" s="9" t="s">
        <v>14</v>
      </c>
      <c r="C61" s="15" t="s">
        <v>173</v>
      </c>
      <c r="D61" s="16" t="s">
        <v>174</v>
      </c>
      <c r="E61" s="17"/>
      <c r="F61" s="18" t="n">
        <v>0</v>
      </c>
      <c r="G61" s="19" t="n">
        <v>16</v>
      </c>
      <c r="H61" s="19" t="n">
        <v>6</v>
      </c>
    </row>
    <row r="62" customFormat="false" ht="13.5" hidden="false" customHeight="false" outlineLevel="0" collapsed="false">
      <c r="B62" s="9" t="s">
        <v>15</v>
      </c>
      <c r="C62" s="10" t="s">
        <v>173</v>
      </c>
      <c r="D62" s="11" t="s">
        <v>174</v>
      </c>
      <c r="E62" s="12"/>
      <c r="F62" s="13"/>
      <c r="G62" s="44" t="n">
        <v>33.58</v>
      </c>
      <c r="H62" s="13" t="n">
        <v>7</v>
      </c>
    </row>
    <row r="63" customFormat="false" ht="13.5" hidden="false" customHeight="false" outlineLevel="0" collapsed="false">
      <c r="B63" s="9" t="s">
        <v>16</v>
      </c>
      <c r="C63" s="26" t="s">
        <v>173</v>
      </c>
      <c r="D63" s="27" t="s">
        <v>174</v>
      </c>
      <c r="E63" s="28"/>
      <c r="F63" s="19"/>
      <c r="G63" s="19" t="n">
        <v>36</v>
      </c>
      <c r="H63" s="19" t="n">
        <v>7</v>
      </c>
    </row>
    <row r="64" customFormat="false" ht="13.5" hidden="false" customHeight="false" outlineLevel="0" collapsed="false">
      <c r="B64" s="9" t="s">
        <v>17</v>
      </c>
      <c r="C64" s="45" t="s">
        <v>173</v>
      </c>
      <c r="D64" s="46" t="s">
        <v>174</v>
      </c>
      <c r="E64" s="45"/>
      <c r="F64" s="47"/>
      <c r="G64" s="50" t="n">
        <v>38</v>
      </c>
      <c r="H64" s="49" t="n">
        <v>7</v>
      </c>
    </row>
    <row r="65" customFormat="false" ht="13.5" hidden="false" customHeight="false" outlineLevel="0" collapsed="false">
      <c r="B65" s="9" t="s">
        <v>18</v>
      </c>
      <c r="C65" s="45" t="s">
        <v>173</v>
      </c>
      <c r="D65" s="46" t="s">
        <v>174</v>
      </c>
      <c r="E65" s="45"/>
      <c r="F65" s="47"/>
      <c r="G65" s="50" t="n">
        <v>36</v>
      </c>
      <c r="H65" s="49" t="n">
        <v>7</v>
      </c>
    </row>
    <row r="66" customFormat="false" ht="13.5" hidden="false" customHeight="false" outlineLevel="0" collapsed="false">
      <c r="B66" s="9" t="s">
        <v>11</v>
      </c>
      <c r="C66" s="10" t="s">
        <v>175</v>
      </c>
      <c r="D66" s="11" t="s">
        <v>176</v>
      </c>
      <c r="E66" s="32" t="s">
        <v>67</v>
      </c>
      <c r="F66" s="13" t="s">
        <v>23</v>
      </c>
      <c r="G66" s="44" t="s">
        <v>23</v>
      </c>
      <c r="H66" s="13" t="n">
        <v>2</v>
      </c>
    </row>
    <row r="67" customFormat="false" ht="13.5" hidden="false" customHeight="false" outlineLevel="0" collapsed="false">
      <c r="B67" s="9" t="s">
        <v>14</v>
      </c>
      <c r="C67" s="15" t="s">
        <v>175</v>
      </c>
      <c r="D67" s="16" t="s">
        <v>176</v>
      </c>
      <c r="E67" s="33" t="s">
        <v>67</v>
      </c>
      <c r="F67" s="13" t="s">
        <v>23</v>
      </c>
      <c r="G67" s="44" t="s">
        <v>23</v>
      </c>
      <c r="H67" s="19" t="n">
        <v>2</v>
      </c>
    </row>
    <row r="68" customFormat="false" ht="13.5" hidden="false" customHeight="false" outlineLevel="0" collapsed="false">
      <c r="B68" s="9" t="s">
        <v>15</v>
      </c>
      <c r="C68" s="10" t="s">
        <v>175</v>
      </c>
      <c r="D68" s="11" t="s">
        <v>176</v>
      </c>
      <c r="E68" s="32" t="s">
        <v>67</v>
      </c>
      <c r="F68" s="13" t="n">
        <v>394</v>
      </c>
      <c r="G68" s="44" t="n">
        <v>185.26</v>
      </c>
      <c r="H68" s="13" t="n">
        <v>3</v>
      </c>
    </row>
    <row r="69" customFormat="false" ht="13.5" hidden="false" customHeight="false" outlineLevel="0" collapsed="false">
      <c r="B69" s="9" t="s">
        <v>16</v>
      </c>
      <c r="C69" s="26" t="s">
        <v>175</v>
      </c>
      <c r="D69" s="27" t="s">
        <v>176</v>
      </c>
      <c r="E69" s="34" t="s">
        <v>67</v>
      </c>
      <c r="F69" s="19" t="n">
        <v>778</v>
      </c>
      <c r="G69" s="19" t="n">
        <v>320</v>
      </c>
      <c r="H69" s="19" t="n">
        <v>3</v>
      </c>
    </row>
    <row r="70" customFormat="false" ht="13.5" hidden="false" customHeight="false" outlineLevel="0" collapsed="false">
      <c r="B70" s="9" t="s">
        <v>17</v>
      </c>
      <c r="C70" s="45" t="s">
        <v>175</v>
      </c>
      <c r="D70" s="46" t="s">
        <v>176</v>
      </c>
      <c r="E70" s="51" t="s">
        <v>67</v>
      </c>
      <c r="F70" s="47" t="n">
        <v>373</v>
      </c>
      <c r="G70" s="50" t="n">
        <v>202</v>
      </c>
      <c r="H70" s="49" t="n">
        <v>3</v>
      </c>
    </row>
    <row r="71" customFormat="false" ht="13.5" hidden="false" customHeight="false" outlineLevel="0" collapsed="false">
      <c r="B71" s="9" t="s">
        <v>18</v>
      </c>
      <c r="C71" s="45" t="s">
        <v>175</v>
      </c>
      <c r="D71" s="46" t="s">
        <v>176</v>
      </c>
      <c r="E71" s="51" t="s">
        <v>67</v>
      </c>
      <c r="F71" s="47" t="n">
        <v>3475</v>
      </c>
      <c r="G71" s="50" t="n">
        <v>1316</v>
      </c>
      <c r="H71" s="49" t="n">
        <v>4</v>
      </c>
    </row>
    <row r="72" customFormat="false" ht="13.5" hidden="false" customHeight="false" outlineLevel="0" collapsed="false">
      <c r="B72" s="9" t="s">
        <v>11</v>
      </c>
      <c r="C72" s="10" t="s">
        <v>177</v>
      </c>
      <c r="D72" s="11" t="s">
        <v>178</v>
      </c>
      <c r="E72" s="32" t="s">
        <v>67</v>
      </c>
      <c r="F72" s="13" t="s">
        <v>23</v>
      </c>
      <c r="G72" s="44" t="s">
        <v>23</v>
      </c>
      <c r="H72" s="13" t="n">
        <v>1</v>
      </c>
    </row>
    <row r="73" customFormat="false" ht="13.5" hidden="false" customHeight="false" outlineLevel="0" collapsed="false">
      <c r="B73" s="9" t="s">
        <v>14</v>
      </c>
      <c r="C73" s="15" t="s">
        <v>177</v>
      </c>
      <c r="D73" s="16" t="s">
        <v>178</v>
      </c>
      <c r="E73" s="33" t="s">
        <v>67</v>
      </c>
      <c r="F73" s="13" t="s">
        <v>23</v>
      </c>
      <c r="G73" s="44" t="s">
        <v>23</v>
      </c>
      <c r="H73" s="19" t="n">
        <v>1</v>
      </c>
    </row>
    <row r="74" customFormat="false" ht="13.5" hidden="false" customHeight="false" outlineLevel="0" collapsed="false">
      <c r="B74" s="9" t="s">
        <v>15</v>
      </c>
      <c r="C74" s="10" t="s">
        <v>177</v>
      </c>
      <c r="D74" s="11" t="s">
        <v>178</v>
      </c>
      <c r="E74" s="32" t="s">
        <v>67</v>
      </c>
      <c r="F74" s="13" t="s">
        <v>23</v>
      </c>
      <c r="G74" s="44" t="s">
        <v>23</v>
      </c>
      <c r="H74" s="13" t="n">
        <v>1</v>
      </c>
    </row>
    <row r="75" customFormat="false" ht="13.5" hidden="false" customHeight="false" outlineLevel="0" collapsed="false">
      <c r="B75" s="9" t="s">
        <v>16</v>
      </c>
      <c r="C75" s="26" t="s">
        <v>177</v>
      </c>
      <c r="D75" s="27" t="s">
        <v>178</v>
      </c>
      <c r="E75" s="34" t="s">
        <v>67</v>
      </c>
      <c r="F75" s="13" t="s">
        <v>23</v>
      </c>
      <c r="G75" s="44" t="s">
        <v>23</v>
      </c>
      <c r="H75" s="19" t="n">
        <v>1</v>
      </c>
    </row>
    <row r="76" customFormat="false" ht="13.5" hidden="false" customHeight="false" outlineLevel="0" collapsed="false">
      <c r="B76" s="9" t="s">
        <v>17</v>
      </c>
      <c r="C76" s="45" t="s">
        <v>177</v>
      </c>
      <c r="D76" s="46" t="s">
        <v>178</v>
      </c>
      <c r="E76" s="51" t="s">
        <v>67</v>
      </c>
      <c r="F76" s="13" t="s">
        <v>23</v>
      </c>
      <c r="G76" s="44" t="s">
        <v>23</v>
      </c>
      <c r="H76" s="49" t="n">
        <v>1</v>
      </c>
    </row>
    <row r="77" customFormat="false" ht="13.5" hidden="false" customHeight="false" outlineLevel="0" collapsed="false">
      <c r="B77" s="9" t="s">
        <v>18</v>
      </c>
      <c r="C77" s="45" t="s">
        <v>177</v>
      </c>
      <c r="D77" s="46" t="s">
        <v>178</v>
      </c>
      <c r="E77" s="51" t="s">
        <v>67</v>
      </c>
      <c r="F77" s="13" t="s">
        <v>23</v>
      </c>
      <c r="G77" s="44" t="s">
        <v>23</v>
      </c>
      <c r="H77" s="49" t="n">
        <v>1</v>
      </c>
    </row>
    <row r="78" customFormat="false" ht="13.5" hidden="false" customHeight="false" outlineLevel="0" collapsed="false">
      <c r="B78" s="9" t="s">
        <v>11</v>
      </c>
      <c r="C78" s="10" t="s">
        <v>179</v>
      </c>
      <c r="D78" s="11" t="s">
        <v>180</v>
      </c>
      <c r="E78" s="32" t="s">
        <v>67</v>
      </c>
      <c r="F78" s="13" t="s">
        <v>23</v>
      </c>
      <c r="G78" s="44" t="s">
        <v>23</v>
      </c>
      <c r="H78" s="13" t="n">
        <v>2</v>
      </c>
    </row>
    <row r="79" customFormat="false" ht="13.5" hidden="false" customHeight="false" outlineLevel="0" collapsed="false">
      <c r="B79" s="9" t="s">
        <v>14</v>
      </c>
      <c r="C79" s="15" t="s">
        <v>179</v>
      </c>
      <c r="D79" s="16" t="s">
        <v>180</v>
      </c>
      <c r="E79" s="33" t="s">
        <v>67</v>
      </c>
      <c r="F79" s="18" t="n">
        <v>7222</v>
      </c>
      <c r="G79" s="19" t="n">
        <v>4805</v>
      </c>
      <c r="H79" s="19" t="n">
        <v>3</v>
      </c>
    </row>
    <row r="80" customFormat="false" ht="13.5" hidden="false" customHeight="false" outlineLevel="0" collapsed="false">
      <c r="B80" s="9" t="s">
        <v>15</v>
      </c>
      <c r="C80" s="10" t="s">
        <v>179</v>
      </c>
      <c r="D80" s="11" t="s">
        <v>180</v>
      </c>
      <c r="E80" s="32" t="s">
        <v>67</v>
      </c>
      <c r="F80" s="13" t="s">
        <v>23</v>
      </c>
      <c r="G80" s="44" t="s">
        <v>23</v>
      </c>
      <c r="H80" s="13" t="n">
        <v>1</v>
      </c>
    </row>
    <row r="81" customFormat="false" ht="13.5" hidden="false" customHeight="false" outlineLevel="0" collapsed="false">
      <c r="B81" s="9" t="s">
        <v>16</v>
      </c>
      <c r="C81" s="26" t="s">
        <v>179</v>
      </c>
      <c r="D81" s="27" t="s">
        <v>180</v>
      </c>
      <c r="E81" s="34" t="s">
        <v>67</v>
      </c>
      <c r="F81" s="13" t="s">
        <v>23</v>
      </c>
      <c r="G81" s="44" t="s">
        <v>23</v>
      </c>
      <c r="H81" s="19" t="n">
        <v>1</v>
      </c>
    </row>
    <row r="82" customFormat="false" ht="13.5" hidden="false" customHeight="false" outlineLevel="0" collapsed="false">
      <c r="B82" s="9" t="s">
        <v>17</v>
      </c>
      <c r="C82" s="45" t="s">
        <v>179</v>
      </c>
      <c r="D82" s="46" t="s">
        <v>180</v>
      </c>
      <c r="E82" s="51" t="s">
        <v>67</v>
      </c>
      <c r="F82" s="13" t="s">
        <v>23</v>
      </c>
      <c r="G82" s="44" t="s">
        <v>23</v>
      </c>
      <c r="H82" s="49" t="n">
        <v>1</v>
      </c>
    </row>
    <row r="83" customFormat="false" ht="13.5" hidden="false" customHeight="false" outlineLevel="0" collapsed="false">
      <c r="B83" s="9" t="s">
        <v>18</v>
      </c>
      <c r="C83" s="45" t="s">
        <v>179</v>
      </c>
      <c r="D83" s="46" t="s">
        <v>180</v>
      </c>
      <c r="E83" s="51" t="s">
        <v>67</v>
      </c>
      <c r="F83" s="13" t="s">
        <v>23</v>
      </c>
      <c r="G83" s="44" t="s">
        <v>23</v>
      </c>
      <c r="H83" s="13" t="n">
        <v>2</v>
      </c>
    </row>
    <row r="84" customFormat="false" ht="13.5" hidden="false" customHeight="false" outlineLevel="0" collapsed="false">
      <c r="B84" s="9" t="s">
        <v>11</v>
      </c>
      <c r="C84" s="10" t="s">
        <v>181</v>
      </c>
      <c r="D84" s="11" t="s">
        <v>182</v>
      </c>
      <c r="E84" s="32" t="s">
        <v>67</v>
      </c>
      <c r="F84" s="13" t="s">
        <v>23</v>
      </c>
      <c r="G84" s="44" t="s">
        <v>23</v>
      </c>
      <c r="H84" s="13" t="n">
        <v>1</v>
      </c>
    </row>
    <row r="85" customFormat="false" ht="13.5" hidden="false" customHeight="false" outlineLevel="0" collapsed="false">
      <c r="B85" s="9" t="s">
        <v>14</v>
      </c>
      <c r="C85" s="15" t="s">
        <v>181</v>
      </c>
      <c r="D85" s="16" t="s">
        <v>182</v>
      </c>
      <c r="E85" s="33" t="s">
        <v>67</v>
      </c>
      <c r="F85" s="13" t="s">
        <v>23</v>
      </c>
      <c r="G85" s="44" t="s">
        <v>23</v>
      </c>
      <c r="H85" s="19" t="n">
        <v>1</v>
      </c>
    </row>
    <row r="86" customFormat="false" ht="13.5" hidden="false" customHeight="false" outlineLevel="0" collapsed="false">
      <c r="B86" s="9" t="s">
        <v>15</v>
      </c>
      <c r="C86" s="10" t="s">
        <v>181</v>
      </c>
      <c r="D86" s="11" t="s">
        <v>182</v>
      </c>
      <c r="E86" s="32" t="s">
        <v>67</v>
      </c>
      <c r="F86" s="13" t="s">
        <v>23</v>
      </c>
      <c r="G86" s="44" t="s">
        <v>23</v>
      </c>
      <c r="H86" s="13" t="n">
        <v>1</v>
      </c>
    </row>
    <row r="87" customFormat="false" ht="13.5" hidden="false" customHeight="false" outlineLevel="0" collapsed="false">
      <c r="B87" s="9" t="s">
        <v>16</v>
      </c>
      <c r="C87" s="26" t="s">
        <v>181</v>
      </c>
      <c r="D87" s="27" t="s">
        <v>182</v>
      </c>
      <c r="E87" s="34" t="s">
        <v>67</v>
      </c>
      <c r="F87" s="13" t="s">
        <v>23</v>
      </c>
      <c r="G87" s="44" t="s">
        <v>23</v>
      </c>
      <c r="H87" s="19" t="n">
        <v>1</v>
      </c>
    </row>
    <row r="88" customFormat="false" ht="13.5" hidden="false" customHeight="false" outlineLevel="0" collapsed="false">
      <c r="B88" s="9" t="s">
        <v>17</v>
      </c>
      <c r="C88" s="45" t="s">
        <v>181</v>
      </c>
      <c r="D88" s="46" t="s">
        <v>182</v>
      </c>
      <c r="E88" s="51" t="s">
        <v>67</v>
      </c>
      <c r="F88" s="13" t="s">
        <v>23</v>
      </c>
      <c r="G88" s="44" t="s">
        <v>23</v>
      </c>
      <c r="H88" s="49" t="n">
        <v>1</v>
      </c>
    </row>
    <row r="89" customFormat="false" ht="13.5" hidden="false" customHeight="false" outlineLevel="0" collapsed="false">
      <c r="B89" s="9" t="s">
        <v>18</v>
      </c>
      <c r="C89" s="45" t="s">
        <v>181</v>
      </c>
      <c r="D89" s="46" t="s">
        <v>182</v>
      </c>
      <c r="E89" s="51" t="s">
        <v>67</v>
      </c>
      <c r="F89" s="13" t="s">
        <v>23</v>
      </c>
      <c r="G89" s="44" t="s">
        <v>23</v>
      </c>
      <c r="H89" s="49" t="n">
        <v>1</v>
      </c>
    </row>
    <row r="90" customFormat="false" ht="13.5" hidden="false" customHeight="false" outlineLevel="0" collapsed="false">
      <c r="B90" s="9" t="s">
        <v>14</v>
      </c>
      <c r="C90" s="15" t="s">
        <v>183</v>
      </c>
      <c r="D90" s="16" t="s">
        <v>184</v>
      </c>
      <c r="E90" s="33" t="s">
        <v>67</v>
      </c>
      <c r="F90" s="13" t="s">
        <v>23</v>
      </c>
      <c r="G90" s="44" t="s">
        <v>23</v>
      </c>
      <c r="H90" s="19" t="n">
        <v>1</v>
      </c>
    </row>
    <row r="91" customFormat="false" ht="13.5" hidden="false" customHeight="false" outlineLevel="0" collapsed="false">
      <c r="B91" s="9" t="s">
        <v>15</v>
      </c>
      <c r="C91" s="10" t="s">
        <v>183</v>
      </c>
      <c r="D91" s="11" t="s">
        <v>184</v>
      </c>
      <c r="E91" s="32" t="s">
        <v>67</v>
      </c>
      <c r="F91" s="13" t="s">
        <v>23</v>
      </c>
      <c r="G91" s="44" t="s">
        <v>23</v>
      </c>
      <c r="H91" s="13" t="n">
        <v>1</v>
      </c>
    </row>
    <row r="92" customFormat="false" ht="13.5" hidden="false" customHeight="false" outlineLevel="0" collapsed="false">
      <c r="B92" s="9" t="s">
        <v>11</v>
      </c>
      <c r="C92" s="10" t="s">
        <v>185</v>
      </c>
      <c r="D92" s="11" t="s">
        <v>186</v>
      </c>
      <c r="E92" s="12"/>
      <c r="F92" s="13"/>
      <c r="G92" s="44" t="n">
        <v>769.08</v>
      </c>
      <c r="H92" s="13" t="n">
        <v>10</v>
      </c>
    </row>
    <row r="93" customFormat="false" ht="13.5" hidden="false" customHeight="false" outlineLevel="0" collapsed="false">
      <c r="B93" s="9" t="s">
        <v>14</v>
      </c>
      <c r="C93" s="15" t="s">
        <v>185</v>
      </c>
      <c r="D93" s="16" t="s">
        <v>186</v>
      </c>
      <c r="E93" s="17"/>
      <c r="F93" s="18" t="n">
        <v>0</v>
      </c>
      <c r="G93" s="19" t="n">
        <v>800</v>
      </c>
      <c r="H93" s="19" t="n">
        <v>10</v>
      </c>
    </row>
    <row r="94" customFormat="false" ht="13.5" hidden="false" customHeight="false" outlineLevel="0" collapsed="false">
      <c r="B94" s="9" t="s">
        <v>15</v>
      </c>
      <c r="C94" s="10" t="s">
        <v>185</v>
      </c>
      <c r="D94" s="11" t="s">
        <v>186</v>
      </c>
      <c r="E94" s="12"/>
      <c r="F94" s="13"/>
      <c r="G94" s="44" t="n">
        <v>641.53</v>
      </c>
      <c r="H94" s="13" t="n">
        <v>10</v>
      </c>
    </row>
    <row r="95" customFormat="false" ht="13.5" hidden="false" customHeight="false" outlineLevel="0" collapsed="false">
      <c r="B95" s="9" t="s">
        <v>16</v>
      </c>
      <c r="C95" s="26" t="s">
        <v>185</v>
      </c>
      <c r="D95" s="27" t="s">
        <v>186</v>
      </c>
      <c r="E95" s="28"/>
      <c r="F95" s="19"/>
      <c r="G95" s="19" t="n">
        <v>2446</v>
      </c>
      <c r="H95" s="19" t="n">
        <v>13</v>
      </c>
    </row>
    <row r="96" customFormat="false" ht="13.5" hidden="false" customHeight="false" outlineLevel="0" collapsed="false">
      <c r="B96" s="9" t="s">
        <v>17</v>
      </c>
      <c r="C96" s="45" t="s">
        <v>185</v>
      </c>
      <c r="D96" s="46" t="s">
        <v>186</v>
      </c>
      <c r="E96" s="45"/>
      <c r="F96" s="47"/>
      <c r="G96" s="50" t="n">
        <v>2597</v>
      </c>
      <c r="H96" s="49" t="n">
        <v>13</v>
      </c>
    </row>
    <row r="97" customFormat="false" ht="13.5" hidden="false" customHeight="false" outlineLevel="0" collapsed="false">
      <c r="B97" s="9" t="s">
        <v>18</v>
      </c>
      <c r="C97" s="45" t="s">
        <v>185</v>
      </c>
      <c r="D97" s="46" t="s">
        <v>186</v>
      </c>
      <c r="E97" s="45"/>
      <c r="F97" s="47"/>
      <c r="G97" s="50" t="n">
        <v>942</v>
      </c>
      <c r="H97" s="49" t="n">
        <v>12</v>
      </c>
    </row>
    <row r="98" customFormat="false" ht="13.5" hidden="false" customHeight="false" outlineLevel="0" collapsed="false">
      <c r="B98" s="9" t="s">
        <v>11</v>
      </c>
      <c r="C98" s="10" t="s">
        <v>187</v>
      </c>
      <c r="D98" s="11" t="s">
        <v>188</v>
      </c>
      <c r="E98" s="32" t="s">
        <v>92</v>
      </c>
      <c r="F98" s="13" t="s">
        <v>23</v>
      </c>
      <c r="G98" s="44" t="s">
        <v>23</v>
      </c>
      <c r="H98" s="13" t="n">
        <v>2</v>
      </c>
    </row>
    <row r="99" customFormat="false" ht="13.5" hidden="false" customHeight="false" outlineLevel="0" collapsed="false">
      <c r="B99" s="9" t="s">
        <v>14</v>
      </c>
      <c r="C99" s="15" t="s">
        <v>187</v>
      </c>
      <c r="D99" s="16" t="s">
        <v>188</v>
      </c>
      <c r="E99" s="33" t="s">
        <v>92</v>
      </c>
      <c r="F99" s="13" t="s">
        <v>23</v>
      </c>
      <c r="G99" s="44" t="s">
        <v>23</v>
      </c>
      <c r="H99" s="19" t="n">
        <v>2</v>
      </c>
    </row>
    <row r="100" customFormat="false" ht="13.5" hidden="false" customHeight="false" outlineLevel="0" collapsed="false">
      <c r="B100" s="9" t="s">
        <v>15</v>
      </c>
      <c r="C100" s="10" t="s">
        <v>187</v>
      </c>
      <c r="D100" s="11" t="s">
        <v>188</v>
      </c>
      <c r="E100" s="32" t="s">
        <v>92</v>
      </c>
      <c r="F100" s="13" t="n">
        <v>187580</v>
      </c>
      <c r="G100" s="44" t="n">
        <v>417.73</v>
      </c>
      <c r="H100" s="13" t="n">
        <v>3</v>
      </c>
    </row>
    <row r="101" customFormat="false" ht="13.5" hidden="false" customHeight="false" outlineLevel="0" collapsed="false">
      <c r="B101" s="9" t="s">
        <v>16</v>
      </c>
      <c r="C101" s="26" t="s">
        <v>187</v>
      </c>
      <c r="D101" s="27" t="s">
        <v>188</v>
      </c>
      <c r="E101" s="34" t="s">
        <v>92</v>
      </c>
      <c r="F101" s="19" t="n">
        <v>252467</v>
      </c>
      <c r="G101" s="19" t="n">
        <v>505</v>
      </c>
      <c r="H101" s="19" t="n">
        <v>3</v>
      </c>
    </row>
    <row r="102" customFormat="false" ht="13.5" hidden="false" customHeight="false" outlineLevel="0" collapsed="false">
      <c r="B102" s="9" t="s">
        <v>17</v>
      </c>
      <c r="C102" s="45" t="s">
        <v>187</v>
      </c>
      <c r="D102" s="46" t="s">
        <v>188</v>
      </c>
      <c r="E102" s="51" t="s">
        <v>92</v>
      </c>
      <c r="F102" s="13" t="s">
        <v>23</v>
      </c>
      <c r="G102" s="44" t="s">
        <v>23</v>
      </c>
      <c r="H102" s="49" t="n">
        <v>2</v>
      </c>
    </row>
    <row r="103" customFormat="false" ht="13.5" hidden="false" customHeight="false" outlineLevel="0" collapsed="false">
      <c r="B103" s="9" t="s">
        <v>18</v>
      </c>
      <c r="C103" s="45" t="s">
        <v>187</v>
      </c>
      <c r="D103" s="46" t="s">
        <v>188</v>
      </c>
      <c r="E103" s="51" t="s">
        <v>92</v>
      </c>
      <c r="F103" s="13" t="s">
        <v>23</v>
      </c>
      <c r="G103" s="44" t="s">
        <v>23</v>
      </c>
      <c r="H103" s="49" t="n">
        <v>2</v>
      </c>
    </row>
    <row r="104" customFormat="false" ht="13.5" hidden="false" customHeight="false" outlineLevel="0" collapsed="false">
      <c r="B104" s="9" t="s">
        <v>11</v>
      </c>
      <c r="C104" s="10" t="s">
        <v>189</v>
      </c>
      <c r="D104" s="11" t="s">
        <v>190</v>
      </c>
      <c r="E104" s="32" t="s">
        <v>92</v>
      </c>
      <c r="F104" s="13" t="n">
        <v>216878</v>
      </c>
      <c r="G104" s="44" t="n">
        <v>483.81</v>
      </c>
      <c r="H104" s="13" t="n">
        <v>3</v>
      </c>
    </row>
    <row r="105" customFormat="false" ht="13.5" hidden="false" customHeight="false" outlineLevel="0" collapsed="false">
      <c r="B105" s="9" t="s">
        <v>14</v>
      </c>
      <c r="C105" s="15" t="s">
        <v>189</v>
      </c>
      <c r="D105" s="16" t="s">
        <v>190</v>
      </c>
      <c r="E105" s="33" t="s">
        <v>92</v>
      </c>
      <c r="F105" s="13" t="s">
        <v>23</v>
      </c>
      <c r="G105" s="44" t="s">
        <v>23</v>
      </c>
      <c r="H105" s="19" t="n">
        <v>2</v>
      </c>
    </row>
    <row r="106" customFormat="false" ht="13.5" hidden="false" customHeight="false" outlineLevel="0" collapsed="false">
      <c r="B106" s="9" t="s">
        <v>15</v>
      </c>
      <c r="C106" s="10" t="s">
        <v>189</v>
      </c>
      <c r="D106" s="11" t="s">
        <v>190</v>
      </c>
      <c r="E106" s="32" t="s">
        <v>92</v>
      </c>
      <c r="F106" s="13" t="n">
        <v>223682</v>
      </c>
      <c r="G106" s="44" t="n">
        <v>523.85</v>
      </c>
      <c r="H106" s="13" t="n">
        <v>3</v>
      </c>
    </row>
    <row r="107" customFormat="false" ht="13.5" hidden="false" customHeight="false" outlineLevel="0" collapsed="false">
      <c r="B107" s="9" t="s">
        <v>16</v>
      </c>
      <c r="C107" s="26" t="s">
        <v>189</v>
      </c>
      <c r="D107" s="27" t="s">
        <v>190</v>
      </c>
      <c r="E107" s="34" t="s">
        <v>92</v>
      </c>
      <c r="F107" s="19" t="n">
        <v>217221</v>
      </c>
      <c r="G107" s="19" t="n">
        <v>507</v>
      </c>
      <c r="H107" s="19" t="n">
        <v>3</v>
      </c>
    </row>
    <row r="108" customFormat="false" ht="13.5" hidden="false" customHeight="false" outlineLevel="0" collapsed="false">
      <c r="B108" s="9" t="s">
        <v>17</v>
      </c>
      <c r="C108" s="45" t="s">
        <v>189</v>
      </c>
      <c r="D108" s="46" t="s">
        <v>190</v>
      </c>
      <c r="E108" s="51" t="s">
        <v>92</v>
      </c>
      <c r="F108" s="13" t="s">
        <v>23</v>
      </c>
      <c r="G108" s="44" t="s">
        <v>23</v>
      </c>
      <c r="H108" s="49" t="n">
        <v>2</v>
      </c>
    </row>
    <row r="109" customFormat="false" ht="13.5" hidden="false" customHeight="false" outlineLevel="0" collapsed="false">
      <c r="B109" s="9" t="s">
        <v>18</v>
      </c>
      <c r="C109" s="45" t="s">
        <v>189</v>
      </c>
      <c r="D109" s="46" t="s">
        <v>190</v>
      </c>
      <c r="E109" s="51" t="s">
        <v>92</v>
      </c>
      <c r="F109" s="13" t="n">
        <v>152972</v>
      </c>
      <c r="G109" s="44" t="n">
        <v>641</v>
      </c>
      <c r="H109" s="49" t="n">
        <v>3</v>
      </c>
    </row>
    <row r="110" customFormat="false" ht="13.5" hidden="false" customHeight="false" outlineLevel="0" collapsed="false">
      <c r="B110" s="9" t="s">
        <v>14</v>
      </c>
      <c r="C110" s="15" t="s">
        <v>191</v>
      </c>
      <c r="D110" s="16" t="s">
        <v>192</v>
      </c>
      <c r="E110" s="33" t="s">
        <v>92</v>
      </c>
      <c r="F110" s="13" t="s">
        <v>23</v>
      </c>
      <c r="G110" s="44" t="s">
        <v>23</v>
      </c>
      <c r="H110" s="19" t="n">
        <v>1</v>
      </c>
    </row>
    <row r="111" customFormat="false" ht="13.5" hidden="false" customHeight="false" outlineLevel="0" collapsed="false">
      <c r="B111" s="9" t="s">
        <v>15</v>
      </c>
      <c r="C111" s="10" t="s">
        <v>191</v>
      </c>
      <c r="D111" s="11" t="s">
        <v>192</v>
      </c>
      <c r="E111" s="32" t="s">
        <v>92</v>
      </c>
      <c r="F111" s="13" t="s">
        <v>23</v>
      </c>
      <c r="G111" s="44" t="s">
        <v>23</v>
      </c>
      <c r="H111" s="13" t="n">
        <v>1</v>
      </c>
    </row>
    <row r="112" customFormat="false" ht="13.5" hidden="false" customHeight="false" outlineLevel="0" collapsed="false">
      <c r="B112" s="9" t="s">
        <v>16</v>
      </c>
      <c r="C112" s="26" t="s">
        <v>191</v>
      </c>
      <c r="D112" s="27" t="s">
        <v>192</v>
      </c>
      <c r="E112" s="34" t="s">
        <v>92</v>
      </c>
      <c r="F112" s="13" t="s">
        <v>23</v>
      </c>
      <c r="G112" s="44" t="s">
        <v>23</v>
      </c>
      <c r="H112" s="19" t="n">
        <v>1</v>
      </c>
    </row>
    <row r="113" customFormat="false" ht="13.5" hidden="false" customHeight="false" outlineLevel="0" collapsed="false">
      <c r="B113" s="9" t="s">
        <v>11</v>
      </c>
      <c r="C113" s="10" t="s">
        <v>193</v>
      </c>
      <c r="D113" s="11" t="s">
        <v>194</v>
      </c>
      <c r="E113" s="12"/>
      <c r="F113" s="13"/>
      <c r="G113" s="44" t="n">
        <v>5559.7</v>
      </c>
      <c r="H113" s="13" t="n">
        <v>3</v>
      </c>
    </row>
    <row r="114" customFormat="false" ht="13.5" hidden="false" customHeight="false" outlineLevel="0" collapsed="false">
      <c r="B114" s="9" t="s">
        <v>14</v>
      </c>
      <c r="C114" s="15" t="s">
        <v>193</v>
      </c>
      <c r="D114" s="16" t="s">
        <v>194</v>
      </c>
      <c r="E114" s="17"/>
      <c r="F114" s="18" t="n">
        <v>0</v>
      </c>
      <c r="G114" s="44" t="s">
        <v>23</v>
      </c>
      <c r="H114" s="19" t="n">
        <v>2</v>
      </c>
    </row>
    <row r="115" customFormat="false" ht="13.5" hidden="false" customHeight="false" outlineLevel="0" collapsed="false">
      <c r="B115" s="9" t="s">
        <v>15</v>
      </c>
      <c r="C115" s="10" t="s">
        <v>193</v>
      </c>
      <c r="D115" s="11" t="s">
        <v>194</v>
      </c>
      <c r="E115" s="12"/>
      <c r="F115" s="13"/>
      <c r="G115" s="44" t="n">
        <v>2788.53</v>
      </c>
      <c r="H115" s="13" t="n">
        <v>3</v>
      </c>
    </row>
    <row r="116" customFormat="false" ht="13.5" hidden="false" customHeight="false" outlineLevel="0" collapsed="false">
      <c r="B116" s="9" t="s">
        <v>16</v>
      </c>
      <c r="C116" s="26" t="s">
        <v>193</v>
      </c>
      <c r="D116" s="27" t="s">
        <v>194</v>
      </c>
      <c r="E116" s="28"/>
      <c r="F116" s="19"/>
      <c r="G116" s="44" t="s">
        <v>23</v>
      </c>
      <c r="H116" s="19" t="n">
        <v>2</v>
      </c>
    </row>
    <row r="117" customFormat="false" ht="13.5" hidden="false" customHeight="false" outlineLevel="0" collapsed="false">
      <c r="B117" s="9" t="s">
        <v>17</v>
      </c>
      <c r="C117" s="45" t="s">
        <v>193</v>
      </c>
      <c r="D117" s="46" t="s">
        <v>194</v>
      </c>
      <c r="E117" s="45"/>
      <c r="F117" s="47"/>
      <c r="G117" s="44" t="s">
        <v>23</v>
      </c>
      <c r="H117" s="49" t="n">
        <v>2</v>
      </c>
    </row>
    <row r="118" customFormat="false" ht="13.5" hidden="false" customHeight="false" outlineLevel="0" collapsed="false">
      <c r="B118" s="9" t="s">
        <v>18</v>
      </c>
      <c r="C118" s="45" t="s">
        <v>193</v>
      </c>
      <c r="D118" s="46" t="s">
        <v>194</v>
      </c>
      <c r="E118" s="45"/>
      <c r="F118" s="47"/>
      <c r="G118" s="44" t="s">
        <v>23</v>
      </c>
      <c r="H118" s="49" t="n">
        <v>2</v>
      </c>
    </row>
    <row r="119" customFormat="false" ht="13.5" hidden="false" customHeight="false" outlineLevel="0" collapsed="false">
      <c r="B119" s="9" t="s">
        <v>11</v>
      </c>
      <c r="C119" s="10" t="s">
        <v>195</v>
      </c>
      <c r="D119" s="11" t="s">
        <v>196</v>
      </c>
      <c r="E119" s="32" t="s">
        <v>28</v>
      </c>
      <c r="F119" s="13" t="s">
        <v>23</v>
      </c>
      <c r="G119" s="44" t="s">
        <v>23</v>
      </c>
      <c r="H119" s="13" t="n">
        <v>2</v>
      </c>
    </row>
    <row r="120" customFormat="false" ht="13.5" hidden="false" customHeight="false" outlineLevel="0" collapsed="false">
      <c r="B120" s="9" t="s">
        <v>14</v>
      </c>
      <c r="C120" s="15" t="s">
        <v>195</v>
      </c>
      <c r="D120" s="16" t="s">
        <v>196</v>
      </c>
      <c r="E120" s="33" t="s">
        <v>28</v>
      </c>
      <c r="F120" s="13" t="s">
        <v>23</v>
      </c>
      <c r="G120" s="44" t="s">
        <v>23</v>
      </c>
      <c r="H120" s="19" t="n">
        <v>2</v>
      </c>
    </row>
    <row r="121" customFormat="false" ht="13.5" hidden="false" customHeight="false" outlineLevel="0" collapsed="false">
      <c r="B121" s="9" t="s">
        <v>15</v>
      </c>
      <c r="C121" s="10" t="s">
        <v>195</v>
      </c>
      <c r="D121" s="11" t="s">
        <v>196</v>
      </c>
      <c r="E121" s="32" t="s">
        <v>28</v>
      </c>
      <c r="F121" s="13" t="s">
        <v>23</v>
      </c>
      <c r="G121" s="44" t="s">
        <v>23</v>
      </c>
      <c r="H121" s="13" t="n">
        <v>1</v>
      </c>
    </row>
    <row r="122" customFormat="false" ht="13.5" hidden="false" customHeight="false" outlineLevel="0" collapsed="false">
      <c r="B122" s="9" t="s">
        <v>16</v>
      </c>
      <c r="C122" s="26" t="s">
        <v>195</v>
      </c>
      <c r="D122" s="27" t="s">
        <v>196</v>
      </c>
      <c r="E122" s="34" t="s">
        <v>28</v>
      </c>
      <c r="F122" s="13" t="s">
        <v>23</v>
      </c>
      <c r="G122" s="44" t="s">
        <v>23</v>
      </c>
      <c r="H122" s="19" t="n">
        <v>1</v>
      </c>
    </row>
    <row r="123" customFormat="false" ht="13.5" hidden="false" customHeight="false" outlineLevel="0" collapsed="false">
      <c r="B123" s="9" t="s">
        <v>17</v>
      </c>
      <c r="C123" s="45" t="s">
        <v>195</v>
      </c>
      <c r="D123" s="46" t="s">
        <v>196</v>
      </c>
      <c r="E123" s="51" t="s">
        <v>28</v>
      </c>
      <c r="F123" s="13" t="s">
        <v>23</v>
      </c>
      <c r="G123" s="44" t="s">
        <v>23</v>
      </c>
      <c r="H123" s="49" t="n">
        <v>1</v>
      </c>
    </row>
    <row r="124" customFormat="false" ht="13.5" hidden="false" customHeight="false" outlineLevel="0" collapsed="false">
      <c r="B124" s="9" t="s">
        <v>18</v>
      </c>
      <c r="C124" s="45" t="s">
        <v>195</v>
      </c>
      <c r="D124" s="46" t="s">
        <v>196</v>
      </c>
      <c r="E124" s="51" t="s">
        <v>28</v>
      </c>
      <c r="F124" s="13" t="s">
        <v>23</v>
      </c>
      <c r="G124" s="44" t="s">
        <v>23</v>
      </c>
      <c r="H124" s="49" t="n">
        <v>1</v>
      </c>
    </row>
    <row r="125" customFormat="false" ht="13.5" hidden="false" customHeight="false" outlineLevel="0" collapsed="false">
      <c r="B125" s="9" t="s">
        <v>11</v>
      </c>
      <c r="C125" s="10" t="s">
        <v>197</v>
      </c>
      <c r="D125" s="11" t="s">
        <v>198</v>
      </c>
      <c r="E125" s="12"/>
      <c r="F125" s="13"/>
      <c r="G125" s="44" t="s">
        <v>23</v>
      </c>
      <c r="H125" s="13" t="n">
        <v>1</v>
      </c>
    </row>
    <row r="126" customFormat="false" ht="13.5" hidden="false" customHeight="false" outlineLevel="0" collapsed="false">
      <c r="B126" s="9" t="s">
        <v>14</v>
      </c>
      <c r="C126" s="15" t="s">
        <v>197</v>
      </c>
      <c r="D126" s="16" t="s">
        <v>198</v>
      </c>
      <c r="E126" s="17"/>
      <c r="F126" s="18" t="n">
        <v>0</v>
      </c>
      <c r="G126" s="44" t="s">
        <v>23</v>
      </c>
      <c r="H126" s="19" t="n">
        <v>1</v>
      </c>
    </row>
    <row r="127" customFormat="false" ht="13.5" hidden="false" customHeight="false" outlineLevel="0" collapsed="false">
      <c r="B127" s="9" t="s">
        <v>15</v>
      </c>
      <c r="C127" s="10" t="s">
        <v>197</v>
      </c>
      <c r="D127" s="11" t="s">
        <v>198</v>
      </c>
      <c r="E127" s="12"/>
      <c r="F127" s="13"/>
      <c r="G127" s="44" t="s">
        <v>23</v>
      </c>
      <c r="H127" s="13" t="n">
        <v>1</v>
      </c>
    </row>
    <row r="128" customFormat="false" ht="13.5" hidden="false" customHeight="false" outlineLevel="0" collapsed="false">
      <c r="B128" s="9" t="s">
        <v>16</v>
      </c>
      <c r="C128" s="26" t="s">
        <v>197</v>
      </c>
      <c r="D128" s="27" t="s">
        <v>198</v>
      </c>
      <c r="E128" s="28"/>
      <c r="F128" s="19"/>
      <c r="G128" s="44" t="s">
        <v>23</v>
      </c>
      <c r="H128" s="19" t="n">
        <v>1</v>
      </c>
    </row>
    <row r="129" customFormat="false" ht="13.5" hidden="false" customHeight="false" outlineLevel="0" collapsed="false">
      <c r="B129" s="9" t="s">
        <v>17</v>
      </c>
      <c r="C129" s="45" t="s">
        <v>197</v>
      </c>
      <c r="D129" s="46" t="s">
        <v>198</v>
      </c>
      <c r="E129" s="45"/>
      <c r="F129" s="47"/>
      <c r="G129" s="44" t="s">
        <v>23</v>
      </c>
      <c r="H129" s="49" t="n">
        <v>1</v>
      </c>
    </row>
    <row r="130" customFormat="false" ht="13.5" hidden="false" customHeight="false" outlineLevel="0" collapsed="false">
      <c r="B130" s="9" t="s">
        <v>18</v>
      </c>
      <c r="C130" s="45" t="s">
        <v>197</v>
      </c>
      <c r="D130" s="46" t="s">
        <v>198</v>
      </c>
      <c r="E130" s="45"/>
      <c r="F130" s="47"/>
      <c r="G130" s="44" t="s">
        <v>23</v>
      </c>
      <c r="H130" s="49" t="n">
        <v>1</v>
      </c>
    </row>
    <row r="131" customFormat="false" ht="13.5" hidden="false" customHeight="false" outlineLevel="0" collapsed="false">
      <c r="B131" s="9" t="s">
        <v>14</v>
      </c>
      <c r="C131" s="15" t="s">
        <v>199</v>
      </c>
      <c r="D131" s="16" t="s">
        <v>200</v>
      </c>
      <c r="E131" s="17"/>
      <c r="F131" s="18" t="n">
        <v>0</v>
      </c>
      <c r="G131" s="44" t="s">
        <v>23</v>
      </c>
      <c r="H131" s="19" t="n">
        <v>1</v>
      </c>
    </row>
    <row r="132" customFormat="false" ht="13.5" hidden="false" customHeight="false" outlineLevel="0" collapsed="false">
      <c r="B132" s="9" t="s">
        <v>11</v>
      </c>
      <c r="C132" s="10" t="s">
        <v>201</v>
      </c>
      <c r="D132" s="11" t="s">
        <v>202</v>
      </c>
      <c r="E132" s="12"/>
      <c r="F132" s="13"/>
      <c r="G132" s="44" t="s">
        <v>23</v>
      </c>
      <c r="H132" s="13" t="n">
        <v>1</v>
      </c>
    </row>
    <row r="133" customFormat="false" ht="13.5" hidden="false" customHeight="false" outlineLevel="0" collapsed="false">
      <c r="B133" s="9" t="s">
        <v>14</v>
      </c>
      <c r="C133" s="15" t="s">
        <v>201</v>
      </c>
      <c r="D133" s="16" t="s">
        <v>202</v>
      </c>
      <c r="E133" s="17"/>
      <c r="F133" s="18" t="n">
        <v>0</v>
      </c>
      <c r="G133" s="44" t="s">
        <v>23</v>
      </c>
      <c r="H133" s="19" t="n">
        <v>1</v>
      </c>
    </row>
    <row r="134" customFormat="false" ht="13.5" hidden="false" customHeight="false" outlineLevel="0" collapsed="false">
      <c r="B134" s="9" t="s">
        <v>15</v>
      </c>
      <c r="C134" s="10" t="s">
        <v>201</v>
      </c>
      <c r="D134" s="11" t="s">
        <v>202</v>
      </c>
      <c r="E134" s="12"/>
      <c r="F134" s="13"/>
      <c r="G134" s="44" t="s">
        <v>23</v>
      </c>
      <c r="H134" s="13" t="n">
        <v>1</v>
      </c>
    </row>
    <row r="135" customFormat="false" ht="13.5" hidden="false" customHeight="false" outlineLevel="0" collapsed="false">
      <c r="B135" s="9" t="s">
        <v>16</v>
      </c>
      <c r="C135" s="26" t="s">
        <v>201</v>
      </c>
      <c r="D135" s="27" t="s">
        <v>202</v>
      </c>
      <c r="E135" s="28"/>
      <c r="F135" s="19"/>
      <c r="G135" s="44" t="s">
        <v>23</v>
      </c>
      <c r="H135" s="19" t="n">
        <v>1</v>
      </c>
    </row>
    <row r="136" customFormat="false" ht="13.5" hidden="false" customHeight="false" outlineLevel="0" collapsed="false">
      <c r="B136" s="9" t="s">
        <v>17</v>
      </c>
      <c r="C136" s="45" t="s">
        <v>201</v>
      </c>
      <c r="D136" s="46" t="s">
        <v>202</v>
      </c>
      <c r="E136" s="45"/>
      <c r="F136" s="47"/>
      <c r="G136" s="44" t="s">
        <v>23</v>
      </c>
      <c r="H136" s="49" t="n">
        <v>1</v>
      </c>
    </row>
    <row r="137" customFormat="false" ht="13.5" hidden="false" customHeight="false" outlineLevel="0" collapsed="false">
      <c r="B137" s="9" t="s">
        <v>18</v>
      </c>
      <c r="C137" s="45" t="s">
        <v>201</v>
      </c>
      <c r="D137" s="46" t="s">
        <v>202</v>
      </c>
      <c r="E137" s="45"/>
      <c r="F137" s="47"/>
      <c r="G137" s="44" t="s">
        <v>23</v>
      </c>
      <c r="H137" s="49" t="n">
        <v>1</v>
      </c>
    </row>
    <row r="138" customFormat="false" ht="13.5" hidden="false" customHeight="false" outlineLevel="0" collapsed="false">
      <c r="B138" s="9" t="s">
        <v>11</v>
      </c>
      <c r="C138" s="10" t="s">
        <v>203</v>
      </c>
      <c r="D138" s="11" t="s">
        <v>204</v>
      </c>
      <c r="E138" s="12"/>
      <c r="F138" s="13"/>
      <c r="G138" s="44" t="n">
        <v>646.67</v>
      </c>
      <c r="H138" s="13" t="n">
        <v>5</v>
      </c>
    </row>
    <row r="139" customFormat="false" ht="13.5" hidden="false" customHeight="false" outlineLevel="0" collapsed="false">
      <c r="B139" s="9" t="s">
        <v>14</v>
      </c>
      <c r="C139" s="15" t="s">
        <v>203</v>
      </c>
      <c r="D139" s="16" t="s">
        <v>204</v>
      </c>
      <c r="E139" s="17"/>
      <c r="F139" s="18" t="n">
        <v>0</v>
      </c>
      <c r="G139" s="19" t="n">
        <v>279</v>
      </c>
      <c r="H139" s="19" t="n">
        <v>5</v>
      </c>
    </row>
    <row r="140" customFormat="false" ht="13.5" hidden="false" customHeight="false" outlineLevel="0" collapsed="false">
      <c r="B140" s="9" t="s">
        <v>15</v>
      </c>
      <c r="C140" s="10" t="s">
        <v>203</v>
      </c>
      <c r="D140" s="11" t="s">
        <v>204</v>
      </c>
      <c r="E140" s="12"/>
      <c r="F140" s="13"/>
      <c r="G140" s="44" t="n">
        <v>229.9</v>
      </c>
      <c r="H140" s="13" t="n">
        <v>4</v>
      </c>
    </row>
    <row r="141" customFormat="false" ht="13.5" hidden="false" customHeight="false" outlineLevel="0" collapsed="false">
      <c r="B141" s="9" t="s">
        <v>16</v>
      </c>
      <c r="C141" s="26" t="s">
        <v>203</v>
      </c>
      <c r="D141" s="27" t="s">
        <v>204</v>
      </c>
      <c r="E141" s="28"/>
      <c r="F141" s="19"/>
      <c r="G141" s="19" t="n">
        <v>251</v>
      </c>
      <c r="H141" s="19" t="n">
        <v>5</v>
      </c>
    </row>
    <row r="142" customFormat="false" ht="13.5" hidden="false" customHeight="false" outlineLevel="0" collapsed="false">
      <c r="B142" s="9" t="s">
        <v>17</v>
      </c>
      <c r="C142" s="45" t="s">
        <v>203</v>
      </c>
      <c r="D142" s="46" t="s">
        <v>204</v>
      </c>
      <c r="E142" s="45"/>
      <c r="F142" s="47"/>
      <c r="G142" s="50" t="n">
        <v>268</v>
      </c>
      <c r="H142" s="49" t="n">
        <v>6</v>
      </c>
    </row>
    <row r="143" customFormat="false" ht="13.5" hidden="false" customHeight="false" outlineLevel="0" collapsed="false">
      <c r="B143" s="9" t="s">
        <v>18</v>
      </c>
      <c r="C143" s="45" t="s">
        <v>203</v>
      </c>
      <c r="D143" s="46" t="s">
        <v>204</v>
      </c>
      <c r="E143" s="45"/>
      <c r="F143" s="47"/>
      <c r="G143" s="50" t="n">
        <v>179</v>
      </c>
      <c r="H143" s="49" t="n">
        <v>5</v>
      </c>
    </row>
  </sheetData>
  <autoFilter ref="B3:H143"/>
  <conditionalFormatting sqref="C66:E67 H66:H67 C79:H79 H72:H76 H80:H82 C61:H65 C68:H71 C72:E76 C78:E78 C77:D77 H78 C80:E87 H84:H87">
    <cfRule type="expression" priority="2" aboveAverage="0" equalAverage="0" bottom="0" percent="0" rank="0" text="" dxfId="18">
      <formula>#REF!="00"</formula>
    </cfRule>
  </conditionalFormatting>
  <conditionalFormatting sqref="H77 E77">
    <cfRule type="expression" priority="3" aboveAverage="0" equalAverage="0" bottom="0" percent="0" rank="0" text="" dxfId="19">
      <formula>#REF!="00"</formula>
    </cfRule>
  </conditionalFormatting>
  <conditionalFormatting sqref="H83">
    <cfRule type="expression" priority="4" aboveAverage="0" equalAverage="0" bottom="0" percent="0" rank="0" text="" dxfId="2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3" activeCellId="0" sqref="I14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0" width="9.13"/>
    <col collapsed="false" customWidth="true" hidden="false" outlineLevel="0" max="8" min="8" style="6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134</v>
      </c>
      <c r="D4" s="11" t="s">
        <v>1135</v>
      </c>
      <c r="E4" s="12"/>
      <c r="F4" s="13"/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1134</v>
      </c>
      <c r="D5" s="16" t="s">
        <v>1135</v>
      </c>
      <c r="E5" s="17"/>
      <c r="F5" s="18" t="n">
        <v>0</v>
      </c>
      <c r="G5" s="13" t="s">
        <v>23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1134</v>
      </c>
      <c r="D6" s="11" t="s">
        <v>1135</v>
      </c>
      <c r="E6" s="12"/>
      <c r="F6" s="13"/>
      <c r="G6" s="13" t="s">
        <v>23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1134</v>
      </c>
      <c r="D7" s="27" t="s">
        <v>1135</v>
      </c>
      <c r="E7" s="28"/>
      <c r="F7" s="19"/>
      <c r="G7" s="13" t="s">
        <v>23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1134</v>
      </c>
      <c r="D8" s="27" t="s">
        <v>1135</v>
      </c>
      <c r="E8" s="28"/>
      <c r="F8" s="19"/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8</v>
      </c>
      <c r="C9" s="26" t="s">
        <v>1134</v>
      </c>
      <c r="D9" s="27" t="s">
        <v>1135</v>
      </c>
      <c r="E9" s="28"/>
      <c r="F9" s="19"/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1136</v>
      </c>
      <c r="D10" s="11" t="s">
        <v>1137</v>
      </c>
      <c r="E10" s="12"/>
      <c r="F10" s="13"/>
      <c r="G10" s="13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1136</v>
      </c>
      <c r="D11" s="16" t="s">
        <v>1137</v>
      </c>
      <c r="E11" s="17"/>
      <c r="F11" s="18" t="n">
        <v>0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1136</v>
      </c>
      <c r="D12" s="11" t="s">
        <v>1137</v>
      </c>
      <c r="E12" s="12"/>
      <c r="F12" s="13"/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1</v>
      </c>
      <c r="C13" s="10" t="s">
        <v>1138</v>
      </c>
      <c r="D13" s="11" t="s">
        <v>1139</v>
      </c>
      <c r="E13" s="12"/>
      <c r="F13" s="13"/>
      <c r="G13" s="13" t="s">
        <v>23</v>
      </c>
      <c r="H13" s="13" t="n">
        <v>1</v>
      </c>
    </row>
    <row r="14" customFormat="false" ht="13.5" hidden="false" customHeight="false" outlineLevel="0" collapsed="false">
      <c r="B14" s="9" t="s">
        <v>14</v>
      </c>
      <c r="C14" s="15" t="s">
        <v>1138</v>
      </c>
      <c r="D14" s="16" t="s">
        <v>1139</v>
      </c>
      <c r="E14" s="17"/>
      <c r="F14" s="18" t="n">
        <v>0</v>
      </c>
      <c r="G14" s="13" t="s">
        <v>23</v>
      </c>
      <c r="H14" s="19" t="n">
        <v>2</v>
      </c>
    </row>
    <row r="15" customFormat="false" ht="13.5" hidden="false" customHeight="false" outlineLevel="0" collapsed="false">
      <c r="B15" s="9" t="s">
        <v>15</v>
      </c>
      <c r="C15" s="10" t="s">
        <v>1138</v>
      </c>
      <c r="D15" s="11" t="s">
        <v>1139</v>
      </c>
      <c r="E15" s="12"/>
      <c r="F15" s="13"/>
      <c r="G15" s="13" t="s">
        <v>23</v>
      </c>
      <c r="H15" s="13" t="n">
        <v>2</v>
      </c>
    </row>
    <row r="16" customFormat="false" ht="13.5" hidden="false" customHeight="false" outlineLevel="0" collapsed="false">
      <c r="B16" s="9" t="s">
        <v>16</v>
      </c>
      <c r="C16" s="26" t="s">
        <v>1138</v>
      </c>
      <c r="D16" s="27" t="s">
        <v>1139</v>
      </c>
      <c r="E16" s="28"/>
      <c r="F16" s="19"/>
      <c r="G16" s="13" t="s">
        <v>23</v>
      </c>
      <c r="H16" s="19" t="n">
        <v>2</v>
      </c>
    </row>
    <row r="17" customFormat="false" ht="13.5" hidden="false" customHeight="false" outlineLevel="0" collapsed="false">
      <c r="B17" s="9" t="s">
        <v>17</v>
      </c>
      <c r="C17" s="26" t="s">
        <v>1138</v>
      </c>
      <c r="D17" s="27" t="s">
        <v>1139</v>
      </c>
      <c r="E17" s="28"/>
      <c r="F17" s="19"/>
      <c r="G17" s="13" t="s">
        <v>23</v>
      </c>
      <c r="H17" s="19" t="n">
        <v>1</v>
      </c>
    </row>
    <row r="18" customFormat="false" ht="13.5" hidden="false" customHeight="false" outlineLevel="0" collapsed="false">
      <c r="B18" s="9" t="s">
        <v>18</v>
      </c>
      <c r="C18" s="26" t="s">
        <v>1138</v>
      </c>
      <c r="D18" s="27" t="s">
        <v>1139</v>
      </c>
      <c r="E18" s="28"/>
      <c r="F18" s="19"/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8</v>
      </c>
      <c r="C19" s="26" t="s">
        <v>1140</v>
      </c>
      <c r="D19" s="27" t="s">
        <v>1141</v>
      </c>
      <c r="E19" s="28"/>
      <c r="F19" s="19"/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1</v>
      </c>
      <c r="C20" s="10" t="s">
        <v>1142</v>
      </c>
      <c r="D20" s="11" t="s">
        <v>1143</v>
      </c>
      <c r="E20" s="12"/>
      <c r="F20" s="13"/>
      <c r="G20" s="13" t="s">
        <v>23</v>
      </c>
      <c r="H20" s="13" t="n">
        <v>1</v>
      </c>
    </row>
    <row r="21" customFormat="false" ht="13.5" hidden="false" customHeight="false" outlineLevel="0" collapsed="false">
      <c r="B21" s="9" t="s">
        <v>14</v>
      </c>
      <c r="C21" s="15" t="s">
        <v>1142</v>
      </c>
      <c r="D21" s="16" t="s">
        <v>1143</v>
      </c>
      <c r="E21" s="17"/>
      <c r="F21" s="18" t="n">
        <v>0</v>
      </c>
      <c r="G21" s="13" t="s">
        <v>23</v>
      </c>
      <c r="H21" s="19" t="n">
        <v>1</v>
      </c>
    </row>
    <row r="22" customFormat="false" ht="13.5" hidden="false" customHeight="false" outlineLevel="0" collapsed="false">
      <c r="B22" s="9" t="s">
        <v>18</v>
      </c>
      <c r="C22" s="15" t="s">
        <v>1142</v>
      </c>
      <c r="D22" s="16" t="s">
        <v>1143</v>
      </c>
      <c r="E22" s="17"/>
      <c r="F22" s="18" t="n">
        <v>0</v>
      </c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1</v>
      </c>
      <c r="C23" s="10" t="s">
        <v>1144</v>
      </c>
      <c r="D23" s="11" t="s">
        <v>1145</v>
      </c>
      <c r="E23" s="12"/>
      <c r="F23" s="13"/>
      <c r="G23" s="13" t="n">
        <v>36010.89</v>
      </c>
      <c r="H23" s="13" t="n">
        <v>3</v>
      </c>
    </row>
    <row r="24" customFormat="false" ht="13.5" hidden="false" customHeight="false" outlineLevel="0" collapsed="false">
      <c r="B24" s="9" t="s">
        <v>14</v>
      </c>
      <c r="C24" s="15" t="s">
        <v>1144</v>
      </c>
      <c r="D24" s="16" t="s">
        <v>1145</v>
      </c>
      <c r="E24" s="17"/>
      <c r="F24" s="18" t="n">
        <v>0</v>
      </c>
      <c r="G24" s="19" t="n">
        <v>51388</v>
      </c>
      <c r="H24" s="19" t="n">
        <v>3</v>
      </c>
    </row>
    <row r="25" customFormat="false" ht="13.5" hidden="false" customHeight="false" outlineLevel="0" collapsed="false">
      <c r="B25" s="9" t="s">
        <v>15</v>
      </c>
      <c r="C25" s="10" t="s">
        <v>1144</v>
      </c>
      <c r="D25" s="11" t="s">
        <v>1145</v>
      </c>
      <c r="E25" s="12"/>
      <c r="F25" s="13"/>
      <c r="G25" s="13" t="n">
        <v>58693.12</v>
      </c>
      <c r="H25" s="13" t="n">
        <v>3</v>
      </c>
    </row>
    <row r="26" customFormat="false" ht="13.5" hidden="false" customHeight="false" outlineLevel="0" collapsed="false">
      <c r="B26" s="9" t="s">
        <v>16</v>
      </c>
      <c r="C26" s="26" t="s">
        <v>1144</v>
      </c>
      <c r="D26" s="27" t="s">
        <v>1145</v>
      </c>
      <c r="E26" s="28"/>
      <c r="F26" s="19"/>
      <c r="G26" s="13" t="s">
        <v>23</v>
      </c>
      <c r="H26" s="19" t="n">
        <v>2</v>
      </c>
    </row>
    <row r="27" customFormat="false" ht="13.5" hidden="false" customHeight="false" outlineLevel="0" collapsed="false">
      <c r="B27" s="9" t="s">
        <v>17</v>
      </c>
      <c r="C27" s="26" t="s">
        <v>1144</v>
      </c>
      <c r="D27" s="27" t="s">
        <v>1145</v>
      </c>
      <c r="E27" s="28"/>
      <c r="F27" s="19"/>
      <c r="G27" s="13" t="s">
        <v>23</v>
      </c>
      <c r="H27" s="19" t="n">
        <v>2</v>
      </c>
    </row>
    <row r="28" customFormat="false" ht="13.5" hidden="false" customHeight="false" outlineLevel="0" collapsed="false">
      <c r="B28" s="9" t="s">
        <v>18</v>
      </c>
      <c r="C28" s="26" t="s">
        <v>1144</v>
      </c>
      <c r="D28" s="27" t="s">
        <v>1145</v>
      </c>
      <c r="E28" s="28"/>
      <c r="F28" s="19"/>
      <c r="G28" s="13" t="n">
        <v>75207</v>
      </c>
      <c r="H28" s="19" t="n">
        <v>3</v>
      </c>
    </row>
    <row r="29" customFormat="false" ht="13.5" hidden="false" customHeight="false" outlineLevel="0" collapsed="false">
      <c r="B29" s="9" t="s">
        <v>11</v>
      </c>
      <c r="C29" s="10" t="s">
        <v>1146</v>
      </c>
      <c r="D29" s="11" t="s">
        <v>1147</v>
      </c>
      <c r="E29" s="12"/>
      <c r="F29" s="13"/>
      <c r="G29" s="13" t="s">
        <v>23</v>
      </c>
      <c r="H29" s="13" t="n">
        <v>1</v>
      </c>
    </row>
    <row r="30" customFormat="false" ht="13.5" hidden="false" customHeight="false" outlineLevel="0" collapsed="false">
      <c r="B30" s="9" t="s">
        <v>14</v>
      </c>
      <c r="C30" s="15" t="s">
        <v>1146</v>
      </c>
      <c r="D30" s="16" t="s">
        <v>1147</v>
      </c>
      <c r="E30" s="17"/>
      <c r="F30" s="18" t="n">
        <v>0</v>
      </c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5</v>
      </c>
      <c r="C31" s="10" t="s">
        <v>1146</v>
      </c>
      <c r="D31" s="11" t="s">
        <v>1147</v>
      </c>
      <c r="E31" s="12"/>
      <c r="F31" s="13"/>
      <c r="G31" s="13" t="s">
        <v>23</v>
      </c>
      <c r="H31" s="13" t="n">
        <v>1</v>
      </c>
    </row>
    <row r="32" customFormat="false" ht="13.5" hidden="false" customHeight="false" outlineLevel="0" collapsed="false">
      <c r="B32" s="9" t="s">
        <v>18</v>
      </c>
      <c r="C32" s="10" t="s">
        <v>1148</v>
      </c>
      <c r="D32" s="11" t="s">
        <v>1149</v>
      </c>
      <c r="E32" s="12"/>
      <c r="F32" s="13"/>
      <c r="G32" s="13" t="s">
        <v>23</v>
      </c>
      <c r="H32" s="13" t="n">
        <v>1</v>
      </c>
    </row>
    <row r="33" customFormat="false" ht="13.5" hidden="false" customHeight="false" outlineLevel="0" collapsed="false">
      <c r="B33" s="9" t="s">
        <v>11</v>
      </c>
      <c r="C33" s="10" t="s">
        <v>1150</v>
      </c>
      <c r="D33" s="11" t="s">
        <v>1151</v>
      </c>
      <c r="E33" s="12"/>
      <c r="F33" s="13"/>
      <c r="G33" s="13" t="s">
        <v>23</v>
      </c>
      <c r="H33" s="13" t="n">
        <v>1</v>
      </c>
    </row>
    <row r="34" customFormat="false" ht="13.5" hidden="false" customHeight="false" outlineLevel="0" collapsed="false">
      <c r="B34" s="9" t="s">
        <v>15</v>
      </c>
      <c r="C34" s="10" t="s">
        <v>1150</v>
      </c>
      <c r="D34" s="11" t="s">
        <v>1151</v>
      </c>
      <c r="E34" s="12"/>
      <c r="F34" s="13"/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6</v>
      </c>
      <c r="C35" s="26" t="s">
        <v>1150</v>
      </c>
      <c r="D35" s="27" t="s">
        <v>1151</v>
      </c>
      <c r="E35" s="28"/>
      <c r="F35" s="19"/>
      <c r="G35" s="13" t="s">
        <v>23</v>
      </c>
      <c r="H35" s="19" t="n">
        <v>2</v>
      </c>
    </row>
    <row r="36" customFormat="false" ht="13.5" hidden="false" customHeight="false" outlineLevel="0" collapsed="false">
      <c r="B36" s="9" t="s">
        <v>17</v>
      </c>
      <c r="C36" s="26" t="s">
        <v>1150</v>
      </c>
      <c r="D36" s="27" t="s">
        <v>1151</v>
      </c>
      <c r="E36" s="28"/>
      <c r="F36" s="19"/>
      <c r="G36" s="13" t="s">
        <v>23</v>
      </c>
      <c r="H36" s="19" t="n">
        <v>1</v>
      </c>
    </row>
    <row r="37" customFormat="false" ht="13.5" hidden="false" customHeight="false" outlineLevel="0" collapsed="false">
      <c r="B37" s="9" t="s">
        <v>18</v>
      </c>
      <c r="C37" s="26" t="s">
        <v>1150</v>
      </c>
      <c r="D37" s="27" t="s">
        <v>1151</v>
      </c>
      <c r="E37" s="28"/>
      <c r="F37" s="19"/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1</v>
      </c>
      <c r="C38" s="10" t="s">
        <v>1152</v>
      </c>
      <c r="D38" s="11" t="s">
        <v>1153</v>
      </c>
      <c r="E38" s="12"/>
      <c r="F38" s="13"/>
      <c r="G38" s="13" t="s">
        <v>23</v>
      </c>
      <c r="H38" s="13" t="n">
        <v>1</v>
      </c>
    </row>
    <row r="39" customFormat="false" ht="13.5" hidden="false" customHeight="false" outlineLevel="0" collapsed="false">
      <c r="B39" s="9" t="s">
        <v>11</v>
      </c>
      <c r="C39" s="10" t="s">
        <v>1154</v>
      </c>
      <c r="D39" s="11" t="s">
        <v>1155</v>
      </c>
      <c r="E39" s="12"/>
      <c r="F39" s="13"/>
      <c r="G39" s="13" t="s">
        <v>23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1154</v>
      </c>
      <c r="D40" s="16" t="s">
        <v>1155</v>
      </c>
      <c r="E40" s="17"/>
      <c r="F40" s="18" t="n">
        <v>0</v>
      </c>
      <c r="G40" s="13" t="s">
        <v>23</v>
      </c>
      <c r="H40" s="19" t="n">
        <v>2</v>
      </c>
    </row>
    <row r="41" customFormat="false" ht="13.5" hidden="false" customHeight="false" outlineLevel="0" collapsed="false">
      <c r="B41" s="9" t="s">
        <v>15</v>
      </c>
      <c r="C41" s="10" t="s">
        <v>1154</v>
      </c>
      <c r="D41" s="11" t="s">
        <v>1155</v>
      </c>
      <c r="E41" s="12"/>
      <c r="F41" s="13"/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1</v>
      </c>
      <c r="C42" s="10" t="s">
        <v>1156</v>
      </c>
      <c r="D42" s="11" t="s">
        <v>1157</v>
      </c>
      <c r="E42" s="12"/>
      <c r="F42" s="13"/>
      <c r="G42" s="13" t="s">
        <v>23</v>
      </c>
      <c r="H42" s="13" t="n">
        <v>1</v>
      </c>
    </row>
    <row r="43" customFormat="false" ht="13.5" hidden="false" customHeight="false" outlineLevel="0" collapsed="false">
      <c r="B43" s="9" t="s">
        <v>14</v>
      </c>
      <c r="C43" s="15" t="s">
        <v>1156</v>
      </c>
      <c r="D43" s="16" t="s">
        <v>1157</v>
      </c>
      <c r="E43" s="17"/>
      <c r="F43" s="18" t="n">
        <v>0</v>
      </c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5</v>
      </c>
      <c r="C44" s="10" t="s">
        <v>1156</v>
      </c>
      <c r="D44" s="11" t="s">
        <v>1157</v>
      </c>
      <c r="E44" s="12"/>
      <c r="F44" s="13"/>
      <c r="G44" s="13" t="s">
        <v>23</v>
      </c>
      <c r="H44" s="13" t="n">
        <v>2</v>
      </c>
    </row>
    <row r="45" customFormat="false" ht="13.5" hidden="false" customHeight="false" outlineLevel="0" collapsed="false">
      <c r="B45" s="9" t="s">
        <v>16</v>
      </c>
      <c r="C45" s="26" t="s">
        <v>1156</v>
      </c>
      <c r="D45" s="27" t="s">
        <v>1157</v>
      </c>
      <c r="E45" s="28"/>
      <c r="F45" s="19"/>
      <c r="G45" s="13" t="s">
        <v>23</v>
      </c>
      <c r="H45" s="19" t="n">
        <v>1</v>
      </c>
    </row>
    <row r="46" customFormat="false" ht="13.5" hidden="false" customHeight="false" outlineLevel="0" collapsed="false">
      <c r="B46" s="9" t="s">
        <v>17</v>
      </c>
      <c r="C46" s="26" t="s">
        <v>1156</v>
      </c>
      <c r="D46" s="27" t="s">
        <v>1157</v>
      </c>
      <c r="E46" s="28"/>
      <c r="F46" s="19"/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8</v>
      </c>
      <c r="C47" s="26" t="s">
        <v>1156</v>
      </c>
      <c r="D47" s="27" t="s">
        <v>1157</v>
      </c>
      <c r="E47" s="28"/>
      <c r="F47" s="19"/>
      <c r="G47" s="13" t="s">
        <v>23</v>
      </c>
      <c r="H47" s="19" t="n">
        <v>1</v>
      </c>
    </row>
    <row r="48" customFormat="false" ht="13.5" hidden="false" customHeight="false" outlineLevel="0" collapsed="false">
      <c r="B48" s="9" t="s">
        <v>11</v>
      </c>
      <c r="C48" s="10" t="s">
        <v>1158</v>
      </c>
      <c r="D48" s="11" t="s">
        <v>1159</v>
      </c>
      <c r="E48" s="12"/>
      <c r="F48" s="13"/>
      <c r="G48" s="13" t="n">
        <v>5335.85</v>
      </c>
      <c r="H48" s="13" t="n">
        <v>4</v>
      </c>
    </row>
    <row r="49" customFormat="false" ht="13.5" hidden="false" customHeight="false" outlineLevel="0" collapsed="false">
      <c r="B49" s="9" t="s">
        <v>14</v>
      </c>
      <c r="C49" s="15" t="s">
        <v>1158</v>
      </c>
      <c r="D49" s="16" t="s">
        <v>1159</v>
      </c>
      <c r="E49" s="17"/>
      <c r="F49" s="18" t="n">
        <v>0</v>
      </c>
      <c r="G49" s="19" t="n">
        <v>9874</v>
      </c>
      <c r="H49" s="19" t="n">
        <v>3</v>
      </c>
    </row>
    <row r="50" customFormat="false" ht="13.5" hidden="false" customHeight="false" outlineLevel="0" collapsed="false">
      <c r="B50" s="9" t="s">
        <v>15</v>
      </c>
      <c r="C50" s="10" t="s">
        <v>1158</v>
      </c>
      <c r="D50" s="11" t="s">
        <v>1159</v>
      </c>
      <c r="E50" s="12"/>
      <c r="F50" s="13"/>
      <c r="G50" s="13" t="n">
        <v>2644.05</v>
      </c>
      <c r="H50" s="13" t="n">
        <v>3</v>
      </c>
    </row>
    <row r="51" customFormat="false" ht="13.5" hidden="false" customHeight="false" outlineLevel="0" collapsed="false">
      <c r="B51" s="9" t="s">
        <v>16</v>
      </c>
      <c r="C51" s="26" t="s">
        <v>1158</v>
      </c>
      <c r="D51" s="27" t="s">
        <v>1159</v>
      </c>
      <c r="E51" s="28"/>
      <c r="F51" s="19"/>
      <c r="G51" s="19" t="n">
        <v>3465</v>
      </c>
      <c r="H51" s="19" t="n">
        <v>4</v>
      </c>
    </row>
    <row r="52" customFormat="false" ht="13.5" hidden="false" customHeight="false" outlineLevel="0" collapsed="false">
      <c r="B52" s="9" t="s">
        <v>17</v>
      </c>
      <c r="C52" s="26" t="s">
        <v>1158</v>
      </c>
      <c r="D52" s="27" t="s">
        <v>1159</v>
      </c>
      <c r="E52" s="28"/>
      <c r="F52" s="19"/>
      <c r="G52" s="13" t="s">
        <v>23</v>
      </c>
      <c r="H52" s="19" t="n">
        <v>2</v>
      </c>
    </row>
    <row r="53" customFormat="false" ht="13.5" hidden="false" customHeight="false" outlineLevel="0" collapsed="false">
      <c r="B53" s="9" t="s">
        <v>18</v>
      </c>
      <c r="C53" s="26" t="s">
        <v>1158</v>
      </c>
      <c r="D53" s="27" t="s">
        <v>1159</v>
      </c>
      <c r="E53" s="28"/>
      <c r="F53" s="19"/>
      <c r="G53" s="13" t="s">
        <v>23</v>
      </c>
      <c r="H53" s="19" t="n">
        <v>2</v>
      </c>
    </row>
    <row r="54" customFormat="false" ht="13.5" hidden="false" customHeight="false" outlineLevel="0" collapsed="false">
      <c r="B54" s="9" t="s">
        <v>11</v>
      </c>
      <c r="C54" s="10" t="s">
        <v>1160</v>
      </c>
      <c r="D54" s="11" t="s">
        <v>1161</v>
      </c>
      <c r="E54" s="12"/>
      <c r="F54" s="13"/>
      <c r="G54" s="13" t="s">
        <v>23</v>
      </c>
      <c r="H54" s="13" t="n">
        <v>2</v>
      </c>
    </row>
    <row r="55" customFormat="false" ht="13.5" hidden="false" customHeight="false" outlineLevel="0" collapsed="false">
      <c r="B55" s="9" t="s">
        <v>14</v>
      </c>
      <c r="C55" s="15" t="s">
        <v>1160</v>
      </c>
      <c r="D55" s="16" t="s">
        <v>1161</v>
      </c>
      <c r="E55" s="17"/>
      <c r="F55" s="18" t="n">
        <v>0</v>
      </c>
      <c r="G55" s="13" t="s">
        <v>23</v>
      </c>
      <c r="H55" s="19" t="n">
        <v>2</v>
      </c>
    </row>
    <row r="56" customFormat="false" ht="13.5" hidden="false" customHeight="false" outlineLevel="0" collapsed="false">
      <c r="B56" s="9" t="s">
        <v>15</v>
      </c>
      <c r="C56" s="10" t="s">
        <v>1160</v>
      </c>
      <c r="D56" s="11" t="s">
        <v>1161</v>
      </c>
      <c r="E56" s="12"/>
      <c r="F56" s="13"/>
      <c r="G56" s="13" t="s">
        <v>23</v>
      </c>
      <c r="H56" s="13" t="n">
        <v>1</v>
      </c>
    </row>
    <row r="57" customFormat="false" ht="13.5" hidden="false" customHeight="false" outlineLevel="0" collapsed="false">
      <c r="B57" s="9" t="s">
        <v>16</v>
      </c>
      <c r="C57" s="26" t="s">
        <v>1160</v>
      </c>
      <c r="D57" s="27" t="s">
        <v>1161</v>
      </c>
      <c r="E57" s="28"/>
      <c r="F57" s="19"/>
      <c r="G57" s="13" t="s">
        <v>23</v>
      </c>
      <c r="H57" s="19" t="n">
        <v>1</v>
      </c>
    </row>
    <row r="58" customFormat="false" ht="13.5" hidden="false" customHeight="false" outlineLevel="0" collapsed="false">
      <c r="B58" s="9" t="s">
        <v>17</v>
      </c>
      <c r="C58" s="26" t="s">
        <v>1160</v>
      </c>
      <c r="D58" s="27" t="s">
        <v>1161</v>
      </c>
      <c r="E58" s="28"/>
      <c r="F58" s="19"/>
      <c r="G58" s="13" t="s">
        <v>23</v>
      </c>
      <c r="H58" s="19" t="n">
        <v>2</v>
      </c>
    </row>
    <row r="59" customFormat="false" ht="13.5" hidden="false" customHeight="false" outlineLevel="0" collapsed="false">
      <c r="B59" s="9" t="s">
        <v>18</v>
      </c>
      <c r="C59" s="26" t="s">
        <v>1160</v>
      </c>
      <c r="D59" s="27" t="s">
        <v>1161</v>
      </c>
      <c r="E59" s="28"/>
      <c r="F59" s="19"/>
      <c r="G59" s="13" t="s">
        <v>23</v>
      </c>
      <c r="H59" s="19" t="n">
        <v>2</v>
      </c>
    </row>
    <row r="60" customFormat="false" ht="13.5" hidden="false" customHeight="false" outlineLevel="0" collapsed="false">
      <c r="B60" s="9" t="s">
        <v>11</v>
      </c>
      <c r="C60" s="10" t="s">
        <v>1162</v>
      </c>
      <c r="D60" s="11" t="s">
        <v>1163</v>
      </c>
      <c r="E60" s="12"/>
      <c r="F60" s="13"/>
      <c r="G60" s="13" t="s">
        <v>23</v>
      </c>
      <c r="H60" s="13" t="n">
        <v>1</v>
      </c>
    </row>
    <row r="61" customFormat="false" ht="13.5" hidden="false" customHeight="false" outlineLevel="0" collapsed="false">
      <c r="B61" s="9" t="s">
        <v>14</v>
      </c>
      <c r="C61" s="15" t="s">
        <v>1162</v>
      </c>
      <c r="D61" s="16" t="s">
        <v>1163</v>
      </c>
      <c r="E61" s="17"/>
      <c r="F61" s="18" t="n">
        <v>0</v>
      </c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6</v>
      </c>
      <c r="C62" s="26" t="s">
        <v>1162</v>
      </c>
      <c r="D62" s="27" t="s">
        <v>1163</v>
      </c>
      <c r="E62" s="28"/>
      <c r="F62" s="19"/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8</v>
      </c>
      <c r="C63" s="26" t="s">
        <v>1162</v>
      </c>
      <c r="D63" s="27" t="s">
        <v>1163</v>
      </c>
      <c r="E63" s="28"/>
      <c r="F63" s="19"/>
      <c r="G63" s="13" t="s">
        <v>23</v>
      </c>
      <c r="H63" s="19" t="n">
        <v>1</v>
      </c>
    </row>
    <row r="64" customFormat="false" ht="13.5" hidden="false" customHeight="false" outlineLevel="0" collapsed="false">
      <c r="B64" s="9" t="s">
        <v>11</v>
      </c>
      <c r="C64" s="10" t="s">
        <v>1164</v>
      </c>
      <c r="D64" s="11" t="s">
        <v>1165</v>
      </c>
      <c r="E64" s="12"/>
      <c r="F64" s="13"/>
      <c r="G64" s="13" t="s">
        <v>23</v>
      </c>
      <c r="H64" s="13" t="n">
        <v>1</v>
      </c>
    </row>
    <row r="65" customFormat="false" ht="13.5" hidden="false" customHeight="false" outlineLevel="0" collapsed="false">
      <c r="B65" s="9" t="s">
        <v>14</v>
      </c>
      <c r="C65" s="15" t="s">
        <v>1164</v>
      </c>
      <c r="D65" s="16" t="s">
        <v>1165</v>
      </c>
      <c r="E65" s="17"/>
      <c r="F65" s="18" t="n">
        <v>0</v>
      </c>
      <c r="G65" s="13" t="s">
        <v>23</v>
      </c>
      <c r="H65" s="19" t="n">
        <v>1</v>
      </c>
    </row>
    <row r="66" customFormat="false" ht="13.5" hidden="false" customHeight="false" outlineLevel="0" collapsed="false">
      <c r="B66" s="9" t="s">
        <v>15</v>
      </c>
      <c r="C66" s="10" t="s">
        <v>1164</v>
      </c>
      <c r="D66" s="11" t="s">
        <v>1165</v>
      </c>
      <c r="E66" s="12"/>
      <c r="F66" s="13"/>
      <c r="G66" s="13" t="s">
        <v>23</v>
      </c>
      <c r="H66" s="13" t="n">
        <v>1</v>
      </c>
    </row>
    <row r="67" customFormat="false" ht="13.5" hidden="false" customHeight="false" outlineLevel="0" collapsed="false">
      <c r="B67" s="9" t="s">
        <v>16</v>
      </c>
      <c r="C67" s="26" t="s">
        <v>1164</v>
      </c>
      <c r="D67" s="27" t="s">
        <v>1165</v>
      </c>
      <c r="E67" s="28"/>
      <c r="F67" s="19"/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7</v>
      </c>
      <c r="C68" s="26" t="s">
        <v>1164</v>
      </c>
      <c r="D68" s="27" t="s">
        <v>1165</v>
      </c>
      <c r="E68" s="34"/>
      <c r="F68" s="19"/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8</v>
      </c>
      <c r="C69" s="26" t="s">
        <v>1164</v>
      </c>
      <c r="D69" s="27" t="s">
        <v>1165</v>
      </c>
      <c r="E69" s="28"/>
      <c r="F69" s="19"/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1</v>
      </c>
      <c r="C70" s="10" t="s">
        <v>1166</v>
      </c>
      <c r="D70" s="11" t="s">
        <v>1167</v>
      </c>
      <c r="E70" s="32"/>
      <c r="F70" s="13"/>
      <c r="G70" s="13" t="s">
        <v>23</v>
      </c>
      <c r="H70" s="13" t="n">
        <v>2</v>
      </c>
    </row>
    <row r="71" customFormat="false" ht="13.5" hidden="false" customHeight="false" outlineLevel="0" collapsed="false">
      <c r="B71" s="9" t="s">
        <v>14</v>
      </c>
      <c r="C71" s="15" t="s">
        <v>1166</v>
      </c>
      <c r="D71" s="16" t="s">
        <v>1167</v>
      </c>
      <c r="E71" s="33"/>
      <c r="F71" s="18" t="n">
        <v>0</v>
      </c>
      <c r="G71" s="13" t="s">
        <v>23</v>
      </c>
      <c r="H71" s="19" t="n">
        <v>1</v>
      </c>
    </row>
    <row r="72" customFormat="false" ht="13.5" hidden="false" customHeight="false" outlineLevel="0" collapsed="false">
      <c r="B72" s="9" t="s">
        <v>11</v>
      </c>
      <c r="C72" s="10" t="s">
        <v>1168</v>
      </c>
      <c r="D72" s="11" t="s">
        <v>1169</v>
      </c>
      <c r="E72" s="32"/>
      <c r="F72" s="13"/>
      <c r="G72" s="13" t="s">
        <v>23</v>
      </c>
      <c r="H72" s="13" t="n">
        <v>2</v>
      </c>
    </row>
    <row r="73" customFormat="false" ht="13.5" hidden="false" customHeight="false" outlineLevel="0" collapsed="false">
      <c r="B73" s="9" t="s">
        <v>14</v>
      </c>
      <c r="C73" s="15" t="s">
        <v>1168</v>
      </c>
      <c r="D73" s="16" t="s">
        <v>1169</v>
      </c>
      <c r="E73" s="33"/>
      <c r="F73" s="18" t="n">
        <v>0</v>
      </c>
      <c r="G73" s="13" t="s">
        <v>23</v>
      </c>
      <c r="H73" s="19" t="n">
        <v>2</v>
      </c>
    </row>
    <row r="74" customFormat="false" ht="13.5" hidden="false" customHeight="false" outlineLevel="0" collapsed="false">
      <c r="B74" s="9" t="s">
        <v>15</v>
      </c>
      <c r="C74" s="10" t="s">
        <v>1168</v>
      </c>
      <c r="D74" s="11" t="s">
        <v>1169</v>
      </c>
      <c r="E74" s="32"/>
      <c r="F74" s="13"/>
      <c r="G74" s="13" t="s">
        <v>23</v>
      </c>
      <c r="H74" s="13" t="n">
        <v>2</v>
      </c>
    </row>
    <row r="75" customFormat="false" ht="13.5" hidden="false" customHeight="false" outlineLevel="0" collapsed="false">
      <c r="B75" s="9" t="s">
        <v>16</v>
      </c>
      <c r="C75" s="26" t="s">
        <v>1168</v>
      </c>
      <c r="D75" s="27" t="s">
        <v>1169</v>
      </c>
      <c r="E75" s="34"/>
      <c r="F75" s="19"/>
      <c r="G75" s="13" t="s">
        <v>23</v>
      </c>
      <c r="H75" s="19" t="n">
        <v>2</v>
      </c>
    </row>
    <row r="76" customFormat="false" ht="13.5" hidden="false" customHeight="false" outlineLevel="0" collapsed="false">
      <c r="B76" s="9" t="s">
        <v>17</v>
      </c>
      <c r="C76" s="26" t="s">
        <v>1168</v>
      </c>
      <c r="D76" s="27" t="s">
        <v>1169</v>
      </c>
      <c r="E76" s="34"/>
      <c r="F76" s="19"/>
      <c r="G76" s="13" t="s">
        <v>23</v>
      </c>
      <c r="H76" s="19" t="n">
        <v>2</v>
      </c>
    </row>
    <row r="77" customFormat="false" ht="13.5" hidden="false" customHeight="false" outlineLevel="0" collapsed="false">
      <c r="B77" s="9" t="s">
        <v>18</v>
      </c>
      <c r="C77" s="26" t="s">
        <v>1168</v>
      </c>
      <c r="D77" s="27" t="s">
        <v>1169</v>
      </c>
      <c r="E77" s="28"/>
      <c r="F77" s="19"/>
      <c r="G77" s="13" t="s">
        <v>23</v>
      </c>
      <c r="H77" s="19" t="n">
        <v>2</v>
      </c>
    </row>
    <row r="78" customFormat="false" ht="13.5" hidden="false" customHeight="false" outlineLevel="0" collapsed="false">
      <c r="B78" s="9" t="s">
        <v>11</v>
      </c>
      <c r="C78" s="10" t="s">
        <v>1170</v>
      </c>
      <c r="D78" s="11" t="s">
        <v>1171</v>
      </c>
      <c r="E78" s="32"/>
      <c r="F78" s="13"/>
      <c r="G78" s="13" t="n">
        <v>10464.99</v>
      </c>
      <c r="H78" s="13" t="n">
        <v>9</v>
      </c>
    </row>
    <row r="79" customFormat="false" ht="13.5" hidden="false" customHeight="false" outlineLevel="0" collapsed="false">
      <c r="B79" s="9" t="s">
        <v>14</v>
      </c>
      <c r="C79" s="15" t="s">
        <v>1170</v>
      </c>
      <c r="D79" s="16" t="s">
        <v>1171</v>
      </c>
      <c r="E79" s="33"/>
      <c r="F79" s="18" t="n">
        <v>0</v>
      </c>
      <c r="G79" s="19" t="n">
        <v>7679</v>
      </c>
      <c r="H79" s="19" t="n">
        <v>8</v>
      </c>
    </row>
    <row r="80" customFormat="false" ht="13.5" hidden="false" customHeight="false" outlineLevel="0" collapsed="false">
      <c r="B80" s="9" t="s">
        <v>15</v>
      </c>
      <c r="C80" s="10" t="s">
        <v>1170</v>
      </c>
      <c r="D80" s="11" t="s">
        <v>1171</v>
      </c>
      <c r="E80" s="32"/>
      <c r="F80" s="13"/>
      <c r="G80" s="13" t="n">
        <v>10282.11</v>
      </c>
      <c r="H80" s="13" t="n">
        <v>7</v>
      </c>
    </row>
    <row r="81" customFormat="false" ht="13.5" hidden="false" customHeight="false" outlineLevel="0" collapsed="false">
      <c r="B81" s="9" t="s">
        <v>16</v>
      </c>
      <c r="C81" s="26" t="s">
        <v>1170</v>
      </c>
      <c r="D81" s="27" t="s">
        <v>1171</v>
      </c>
      <c r="E81" s="34"/>
      <c r="F81" s="19"/>
      <c r="G81" s="19" t="n">
        <v>11621</v>
      </c>
      <c r="H81" s="19" t="n">
        <v>7</v>
      </c>
    </row>
    <row r="82" customFormat="false" ht="13.5" hidden="false" customHeight="false" outlineLevel="0" collapsed="false">
      <c r="B82" s="9" t="s">
        <v>17</v>
      </c>
      <c r="C82" s="26" t="s">
        <v>1170</v>
      </c>
      <c r="D82" s="27" t="s">
        <v>1171</v>
      </c>
      <c r="E82" s="34"/>
      <c r="F82" s="19"/>
      <c r="G82" s="19" t="n">
        <v>9951</v>
      </c>
      <c r="H82" s="19" t="n">
        <v>6</v>
      </c>
    </row>
    <row r="83" customFormat="false" ht="13.5" hidden="false" customHeight="false" outlineLevel="0" collapsed="false">
      <c r="B83" s="9" t="s">
        <v>18</v>
      </c>
      <c r="C83" s="26" t="s">
        <v>1170</v>
      </c>
      <c r="D83" s="27" t="s">
        <v>1171</v>
      </c>
      <c r="E83" s="34"/>
      <c r="F83" s="19"/>
      <c r="G83" s="19" t="n">
        <v>10370</v>
      </c>
      <c r="H83" s="19" t="n">
        <v>5</v>
      </c>
    </row>
    <row r="84" customFormat="false" ht="13.5" hidden="false" customHeight="false" outlineLevel="0" collapsed="false">
      <c r="B84" s="9" t="s">
        <v>11</v>
      </c>
      <c r="C84" s="10" t="s">
        <v>1172</v>
      </c>
      <c r="D84" s="11" t="s">
        <v>1173</v>
      </c>
      <c r="E84" s="32"/>
      <c r="F84" s="13"/>
      <c r="G84" s="13" t="s">
        <v>23</v>
      </c>
      <c r="H84" s="13" t="n">
        <v>2</v>
      </c>
    </row>
    <row r="85" customFormat="false" ht="13.5" hidden="false" customHeight="false" outlineLevel="0" collapsed="false">
      <c r="B85" s="9" t="s">
        <v>14</v>
      </c>
      <c r="C85" s="15" t="s">
        <v>1172</v>
      </c>
      <c r="D85" s="16" t="s">
        <v>1173</v>
      </c>
      <c r="E85" s="33"/>
      <c r="F85" s="18" t="n">
        <v>0</v>
      </c>
      <c r="G85" s="19" t="n">
        <v>31318</v>
      </c>
      <c r="H85" s="19" t="n">
        <v>4</v>
      </c>
    </row>
    <row r="86" customFormat="false" ht="13.5" hidden="false" customHeight="false" outlineLevel="0" collapsed="false">
      <c r="B86" s="9" t="s">
        <v>15</v>
      </c>
      <c r="C86" s="10" t="s">
        <v>1172</v>
      </c>
      <c r="D86" s="11" t="s">
        <v>1173</v>
      </c>
      <c r="E86" s="32"/>
      <c r="F86" s="13"/>
      <c r="G86" s="13" t="n">
        <v>7227.36</v>
      </c>
      <c r="H86" s="13" t="n">
        <v>4</v>
      </c>
    </row>
    <row r="87" customFormat="false" ht="13.5" hidden="false" customHeight="false" outlineLevel="0" collapsed="false">
      <c r="B87" s="9" t="s">
        <v>16</v>
      </c>
      <c r="C87" s="26" t="s">
        <v>1172</v>
      </c>
      <c r="D87" s="27" t="s">
        <v>1173</v>
      </c>
      <c r="E87" s="34"/>
      <c r="F87" s="19"/>
      <c r="G87" s="19" t="n">
        <v>8530</v>
      </c>
      <c r="H87" s="19" t="n">
        <v>3</v>
      </c>
    </row>
    <row r="88" customFormat="false" ht="13.5" hidden="false" customHeight="false" outlineLevel="0" collapsed="false">
      <c r="B88" s="9" t="s">
        <v>17</v>
      </c>
      <c r="C88" s="26" t="s">
        <v>1172</v>
      </c>
      <c r="D88" s="27" t="s">
        <v>1173</v>
      </c>
      <c r="E88" s="34"/>
      <c r="F88" s="19"/>
      <c r="G88" s="19" t="n">
        <v>9160</v>
      </c>
      <c r="H88" s="19" t="n">
        <v>3</v>
      </c>
    </row>
    <row r="89" customFormat="false" ht="13.5" hidden="false" customHeight="false" outlineLevel="0" collapsed="false">
      <c r="B89" s="9" t="s">
        <v>18</v>
      </c>
      <c r="C89" s="26" t="s">
        <v>1172</v>
      </c>
      <c r="D89" s="27" t="s">
        <v>1173</v>
      </c>
      <c r="E89" s="34"/>
      <c r="F89" s="19"/>
      <c r="G89" s="19" t="n">
        <v>8520</v>
      </c>
      <c r="H89" s="19" t="n">
        <v>3</v>
      </c>
    </row>
    <row r="90" customFormat="false" ht="13.5" hidden="false" customHeight="false" outlineLevel="0" collapsed="false">
      <c r="B90" s="9" t="s">
        <v>11</v>
      </c>
      <c r="C90" s="10" t="s">
        <v>1174</v>
      </c>
      <c r="D90" s="11" t="s">
        <v>1175</v>
      </c>
      <c r="E90" s="32"/>
      <c r="F90" s="13"/>
      <c r="G90" s="13" t="n">
        <v>8464.97</v>
      </c>
      <c r="H90" s="13" t="n">
        <v>4</v>
      </c>
    </row>
    <row r="91" customFormat="false" ht="13.5" hidden="false" customHeight="false" outlineLevel="0" collapsed="false">
      <c r="B91" s="9" t="s">
        <v>14</v>
      </c>
      <c r="C91" s="15" t="s">
        <v>1174</v>
      </c>
      <c r="D91" s="16" t="s">
        <v>1175</v>
      </c>
      <c r="E91" s="33"/>
      <c r="F91" s="18" t="n">
        <v>0</v>
      </c>
      <c r="G91" s="19" t="n">
        <v>8519</v>
      </c>
      <c r="H91" s="19" t="n">
        <v>5</v>
      </c>
    </row>
    <row r="92" customFormat="false" ht="13.5" hidden="false" customHeight="false" outlineLevel="0" collapsed="false">
      <c r="B92" s="9" t="s">
        <v>15</v>
      </c>
      <c r="C92" s="10" t="s">
        <v>1174</v>
      </c>
      <c r="D92" s="11" t="s">
        <v>1175</v>
      </c>
      <c r="E92" s="32"/>
      <c r="F92" s="13"/>
      <c r="G92" s="13" t="n">
        <v>7841.67</v>
      </c>
      <c r="H92" s="13" t="n">
        <v>4</v>
      </c>
    </row>
    <row r="93" customFormat="false" ht="13.5" hidden="false" customHeight="false" outlineLevel="0" collapsed="false">
      <c r="B93" s="9" t="s">
        <v>16</v>
      </c>
      <c r="C93" s="26" t="s">
        <v>1174</v>
      </c>
      <c r="D93" s="27" t="s">
        <v>1175</v>
      </c>
      <c r="E93" s="34"/>
      <c r="F93" s="19"/>
      <c r="G93" s="19" t="n">
        <v>6718</v>
      </c>
      <c r="H93" s="19" t="n">
        <v>3</v>
      </c>
    </row>
    <row r="94" customFormat="false" ht="13.5" hidden="false" customHeight="false" outlineLevel="0" collapsed="false">
      <c r="B94" s="9" t="s">
        <v>17</v>
      </c>
      <c r="C94" s="26" t="s">
        <v>1174</v>
      </c>
      <c r="D94" s="27" t="s">
        <v>1175</v>
      </c>
      <c r="E94" s="34"/>
      <c r="F94" s="19"/>
      <c r="G94" s="19" t="n">
        <v>6953</v>
      </c>
      <c r="H94" s="19" t="n">
        <v>3</v>
      </c>
    </row>
    <row r="95" customFormat="false" ht="13.5" hidden="false" customHeight="false" outlineLevel="0" collapsed="false">
      <c r="B95" s="9" t="s">
        <v>18</v>
      </c>
      <c r="C95" s="26" t="s">
        <v>1174</v>
      </c>
      <c r="D95" s="27" t="s">
        <v>1175</v>
      </c>
      <c r="E95" s="34"/>
      <c r="F95" s="19"/>
      <c r="G95" s="13" t="s">
        <v>23</v>
      </c>
      <c r="H95" s="13" t="n">
        <v>2</v>
      </c>
    </row>
    <row r="96" customFormat="false" ht="13.5" hidden="false" customHeight="false" outlineLevel="0" collapsed="false">
      <c r="B96" s="9" t="s">
        <v>11</v>
      </c>
      <c r="C96" s="10" t="s">
        <v>1176</v>
      </c>
      <c r="D96" s="11" t="s">
        <v>1177</v>
      </c>
      <c r="E96" s="12"/>
      <c r="F96" s="13"/>
      <c r="G96" s="13" t="s">
        <v>23</v>
      </c>
      <c r="H96" s="13" t="n">
        <v>1</v>
      </c>
    </row>
    <row r="97" customFormat="false" ht="13.5" hidden="false" customHeight="false" outlineLevel="0" collapsed="false">
      <c r="B97" s="9" t="s">
        <v>15</v>
      </c>
      <c r="C97" s="10" t="s">
        <v>1176</v>
      </c>
      <c r="D97" s="11" t="s">
        <v>1177</v>
      </c>
      <c r="E97" s="12"/>
      <c r="F97" s="13"/>
      <c r="G97" s="13" t="s">
        <v>23</v>
      </c>
      <c r="H97" s="13" t="n">
        <v>1</v>
      </c>
    </row>
    <row r="98" customFormat="false" ht="13.5" hidden="false" customHeight="false" outlineLevel="0" collapsed="false">
      <c r="B98" s="9" t="s">
        <v>16</v>
      </c>
      <c r="C98" s="26" t="s">
        <v>1176</v>
      </c>
      <c r="D98" s="27" t="s">
        <v>1177</v>
      </c>
      <c r="E98" s="28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1178</v>
      </c>
      <c r="D99" s="11" t="s">
        <v>1179</v>
      </c>
      <c r="E99" s="12"/>
      <c r="F99" s="13"/>
      <c r="G99" s="13" t="n">
        <v>805.66</v>
      </c>
      <c r="H99" s="13" t="n">
        <v>3</v>
      </c>
    </row>
    <row r="100" customFormat="false" ht="13.5" hidden="false" customHeight="false" outlineLevel="0" collapsed="false">
      <c r="B100" s="9" t="s">
        <v>14</v>
      </c>
      <c r="C100" s="15" t="s">
        <v>1178</v>
      </c>
      <c r="D100" s="16" t="s">
        <v>1179</v>
      </c>
      <c r="E100" s="17"/>
      <c r="F100" s="18" t="n">
        <v>0</v>
      </c>
      <c r="G100" s="19" t="n">
        <v>784</v>
      </c>
      <c r="H100" s="19" t="n">
        <v>3</v>
      </c>
    </row>
    <row r="101" customFormat="false" ht="13.5" hidden="false" customHeight="false" outlineLevel="0" collapsed="false">
      <c r="B101" s="9" t="s">
        <v>15</v>
      </c>
      <c r="C101" s="10" t="s">
        <v>1178</v>
      </c>
      <c r="D101" s="11" t="s">
        <v>1179</v>
      </c>
      <c r="E101" s="12"/>
      <c r="F101" s="13"/>
      <c r="G101" s="13" t="n">
        <v>1559.81</v>
      </c>
      <c r="H101" s="13" t="n">
        <v>4</v>
      </c>
    </row>
    <row r="102" customFormat="false" ht="13.5" hidden="false" customHeight="false" outlineLevel="0" collapsed="false">
      <c r="B102" s="9" t="s">
        <v>16</v>
      </c>
      <c r="C102" s="26" t="s">
        <v>1178</v>
      </c>
      <c r="D102" s="27" t="s">
        <v>1179</v>
      </c>
      <c r="E102" s="28"/>
      <c r="F102" s="19"/>
      <c r="G102" s="13" t="s">
        <v>23</v>
      </c>
      <c r="H102" s="19" t="n">
        <v>2</v>
      </c>
    </row>
    <row r="103" customFormat="false" ht="13.5" hidden="false" customHeight="false" outlineLevel="0" collapsed="false">
      <c r="B103" s="9" t="s">
        <v>17</v>
      </c>
      <c r="C103" s="26" t="s">
        <v>1178</v>
      </c>
      <c r="D103" s="27" t="s">
        <v>1179</v>
      </c>
      <c r="E103" s="28"/>
      <c r="F103" s="19"/>
      <c r="G103" s="19" t="n">
        <v>1567</v>
      </c>
      <c r="H103" s="19" t="n">
        <v>3</v>
      </c>
    </row>
    <row r="104" customFormat="false" ht="13.5" hidden="false" customHeight="false" outlineLevel="0" collapsed="false">
      <c r="B104" s="9" t="s">
        <v>18</v>
      </c>
      <c r="C104" s="26" t="s">
        <v>1178</v>
      </c>
      <c r="D104" s="27" t="s">
        <v>1179</v>
      </c>
      <c r="E104" s="28"/>
      <c r="F104" s="19"/>
      <c r="G104" s="19" t="n">
        <v>1414</v>
      </c>
      <c r="H104" s="19" t="n">
        <v>3</v>
      </c>
    </row>
    <row r="105" customFormat="false" ht="13.5" hidden="false" customHeight="false" outlineLevel="0" collapsed="false">
      <c r="B105" s="9" t="s">
        <v>11</v>
      </c>
      <c r="C105" s="10" t="s">
        <v>1180</v>
      </c>
      <c r="D105" s="11" t="s">
        <v>1181</v>
      </c>
      <c r="E105" s="12"/>
      <c r="F105" s="13"/>
      <c r="G105" s="13" t="s">
        <v>23</v>
      </c>
      <c r="H105" s="13" t="n">
        <v>1</v>
      </c>
    </row>
    <row r="106" customFormat="false" ht="13.5" hidden="false" customHeight="false" outlineLevel="0" collapsed="false">
      <c r="B106" s="9" t="s">
        <v>14</v>
      </c>
      <c r="C106" s="15" t="s">
        <v>1180</v>
      </c>
      <c r="D106" s="16" t="s">
        <v>1181</v>
      </c>
      <c r="E106" s="17"/>
      <c r="F106" s="18" t="n">
        <v>0</v>
      </c>
      <c r="G106" s="13" t="s">
        <v>23</v>
      </c>
      <c r="H106" s="19" t="n">
        <v>1</v>
      </c>
    </row>
    <row r="107" customFormat="false" ht="13.5" hidden="false" customHeight="false" outlineLevel="0" collapsed="false">
      <c r="B107" s="9" t="s">
        <v>15</v>
      </c>
      <c r="C107" s="10" t="s">
        <v>1180</v>
      </c>
      <c r="D107" s="11" t="s">
        <v>1181</v>
      </c>
      <c r="E107" s="12"/>
      <c r="F107" s="13"/>
      <c r="G107" s="13" t="s">
        <v>23</v>
      </c>
      <c r="H107" s="13" t="n">
        <v>1</v>
      </c>
    </row>
    <row r="108" customFormat="false" ht="13.5" hidden="false" customHeight="false" outlineLevel="0" collapsed="false">
      <c r="B108" s="9" t="s">
        <v>16</v>
      </c>
      <c r="C108" s="26" t="s">
        <v>1180</v>
      </c>
      <c r="D108" s="27" t="s">
        <v>1181</v>
      </c>
      <c r="E108" s="28"/>
      <c r="F108" s="19"/>
      <c r="G108" s="13" t="s">
        <v>23</v>
      </c>
      <c r="H108" s="19" t="n">
        <v>1</v>
      </c>
    </row>
    <row r="109" customFormat="false" ht="13.5" hidden="false" customHeight="false" outlineLevel="0" collapsed="false">
      <c r="B109" s="9" t="s">
        <v>17</v>
      </c>
      <c r="C109" s="26" t="s">
        <v>1180</v>
      </c>
      <c r="D109" s="27" t="s">
        <v>1181</v>
      </c>
      <c r="E109" s="28"/>
      <c r="F109" s="19"/>
      <c r="G109" s="13" t="s">
        <v>23</v>
      </c>
      <c r="H109" s="19" t="n">
        <v>1</v>
      </c>
    </row>
    <row r="110" customFormat="false" ht="13.5" hidden="false" customHeight="false" outlineLevel="0" collapsed="false">
      <c r="B110" s="9" t="s">
        <v>18</v>
      </c>
      <c r="C110" s="26" t="s">
        <v>1180</v>
      </c>
      <c r="D110" s="27" t="s">
        <v>1181</v>
      </c>
      <c r="E110" s="34"/>
      <c r="F110" s="19"/>
      <c r="G110" s="13" t="s">
        <v>23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1182</v>
      </c>
      <c r="D111" s="11" t="s">
        <v>1183</v>
      </c>
      <c r="E111" s="12"/>
      <c r="F111" s="13"/>
      <c r="G111" s="13" t="s">
        <v>23</v>
      </c>
      <c r="H111" s="13" t="n">
        <v>1</v>
      </c>
    </row>
    <row r="112" customFormat="false" ht="13.5" hidden="false" customHeight="false" outlineLevel="0" collapsed="false">
      <c r="B112" s="9" t="s">
        <v>14</v>
      </c>
      <c r="C112" s="15" t="s">
        <v>1182</v>
      </c>
      <c r="D112" s="16" t="s">
        <v>1183</v>
      </c>
      <c r="E112" s="17"/>
      <c r="F112" s="18" t="n">
        <v>0</v>
      </c>
      <c r="G112" s="13" t="s">
        <v>23</v>
      </c>
      <c r="H112" s="19" t="n">
        <v>1</v>
      </c>
    </row>
    <row r="113" customFormat="false" ht="13.5" hidden="false" customHeight="false" outlineLevel="0" collapsed="false">
      <c r="B113" s="9" t="s">
        <v>15</v>
      </c>
      <c r="C113" s="10" t="s">
        <v>1182</v>
      </c>
      <c r="D113" s="11" t="s">
        <v>1183</v>
      </c>
      <c r="E113" s="12"/>
      <c r="F113" s="13"/>
      <c r="G113" s="13" t="s">
        <v>23</v>
      </c>
      <c r="H113" s="13" t="n">
        <v>1</v>
      </c>
    </row>
    <row r="114" customFormat="false" ht="13.5" hidden="false" customHeight="false" outlineLevel="0" collapsed="false">
      <c r="B114" s="9" t="s">
        <v>16</v>
      </c>
      <c r="C114" s="26" t="s">
        <v>1182</v>
      </c>
      <c r="D114" s="27" t="s">
        <v>1183</v>
      </c>
      <c r="E114" s="28"/>
      <c r="F114" s="19"/>
      <c r="G114" s="13" t="s">
        <v>23</v>
      </c>
      <c r="H114" s="19" t="n">
        <v>1</v>
      </c>
    </row>
    <row r="115" customFormat="false" ht="13.5" hidden="false" customHeight="false" outlineLevel="0" collapsed="false">
      <c r="B115" s="9" t="s">
        <v>17</v>
      </c>
      <c r="C115" s="26" t="s">
        <v>1182</v>
      </c>
      <c r="D115" s="27" t="s">
        <v>1183</v>
      </c>
      <c r="E115" s="28"/>
      <c r="F115" s="19"/>
      <c r="G115" s="13" t="s">
        <v>23</v>
      </c>
      <c r="H115" s="19" t="n">
        <v>1</v>
      </c>
    </row>
    <row r="116" customFormat="false" ht="13.5" hidden="false" customHeight="false" outlineLevel="0" collapsed="false">
      <c r="B116" s="9" t="s">
        <v>18</v>
      </c>
      <c r="C116" s="26" t="s">
        <v>1182</v>
      </c>
      <c r="D116" s="27" t="s">
        <v>1183</v>
      </c>
      <c r="E116" s="34"/>
      <c r="F116" s="19"/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1184</v>
      </c>
      <c r="D117" s="11" t="s">
        <v>1185</v>
      </c>
      <c r="E117" s="12"/>
      <c r="F117" s="13"/>
      <c r="G117" s="13" t="s">
        <v>23</v>
      </c>
      <c r="H117" s="13" t="n">
        <v>2</v>
      </c>
    </row>
    <row r="118" customFormat="false" ht="13.5" hidden="false" customHeight="false" outlineLevel="0" collapsed="false">
      <c r="B118" s="9" t="s">
        <v>14</v>
      </c>
      <c r="C118" s="15" t="s">
        <v>1184</v>
      </c>
      <c r="D118" s="16" t="s">
        <v>1185</v>
      </c>
      <c r="E118" s="17"/>
      <c r="F118" s="18" t="n">
        <v>0</v>
      </c>
      <c r="G118" s="13" t="s">
        <v>23</v>
      </c>
      <c r="H118" s="19" t="n">
        <v>1</v>
      </c>
    </row>
    <row r="119" customFormat="false" ht="13.5" hidden="false" customHeight="false" outlineLevel="0" collapsed="false">
      <c r="B119" s="9" t="s">
        <v>15</v>
      </c>
      <c r="C119" s="10" t="s">
        <v>1184</v>
      </c>
      <c r="D119" s="11" t="s">
        <v>1185</v>
      </c>
      <c r="E119" s="12"/>
      <c r="F119" s="13"/>
      <c r="G119" s="13" t="s">
        <v>23</v>
      </c>
      <c r="H119" s="13" t="n">
        <v>2</v>
      </c>
    </row>
    <row r="120" customFormat="false" ht="13.5" hidden="false" customHeight="false" outlineLevel="0" collapsed="false">
      <c r="B120" s="9" t="s">
        <v>16</v>
      </c>
      <c r="C120" s="26" t="s">
        <v>1184</v>
      </c>
      <c r="D120" s="27" t="s">
        <v>1185</v>
      </c>
      <c r="E120" s="28"/>
      <c r="F120" s="19"/>
      <c r="G120" s="13" t="s">
        <v>23</v>
      </c>
      <c r="H120" s="19" t="n">
        <v>2</v>
      </c>
    </row>
    <row r="121" customFormat="false" ht="13.5" hidden="false" customHeight="false" outlineLevel="0" collapsed="false">
      <c r="B121" s="9" t="s">
        <v>17</v>
      </c>
      <c r="C121" s="26" t="s">
        <v>1184</v>
      </c>
      <c r="D121" s="27" t="s">
        <v>1185</v>
      </c>
      <c r="E121" s="28"/>
      <c r="F121" s="19"/>
      <c r="G121" s="13" t="s">
        <v>23</v>
      </c>
      <c r="H121" s="19" t="n">
        <v>2</v>
      </c>
    </row>
    <row r="122" customFormat="false" ht="13.5" hidden="false" customHeight="false" outlineLevel="0" collapsed="false">
      <c r="B122" s="9" t="s">
        <v>18</v>
      </c>
      <c r="C122" s="26" t="s">
        <v>1184</v>
      </c>
      <c r="D122" s="27" t="s">
        <v>1185</v>
      </c>
      <c r="E122" s="28"/>
      <c r="F122" s="19"/>
      <c r="G122" s="13" t="s">
        <v>23</v>
      </c>
      <c r="H122" s="19" t="n">
        <v>2</v>
      </c>
    </row>
    <row r="123" customFormat="false" ht="13.5" hidden="false" customHeight="false" outlineLevel="0" collapsed="false">
      <c r="B123" s="9" t="s">
        <v>14</v>
      </c>
      <c r="C123" s="15" t="s">
        <v>1186</v>
      </c>
      <c r="D123" s="16" t="s">
        <v>1187</v>
      </c>
      <c r="E123" s="17"/>
      <c r="F123" s="18" t="n">
        <v>0</v>
      </c>
      <c r="G123" s="13" t="s">
        <v>23</v>
      </c>
      <c r="H123" s="19" t="n">
        <v>1</v>
      </c>
    </row>
    <row r="124" customFormat="false" ht="13.5" hidden="false" customHeight="false" outlineLevel="0" collapsed="false">
      <c r="B124" s="9" t="s">
        <v>15</v>
      </c>
      <c r="C124" s="10" t="s">
        <v>1186</v>
      </c>
      <c r="D124" s="11" t="s">
        <v>1187</v>
      </c>
      <c r="E124" s="12"/>
      <c r="F124" s="13"/>
      <c r="G124" s="13" t="s">
        <v>23</v>
      </c>
      <c r="H124" s="13" t="n">
        <v>1</v>
      </c>
    </row>
    <row r="125" customFormat="false" ht="13.5" hidden="false" customHeight="false" outlineLevel="0" collapsed="false">
      <c r="B125" s="9" t="s">
        <v>16</v>
      </c>
      <c r="C125" s="26" t="s">
        <v>1186</v>
      </c>
      <c r="D125" s="27" t="s">
        <v>1187</v>
      </c>
      <c r="E125" s="28"/>
      <c r="F125" s="19"/>
      <c r="G125" s="13" t="s">
        <v>23</v>
      </c>
      <c r="H125" s="19" t="n">
        <v>1</v>
      </c>
    </row>
    <row r="126" customFormat="false" ht="13.5" hidden="false" customHeight="false" outlineLevel="0" collapsed="false">
      <c r="B126" s="9" t="s">
        <v>17</v>
      </c>
      <c r="C126" s="26" t="s">
        <v>1186</v>
      </c>
      <c r="D126" s="27" t="s">
        <v>1187</v>
      </c>
      <c r="E126" s="28"/>
      <c r="F126" s="19"/>
      <c r="G126" s="13" t="s">
        <v>23</v>
      </c>
      <c r="H126" s="19" t="n">
        <v>1</v>
      </c>
    </row>
    <row r="127" customFormat="false" ht="13.5" hidden="false" customHeight="false" outlineLevel="0" collapsed="false">
      <c r="B127" s="9" t="s">
        <v>18</v>
      </c>
      <c r="C127" s="26" t="s">
        <v>1186</v>
      </c>
      <c r="D127" s="27" t="s">
        <v>1187</v>
      </c>
      <c r="E127" s="28"/>
      <c r="F127" s="19"/>
      <c r="G127" s="13" t="s">
        <v>23</v>
      </c>
      <c r="H127" s="19" t="n">
        <v>1</v>
      </c>
    </row>
    <row r="128" customFormat="false" ht="13.5" hidden="false" customHeight="false" outlineLevel="0" collapsed="false">
      <c r="B128" s="9" t="s">
        <v>15</v>
      </c>
      <c r="C128" s="10" t="s">
        <v>1188</v>
      </c>
      <c r="D128" s="11" t="s">
        <v>1189</v>
      </c>
      <c r="E128" s="12"/>
      <c r="F128" s="13"/>
      <c r="G128" s="13" t="s">
        <v>23</v>
      </c>
      <c r="H128" s="13" t="n">
        <v>1</v>
      </c>
    </row>
    <row r="129" customFormat="false" ht="13.5" hidden="false" customHeight="false" outlineLevel="0" collapsed="false">
      <c r="B129" s="9" t="s">
        <v>16</v>
      </c>
      <c r="C129" s="26" t="s">
        <v>1188</v>
      </c>
      <c r="D129" s="27" t="s">
        <v>1189</v>
      </c>
      <c r="E129" s="28"/>
      <c r="F129" s="19"/>
      <c r="G129" s="13" t="s">
        <v>23</v>
      </c>
      <c r="H129" s="19" t="n">
        <v>1</v>
      </c>
    </row>
    <row r="130" customFormat="false" ht="13.5" hidden="false" customHeight="false" outlineLevel="0" collapsed="false">
      <c r="B130" s="9" t="s">
        <v>11</v>
      </c>
      <c r="C130" s="10" t="s">
        <v>1190</v>
      </c>
      <c r="D130" s="11" t="s">
        <v>1191</v>
      </c>
      <c r="E130" s="12"/>
      <c r="F130" s="13"/>
      <c r="G130" s="13" t="s">
        <v>23</v>
      </c>
      <c r="H130" s="13" t="n">
        <v>1</v>
      </c>
    </row>
    <row r="131" customFormat="false" ht="13.5" hidden="false" customHeight="false" outlineLevel="0" collapsed="false">
      <c r="B131" s="9" t="s">
        <v>17</v>
      </c>
      <c r="C131" s="26" t="s">
        <v>1190</v>
      </c>
      <c r="D131" s="27" t="s">
        <v>1191</v>
      </c>
      <c r="E131" s="28"/>
      <c r="F131" s="19"/>
      <c r="G131" s="13" t="s">
        <v>23</v>
      </c>
      <c r="H131" s="19" t="n">
        <v>1</v>
      </c>
    </row>
    <row r="132" customFormat="false" ht="13.5" hidden="false" customHeight="false" outlineLevel="0" collapsed="false">
      <c r="B132" s="9" t="s">
        <v>11</v>
      </c>
      <c r="C132" s="10" t="s">
        <v>1192</v>
      </c>
      <c r="D132" s="11" t="s">
        <v>1193</v>
      </c>
      <c r="E132" s="12"/>
      <c r="F132" s="13"/>
      <c r="G132" s="13" t="n">
        <v>13144.84</v>
      </c>
      <c r="H132" s="13" t="n">
        <v>10</v>
      </c>
    </row>
    <row r="133" customFormat="false" ht="13.5" hidden="false" customHeight="false" outlineLevel="0" collapsed="false">
      <c r="B133" s="9" t="s">
        <v>14</v>
      </c>
      <c r="C133" s="15" t="s">
        <v>1192</v>
      </c>
      <c r="D133" s="16" t="s">
        <v>1193</v>
      </c>
      <c r="E133" s="17"/>
      <c r="F133" s="18" t="n">
        <v>0</v>
      </c>
      <c r="G133" s="19" t="n">
        <v>6509</v>
      </c>
      <c r="H133" s="19" t="n">
        <v>6</v>
      </c>
    </row>
    <row r="134" customFormat="false" ht="13.5" hidden="false" customHeight="false" outlineLevel="0" collapsed="false">
      <c r="B134" s="9" t="s">
        <v>15</v>
      </c>
      <c r="C134" s="10" t="s">
        <v>1192</v>
      </c>
      <c r="D134" s="11" t="s">
        <v>1193</v>
      </c>
      <c r="E134" s="12"/>
      <c r="F134" s="13"/>
      <c r="G134" s="13" t="n">
        <v>6071.47</v>
      </c>
      <c r="H134" s="13" t="n">
        <v>6</v>
      </c>
    </row>
    <row r="135" customFormat="false" ht="13.5" hidden="false" customHeight="false" outlineLevel="0" collapsed="false">
      <c r="B135" s="9" t="s">
        <v>16</v>
      </c>
      <c r="C135" s="26" t="s">
        <v>1192</v>
      </c>
      <c r="D135" s="27" t="s">
        <v>1193</v>
      </c>
      <c r="E135" s="28"/>
      <c r="F135" s="19"/>
      <c r="G135" s="19" t="n">
        <v>5532</v>
      </c>
      <c r="H135" s="19" t="n">
        <v>6</v>
      </c>
    </row>
    <row r="136" customFormat="false" ht="13.5" hidden="false" customHeight="false" outlineLevel="0" collapsed="false">
      <c r="B136" s="9" t="s">
        <v>17</v>
      </c>
      <c r="C136" s="26" t="s">
        <v>1192</v>
      </c>
      <c r="D136" s="27" t="s">
        <v>1193</v>
      </c>
      <c r="E136" s="28"/>
      <c r="F136" s="19"/>
      <c r="G136" s="19" t="n">
        <v>5765</v>
      </c>
      <c r="H136" s="19" t="n">
        <v>7</v>
      </c>
    </row>
    <row r="137" customFormat="false" ht="13.5" hidden="false" customHeight="false" outlineLevel="0" collapsed="false">
      <c r="B137" s="9" t="s">
        <v>18</v>
      </c>
      <c r="C137" s="26" t="s">
        <v>1192</v>
      </c>
      <c r="D137" s="27" t="s">
        <v>1193</v>
      </c>
      <c r="E137" s="28"/>
      <c r="F137" s="19"/>
      <c r="G137" s="19" t="n">
        <v>5743</v>
      </c>
      <c r="H137" s="19" t="n">
        <v>7</v>
      </c>
    </row>
    <row r="138" customFormat="false" ht="13.5" hidden="false" customHeight="false" outlineLevel="0" collapsed="false">
      <c r="B138" s="9" t="s">
        <v>14</v>
      </c>
      <c r="C138" s="15" t="s">
        <v>1194</v>
      </c>
      <c r="D138" s="16" t="s">
        <v>1195</v>
      </c>
      <c r="E138" s="17"/>
      <c r="F138" s="18" t="n">
        <v>0</v>
      </c>
      <c r="G138" s="13" t="s">
        <v>23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1196</v>
      </c>
      <c r="D139" s="11" t="s">
        <v>1197</v>
      </c>
      <c r="E139" s="12"/>
      <c r="F139" s="13"/>
      <c r="G139" s="13" t="n">
        <v>16439.31</v>
      </c>
      <c r="H139" s="13" t="n">
        <v>11</v>
      </c>
    </row>
    <row r="140" customFormat="false" ht="13.5" hidden="false" customHeight="false" outlineLevel="0" collapsed="false">
      <c r="B140" s="9" t="s">
        <v>14</v>
      </c>
      <c r="C140" s="15" t="s">
        <v>1196</v>
      </c>
      <c r="D140" s="16" t="s">
        <v>1197</v>
      </c>
      <c r="E140" s="17"/>
      <c r="F140" s="18" t="n">
        <v>0</v>
      </c>
      <c r="G140" s="19" t="n">
        <v>16668</v>
      </c>
      <c r="H140" s="19" t="n">
        <v>8</v>
      </c>
    </row>
    <row r="141" customFormat="false" ht="13.5" hidden="false" customHeight="false" outlineLevel="0" collapsed="false">
      <c r="B141" s="9" t="s">
        <v>15</v>
      </c>
      <c r="C141" s="10" t="s">
        <v>1196</v>
      </c>
      <c r="D141" s="11" t="s">
        <v>1197</v>
      </c>
      <c r="E141" s="12"/>
      <c r="F141" s="13"/>
      <c r="G141" s="13" t="n">
        <v>14190.44</v>
      </c>
      <c r="H141" s="13" t="n">
        <v>10</v>
      </c>
    </row>
    <row r="142" customFormat="false" ht="13.5" hidden="false" customHeight="false" outlineLevel="0" collapsed="false">
      <c r="B142" s="9" t="s">
        <v>16</v>
      </c>
      <c r="C142" s="26" t="s">
        <v>1196</v>
      </c>
      <c r="D142" s="27" t="s">
        <v>1197</v>
      </c>
      <c r="E142" s="28"/>
      <c r="F142" s="19"/>
      <c r="G142" s="19" t="n">
        <v>14819</v>
      </c>
      <c r="H142" s="19" t="n">
        <v>9</v>
      </c>
    </row>
    <row r="143" customFormat="false" ht="13.5" hidden="false" customHeight="false" outlineLevel="0" collapsed="false">
      <c r="B143" s="9" t="s">
        <v>17</v>
      </c>
      <c r="C143" s="26" t="s">
        <v>1196</v>
      </c>
      <c r="D143" s="27" t="s">
        <v>1197</v>
      </c>
      <c r="E143" s="28"/>
      <c r="F143" s="19"/>
      <c r="G143" s="19" t="n">
        <v>15556</v>
      </c>
      <c r="H143" s="19" t="n">
        <v>9</v>
      </c>
    </row>
    <row r="144" customFormat="false" ht="13.5" hidden="false" customHeight="false" outlineLevel="0" collapsed="false">
      <c r="B144" s="9" t="s">
        <v>18</v>
      </c>
      <c r="C144" s="26" t="s">
        <v>1196</v>
      </c>
      <c r="D144" s="27" t="s">
        <v>1197</v>
      </c>
      <c r="E144" s="28"/>
      <c r="F144" s="19"/>
      <c r="G144" s="19" t="n">
        <v>16108</v>
      </c>
      <c r="H144" s="19" t="n">
        <v>9</v>
      </c>
    </row>
    <row r="145" customFormat="false" ht="13.5" hidden="false" customHeight="false" outlineLevel="0" collapsed="false">
      <c r="B145" s="9" t="s">
        <v>11</v>
      </c>
      <c r="C145" s="10" t="s">
        <v>1198</v>
      </c>
      <c r="D145" s="11" t="s">
        <v>1199</v>
      </c>
      <c r="E145" s="12"/>
      <c r="F145" s="13"/>
      <c r="G145" s="13" t="n">
        <v>11478.55</v>
      </c>
      <c r="H145" s="13" t="n">
        <v>20</v>
      </c>
    </row>
    <row r="146" customFormat="false" ht="13.5" hidden="false" customHeight="false" outlineLevel="0" collapsed="false">
      <c r="B146" s="9" t="s">
        <v>14</v>
      </c>
      <c r="C146" s="15" t="s">
        <v>1198</v>
      </c>
      <c r="D146" s="16" t="s">
        <v>1199</v>
      </c>
      <c r="E146" s="17"/>
      <c r="F146" s="18" t="n">
        <v>0</v>
      </c>
      <c r="G146" s="19" t="n">
        <v>23247</v>
      </c>
      <c r="H146" s="19" t="n">
        <v>37</v>
      </c>
    </row>
    <row r="147" customFormat="false" ht="13.5" hidden="false" customHeight="false" outlineLevel="0" collapsed="false">
      <c r="B147" s="9" t="s">
        <v>15</v>
      </c>
      <c r="C147" s="10" t="s">
        <v>1198</v>
      </c>
      <c r="D147" s="11" t="s">
        <v>1199</v>
      </c>
      <c r="E147" s="12"/>
      <c r="F147" s="13"/>
      <c r="G147" s="13" t="n">
        <v>26060.71</v>
      </c>
      <c r="H147" s="13" t="n">
        <v>23</v>
      </c>
    </row>
    <row r="148" customFormat="false" ht="13.5" hidden="false" customHeight="false" outlineLevel="0" collapsed="false">
      <c r="B148" s="9" t="s">
        <v>16</v>
      </c>
      <c r="C148" s="26" t="s">
        <v>1198</v>
      </c>
      <c r="D148" s="27" t="s">
        <v>1199</v>
      </c>
      <c r="E148" s="28"/>
      <c r="F148" s="19"/>
      <c r="G148" s="19" t="n">
        <v>25717</v>
      </c>
      <c r="H148" s="19" t="n">
        <v>23</v>
      </c>
    </row>
    <row r="149" customFormat="false" ht="13.5" hidden="false" customHeight="false" outlineLevel="0" collapsed="false">
      <c r="B149" s="9" t="s">
        <v>17</v>
      </c>
      <c r="C149" s="26" t="s">
        <v>1198</v>
      </c>
      <c r="D149" s="27" t="s">
        <v>1199</v>
      </c>
      <c r="E149" s="28"/>
      <c r="F149" s="19"/>
      <c r="G149" s="19" t="n">
        <v>23530</v>
      </c>
      <c r="H149" s="19" t="n">
        <v>21</v>
      </c>
    </row>
    <row r="150" customFormat="false" ht="13.5" hidden="false" customHeight="false" outlineLevel="0" collapsed="false">
      <c r="B150" s="9" t="s">
        <v>18</v>
      </c>
      <c r="C150" s="26" t="s">
        <v>1198</v>
      </c>
      <c r="D150" s="27" t="s">
        <v>1199</v>
      </c>
      <c r="E150" s="28"/>
      <c r="F150" s="19"/>
      <c r="G150" s="19" t="n">
        <v>25168</v>
      </c>
      <c r="H150" s="19" t="n">
        <v>22</v>
      </c>
    </row>
  </sheetData>
  <autoFilter ref="B3:H150"/>
  <conditionalFormatting sqref="C99:H101 C96:F98 H96:H98 C102:F102 H102 C105:F109 H105:H109 C103:H104 H111:H115 C111:F115 C117:F119 H117:H119">
    <cfRule type="expression" priority="2" aboveAverage="0" equalAverage="0" bottom="0" percent="0" rank="0" text="" dxfId="127">
      <formula>#REF!="00"</formula>
    </cfRule>
  </conditionalFormatting>
  <conditionalFormatting sqref="C68:F68 H68 C84:F84 H84 H70:H76 C70:F76 C78:H83 C85:H94 C95:F95">
    <cfRule type="expression" priority="3" aboveAverage="0" equalAverage="0" bottom="0" percent="0" rank="0" text="" dxfId="128">
      <formula>#REF!="00"</formula>
    </cfRule>
  </conditionalFormatting>
  <conditionalFormatting sqref="C69:F69 H69">
    <cfRule type="expression" priority="4" aboveAverage="0" equalAverage="0" bottom="0" percent="0" rank="0" text="" dxfId="129">
      <formula>#REF!="00"</formula>
    </cfRule>
  </conditionalFormatting>
  <conditionalFormatting sqref="H77 C77:F77">
    <cfRule type="expression" priority="5" aboveAverage="0" equalAverage="0" bottom="0" percent="0" rank="0" text="" dxfId="130">
      <formula>#REF!="00"</formula>
    </cfRule>
  </conditionalFormatting>
  <conditionalFormatting sqref="H95">
    <cfRule type="expression" priority="6" aboveAverage="0" equalAverage="0" bottom="0" percent="0" rank="0" text="" dxfId="131">
      <formula>#REF!="00"</formula>
    </cfRule>
  </conditionalFormatting>
  <conditionalFormatting sqref="C110:F110 H110">
    <cfRule type="expression" priority="7" aboveAverage="0" equalAverage="0" bottom="0" percent="0" rank="0" text="" dxfId="132">
      <formula>#REF!="00"</formula>
    </cfRule>
  </conditionalFormatting>
  <conditionalFormatting sqref="H116 C116:F116">
    <cfRule type="expression" priority="8" aboveAverage="0" equalAverage="0" bottom="0" percent="0" rank="0" text="" dxfId="133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26" activeCellId="0" sqref="G32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0" width="9.13"/>
    <col collapsed="false" customWidth="true" hidden="false" outlineLevel="0" max="8" min="8" style="6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200</v>
      </c>
      <c r="D4" s="11" t="s">
        <v>1201</v>
      </c>
      <c r="E4" s="32" t="s">
        <v>865</v>
      </c>
      <c r="F4" s="13" t="s">
        <v>23</v>
      </c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1202</v>
      </c>
      <c r="D5" s="11" t="s">
        <v>1203</v>
      </c>
      <c r="E5" s="32" t="s">
        <v>865</v>
      </c>
      <c r="F5" s="13" t="s">
        <v>23</v>
      </c>
      <c r="G5" s="13" t="s">
        <v>23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1202</v>
      </c>
      <c r="D6" s="16" t="s">
        <v>1203</v>
      </c>
      <c r="E6" s="33" t="s">
        <v>865</v>
      </c>
      <c r="F6" s="13" t="s">
        <v>23</v>
      </c>
      <c r="G6" s="13" t="s">
        <v>23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1202</v>
      </c>
      <c r="D7" s="11" t="s">
        <v>1203</v>
      </c>
      <c r="E7" s="32" t="s">
        <v>865</v>
      </c>
      <c r="F7" s="13" t="s">
        <v>23</v>
      </c>
      <c r="G7" s="13" t="s">
        <v>23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1202</v>
      </c>
      <c r="D8" s="27" t="s">
        <v>1203</v>
      </c>
      <c r="E8" s="34" t="s">
        <v>865</v>
      </c>
      <c r="F8" s="13" t="s">
        <v>23</v>
      </c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7</v>
      </c>
      <c r="C9" s="26" t="s">
        <v>1202</v>
      </c>
      <c r="D9" s="27" t="s">
        <v>1203</v>
      </c>
      <c r="E9" s="34" t="s">
        <v>865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8</v>
      </c>
      <c r="C10" s="26" t="s">
        <v>1202</v>
      </c>
      <c r="D10" s="27" t="s">
        <v>1203</v>
      </c>
      <c r="E10" s="34" t="s">
        <v>865</v>
      </c>
      <c r="F10" s="13" t="s">
        <v>23</v>
      </c>
      <c r="G10" s="13" t="s">
        <v>23</v>
      </c>
      <c r="H10" s="19" t="n">
        <v>1</v>
      </c>
    </row>
    <row r="11" customFormat="false" ht="13.5" hidden="false" customHeight="false" outlineLevel="0" collapsed="false">
      <c r="B11" s="9" t="s">
        <v>11</v>
      </c>
      <c r="C11" s="10" t="s">
        <v>1204</v>
      </c>
      <c r="D11" s="11" t="s">
        <v>1205</v>
      </c>
      <c r="E11" s="32" t="s">
        <v>865</v>
      </c>
      <c r="F11" s="13" t="s">
        <v>23</v>
      </c>
      <c r="G11" s="13" t="s">
        <v>23</v>
      </c>
      <c r="H11" s="13" t="n">
        <v>1</v>
      </c>
    </row>
    <row r="12" customFormat="false" ht="13.5" hidden="false" customHeight="false" outlineLevel="0" collapsed="false">
      <c r="B12" s="9" t="s">
        <v>14</v>
      </c>
      <c r="C12" s="15" t="s">
        <v>1204</v>
      </c>
      <c r="D12" s="16" t="s">
        <v>1205</v>
      </c>
      <c r="E12" s="33" t="s">
        <v>865</v>
      </c>
      <c r="F12" s="13" t="s">
        <v>23</v>
      </c>
      <c r="G12" s="13" t="s">
        <v>23</v>
      </c>
      <c r="H12" s="19" t="n">
        <v>1</v>
      </c>
    </row>
    <row r="13" customFormat="false" ht="13.5" hidden="false" customHeight="false" outlineLevel="0" collapsed="false">
      <c r="B13" s="9" t="s">
        <v>15</v>
      </c>
      <c r="C13" s="10" t="s">
        <v>1204</v>
      </c>
      <c r="D13" s="11" t="s">
        <v>1205</v>
      </c>
      <c r="E13" s="32" t="s">
        <v>865</v>
      </c>
      <c r="F13" s="13" t="s">
        <v>23</v>
      </c>
      <c r="G13" s="13" t="s">
        <v>23</v>
      </c>
      <c r="H13" s="13" t="n">
        <v>1</v>
      </c>
    </row>
    <row r="14" customFormat="false" ht="13.5" hidden="false" customHeight="false" outlineLevel="0" collapsed="false">
      <c r="B14" s="9" t="s">
        <v>16</v>
      </c>
      <c r="C14" s="26" t="s">
        <v>1204</v>
      </c>
      <c r="D14" s="27" t="s">
        <v>1205</v>
      </c>
      <c r="E14" s="34" t="s">
        <v>865</v>
      </c>
      <c r="F14" s="13" t="s">
        <v>23</v>
      </c>
      <c r="G14" s="13" t="s">
        <v>23</v>
      </c>
      <c r="H14" s="19" t="n">
        <v>1</v>
      </c>
    </row>
    <row r="15" customFormat="false" ht="13.5" hidden="false" customHeight="false" outlineLevel="0" collapsed="false">
      <c r="B15" s="9" t="s">
        <v>11</v>
      </c>
      <c r="C15" s="10" t="s">
        <v>1206</v>
      </c>
      <c r="D15" s="11" t="s">
        <v>1207</v>
      </c>
      <c r="E15" s="32" t="s">
        <v>865</v>
      </c>
      <c r="F15" s="13" t="s">
        <v>23</v>
      </c>
      <c r="G15" s="13" t="s">
        <v>23</v>
      </c>
      <c r="H15" s="13" t="n">
        <v>1</v>
      </c>
    </row>
    <row r="16" customFormat="false" ht="13.5" hidden="false" customHeight="false" outlineLevel="0" collapsed="false">
      <c r="B16" s="9" t="s">
        <v>14</v>
      </c>
      <c r="C16" s="15" t="s">
        <v>1206</v>
      </c>
      <c r="D16" s="16" t="s">
        <v>1207</v>
      </c>
      <c r="E16" s="33" t="s">
        <v>865</v>
      </c>
      <c r="F16" s="13" t="s">
        <v>23</v>
      </c>
      <c r="G16" s="13" t="s">
        <v>23</v>
      </c>
      <c r="H16" s="19" t="n">
        <v>1</v>
      </c>
    </row>
    <row r="17" customFormat="false" ht="13.5" hidden="false" customHeight="false" outlineLevel="0" collapsed="false">
      <c r="B17" s="9" t="s">
        <v>15</v>
      </c>
      <c r="C17" s="10" t="s">
        <v>1206</v>
      </c>
      <c r="D17" s="11" t="s">
        <v>1207</v>
      </c>
      <c r="E17" s="32" t="s">
        <v>865</v>
      </c>
      <c r="F17" s="13" t="s">
        <v>23</v>
      </c>
      <c r="G17" s="13" t="s">
        <v>23</v>
      </c>
      <c r="H17" s="13" t="n">
        <v>1</v>
      </c>
    </row>
    <row r="18" customFormat="false" ht="13.5" hidden="false" customHeight="false" outlineLevel="0" collapsed="false">
      <c r="B18" s="9" t="s">
        <v>16</v>
      </c>
      <c r="C18" s="26" t="s">
        <v>1206</v>
      </c>
      <c r="D18" s="27" t="s">
        <v>1207</v>
      </c>
      <c r="E18" s="34" t="s">
        <v>865</v>
      </c>
      <c r="F18" s="13" t="s">
        <v>23</v>
      </c>
      <c r="G18" s="13" t="s">
        <v>23</v>
      </c>
      <c r="H18" s="19" t="n">
        <v>1</v>
      </c>
    </row>
    <row r="19" customFormat="false" ht="13.5" hidden="false" customHeight="false" outlineLevel="0" collapsed="false">
      <c r="B19" s="9" t="s">
        <v>17</v>
      </c>
      <c r="C19" s="26" t="s">
        <v>1206</v>
      </c>
      <c r="D19" s="27" t="s">
        <v>1207</v>
      </c>
      <c r="E19" s="34" t="s">
        <v>865</v>
      </c>
      <c r="F19" s="13" t="s">
        <v>23</v>
      </c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8</v>
      </c>
      <c r="C20" s="26" t="s">
        <v>1206</v>
      </c>
      <c r="D20" s="27" t="s">
        <v>1207</v>
      </c>
      <c r="E20" s="34" t="s">
        <v>865</v>
      </c>
      <c r="F20" s="13" t="s">
        <v>23</v>
      </c>
      <c r="G20" s="13" t="s">
        <v>23</v>
      </c>
      <c r="H20" s="19" t="n">
        <v>1</v>
      </c>
    </row>
    <row r="21" customFormat="false" ht="13.5" hidden="false" customHeight="false" outlineLevel="0" collapsed="false">
      <c r="B21" s="9" t="s">
        <v>11</v>
      </c>
      <c r="C21" s="10" t="s">
        <v>1208</v>
      </c>
      <c r="D21" s="11" t="s">
        <v>1209</v>
      </c>
      <c r="E21" s="12"/>
      <c r="F21" s="13"/>
      <c r="G21" s="13" t="s">
        <v>23</v>
      </c>
      <c r="H21" s="13" t="n">
        <v>1</v>
      </c>
    </row>
    <row r="22" customFormat="false" ht="13.5" hidden="false" customHeight="false" outlineLevel="0" collapsed="false">
      <c r="B22" s="9" t="s">
        <v>14</v>
      </c>
      <c r="C22" s="15" t="s">
        <v>1208</v>
      </c>
      <c r="D22" s="16" t="s">
        <v>1209</v>
      </c>
      <c r="E22" s="17"/>
      <c r="F22" s="18" t="n">
        <v>0</v>
      </c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5</v>
      </c>
      <c r="C23" s="10" t="s">
        <v>1208</v>
      </c>
      <c r="D23" s="11" t="s">
        <v>1209</v>
      </c>
      <c r="E23" s="12"/>
      <c r="F23" s="13"/>
      <c r="G23" s="13" t="s">
        <v>23</v>
      </c>
      <c r="H23" s="13" t="n">
        <v>1</v>
      </c>
    </row>
    <row r="24" customFormat="false" ht="13.5" hidden="false" customHeight="false" outlineLevel="0" collapsed="false">
      <c r="B24" s="9" t="s">
        <v>16</v>
      </c>
      <c r="C24" s="26" t="s">
        <v>1208</v>
      </c>
      <c r="D24" s="27" t="s">
        <v>1209</v>
      </c>
      <c r="E24" s="28"/>
      <c r="F24" s="19"/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7</v>
      </c>
      <c r="C25" s="26" t="s">
        <v>1208</v>
      </c>
      <c r="D25" s="27" t="s">
        <v>1209</v>
      </c>
      <c r="E25" s="28"/>
      <c r="F25" s="19"/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8</v>
      </c>
      <c r="C26" s="26" t="s">
        <v>1208</v>
      </c>
      <c r="D26" s="27" t="s">
        <v>1209</v>
      </c>
      <c r="E26" s="28"/>
      <c r="F26" s="19"/>
      <c r="G26" s="13" t="s">
        <v>23</v>
      </c>
      <c r="H26" s="19" t="n">
        <v>1</v>
      </c>
    </row>
    <row r="27" customFormat="false" ht="13.5" hidden="false" customHeight="false" outlineLevel="0" collapsed="false">
      <c r="B27" s="9" t="s">
        <v>11</v>
      </c>
      <c r="C27" s="10" t="s">
        <v>1210</v>
      </c>
      <c r="D27" s="11" t="s">
        <v>1211</v>
      </c>
      <c r="E27" s="12"/>
      <c r="F27" s="13"/>
      <c r="G27" s="13" t="n">
        <v>630.6</v>
      </c>
      <c r="H27" s="13" t="n">
        <v>6</v>
      </c>
    </row>
    <row r="28" customFormat="false" ht="13.5" hidden="false" customHeight="false" outlineLevel="0" collapsed="false">
      <c r="B28" s="9" t="s">
        <v>14</v>
      </c>
      <c r="C28" s="15" t="s">
        <v>1210</v>
      </c>
      <c r="D28" s="16" t="s">
        <v>1211</v>
      </c>
      <c r="E28" s="17"/>
      <c r="F28" s="18" t="n">
        <v>0</v>
      </c>
      <c r="G28" s="19" t="n">
        <v>375</v>
      </c>
      <c r="H28" s="19" t="n">
        <v>5</v>
      </c>
    </row>
    <row r="29" customFormat="false" ht="13.5" hidden="false" customHeight="false" outlineLevel="0" collapsed="false">
      <c r="B29" s="9" t="s">
        <v>15</v>
      </c>
      <c r="C29" s="10" t="s">
        <v>1210</v>
      </c>
      <c r="D29" s="11" t="s">
        <v>1211</v>
      </c>
      <c r="E29" s="12"/>
      <c r="F29" s="13"/>
      <c r="G29" s="13" t="n">
        <v>787.18</v>
      </c>
      <c r="H29" s="13" t="n">
        <v>5</v>
      </c>
    </row>
    <row r="30" customFormat="false" ht="13.5" hidden="false" customHeight="false" outlineLevel="0" collapsed="false">
      <c r="B30" s="9" t="s">
        <v>16</v>
      </c>
      <c r="C30" s="26" t="s">
        <v>1210</v>
      </c>
      <c r="D30" s="27" t="s">
        <v>1211</v>
      </c>
      <c r="E30" s="28"/>
      <c r="F30" s="19"/>
      <c r="G30" s="19" t="n">
        <v>721</v>
      </c>
      <c r="H30" s="19" t="n">
        <v>5</v>
      </c>
    </row>
    <row r="31" customFormat="false" ht="13.5" hidden="false" customHeight="false" outlineLevel="0" collapsed="false">
      <c r="B31" s="9" t="s">
        <v>17</v>
      </c>
      <c r="C31" s="26" t="s">
        <v>1210</v>
      </c>
      <c r="D31" s="27" t="s">
        <v>1211</v>
      </c>
      <c r="E31" s="28"/>
      <c r="F31" s="19"/>
      <c r="G31" s="19" t="n">
        <v>654</v>
      </c>
      <c r="H31" s="19" t="n">
        <v>3</v>
      </c>
    </row>
    <row r="32" customFormat="false" ht="13.5" hidden="false" customHeight="false" outlineLevel="0" collapsed="false">
      <c r="B32" s="9" t="s">
        <v>18</v>
      </c>
      <c r="C32" s="26" t="s">
        <v>1210</v>
      </c>
      <c r="D32" s="27" t="s">
        <v>1211</v>
      </c>
      <c r="E32" s="28"/>
      <c r="F32" s="19"/>
      <c r="G32" s="13" t="s">
        <v>23</v>
      </c>
      <c r="H32" s="13" t="n">
        <v>2</v>
      </c>
    </row>
    <row r="33" customFormat="false" ht="13.5" hidden="false" customHeight="false" outlineLevel="0" collapsed="false">
      <c r="B33" s="9" t="s">
        <v>11</v>
      </c>
      <c r="C33" s="10" t="s">
        <v>1212</v>
      </c>
      <c r="D33" s="11" t="s">
        <v>1213</v>
      </c>
      <c r="E33" s="32" t="s">
        <v>865</v>
      </c>
      <c r="F33" s="13" t="n">
        <v>42208</v>
      </c>
      <c r="G33" s="13" t="n">
        <v>2704.45</v>
      </c>
      <c r="H33" s="13" t="n">
        <v>3</v>
      </c>
    </row>
    <row r="34" customFormat="false" ht="13.5" hidden="false" customHeight="false" outlineLevel="0" collapsed="false">
      <c r="B34" s="9" t="s">
        <v>14</v>
      </c>
      <c r="C34" s="15" t="s">
        <v>1212</v>
      </c>
      <c r="D34" s="16" t="s">
        <v>1213</v>
      </c>
      <c r="E34" s="33" t="s">
        <v>865</v>
      </c>
      <c r="F34" s="13" t="s">
        <v>23</v>
      </c>
      <c r="G34" s="13" t="s">
        <v>23</v>
      </c>
      <c r="H34" s="19" t="n">
        <v>2</v>
      </c>
    </row>
    <row r="35" customFormat="false" ht="13.5" hidden="false" customHeight="false" outlineLevel="0" collapsed="false">
      <c r="B35" s="9" t="s">
        <v>15</v>
      </c>
      <c r="C35" s="10" t="s">
        <v>1212</v>
      </c>
      <c r="D35" s="11" t="s">
        <v>1213</v>
      </c>
      <c r="E35" s="32" t="s">
        <v>865</v>
      </c>
      <c r="F35" s="13" t="n">
        <v>43990</v>
      </c>
      <c r="G35" s="13" t="n">
        <v>3315.74</v>
      </c>
      <c r="H35" s="13" t="n">
        <v>3</v>
      </c>
    </row>
    <row r="36" customFormat="false" ht="13.5" hidden="false" customHeight="false" outlineLevel="0" collapsed="false">
      <c r="B36" s="9" t="s">
        <v>16</v>
      </c>
      <c r="C36" s="26" t="s">
        <v>1212</v>
      </c>
      <c r="D36" s="27" t="s">
        <v>1213</v>
      </c>
      <c r="E36" s="34" t="s">
        <v>865</v>
      </c>
      <c r="F36" s="19" t="n">
        <v>40672</v>
      </c>
      <c r="G36" s="19" t="n">
        <v>2867</v>
      </c>
      <c r="H36" s="19" t="n">
        <v>3</v>
      </c>
    </row>
    <row r="37" customFormat="false" ht="13.5" hidden="false" customHeight="false" outlineLevel="0" collapsed="false">
      <c r="B37" s="9" t="s">
        <v>17</v>
      </c>
      <c r="C37" s="26" t="s">
        <v>1212</v>
      </c>
      <c r="D37" s="27" t="s">
        <v>1213</v>
      </c>
      <c r="E37" s="34" t="s">
        <v>865</v>
      </c>
      <c r="F37" s="13" t="s">
        <v>23</v>
      </c>
      <c r="G37" s="13" t="s">
        <v>23</v>
      </c>
      <c r="H37" s="19" t="n">
        <v>2</v>
      </c>
    </row>
    <row r="38" customFormat="false" ht="13.5" hidden="false" customHeight="false" outlineLevel="0" collapsed="false">
      <c r="B38" s="9" t="s">
        <v>18</v>
      </c>
      <c r="C38" s="26" t="s">
        <v>1212</v>
      </c>
      <c r="D38" s="27" t="s">
        <v>1213</v>
      </c>
      <c r="E38" s="34" t="s">
        <v>865</v>
      </c>
      <c r="F38" s="13" t="s">
        <v>23</v>
      </c>
      <c r="G38" s="13" t="s">
        <v>23</v>
      </c>
      <c r="H38" s="19" t="n">
        <v>2</v>
      </c>
    </row>
    <row r="39" customFormat="false" ht="13.5" hidden="false" customHeight="false" outlineLevel="0" collapsed="false">
      <c r="B39" s="9" t="s">
        <v>11</v>
      </c>
      <c r="C39" s="10" t="s">
        <v>1214</v>
      </c>
      <c r="D39" s="11" t="s">
        <v>1215</v>
      </c>
      <c r="E39" s="32" t="s">
        <v>865</v>
      </c>
      <c r="F39" s="13" t="s">
        <v>23</v>
      </c>
      <c r="G39" s="13" t="s">
        <v>23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1216</v>
      </c>
      <c r="D40" s="16" t="s">
        <v>1217</v>
      </c>
      <c r="E40" s="17"/>
      <c r="F40" s="18" t="n">
        <v>0</v>
      </c>
      <c r="G40" s="13" t="s">
        <v>23</v>
      </c>
      <c r="H40" s="19" t="n">
        <v>1</v>
      </c>
    </row>
    <row r="41" customFormat="false" ht="13.5" hidden="false" customHeight="false" outlineLevel="0" collapsed="false">
      <c r="B41" s="9" t="s">
        <v>11</v>
      </c>
      <c r="C41" s="10" t="s">
        <v>1218</v>
      </c>
      <c r="D41" s="11" t="s">
        <v>1219</v>
      </c>
      <c r="E41" s="12"/>
      <c r="F41" s="13"/>
      <c r="G41" s="13" t="s">
        <v>23</v>
      </c>
      <c r="H41" s="13" t="n">
        <v>2</v>
      </c>
    </row>
    <row r="42" customFormat="false" ht="13.5" hidden="false" customHeight="false" outlineLevel="0" collapsed="false">
      <c r="B42" s="9" t="s">
        <v>14</v>
      </c>
      <c r="C42" s="15" t="s">
        <v>1218</v>
      </c>
      <c r="D42" s="16" t="s">
        <v>1219</v>
      </c>
      <c r="E42" s="17"/>
      <c r="F42" s="18" t="n">
        <v>0</v>
      </c>
      <c r="G42" s="13" t="s">
        <v>23</v>
      </c>
      <c r="H42" s="19" t="n">
        <v>2</v>
      </c>
    </row>
    <row r="43" customFormat="false" ht="13.5" hidden="false" customHeight="false" outlineLevel="0" collapsed="false">
      <c r="B43" s="9" t="s">
        <v>15</v>
      </c>
      <c r="C43" s="10" t="s">
        <v>1218</v>
      </c>
      <c r="D43" s="11" t="s">
        <v>1219</v>
      </c>
      <c r="E43" s="12"/>
      <c r="F43" s="13"/>
      <c r="G43" s="13" t="s">
        <v>23</v>
      </c>
      <c r="H43" s="13" t="n">
        <v>2</v>
      </c>
    </row>
    <row r="44" customFormat="false" ht="13.5" hidden="false" customHeight="false" outlineLevel="0" collapsed="false">
      <c r="B44" s="9" t="s">
        <v>16</v>
      </c>
      <c r="C44" s="26" t="s">
        <v>1218</v>
      </c>
      <c r="D44" s="27" t="s">
        <v>1219</v>
      </c>
      <c r="E44" s="28"/>
      <c r="F44" s="19"/>
      <c r="G44" s="13" t="s">
        <v>23</v>
      </c>
      <c r="H44" s="19" t="n">
        <v>1</v>
      </c>
    </row>
    <row r="45" customFormat="false" ht="13.5" hidden="false" customHeight="false" outlineLevel="0" collapsed="false">
      <c r="B45" s="9" t="s">
        <v>17</v>
      </c>
      <c r="C45" s="26" t="s">
        <v>1218</v>
      </c>
      <c r="D45" s="27" t="s">
        <v>1219</v>
      </c>
      <c r="E45" s="28"/>
      <c r="F45" s="19"/>
      <c r="G45" s="13" t="s">
        <v>23</v>
      </c>
      <c r="H45" s="19" t="n">
        <v>1</v>
      </c>
    </row>
    <row r="46" customFormat="false" ht="13.5" hidden="false" customHeight="false" outlineLevel="0" collapsed="false">
      <c r="B46" s="9" t="s">
        <v>18</v>
      </c>
      <c r="C46" s="26" t="s">
        <v>1218</v>
      </c>
      <c r="D46" s="27" t="s">
        <v>1219</v>
      </c>
      <c r="E46" s="28"/>
      <c r="F46" s="19"/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1220</v>
      </c>
      <c r="D47" s="11" t="s">
        <v>1221</v>
      </c>
      <c r="E47" s="12"/>
      <c r="F47" s="13"/>
      <c r="G47" s="13" t="s">
        <v>23</v>
      </c>
      <c r="H47" s="13" t="n">
        <v>2</v>
      </c>
    </row>
    <row r="48" customFormat="false" ht="13.5" hidden="false" customHeight="false" outlineLevel="0" collapsed="false">
      <c r="B48" s="9" t="s">
        <v>14</v>
      </c>
      <c r="C48" s="15" t="s">
        <v>1220</v>
      </c>
      <c r="D48" s="16" t="s">
        <v>1221</v>
      </c>
      <c r="E48" s="17"/>
      <c r="F48" s="18" t="n">
        <v>0</v>
      </c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1220</v>
      </c>
      <c r="D49" s="11" t="s">
        <v>1221</v>
      </c>
      <c r="E49" s="12"/>
      <c r="F49" s="13"/>
      <c r="G49" s="13" t="s">
        <v>23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1220</v>
      </c>
      <c r="D50" s="27" t="s">
        <v>1221</v>
      </c>
      <c r="E50" s="28"/>
      <c r="F50" s="19"/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7</v>
      </c>
      <c r="C51" s="26" t="s">
        <v>1220</v>
      </c>
      <c r="D51" s="27" t="s">
        <v>1221</v>
      </c>
      <c r="E51" s="28"/>
      <c r="F51" s="19"/>
      <c r="G51" s="13" t="s">
        <v>23</v>
      </c>
      <c r="H51" s="19" t="n">
        <v>1</v>
      </c>
    </row>
    <row r="52" customFormat="false" ht="13.5" hidden="false" customHeight="false" outlineLevel="0" collapsed="false">
      <c r="B52" s="9" t="s">
        <v>18</v>
      </c>
      <c r="C52" s="26" t="s">
        <v>1220</v>
      </c>
      <c r="D52" s="27" t="s">
        <v>1221</v>
      </c>
      <c r="E52" s="28"/>
      <c r="F52" s="19"/>
      <c r="G52" s="13" t="s">
        <v>23</v>
      </c>
      <c r="H52" s="19" t="n">
        <v>1</v>
      </c>
    </row>
    <row r="53" customFormat="false" ht="13.5" hidden="false" customHeight="false" outlineLevel="0" collapsed="false">
      <c r="B53" s="9" t="s">
        <v>11</v>
      </c>
      <c r="C53" s="10" t="s">
        <v>1222</v>
      </c>
      <c r="D53" s="11" t="s">
        <v>1223</v>
      </c>
      <c r="E53" s="12"/>
      <c r="F53" s="13"/>
      <c r="G53" s="13" t="s">
        <v>23</v>
      </c>
      <c r="H53" s="13" t="n">
        <v>1</v>
      </c>
    </row>
    <row r="54" customFormat="false" ht="13.5" hidden="false" customHeight="false" outlineLevel="0" collapsed="false">
      <c r="B54" s="9" t="s">
        <v>14</v>
      </c>
      <c r="C54" s="15" t="s">
        <v>1222</v>
      </c>
      <c r="D54" s="16" t="s">
        <v>1223</v>
      </c>
      <c r="E54" s="17"/>
      <c r="F54" s="18" t="n">
        <v>0</v>
      </c>
      <c r="G54" s="13" t="s">
        <v>23</v>
      </c>
      <c r="H54" s="19" t="n">
        <v>2</v>
      </c>
    </row>
    <row r="55" customFormat="false" ht="13.5" hidden="false" customHeight="false" outlineLevel="0" collapsed="false">
      <c r="B55" s="9" t="s">
        <v>14</v>
      </c>
      <c r="C55" s="15" t="s">
        <v>1224</v>
      </c>
      <c r="D55" s="16" t="s">
        <v>1225</v>
      </c>
      <c r="E55" s="17"/>
      <c r="F55" s="18" t="n">
        <v>0</v>
      </c>
      <c r="G55" s="13" t="s">
        <v>23</v>
      </c>
      <c r="H55" s="19" t="n">
        <v>1</v>
      </c>
    </row>
    <row r="56" customFormat="false" ht="13.5" hidden="false" customHeight="false" outlineLevel="0" collapsed="false">
      <c r="B56" s="9" t="s">
        <v>15</v>
      </c>
      <c r="C56" s="10" t="s">
        <v>1224</v>
      </c>
      <c r="D56" s="11" t="s">
        <v>1225</v>
      </c>
      <c r="E56" s="12"/>
      <c r="F56" s="13"/>
      <c r="G56" s="13" t="s">
        <v>23</v>
      </c>
      <c r="H56" s="13" t="n">
        <v>1</v>
      </c>
    </row>
    <row r="57" customFormat="false" ht="13.5" hidden="false" customHeight="false" outlineLevel="0" collapsed="false">
      <c r="B57" s="9" t="s">
        <v>16</v>
      </c>
      <c r="C57" s="26" t="s">
        <v>1224</v>
      </c>
      <c r="D57" s="27" t="s">
        <v>1225</v>
      </c>
      <c r="E57" s="28"/>
      <c r="F57" s="19"/>
      <c r="G57" s="13" t="s">
        <v>23</v>
      </c>
      <c r="H57" s="19" t="n">
        <v>1</v>
      </c>
    </row>
    <row r="58" customFormat="false" ht="13.5" hidden="false" customHeight="false" outlineLevel="0" collapsed="false">
      <c r="B58" s="9" t="s">
        <v>17</v>
      </c>
      <c r="C58" s="26" t="s">
        <v>1224</v>
      </c>
      <c r="D58" s="27" t="s">
        <v>1225</v>
      </c>
      <c r="E58" s="28"/>
      <c r="F58" s="19"/>
      <c r="G58" s="13" t="s">
        <v>23</v>
      </c>
      <c r="H58" s="19" t="n">
        <v>1</v>
      </c>
    </row>
    <row r="59" customFormat="false" ht="13.5" hidden="false" customHeight="false" outlineLevel="0" collapsed="false">
      <c r="B59" s="9" t="s">
        <v>18</v>
      </c>
      <c r="C59" s="26" t="s">
        <v>1224</v>
      </c>
      <c r="D59" s="27" t="s">
        <v>1225</v>
      </c>
      <c r="E59" s="28"/>
      <c r="F59" s="19"/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1</v>
      </c>
      <c r="C60" s="10" t="s">
        <v>1226</v>
      </c>
      <c r="D60" s="11" t="s">
        <v>1227</v>
      </c>
      <c r="E60" s="12"/>
      <c r="F60" s="13"/>
      <c r="G60" s="13" t="s">
        <v>23</v>
      </c>
      <c r="H60" s="13" t="n">
        <v>2</v>
      </c>
    </row>
    <row r="61" customFormat="false" ht="13.5" hidden="false" customHeight="false" outlineLevel="0" collapsed="false">
      <c r="B61" s="9" t="s">
        <v>14</v>
      </c>
      <c r="C61" s="15" t="s">
        <v>1226</v>
      </c>
      <c r="D61" s="16" t="s">
        <v>1227</v>
      </c>
      <c r="E61" s="17"/>
      <c r="F61" s="18" t="n">
        <v>0</v>
      </c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5</v>
      </c>
      <c r="C62" s="10" t="s">
        <v>1226</v>
      </c>
      <c r="D62" s="11" t="s">
        <v>1227</v>
      </c>
      <c r="E62" s="12"/>
      <c r="F62" s="13"/>
      <c r="G62" s="13" t="s">
        <v>23</v>
      </c>
      <c r="H62" s="13" t="n">
        <v>2</v>
      </c>
    </row>
    <row r="63" customFormat="false" ht="13.5" hidden="false" customHeight="false" outlineLevel="0" collapsed="false">
      <c r="B63" s="9" t="s">
        <v>16</v>
      </c>
      <c r="C63" s="26" t="s">
        <v>1226</v>
      </c>
      <c r="D63" s="27" t="s">
        <v>1227</v>
      </c>
      <c r="E63" s="28"/>
      <c r="F63" s="19"/>
      <c r="G63" s="19" t="n">
        <v>61</v>
      </c>
      <c r="H63" s="19" t="n">
        <v>3</v>
      </c>
    </row>
    <row r="64" customFormat="false" ht="13.5" hidden="false" customHeight="false" outlineLevel="0" collapsed="false">
      <c r="B64" s="9" t="s">
        <v>17</v>
      </c>
      <c r="C64" s="26" t="s">
        <v>1226</v>
      </c>
      <c r="D64" s="27" t="s">
        <v>1227</v>
      </c>
      <c r="E64" s="28"/>
      <c r="F64" s="19"/>
      <c r="G64" s="13" t="s">
        <v>23</v>
      </c>
      <c r="H64" s="19" t="n">
        <v>2</v>
      </c>
    </row>
    <row r="65" customFormat="false" ht="13.5" hidden="false" customHeight="false" outlineLevel="0" collapsed="false">
      <c r="B65" s="9" t="s">
        <v>18</v>
      </c>
      <c r="C65" s="26" t="s">
        <v>1226</v>
      </c>
      <c r="D65" s="27" t="s">
        <v>1227</v>
      </c>
      <c r="E65" s="28"/>
      <c r="F65" s="19"/>
      <c r="G65" s="13" t="s">
        <v>23</v>
      </c>
      <c r="H65" s="19" t="n">
        <v>2</v>
      </c>
    </row>
    <row r="66" customFormat="false" ht="13.5" hidden="false" customHeight="false" outlineLevel="0" collapsed="false">
      <c r="B66" s="9" t="s">
        <v>11</v>
      </c>
      <c r="C66" s="10" t="s">
        <v>1228</v>
      </c>
      <c r="D66" s="11" t="s">
        <v>1229</v>
      </c>
      <c r="E66" s="12"/>
      <c r="F66" s="13"/>
      <c r="G66" s="13" t="n">
        <v>4107.23</v>
      </c>
      <c r="H66" s="13" t="n">
        <v>9</v>
      </c>
    </row>
    <row r="67" customFormat="false" ht="13.5" hidden="false" customHeight="false" outlineLevel="0" collapsed="false">
      <c r="B67" s="9" t="s">
        <v>14</v>
      </c>
      <c r="C67" s="15" t="s">
        <v>1228</v>
      </c>
      <c r="D67" s="16" t="s">
        <v>1229</v>
      </c>
      <c r="E67" s="17"/>
      <c r="F67" s="18" t="n">
        <v>0</v>
      </c>
      <c r="G67" s="19" t="n">
        <v>4479</v>
      </c>
      <c r="H67" s="19" t="n">
        <v>9</v>
      </c>
    </row>
    <row r="68" customFormat="false" ht="13.5" hidden="false" customHeight="false" outlineLevel="0" collapsed="false">
      <c r="B68" s="9" t="s">
        <v>15</v>
      </c>
      <c r="C68" s="10" t="s">
        <v>1228</v>
      </c>
      <c r="D68" s="11" t="s">
        <v>1229</v>
      </c>
      <c r="E68" s="12"/>
      <c r="F68" s="13"/>
      <c r="G68" s="13" t="n">
        <v>3166.12</v>
      </c>
      <c r="H68" s="13" t="n">
        <v>6</v>
      </c>
    </row>
    <row r="69" customFormat="false" ht="13.5" hidden="false" customHeight="false" outlineLevel="0" collapsed="false">
      <c r="B69" s="9" t="s">
        <v>16</v>
      </c>
      <c r="C69" s="26" t="s">
        <v>1228</v>
      </c>
      <c r="D69" s="27" t="s">
        <v>1229</v>
      </c>
      <c r="E69" s="28"/>
      <c r="F69" s="19"/>
      <c r="G69" s="19" t="n">
        <v>2944</v>
      </c>
      <c r="H69" s="19" t="n">
        <v>6</v>
      </c>
    </row>
    <row r="70" customFormat="false" ht="13.5" hidden="false" customHeight="false" outlineLevel="0" collapsed="false">
      <c r="B70" s="9" t="s">
        <v>17</v>
      </c>
      <c r="C70" s="26" t="s">
        <v>1228</v>
      </c>
      <c r="D70" s="27" t="s">
        <v>1229</v>
      </c>
      <c r="E70" s="28"/>
      <c r="F70" s="19"/>
      <c r="G70" s="19" t="n">
        <v>2738</v>
      </c>
      <c r="H70" s="19" t="n">
        <v>6</v>
      </c>
    </row>
    <row r="71" customFormat="false" ht="13.5" hidden="false" customHeight="false" outlineLevel="0" collapsed="false">
      <c r="B71" s="9" t="s">
        <v>18</v>
      </c>
      <c r="C71" s="26" t="s">
        <v>1228</v>
      </c>
      <c r="D71" s="27" t="s">
        <v>1229</v>
      </c>
      <c r="E71" s="28"/>
      <c r="F71" s="19"/>
      <c r="G71" s="19" t="n">
        <v>2633</v>
      </c>
      <c r="H71" s="19" t="n">
        <v>5</v>
      </c>
    </row>
    <row r="72" customFormat="false" ht="13.5" hidden="false" customHeight="false" outlineLevel="0" collapsed="false">
      <c r="B72" s="9" t="s">
        <v>11</v>
      </c>
      <c r="C72" s="10" t="s">
        <v>1230</v>
      </c>
      <c r="D72" s="11" t="s">
        <v>1231</v>
      </c>
      <c r="E72" s="12"/>
      <c r="F72" s="13"/>
      <c r="G72" s="13" t="n">
        <v>2772.68</v>
      </c>
      <c r="H72" s="13" t="n">
        <v>4</v>
      </c>
    </row>
    <row r="73" customFormat="false" ht="13.5" hidden="false" customHeight="false" outlineLevel="0" collapsed="false">
      <c r="B73" s="9" t="s">
        <v>14</v>
      </c>
      <c r="C73" s="15" t="s">
        <v>1230</v>
      </c>
      <c r="D73" s="16" t="s">
        <v>1231</v>
      </c>
      <c r="E73" s="17"/>
      <c r="F73" s="18" t="n">
        <v>0</v>
      </c>
      <c r="G73" s="19" t="n">
        <v>3091</v>
      </c>
      <c r="H73" s="19" t="n">
        <v>5</v>
      </c>
    </row>
    <row r="74" customFormat="false" ht="13.5" hidden="false" customHeight="false" outlineLevel="0" collapsed="false">
      <c r="B74" s="9" t="s">
        <v>15</v>
      </c>
      <c r="C74" s="10" t="s">
        <v>1230</v>
      </c>
      <c r="D74" s="11" t="s">
        <v>1231</v>
      </c>
      <c r="E74" s="12"/>
      <c r="F74" s="13"/>
      <c r="G74" s="13" t="n">
        <v>3084.4</v>
      </c>
      <c r="H74" s="13" t="n">
        <v>6</v>
      </c>
    </row>
    <row r="75" customFormat="false" ht="13.5" hidden="false" customHeight="false" outlineLevel="0" collapsed="false">
      <c r="B75" s="9" t="s">
        <v>16</v>
      </c>
      <c r="C75" s="26" t="s">
        <v>1230</v>
      </c>
      <c r="D75" s="27" t="s">
        <v>1231</v>
      </c>
      <c r="E75" s="28"/>
      <c r="F75" s="19"/>
      <c r="G75" s="19" t="n">
        <v>3734</v>
      </c>
      <c r="H75" s="19" t="n">
        <v>6</v>
      </c>
    </row>
    <row r="76" customFormat="false" ht="13.5" hidden="false" customHeight="false" outlineLevel="0" collapsed="false">
      <c r="B76" s="9" t="s">
        <v>17</v>
      </c>
      <c r="C76" s="26" t="s">
        <v>1230</v>
      </c>
      <c r="D76" s="27" t="s">
        <v>1231</v>
      </c>
      <c r="E76" s="28"/>
      <c r="F76" s="19"/>
      <c r="G76" s="19" t="n">
        <v>3663</v>
      </c>
      <c r="H76" s="19" t="n">
        <v>7</v>
      </c>
    </row>
    <row r="77" customFormat="false" ht="13.5" hidden="false" customHeight="false" outlineLevel="0" collapsed="false">
      <c r="B77" s="9" t="s">
        <v>18</v>
      </c>
      <c r="C77" s="26" t="s">
        <v>1230</v>
      </c>
      <c r="D77" s="27" t="s">
        <v>1231</v>
      </c>
      <c r="E77" s="28"/>
      <c r="F77" s="19"/>
      <c r="G77" s="19" t="n">
        <v>4382</v>
      </c>
      <c r="H77" s="19" t="n">
        <v>7</v>
      </c>
    </row>
    <row r="78" customFormat="false" ht="13.5" hidden="false" customHeight="false" outlineLevel="0" collapsed="false">
      <c r="B78" s="9" t="s">
        <v>11</v>
      </c>
      <c r="C78" s="10" t="s">
        <v>1232</v>
      </c>
      <c r="D78" s="11" t="s">
        <v>1233</v>
      </c>
      <c r="E78" s="12"/>
      <c r="F78" s="13"/>
      <c r="G78" s="13" t="n">
        <v>544.6</v>
      </c>
      <c r="H78" s="13" t="n">
        <v>4</v>
      </c>
    </row>
    <row r="79" customFormat="false" ht="13.5" hidden="false" customHeight="false" outlineLevel="0" collapsed="false">
      <c r="B79" s="9" t="s">
        <v>14</v>
      </c>
      <c r="C79" s="15" t="s">
        <v>1232</v>
      </c>
      <c r="D79" s="16" t="s">
        <v>1233</v>
      </c>
      <c r="E79" s="17"/>
      <c r="F79" s="18" t="n">
        <v>0</v>
      </c>
      <c r="G79" s="19" t="n">
        <v>529</v>
      </c>
      <c r="H79" s="19" t="n">
        <v>3</v>
      </c>
    </row>
    <row r="80" customFormat="false" ht="13.5" hidden="false" customHeight="false" outlineLevel="0" collapsed="false">
      <c r="B80" s="9" t="s">
        <v>15</v>
      </c>
      <c r="C80" s="10" t="s">
        <v>1232</v>
      </c>
      <c r="D80" s="11" t="s">
        <v>1233</v>
      </c>
      <c r="E80" s="12"/>
      <c r="F80" s="13"/>
      <c r="G80" s="13" t="n">
        <v>643.75</v>
      </c>
      <c r="H80" s="13" t="n">
        <v>4</v>
      </c>
    </row>
    <row r="81" customFormat="false" ht="13.5" hidden="false" customHeight="false" outlineLevel="0" collapsed="false">
      <c r="B81" s="9" t="s">
        <v>16</v>
      </c>
      <c r="C81" s="26" t="s">
        <v>1232</v>
      </c>
      <c r="D81" s="27" t="s">
        <v>1233</v>
      </c>
      <c r="E81" s="28"/>
      <c r="F81" s="19"/>
      <c r="G81" s="19" t="n">
        <v>672</v>
      </c>
      <c r="H81" s="19" t="n">
        <v>4</v>
      </c>
    </row>
    <row r="82" customFormat="false" ht="13.5" hidden="false" customHeight="false" outlineLevel="0" collapsed="false">
      <c r="B82" s="9" t="s">
        <v>17</v>
      </c>
      <c r="C82" s="26" t="s">
        <v>1232</v>
      </c>
      <c r="D82" s="27" t="s">
        <v>1233</v>
      </c>
      <c r="E82" s="28"/>
      <c r="F82" s="19"/>
      <c r="G82" s="19" t="n">
        <v>499</v>
      </c>
      <c r="H82" s="19" t="n">
        <v>4</v>
      </c>
    </row>
    <row r="83" customFormat="false" ht="13.5" hidden="false" customHeight="false" outlineLevel="0" collapsed="false">
      <c r="B83" s="9" t="s">
        <v>18</v>
      </c>
      <c r="C83" s="26" t="s">
        <v>1232</v>
      </c>
      <c r="D83" s="27" t="s">
        <v>1233</v>
      </c>
      <c r="E83" s="28"/>
      <c r="F83" s="19"/>
      <c r="G83" s="19" t="n">
        <v>443</v>
      </c>
      <c r="H83" s="19" t="n">
        <v>3</v>
      </c>
    </row>
    <row r="84" customFormat="false" ht="13.5" hidden="false" customHeight="false" outlineLevel="0" collapsed="false">
      <c r="B84" s="9" t="s">
        <v>11</v>
      </c>
      <c r="C84" s="10" t="s">
        <v>1234</v>
      </c>
      <c r="D84" s="11" t="s">
        <v>1235</v>
      </c>
      <c r="E84" s="12"/>
      <c r="F84" s="13"/>
      <c r="G84" s="13" t="n">
        <v>103.1</v>
      </c>
      <c r="H84" s="13" t="n">
        <v>3</v>
      </c>
    </row>
    <row r="85" customFormat="false" ht="13.5" hidden="false" customHeight="false" outlineLevel="0" collapsed="false">
      <c r="B85" s="9" t="s">
        <v>14</v>
      </c>
      <c r="C85" s="15" t="s">
        <v>1234</v>
      </c>
      <c r="D85" s="16" t="s">
        <v>1235</v>
      </c>
      <c r="E85" s="17"/>
      <c r="F85" s="18" t="n">
        <v>0</v>
      </c>
      <c r="G85" s="19" t="n">
        <v>249</v>
      </c>
      <c r="H85" s="19" t="n">
        <v>4</v>
      </c>
    </row>
    <row r="86" customFormat="false" ht="13.5" hidden="false" customHeight="false" outlineLevel="0" collapsed="false">
      <c r="B86" s="9" t="s">
        <v>15</v>
      </c>
      <c r="C86" s="10" t="s">
        <v>1234</v>
      </c>
      <c r="D86" s="11" t="s">
        <v>1235</v>
      </c>
      <c r="E86" s="12"/>
      <c r="F86" s="13"/>
      <c r="G86" s="13" t="n">
        <v>408.29</v>
      </c>
      <c r="H86" s="13" t="n">
        <v>5</v>
      </c>
    </row>
    <row r="87" customFormat="false" ht="13.5" hidden="false" customHeight="false" outlineLevel="0" collapsed="false">
      <c r="B87" s="9" t="s">
        <v>16</v>
      </c>
      <c r="C87" s="26" t="s">
        <v>1234</v>
      </c>
      <c r="D87" s="27" t="s">
        <v>1235</v>
      </c>
      <c r="E87" s="28"/>
      <c r="F87" s="19"/>
      <c r="G87" s="19" t="n">
        <v>391</v>
      </c>
      <c r="H87" s="19" t="n">
        <v>5</v>
      </c>
    </row>
    <row r="88" customFormat="false" ht="13.5" hidden="false" customHeight="false" outlineLevel="0" collapsed="false">
      <c r="B88" s="9" t="s">
        <v>17</v>
      </c>
      <c r="C88" s="26" t="s">
        <v>1234</v>
      </c>
      <c r="D88" s="27" t="s">
        <v>1235</v>
      </c>
      <c r="E88" s="28"/>
      <c r="F88" s="19"/>
      <c r="G88" s="19" t="n">
        <v>424</v>
      </c>
      <c r="H88" s="19" t="n">
        <v>5</v>
      </c>
    </row>
    <row r="89" customFormat="false" ht="13.5" hidden="false" customHeight="false" outlineLevel="0" collapsed="false">
      <c r="B89" s="9" t="s">
        <v>18</v>
      </c>
      <c r="C89" s="26" t="s">
        <v>1234</v>
      </c>
      <c r="D89" s="27" t="s">
        <v>1235</v>
      </c>
      <c r="E89" s="28"/>
      <c r="F89" s="19"/>
      <c r="G89" s="19" t="n">
        <v>176</v>
      </c>
      <c r="H89" s="19" t="n">
        <v>4</v>
      </c>
    </row>
    <row r="90" customFormat="false" ht="13.5" hidden="false" customHeight="false" outlineLevel="0" collapsed="false">
      <c r="B90" s="9" t="s">
        <v>11</v>
      </c>
      <c r="C90" s="10" t="s">
        <v>1236</v>
      </c>
      <c r="D90" s="11" t="s">
        <v>1237</v>
      </c>
      <c r="E90" s="12"/>
      <c r="F90" s="13"/>
      <c r="G90" s="13" t="n">
        <v>695.1</v>
      </c>
      <c r="H90" s="13" t="n">
        <v>10</v>
      </c>
    </row>
    <row r="91" customFormat="false" ht="13.5" hidden="false" customHeight="false" outlineLevel="0" collapsed="false">
      <c r="B91" s="9" t="s">
        <v>14</v>
      </c>
      <c r="C91" s="15" t="s">
        <v>1236</v>
      </c>
      <c r="D91" s="16" t="s">
        <v>1237</v>
      </c>
      <c r="E91" s="17"/>
      <c r="F91" s="18" t="n">
        <v>0</v>
      </c>
      <c r="G91" s="19" t="n">
        <v>663</v>
      </c>
      <c r="H91" s="19" t="n">
        <v>8</v>
      </c>
    </row>
    <row r="92" customFormat="false" ht="13.5" hidden="false" customHeight="false" outlineLevel="0" collapsed="false">
      <c r="B92" s="9" t="s">
        <v>15</v>
      </c>
      <c r="C92" s="10" t="s">
        <v>1236</v>
      </c>
      <c r="D92" s="11" t="s">
        <v>1237</v>
      </c>
      <c r="E92" s="12"/>
      <c r="F92" s="13"/>
      <c r="G92" s="13" t="n">
        <v>915.19</v>
      </c>
      <c r="H92" s="13" t="n">
        <v>9</v>
      </c>
    </row>
    <row r="93" customFormat="false" ht="13.5" hidden="false" customHeight="false" outlineLevel="0" collapsed="false">
      <c r="B93" s="9" t="s">
        <v>16</v>
      </c>
      <c r="C93" s="26" t="s">
        <v>1236</v>
      </c>
      <c r="D93" s="27" t="s">
        <v>1237</v>
      </c>
      <c r="E93" s="28"/>
      <c r="F93" s="19"/>
      <c r="G93" s="19" t="n">
        <v>816</v>
      </c>
      <c r="H93" s="19" t="n">
        <v>11</v>
      </c>
    </row>
    <row r="94" customFormat="false" ht="13.5" hidden="false" customHeight="false" outlineLevel="0" collapsed="false">
      <c r="B94" s="9" t="s">
        <v>17</v>
      </c>
      <c r="C94" s="26" t="s">
        <v>1236</v>
      </c>
      <c r="D94" s="27" t="s">
        <v>1237</v>
      </c>
      <c r="E94" s="28"/>
      <c r="F94" s="19"/>
      <c r="G94" s="19" t="n">
        <v>494</v>
      </c>
      <c r="H94" s="19" t="n">
        <v>6</v>
      </c>
    </row>
    <row r="95" customFormat="false" ht="13.5" hidden="false" customHeight="false" outlineLevel="0" collapsed="false">
      <c r="B95" s="9" t="s">
        <v>18</v>
      </c>
      <c r="C95" s="26" t="s">
        <v>1236</v>
      </c>
      <c r="D95" s="27" t="s">
        <v>1237</v>
      </c>
      <c r="E95" s="28"/>
      <c r="F95" s="19"/>
      <c r="G95" s="19" t="n">
        <v>576</v>
      </c>
      <c r="H95" s="19" t="n">
        <v>6</v>
      </c>
    </row>
    <row r="96" customFormat="false" ht="13.5" hidden="false" customHeight="false" outlineLevel="0" collapsed="false">
      <c r="B96" s="9" t="s">
        <v>11</v>
      </c>
      <c r="C96" s="10" t="s">
        <v>1238</v>
      </c>
      <c r="D96" s="11" t="s">
        <v>1239</v>
      </c>
      <c r="E96" s="32" t="s">
        <v>1240</v>
      </c>
      <c r="F96" s="13" t="s">
        <v>23</v>
      </c>
      <c r="G96" s="13" t="s">
        <v>23</v>
      </c>
      <c r="H96" s="13" t="n">
        <v>1</v>
      </c>
    </row>
    <row r="97" customFormat="false" ht="13.5" hidden="false" customHeight="false" outlineLevel="0" collapsed="false">
      <c r="B97" s="9" t="s">
        <v>14</v>
      </c>
      <c r="C97" s="15" t="s">
        <v>1238</v>
      </c>
      <c r="D97" s="16" t="s">
        <v>1239</v>
      </c>
      <c r="E97" s="33" t="s">
        <v>1240</v>
      </c>
      <c r="F97" s="13" t="s">
        <v>23</v>
      </c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5</v>
      </c>
      <c r="C98" s="10" t="s">
        <v>1238</v>
      </c>
      <c r="D98" s="11" t="s">
        <v>1239</v>
      </c>
      <c r="E98" s="32" t="s">
        <v>1240</v>
      </c>
      <c r="F98" s="13" t="s">
        <v>23</v>
      </c>
      <c r="G98" s="13" t="s">
        <v>23</v>
      </c>
      <c r="H98" s="13" t="n">
        <v>1</v>
      </c>
    </row>
    <row r="99" customFormat="false" ht="13.5" hidden="false" customHeight="false" outlineLevel="0" collapsed="false">
      <c r="B99" s="9" t="s">
        <v>16</v>
      </c>
      <c r="C99" s="26" t="s">
        <v>1238</v>
      </c>
      <c r="D99" s="27" t="s">
        <v>1239</v>
      </c>
      <c r="E99" s="34" t="s">
        <v>1240</v>
      </c>
      <c r="F99" s="13" t="s">
        <v>23</v>
      </c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7</v>
      </c>
      <c r="C100" s="26" t="s">
        <v>1238</v>
      </c>
      <c r="D100" s="27" t="s">
        <v>1239</v>
      </c>
      <c r="E100" s="34" t="s">
        <v>1240</v>
      </c>
      <c r="F100" s="13" t="s">
        <v>23</v>
      </c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8</v>
      </c>
      <c r="C101" s="26" t="s">
        <v>1238</v>
      </c>
      <c r="D101" s="27" t="s">
        <v>1239</v>
      </c>
      <c r="E101" s="34" t="s">
        <v>1240</v>
      </c>
      <c r="F101" s="13" t="s">
        <v>23</v>
      </c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1241</v>
      </c>
      <c r="D102" s="11" t="s">
        <v>1242</v>
      </c>
      <c r="E102" s="32" t="s">
        <v>1240</v>
      </c>
      <c r="F102" s="13" t="n">
        <v>1056</v>
      </c>
      <c r="G102" s="13" t="n">
        <v>562.3</v>
      </c>
      <c r="H102" s="13" t="n">
        <v>3</v>
      </c>
    </row>
    <row r="103" customFormat="false" ht="13.5" hidden="false" customHeight="false" outlineLevel="0" collapsed="false">
      <c r="B103" s="9" t="s">
        <v>14</v>
      </c>
      <c r="C103" s="15" t="s">
        <v>1241</v>
      </c>
      <c r="D103" s="16" t="s">
        <v>1242</v>
      </c>
      <c r="E103" s="33" t="s">
        <v>1240</v>
      </c>
      <c r="F103" s="13" t="s">
        <v>23</v>
      </c>
      <c r="G103" s="13" t="s">
        <v>23</v>
      </c>
      <c r="H103" s="19" t="n">
        <v>2</v>
      </c>
    </row>
    <row r="104" customFormat="false" ht="13.5" hidden="false" customHeight="false" outlineLevel="0" collapsed="false">
      <c r="B104" s="9" t="s">
        <v>15</v>
      </c>
      <c r="C104" s="10" t="s">
        <v>1241</v>
      </c>
      <c r="D104" s="11" t="s">
        <v>1242</v>
      </c>
      <c r="E104" s="32" t="s">
        <v>1240</v>
      </c>
      <c r="F104" s="13" t="s">
        <v>23</v>
      </c>
      <c r="G104" s="13" t="s">
        <v>23</v>
      </c>
      <c r="H104" s="13" t="n">
        <v>2</v>
      </c>
    </row>
    <row r="105" customFormat="false" ht="13.5" hidden="false" customHeight="false" outlineLevel="0" collapsed="false">
      <c r="B105" s="9" t="s">
        <v>16</v>
      </c>
      <c r="C105" s="26" t="s">
        <v>1241</v>
      </c>
      <c r="D105" s="27" t="s">
        <v>1242</v>
      </c>
      <c r="E105" s="34" t="s">
        <v>1240</v>
      </c>
      <c r="F105" s="13" t="s">
        <v>23</v>
      </c>
      <c r="G105" s="13" t="s">
        <v>23</v>
      </c>
      <c r="H105" s="19" t="n">
        <v>2</v>
      </c>
    </row>
    <row r="106" customFormat="false" ht="13.5" hidden="false" customHeight="false" outlineLevel="0" collapsed="false">
      <c r="B106" s="9" t="s">
        <v>17</v>
      </c>
      <c r="C106" s="26" t="s">
        <v>1241</v>
      </c>
      <c r="D106" s="27" t="s">
        <v>1242</v>
      </c>
      <c r="E106" s="34" t="s">
        <v>1240</v>
      </c>
      <c r="F106" s="13" t="s">
        <v>23</v>
      </c>
      <c r="G106" s="13" t="s">
        <v>23</v>
      </c>
      <c r="H106" s="19" t="n">
        <v>2</v>
      </c>
    </row>
    <row r="107" customFormat="false" ht="13.5" hidden="false" customHeight="false" outlineLevel="0" collapsed="false">
      <c r="B107" s="9" t="s">
        <v>18</v>
      </c>
      <c r="C107" s="26" t="s">
        <v>1241</v>
      </c>
      <c r="D107" s="27" t="s">
        <v>1242</v>
      </c>
      <c r="E107" s="34" t="s">
        <v>1240</v>
      </c>
      <c r="F107" s="13" t="s">
        <v>23</v>
      </c>
      <c r="G107" s="13" t="s">
        <v>23</v>
      </c>
      <c r="H107" s="19" t="n">
        <v>2</v>
      </c>
    </row>
    <row r="108" customFormat="false" ht="13.5" hidden="false" customHeight="false" outlineLevel="0" collapsed="false">
      <c r="B108" s="9" t="s">
        <v>11</v>
      </c>
      <c r="C108" s="10" t="s">
        <v>1243</v>
      </c>
      <c r="D108" s="11" t="s">
        <v>1244</v>
      </c>
      <c r="E108" s="12"/>
      <c r="F108" s="13"/>
      <c r="G108" s="13" t="n">
        <v>189.21</v>
      </c>
      <c r="H108" s="13" t="n">
        <v>4</v>
      </c>
    </row>
    <row r="109" customFormat="false" ht="13.5" hidden="false" customHeight="false" outlineLevel="0" collapsed="false">
      <c r="B109" s="9" t="s">
        <v>14</v>
      </c>
      <c r="C109" s="15" t="s">
        <v>1243</v>
      </c>
      <c r="D109" s="16" t="s">
        <v>1244</v>
      </c>
      <c r="E109" s="17"/>
      <c r="F109" s="18" t="n">
        <v>0</v>
      </c>
      <c r="G109" s="19" t="n">
        <v>787</v>
      </c>
      <c r="H109" s="19" t="n">
        <v>5</v>
      </c>
    </row>
    <row r="110" customFormat="false" ht="13.5" hidden="false" customHeight="false" outlineLevel="0" collapsed="false">
      <c r="B110" s="9" t="s">
        <v>15</v>
      </c>
      <c r="C110" s="10" t="s">
        <v>1243</v>
      </c>
      <c r="D110" s="11" t="s">
        <v>1244</v>
      </c>
      <c r="E110" s="12"/>
      <c r="F110" s="13"/>
      <c r="G110" s="13" t="n">
        <v>83.42</v>
      </c>
      <c r="H110" s="13" t="n">
        <v>3</v>
      </c>
    </row>
    <row r="111" customFormat="false" ht="13.5" hidden="false" customHeight="false" outlineLevel="0" collapsed="false">
      <c r="B111" s="9" t="s">
        <v>16</v>
      </c>
      <c r="C111" s="26" t="s">
        <v>1243</v>
      </c>
      <c r="D111" s="27" t="s">
        <v>1244</v>
      </c>
      <c r="E111" s="28"/>
      <c r="F111" s="19"/>
      <c r="G111" s="13" t="s">
        <v>23</v>
      </c>
      <c r="H111" s="19" t="n">
        <v>2</v>
      </c>
    </row>
    <row r="112" customFormat="false" ht="13.5" hidden="false" customHeight="false" outlineLevel="0" collapsed="false">
      <c r="B112" s="9" t="s">
        <v>17</v>
      </c>
      <c r="C112" s="26" t="s">
        <v>1243</v>
      </c>
      <c r="D112" s="27" t="s">
        <v>1244</v>
      </c>
      <c r="E112" s="28"/>
      <c r="F112" s="19"/>
      <c r="G112" s="13" t="s">
        <v>23</v>
      </c>
      <c r="H112" s="19" t="n">
        <v>2</v>
      </c>
    </row>
    <row r="113" customFormat="false" ht="13.5" hidden="false" customHeight="false" outlineLevel="0" collapsed="false">
      <c r="B113" s="9" t="s">
        <v>18</v>
      </c>
      <c r="C113" s="26" t="s">
        <v>1243</v>
      </c>
      <c r="D113" s="27" t="s">
        <v>1244</v>
      </c>
      <c r="E113" s="28"/>
      <c r="F113" s="19"/>
      <c r="G113" s="13" t="s">
        <v>23</v>
      </c>
      <c r="H113" s="13" t="n">
        <v>1</v>
      </c>
    </row>
    <row r="114" customFormat="false" ht="13.5" hidden="false" customHeight="false" outlineLevel="0" collapsed="false">
      <c r="B114" s="9" t="s">
        <v>11</v>
      </c>
      <c r="C114" s="10" t="s">
        <v>1245</v>
      </c>
      <c r="D114" s="11" t="s">
        <v>1246</v>
      </c>
      <c r="E114" s="32" t="s">
        <v>865</v>
      </c>
      <c r="F114" s="13" t="s">
        <v>23</v>
      </c>
      <c r="G114" s="13" t="s">
        <v>23</v>
      </c>
      <c r="H114" s="13" t="n">
        <v>1</v>
      </c>
    </row>
    <row r="115" customFormat="false" ht="13.5" hidden="false" customHeight="false" outlineLevel="0" collapsed="false">
      <c r="B115" s="9" t="s">
        <v>14</v>
      </c>
      <c r="C115" s="15" t="s">
        <v>1245</v>
      </c>
      <c r="D115" s="16" t="s">
        <v>1246</v>
      </c>
      <c r="E115" s="33" t="s">
        <v>865</v>
      </c>
      <c r="F115" s="13" t="s">
        <v>23</v>
      </c>
      <c r="G115" s="13" t="s">
        <v>23</v>
      </c>
      <c r="H115" s="19" t="n">
        <v>1</v>
      </c>
    </row>
    <row r="116" customFormat="false" ht="13.5" hidden="false" customHeight="false" outlineLevel="0" collapsed="false">
      <c r="B116" s="9" t="s">
        <v>15</v>
      </c>
      <c r="C116" s="10" t="s">
        <v>1245</v>
      </c>
      <c r="D116" s="11" t="s">
        <v>1246</v>
      </c>
      <c r="E116" s="32" t="s">
        <v>865</v>
      </c>
      <c r="F116" s="13" t="s">
        <v>23</v>
      </c>
      <c r="G116" s="13" t="s">
        <v>23</v>
      </c>
      <c r="H116" s="13" t="n">
        <v>1</v>
      </c>
    </row>
    <row r="117" customFormat="false" ht="13.5" hidden="false" customHeight="false" outlineLevel="0" collapsed="false">
      <c r="B117" s="9" t="s">
        <v>16</v>
      </c>
      <c r="C117" s="26" t="s">
        <v>1245</v>
      </c>
      <c r="D117" s="27" t="s">
        <v>1246</v>
      </c>
      <c r="E117" s="34" t="s">
        <v>865</v>
      </c>
      <c r="F117" s="13" t="s">
        <v>23</v>
      </c>
      <c r="G117" s="13" t="s">
        <v>23</v>
      </c>
      <c r="H117" s="19" t="n">
        <v>1</v>
      </c>
    </row>
    <row r="118" customFormat="false" ht="13.5" hidden="false" customHeight="false" outlineLevel="0" collapsed="false">
      <c r="B118" s="9" t="s">
        <v>17</v>
      </c>
      <c r="C118" s="26" t="s">
        <v>1245</v>
      </c>
      <c r="D118" s="27" t="s">
        <v>1246</v>
      </c>
      <c r="E118" s="34" t="s">
        <v>865</v>
      </c>
      <c r="F118" s="13" t="s">
        <v>23</v>
      </c>
      <c r="G118" s="13" t="s">
        <v>23</v>
      </c>
      <c r="H118" s="19" t="n">
        <v>1</v>
      </c>
    </row>
    <row r="119" customFormat="false" ht="13.5" hidden="false" customHeight="false" outlineLevel="0" collapsed="false">
      <c r="B119" s="9" t="s">
        <v>18</v>
      </c>
      <c r="C119" s="26" t="s">
        <v>1245</v>
      </c>
      <c r="D119" s="27" t="s">
        <v>1246</v>
      </c>
      <c r="E119" s="34" t="s">
        <v>865</v>
      </c>
      <c r="F119" s="13" t="s">
        <v>23</v>
      </c>
      <c r="G119" s="13" t="s">
        <v>23</v>
      </c>
      <c r="H119" s="19" t="n">
        <v>1</v>
      </c>
    </row>
    <row r="120" customFormat="false" ht="13.5" hidden="false" customHeight="false" outlineLevel="0" collapsed="false">
      <c r="B120" s="9" t="s">
        <v>11</v>
      </c>
      <c r="C120" s="10" t="s">
        <v>1247</v>
      </c>
      <c r="D120" s="11" t="s">
        <v>1248</v>
      </c>
      <c r="E120" s="12"/>
      <c r="F120" s="13"/>
      <c r="G120" s="13" t="n">
        <v>7411.07</v>
      </c>
      <c r="H120" s="13" t="n">
        <v>4</v>
      </c>
    </row>
    <row r="121" customFormat="false" ht="13.5" hidden="false" customHeight="false" outlineLevel="0" collapsed="false">
      <c r="B121" s="9" t="s">
        <v>14</v>
      </c>
      <c r="C121" s="15" t="s">
        <v>1247</v>
      </c>
      <c r="D121" s="16" t="s">
        <v>1248</v>
      </c>
      <c r="E121" s="17"/>
      <c r="F121" s="18" t="n">
        <v>0</v>
      </c>
      <c r="G121" s="19" t="n">
        <v>6971</v>
      </c>
      <c r="H121" s="19" t="n">
        <v>5</v>
      </c>
    </row>
    <row r="122" customFormat="false" ht="13.5" hidden="false" customHeight="false" outlineLevel="0" collapsed="false">
      <c r="B122" s="9" t="s">
        <v>15</v>
      </c>
      <c r="C122" s="10" t="s">
        <v>1247</v>
      </c>
      <c r="D122" s="11" t="s">
        <v>1248</v>
      </c>
      <c r="E122" s="12"/>
      <c r="F122" s="13"/>
      <c r="G122" s="13" t="n">
        <v>8558.68</v>
      </c>
      <c r="H122" s="13" t="n">
        <v>3</v>
      </c>
    </row>
    <row r="123" customFormat="false" ht="13.5" hidden="false" customHeight="false" outlineLevel="0" collapsed="false">
      <c r="B123" s="9" t="s">
        <v>16</v>
      </c>
      <c r="C123" s="26" t="s">
        <v>1247</v>
      </c>
      <c r="D123" s="27" t="s">
        <v>1248</v>
      </c>
      <c r="E123" s="28"/>
      <c r="F123" s="19"/>
      <c r="G123" s="19" t="n">
        <v>8935</v>
      </c>
      <c r="H123" s="19" t="n">
        <v>3</v>
      </c>
    </row>
    <row r="124" customFormat="false" ht="13.5" hidden="false" customHeight="false" outlineLevel="0" collapsed="false">
      <c r="B124" s="9" t="s">
        <v>17</v>
      </c>
      <c r="C124" s="26" t="s">
        <v>1247</v>
      </c>
      <c r="D124" s="27" t="s">
        <v>1248</v>
      </c>
      <c r="E124" s="28"/>
      <c r="F124" s="19"/>
      <c r="G124" s="19" t="n">
        <v>9766</v>
      </c>
      <c r="H124" s="19" t="n">
        <v>3</v>
      </c>
    </row>
    <row r="125" customFormat="false" ht="13.5" hidden="false" customHeight="false" outlineLevel="0" collapsed="false">
      <c r="B125" s="9" t="s">
        <v>18</v>
      </c>
      <c r="C125" s="26" t="s">
        <v>1247</v>
      </c>
      <c r="D125" s="27" t="s">
        <v>1248</v>
      </c>
      <c r="E125" s="28"/>
      <c r="F125" s="19"/>
      <c r="G125" s="13" t="s">
        <v>23</v>
      </c>
      <c r="H125" s="13" t="n">
        <v>2</v>
      </c>
    </row>
    <row r="126" customFormat="false" ht="13.5" hidden="false" customHeight="false" outlineLevel="0" collapsed="false">
      <c r="B126" s="9" t="s">
        <v>11</v>
      </c>
      <c r="C126" s="10" t="s">
        <v>1249</v>
      </c>
      <c r="D126" s="11" t="s">
        <v>1250</v>
      </c>
      <c r="E126" s="12"/>
      <c r="F126" s="13"/>
      <c r="G126" s="13" t="s">
        <v>23</v>
      </c>
      <c r="H126" s="13" t="n">
        <v>2</v>
      </c>
    </row>
    <row r="127" customFormat="false" ht="13.5" hidden="false" customHeight="false" outlineLevel="0" collapsed="false">
      <c r="B127" s="9" t="s">
        <v>14</v>
      </c>
      <c r="C127" s="15" t="s">
        <v>1249</v>
      </c>
      <c r="D127" s="16" t="s">
        <v>1250</v>
      </c>
      <c r="E127" s="17"/>
      <c r="F127" s="18" t="n">
        <v>0</v>
      </c>
      <c r="G127" s="13" t="s">
        <v>23</v>
      </c>
      <c r="H127" s="19" t="n">
        <v>1</v>
      </c>
    </row>
    <row r="128" customFormat="false" ht="13.5" hidden="false" customHeight="false" outlineLevel="0" collapsed="false">
      <c r="B128" s="9" t="s">
        <v>15</v>
      </c>
      <c r="C128" s="10" t="s">
        <v>1249</v>
      </c>
      <c r="D128" s="11" t="s">
        <v>1250</v>
      </c>
      <c r="E128" s="12"/>
      <c r="F128" s="13"/>
      <c r="G128" s="13" t="s">
        <v>23</v>
      </c>
      <c r="H128" s="13" t="n">
        <v>2</v>
      </c>
    </row>
    <row r="129" customFormat="false" ht="13.5" hidden="false" customHeight="false" outlineLevel="0" collapsed="false">
      <c r="B129" s="9" t="s">
        <v>16</v>
      </c>
      <c r="C129" s="26" t="s">
        <v>1249</v>
      </c>
      <c r="D129" s="27" t="s">
        <v>1250</v>
      </c>
      <c r="E129" s="28"/>
      <c r="F129" s="19"/>
      <c r="G129" s="13" t="s">
        <v>23</v>
      </c>
      <c r="H129" s="19" t="n">
        <v>2</v>
      </c>
    </row>
    <row r="130" customFormat="false" ht="13.5" hidden="false" customHeight="false" outlineLevel="0" collapsed="false">
      <c r="B130" s="9" t="s">
        <v>17</v>
      </c>
      <c r="C130" s="26" t="s">
        <v>1249</v>
      </c>
      <c r="D130" s="27" t="s">
        <v>1250</v>
      </c>
      <c r="E130" s="28"/>
      <c r="F130" s="19"/>
      <c r="G130" s="13" t="s">
        <v>23</v>
      </c>
      <c r="H130" s="19" t="n">
        <v>2</v>
      </c>
    </row>
    <row r="131" customFormat="false" ht="13.5" hidden="false" customHeight="false" outlineLevel="0" collapsed="false">
      <c r="B131" s="9" t="s">
        <v>18</v>
      </c>
      <c r="C131" s="26" t="s">
        <v>1249</v>
      </c>
      <c r="D131" s="27" t="s">
        <v>1250</v>
      </c>
      <c r="E131" s="28"/>
      <c r="F131" s="19"/>
      <c r="G131" s="13" t="s">
        <v>23</v>
      </c>
      <c r="H131" s="19" t="n">
        <v>2</v>
      </c>
    </row>
    <row r="132" customFormat="false" ht="13.5" hidden="false" customHeight="false" outlineLevel="0" collapsed="false">
      <c r="B132" s="9" t="s">
        <v>11</v>
      </c>
      <c r="C132" s="10" t="s">
        <v>1251</v>
      </c>
      <c r="D132" s="11" t="s">
        <v>1252</v>
      </c>
      <c r="E132" s="32"/>
      <c r="F132" s="13"/>
      <c r="G132" s="13" t="n">
        <v>540.82</v>
      </c>
      <c r="H132" s="13" t="n">
        <v>3</v>
      </c>
    </row>
    <row r="133" customFormat="false" ht="13.5" hidden="false" customHeight="false" outlineLevel="0" collapsed="false">
      <c r="B133" s="9" t="s">
        <v>14</v>
      </c>
      <c r="C133" s="15" t="s">
        <v>1251</v>
      </c>
      <c r="D133" s="16" t="s">
        <v>1252</v>
      </c>
      <c r="E133" s="33"/>
      <c r="F133" s="18" t="n">
        <v>0</v>
      </c>
      <c r="G133" s="19" t="n">
        <v>735</v>
      </c>
      <c r="H133" s="19" t="n">
        <v>4</v>
      </c>
    </row>
    <row r="134" customFormat="false" ht="13.5" hidden="false" customHeight="false" outlineLevel="0" collapsed="false">
      <c r="B134" s="9" t="s">
        <v>15</v>
      </c>
      <c r="C134" s="10" t="s">
        <v>1251</v>
      </c>
      <c r="D134" s="11" t="s">
        <v>1252</v>
      </c>
      <c r="E134" s="32"/>
      <c r="F134" s="13"/>
      <c r="G134" s="13" t="n">
        <v>936.7</v>
      </c>
      <c r="H134" s="13" t="n">
        <v>4</v>
      </c>
    </row>
    <row r="135" customFormat="false" ht="13.5" hidden="false" customHeight="false" outlineLevel="0" collapsed="false">
      <c r="B135" s="9" t="s">
        <v>16</v>
      </c>
      <c r="C135" s="26" t="s">
        <v>1251</v>
      </c>
      <c r="D135" s="27" t="s">
        <v>1252</v>
      </c>
      <c r="E135" s="34"/>
      <c r="F135" s="19"/>
      <c r="G135" s="19" t="n">
        <v>1185</v>
      </c>
      <c r="H135" s="19" t="n">
        <v>4</v>
      </c>
    </row>
    <row r="136" customFormat="false" ht="13.5" hidden="false" customHeight="false" outlineLevel="0" collapsed="false">
      <c r="B136" s="9" t="s">
        <v>17</v>
      </c>
      <c r="C136" s="26" t="s">
        <v>1251</v>
      </c>
      <c r="D136" s="27" t="s">
        <v>1252</v>
      </c>
      <c r="E136" s="34"/>
      <c r="F136" s="19"/>
      <c r="G136" s="19" t="n">
        <v>1220</v>
      </c>
      <c r="H136" s="19" t="n">
        <v>6</v>
      </c>
    </row>
    <row r="137" customFormat="false" ht="13.5" hidden="false" customHeight="false" outlineLevel="0" collapsed="false">
      <c r="B137" s="9" t="s">
        <v>18</v>
      </c>
      <c r="C137" s="26" t="s">
        <v>1251</v>
      </c>
      <c r="D137" s="27" t="s">
        <v>1252</v>
      </c>
      <c r="E137" s="34"/>
      <c r="F137" s="19"/>
      <c r="G137" s="19" t="n">
        <v>1238</v>
      </c>
      <c r="H137" s="19" t="n">
        <v>5</v>
      </c>
    </row>
    <row r="138" customFormat="false" ht="13.5" hidden="false" customHeight="false" outlineLevel="0" collapsed="false">
      <c r="B138" s="9" t="s">
        <v>11</v>
      </c>
      <c r="C138" s="10" t="s">
        <v>1253</v>
      </c>
      <c r="D138" s="11" t="s">
        <v>1254</v>
      </c>
      <c r="E138" s="32"/>
      <c r="F138" s="13"/>
      <c r="G138" s="13" t="s">
        <v>23</v>
      </c>
      <c r="H138" s="13" t="n">
        <v>1</v>
      </c>
    </row>
    <row r="139" customFormat="false" ht="13.5" hidden="false" customHeight="false" outlineLevel="0" collapsed="false">
      <c r="B139" s="9" t="s">
        <v>14</v>
      </c>
      <c r="C139" s="15" t="s">
        <v>1253</v>
      </c>
      <c r="D139" s="16" t="s">
        <v>1254</v>
      </c>
      <c r="E139" s="33"/>
      <c r="F139" s="18" t="n">
        <v>0</v>
      </c>
      <c r="G139" s="13" t="s">
        <v>23</v>
      </c>
      <c r="H139" s="19" t="n">
        <v>1</v>
      </c>
    </row>
    <row r="140" customFormat="false" ht="13.5" hidden="false" customHeight="false" outlineLevel="0" collapsed="false">
      <c r="B140" s="9" t="s">
        <v>15</v>
      </c>
      <c r="C140" s="10" t="s">
        <v>1253</v>
      </c>
      <c r="D140" s="11" t="s">
        <v>1254</v>
      </c>
      <c r="E140" s="32"/>
      <c r="F140" s="13"/>
      <c r="G140" s="13" t="s">
        <v>23</v>
      </c>
      <c r="H140" s="13" t="n">
        <v>1</v>
      </c>
    </row>
    <row r="141" customFormat="false" ht="13.5" hidden="false" customHeight="false" outlineLevel="0" collapsed="false">
      <c r="B141" s="9" t="s">
        <v>16</v>
      </c>
      <c r="C141" s="26" t="s">
        <v>1253</v>
      </c>
      <c r="D141" s="27" t="s">
        <v>1254</v>
      </c>
      <c r="E141" s="34"/>
      <c r="F141" s="19"/>
      <c r="G141" s="13" t="s">
        <v>23</v>
      </c>
      <c r="H141" s="19" t="n">
        <v>1</v>
      </c>
    </row>
    <row r="142" customFormat="false" ht="13.5" hidden="false" customHeight="false" outlineLevel="0" collapsed="false">
      <c r="B142" s="9" t="s">
        <v>17</v>
      </c>
      <c r="C142" s="26" t="s">
        <v>1253</v>
      </c>
      <c r="D142" s="27" t="s">
        <v>1254</v>
      </c>
      <c r="E142" s="34"/>
      <c r="F142" s="19"/>
      <c r="G142" s="13" t="s">
        <v>23</v>
      </c>
      <c r="H142" s="19" t="n">
        <v>1</v>
      </c>
    </row>
    <row r="143" customFormat="false" ht="13.5" hidden="false" customHeight="false" outlineLevel="0" collapsed="false">
      <c r="B143" s="9" t="s">
        <v>14</v>
      </c>
      <c r="C143" s="15" t="s">
        <v>1255</v>
      </c>
      <c r="D143" s="16" t="s">
        <v>1256</v>
      </c>
      <c r="E143" s="33" t="s">
        <v>865</v>
      </c>
      <c r="F143" s="13" t="s">
        <v>23</v>
      </c>
      <c r="G143" s="13" t="s">
        <v>23</v>
      </c>
      <c r="H143" s="19" t="n">
        <v>1</v>
      </c>
    </row>
    <row r="144" customFormat="false" ht="13.5" hidden="false" customHeight="false" outlineLevel="0" collapsed="false">
      <c r="B144" s="9" t="s">
        <v>11</v>
      </c>
      <c r="C144" s="10" t="s">
        <v>1257</v>
      </c>
      <c r="D144" s="11" t="s">
        <v>1258</v>
      </c>
      <c r="E144" s="32"/>
      <c r="F144" s="13"/>
      <c r="G144" s="13" t="s">
        <v>23</v>
      </c>
      <c r="H144" s="13" t="n">
        <v>2</v>
      </c>
    </row>
    <row r="145" customFormat="false" ht="13.5" hidden="false" customHeight="false" outlineLevel="0" collapsed="false">
      <c r="B145" s="9" t="s">
        <v>14</v>
      </c>
      <c r="C145" s="15" t="s">
        <v>1257</v>
      </c>
      <c r="D145" s="16" t="s">
        <v>1258</v>
      </c>
      <c r="E145" s="33"/>
      <c r="F145" s="18" t="n">
        <v>0</v>
      </c>
      <c r="G145" s="13" t="s">
        <v>23</v>
      </c>
      <c r="H145" s="19" t="n">
        <v>2</v>
      </c>
    </row>
    <row r="146" customFormat="false" ht="13.5" hidden="false" customHeight="false" outlineLevel="0" collapsed="false">
      <c r="B146" s="9" t="s">
        <v>15</v>
      </c>
      <c r="C146" s="10" t="s">
        <v>1257</v>
      </c>
      <c r="D146" s="11" t="s">
        <v>1258</v>
      </c>
      <c r="E146" s="32"/>
      <c r="F146" s="13"/>
      <c r="G146" s="13" t="s">
        <v>23</v>
      </c>
      <c r="H146" s="13" t="n">
        <v>2</v>
      </c>
    </row>
    <row r="147" customFormat="false" ht="13.5" hidden="false" customHeight="false" outlineLevel="0" collapsed="false">
      <c r="B147" s="9" t="s">
        <v>16</v>
      </c>
      <c r="C147" s="26" t="s">
        <v>1257</v>
      </c>
      <c r="D147" s="27" t="s">
        <v>1258</v>
      </c>
      <c r="E147" s="34"/>
      <c r="F147" s="19"/>
      <c r="G147" s="13" t="s">
        <v>23</v>
      </c>
      <c r="H147" s="19" t="n">
        <v>2</v>
      </c>
    </row>
    <row r="148" customFormat="false" ht="13.5" hidden="false" customHeight="false" outlineLevel="0" collapsed="false">
      <c r="B148" s="9" t="s">
        <v>17</v>
      </c>
      <c r="C148" s="26" t="s">
        <v>1257</v>
      </c>
      <c r="D148" s="27" t="s">
        <v>1258</v>
      </c>
      <c r="E148" s="34"/>
      <c r="F148" s="19"/>
      <c r="G148" s="13" t="s">
        <v>23</v>
      </c>
      <c r="H148" s="19" t="n">
        <v>2</v>
      </c>
    </row>
    <row r="149" customFormat="false" ht="13.5" hidden="false" customHeight="false" outlineLevel="0" collapsed="false">
      <c r="B149" s="9" t="s">
        <v>18</v>
      </c>
      <c r="C149" s="26" t="s">
        <v>1257</v>
      </c>
      <c r="D149" s="27" t="s">
        <v>1258</v>
      </c>
      <c r="E149" s="28"/>
      <c r="F149" s="19"/>
      <c r="G149" s="13" t="s">
        <v>23</v>
      </c>
      <c r="H149" s="19" t="n">
        <v>2</v>
      </c>
    </row>
    <row r="150" customFormat="false" ht="13.5" hidden="false" customHeight="false" outlineLevel="0" collapsed="false">
      <c r="B150" s="9" t="s">
        <v>11</v>
      </c>
      <c r="C150" s="10" t="s">
        <v>1259</v>
      </c>
      <c r="D150" s="11" t="s">
        <v>1260</v>
      </c>
      <c r="E150" s="32"/>
      <c r="F150" s="13"/>
      <c r="G150" s="13" t="s">
        <v>23</v>
      </c>
      <c r="H150" s="13" t="n">
        <v>1</v>
      </c>
    </row>
    <row r="151" customFormat="false" ht="13.5" hidden="false" customHeight="false" outlineLevel="0" collapsed="false">
      <c r="B151" s="9" t="s">
        <v>14</v>
      </c>
      <c r="C151" s="15" t="s">
        <v>1259</v>
      </c>
      <c r="D151" s="16" t="s">
        <v>1260</v>
      </c>
      <c r="E151" s="33"/>
      <c r="F151" s="18" t="n">
        <v>0</v>
      </c>
      <c r="G151" s="13" t="s">
        <v>23</v>
      </c>
      <c r="H151" s="19" t="n">
        <v>2</v>
      </c>
    </row>
    <row r="152" customFormat="false" ht="13.5" hidden="false" customHeight="false" outlineLevel="0" collapsed="false">
      <c r="B152" s="9" t="s">
        <v>15</v>
      </c>
      <c r="C152" s="10" t="s">
        <v>1259</v>
      </c>
      <c r="D152" s="11" t="s">
        <v>1260</v>
      </c>
      <c r="E152" s="32"/>
      <c r="F152" s="13"/>
      <c r="G152" s="13" t="s">
        <v>23</v>
      </c>
      <c r="H152" s="13" t="n">
        <v>2</v>
      </c>
    </row>
    <row r="153" customFormat="false" ht="13.5" hidden="false" customHeight="false" outlineLevel="0" collapsed="false">
      <c r="B153" s="9" t="s">
        <v>16</v>
      </c>
      <c r="C153" s="26" t="s">
        <v>1259</v>
      </c>
      <c r="D153" s="27" t="s">
        <v>1260</v>
      </c>
      <c r="E153" s="34"/>
      <c r="F153" s="19"/>
      <c r="G153" s="13" t="s">
        <v>23</v>
      </c>
      <c r="H153" s="19" t="n">
        <v>2</v>
      </c>
    </row>
    <row r="154" customFormat="false" ht="13.5" hidden="false" customHeight="false" outlineLevel="0" collapsed="false">
      <c r="B154" s="9" t="s">
        <v>17</v>
      </c>
      <c r="C154" s="26" t="s">
        <v>1259</v>
      </c>
      <c r="D154" s="27" t="s">
        <v>1260</v>
      </c>
      <c r="E154" s="34"/>
      <c r="F154" s="19"/>
      <c r="G154" s="13" t="s">
        <v>23</v>
      </c>
      <c r="H154" s="19" t="n">
        <v>2</v>
      </c>
    </row>
    <row r="155" customFormat="false" ht="13.5" hidden="false" customHeight="false" outlineLevel="0" collapsed="false">
      <c r="B155" s="9" t="s">
        <v>18</v>
      </c>
      <c r="C155" s="26" t="s">
        <v>1259</v>
      </c>
      <c r="D155" s="27" t="s">
        <v>1260</v>
      </c>
      <c r="E155" s="28"/>
      <c r="F155" s="19"/>
      <c r="G155" s="13" t="s">
        <v>23</v>
      </c>
      <c r="H155" s="19" t="n">
        <v>2</v>
      </c>
    </row>
    <row r="156" customFormat="false" ht="13.5" hidden="false" customHeight="false" outlineLevel="0" collapsed="false">
      <c r="B156" s="9" t="s">
        <v>15</v>
      </c>
      <c r="C156" s="10" t="s">
        <v>1261</v>
      </c>
      <c r="D156" s="11" t="s">
        <v>1262</v>
      </c>
      <c r="E156" s="32"/>
      <c r="F156" s="13"/>
      <c r="G156" s="13" t="s">
        <v>23</v>
      </c>
      <c r="H156" s="13" t="n">
        <v>1</v>
      </c>
    </row>
    <row r="157" customFormat="false" ht="13.5" hidden="false" customHeight="false" outlineLevel="0" collapsed="false">
      <c r="B157" s="9" t="s">
        <v>16</v>
      </c>
      <c r="C157" s="26" t="s">
        <v>1261</v>
      </c>
      <c r="D157" s="27" t="s">
        <v>1262</v>
      </c>
      <c r="E157" s="34"/>
      <c r="F157" s="19"/>
      <c r="G157" s="13" t="s">
        <v>23</v>
      </c>
      <c r="H157" s="19" t="n">
        <v>1</v>
      </c>
    </row>
    <row r="158" customFormat="false" ht="13.5" hidden="false" customHeight="false" outlineLevel="0" collapsed="false">
      <c r="B158" s="9" t="s">
        <v>17</v>
      </c>
      <c r="C158" s="26" t="s">
        <v>1261</v>
      </c>
      <c r="D158" s="27" t="s">
        <v>1262</v>
      </c>
      <c r="E158" s="34"/>
      <c r="F158" s="19"/>
      <c r="G158" s="13" t="s">
        <v>23</v>
      </c>
      <c r="H158" s="19" t="n">
        <v>1</v>
      </c>
    </row>
    <row r="159" customFormat="false" ht="13.5" hidden="false" customHeight="false" outlineLevel="0" collapsed="false">
      <c r="B159" s="9" t="s">
        <v>18</v>
      </c>
      <c r="C159" s="26" t="s">
        <v>1261</v>
      </c>
      <c r="D159" s="27" t="s">
        <v>1262</v>
      </c>
      <c r="E159" s="34"/>
      <c r="F159" s="19"/>
      <c r="G159" s="13" t="s">
        <v>23</v>
      </c>
      <c r="H159" s="19" t="n">
        <v>1</v>
      </c>
    </row>
    <row r="160" customFormat="false" ht="13.5" hidden="false" customHeight="false" outlineLevel="0" collapsed="false">
      <c r="B160" s="9" t="s">
        <v>11</v>
      </c>
      <c r="C160" s="10" t="s">
        <v>1263</v>
      </c>
      <c r="D160" s="11" t="s">
        <v>1264</v>
      </c>
      <c r="E160" s="32"/>
      <c r="F160" s="13"/>
      <c r="G160" s="13" t="n">
        <v>1758.65</v>
      </c>
      <c r="H160" s="13" t="n">
        <v>6</v>
      </c>
    </row>
    <row r="161" customFormat="false" ht="13.5" hidden="false" customHeight="false" outlineLevel="0" collapsed="false">
      <c r="B161" s="9" t="s">
        <v>14</v>
      </c>
      <c r="C161" s="15" t="s">
        <v>1263</v>
      </c>
      <c r="D161" s="16" t="s">
        <v>1264</v>
      </c>
      <c r="E161" s="33"/>
      <c r="F161" s="18" t="n">
        <v>0</v>
      </c>
      <c r="G161" s="19" t="n">
        <v>4556</v>
      </c>
      <c r="H161" s="19" t="n">
        <v>9</v>
      </c>
    </row>
    <row r="162" customFormat="false" ht="13.5" hidden="false" customHeight="false" outlineLevel="0" collapsed="false">
      <c r="B162" s="9" t="s">
        <v>15</v>
      </c>
      <c r="C162" s="10" t="s">
        <v>1263</v>
      </c>
      <c r="D162" s="11" t="s">
        <v>1264</v>
      </c>
      <c r="E162" s="32"/>
      <c r="F162" s="13"/>
      <c r="G162" s="13" t="n">
        <v>3658.08</v>
      </c>
      <c r="H162" s="13" t="n">
        <v>7</v>
      </c>
    </row>
    <row r="163" customFormat="false" ht="13.5" hidden="false" customHeight="false" outlineLevel="0" collapsed="false">
      <c r="B163" s="9" t="s">
        <v>16</v>
      </c>
      <c r="C163" s="26" t="s">
        <v>1263</v>
      </c>
      <c r="D163" s="27" t="s">
        <v>1264</v>
      </c>
      <c r="E163" s="34"/>
      <c r="F163" s="19"/>
      <c r="G163" s="19" t="n">
        <v>3783</v>
      </c>
      <c r="H163" s="19" t="n">
        <v>6</v>
      </c>
    </row>
    <row r="164" customFormat="false" ht="13.5" hidden="false" customHeight="false" outlineLevel="0" collapsed="false">
      <c r="B164" s="9" t="s">
        <v>17</v>
      </c>
      <c r="C164" s="26" t="s">
        <v>1263</v>
      </c>
      <c r="D164" s="27" t="s">
        <v>1264</v>
      </c>
      <c r="E164" s="34"/>
      <c r="F164" s="19"/>
      <c r="G164" s="19" t="n">
        <v>3366</v>
      </c>
      <c r="H164" s="19" t="n">
        <v>5</v>
      </c>
    </row>
    <row r="165" customFormat="false" ht="13.5" hidden="false" customHeight="false" outlineLevel="0" collapsed="false">
      <c r="B165" s="9" t="s">
        <v>18</v>
      </c>
      <c r="C165" s="26" t="s">
        <v>1263</v>
      </c>
      <c r="D165" s="27" t="s">
        <v>1264</v>
      </c>
      <c r="E165" s="34"/>
      <c r="F165" s="19"/>
      <c r="G165" s="19" t="n">
        <v>2832</v>
      </c>
      <c r="H165" s="19" t="n">
        <v>5</v>
      </c>
    </row>
    <row r="166" customFormat="false" ht="13.5" hidden="false" customHeight="false" outlineLevel="0" collapsed="false">
      <c r="B166" s="9" t="s">
        <v>17</v>
      </c>
      <c r="C166" s="26" t="s">
        <v>1265</v>
      </c>
      <c r="D166" s="27" t="s">
        <v>1266</v>
      </c>
      <c r="E166" s="34"/>
      <c r="F166" s="19"/>
      <c r="G166" s="13" t="s">
        <v>23</v>
      </c>
      <c r="H166" s="19" t="n">
        <v>1</v>
      </c>
    </row>
    <row r="167" customFormat="false" ht="13.5" hidden="false" customHeight="false" outlineLevel="0" collapsed="false">
      <c r="B167" s="9" t="s">
        <v>18</v>
      </c>
      <c r="C167" s="26" t="s">
        <v>1265</v>
      </c>
      <c r="D167" s="27" t="s">
        <v>1266</v>
      </c>
      <c r="E167" s="34"/>
      <c r="F167" s="19"/>
      <c r="G167" s="13" t="s">
        <v>23</v>
      </c>
      <c r="H167" s="19" t="n">
        <v>1</v>
      </c>
    </row>
    <row r="168" customFormat="false" ht="13.5" hidden="false" customHeight="false" outlineLevel="0" collapsed="false">
      <c r="B168" s="9" t="s">
        <v>11</v>
      </c>
      <c r="C168" s="10" t="s">
        <v>1267</v>
      </c>
      <c r="D168" s="11" t="s">
        <v>1268</v>
      </c>
      <c r="E168" s="32"/>
      <c r="F168" s="13"/>
      <c r="G168" s="13" t="s">
        <v>23</v>
      </c>
      <c r="H168" s="13" t="n">
        <v>1</v>
      </c>
    </row>
    <row r="169" customFormat="false" ht="13.5" hidden="false" customHeight="false" outlineLevel="0" collapsed="false">
      <c r="B169" s="9" t="s">
        <v>14</v>
      </c>
      <c r="C169" s="15" t="s">
        <v>1267</v>
      </c>
      <c r="D169" s="16" t="s">
        <v>1268</v>
      </c>
      <c r="E169" s="33"/>
      <c r="F169" s="18" t="n">
        <v>0</v>
      </c>
      <c r="G169" s="13" t="s">
        <v>23</v>
      </c>
      <c r="H169" s="19" t="n">
        <v>1</v>
      </c>
    </row>
    <row r="170" customFormat="false" ht="13.5" hidden="false" customHeight="false" outlineLevel="0" collapsed="false">
      <c r="B170" s="9" t="s">
        <v>15</v>
      </c>
      <c r="C170" s="10" t="s">
        <v>1267</v>
      </c>
      <c r="D170" s="11" t="s">
        <v>1268</v>
      </c>
      <c r="E170" s="32"/>
      <c r="F170" s="13"/>
      <c r="G170" s="13" t="s">
        <v>23</v>
      </c>
      <c r="H170" s="13" t="n">
        <v>1</v>
      </c>
    </row>
    <row r="171" customFormat="false" ht="13.5" hidden="false" customHeight="false" outlineLevel="0" collapsed="false">
      <c r="B171" s="9" t="s">
        <v>16</v>
      </c>
      <c r="C171" s="26" t="s">
        <v>1267</v>
      </c>
      <c r="D171" s="27" t="s">
        <v>1268</v>
      </c>
      <c r="E171" s="34"/>
      <c r="F171" s="19"/>
      <c r="G171" s="13" t="s">
        <v>23</v>
      </c>
      <c r="H171" s="19" t="n">
        <v>1</v>
      </c>
    </row>
    <row r="172" customFormat="false" ht="13.5" hidden="false" customHeight="false" outlineLevel="0" collapsed="false">
      <c r="B172" s="9" t="s">
        <v>17</v>
      </c>
      <c r="C172" s="26" t="s">
        <v>1267</v>
      </c>
      <c r="D172" s="27" t="s">
        <v>1268</v>
      </c>
      <c r="E172" s="34"/>
      <c r="F172" s="19"/>
      <c r="G172" s="13" t="s">
        <v>23</v>
      </c>
      <c r="H172" s="19" t="n">
        <v>2</v>
      </c>
    </row>
    <row r="173" customFormat="false" ht="13.5" hidden="false" customHeight="false" outlineLevel="0" collapsed="false">
      <c r="B173" s="9" t="s">
        <v>18</v>
      </c>
      <c r="C173" s="26" t="s">
        <v>1267</v>
      </c>
      <c r="D173" s="27" t="s">
        <v>1268</v>
      </c>
      <c r="E173" s="34"/>
      <c r="F173" s="19"/>
      <c r="G173" s="13" t="s">
        <v>23</v>
      </c>
      <c r="H173" s="19" t="n">
        <v>2</v>
      </c>
    </row>
    <row r="174" customFormat="false" ht="13.5" hidden="false" customHeight="false" outlineLevel="0" collapsed="false">
      <c r="B174" s="9" t="s">
        <v>11</v>
      </c>
      <c r="C174" s="10" t="s">
        <v>1269</v>
      </c>
      <c r="D174" s="11" t="s">
        <v>1270</v>
      </c>
      <c r="E174" s="32"/>
      <c r="F174" s="13"/>
      <c r="G174" s="13" t="s">
        <v>23</v>
      </c>
      <c r="H174" s="13" t="n">
        <v>1</v>
      </c>
    </row>
    <row r="175" customFormat="false" ht="13.5" hidden="false" customHeight="false" outlineLevel="0" collapsed="false">
      <c r="B175" s="9" t="s">
        <v>14</v>
      </c>
      <c r="C175" s="15" t="s">
        <v>1269</v>
      </c>
      <c r="D175" s="16" t="s">
        <v>1270</v>
      </c>
      <c r="E175" s="33"/>
      <c r="F175" s="18" t="n">
        <v>0</v>
      </c>
      <c r="G175" s="13" t="s">
        <v>23</v>
      </c>
      <c r="H175" s="19" t="n">
        <v>2</v>
      </c>
    </row>
    <row r="176" customFormat="false" ht="13.5" hidden="false" customHeight="false" outlineLevel="0" collapsed="false">
      <c r="B176" s="9" t="s">
        <v>15</v>
      </c>
      <c r="C176" s="10" t="s">
        <v>1269</v>
      </c>
      <c r="D176" s="11" t="s">
        <v>1270</v>
      </c>
      <c r="E176" s="32"/>
      <c r="F176" s="13"/>
      <c r="G176" s="13" t="s">
        <v>23</v>
      </c>
      <c r="H176" s="13" t="n">
        <v>2</v>
      </c>
    </row>
    <row r="177" customFormat="false" ht="13.5" hidden="false" customHeight="false" outlineLevel="0" collapsed="false">
      <c r="B177" s="9" t="s">
        <v>16</v>
      </c>
      <c r="C177" s="26" t="s">
        <v>1269</v>
      </c>
      <c r="D177" s="27" t="s">
        <v>1270</v>
      </c>
      <c r="E177" s="34"/>
      <c r="F177" s="19"/>
      <c r="G177" s="13" t="s">
        <v>23</v>
      </c>
      <c r="H177" s="19" t="n">
        <v>2</v>
      </c>
    </row>
    <row r="178" customFormat="false" ht="13.5" hidden="false" customHeight="false" outlineLevel="0" collapsed="false">
      <c r="B178" s="9" t="s">
        <v>17</v>
      </c>
      <c r="C178" s="26" t="s">
        <v>1269</v>
      </c>
      <c r="D178" s="27" t="s">
        <v>1270</v>
      </c>
      <c r="E178" s="34"/>
      <c r="F178" s="19"/>
      <c r="G178" s="13" t="s">
        <v>23</v>
      </c>
      <c r="H178" s="19" t="n">
        <v>1</v>
      </c>
    </row>
    <row r="179" customFormat="false" ht="13.5" hidden="false" customHeight="false" outlineLevel="0" collapsed="false">
      <c r="B179" s="9" t="s">
        <v>18</v>
      </c>
      <c r="C179" s="26" t="s">
        <v>1269</v>
      </c>
      <c r="D179" s="27" t="s">
        <v>1270</v>
      </c>
      <c r="E179" s="34"/>
      <c r="F179" s="19"/>
      <c r="G179" s="13" t="s">
        <v>23</v>
      </c>
      <c r="H179" s="19" t="n">
        <v>1</v>
      </c>
    </row>
    <row r="180" customFormat="false" ht="13.5" hidden="false" customHeight="false" outlineLevel="0" collapsed="false">
      <c r="B180" s="9" t="s">
        <v>11</v>
      </c>
      <c r="C180" s="10" t="s">
        <v>1271</v>
      </c>
      <c r="D180" s="11" t="s">
        <v>1272</v>
      </c>
      <c r="E180" s="32"/>
      <c r="F180" s="13"/>
      <c r="G180" s="13" t="n">
        <v>1951.77</v>
      </c>
      <c r="H180" s="13" t="n">
        <v>4</v>
      </c>
    </row>
    <row r="181" customFormat="false" ht="13.5" hidden="false" customHeight="false" outlineLevel="0" collapsed="false">
      <c r="B181" s="9" t="s">
        <v>14</v>
      </c>
      <c r="C181" s="15" t="s">
        <v>1271</v>
      </c>
      <c r="D181" s="16" t="s">
        <v>1272</v>
      </c>
      <c r="E181" s="33"/>
      <c r="F181" s="18" t="n">
        <v>0</v>
      </c>
      <c r="G181" s="19" t="n">
        <v>1971</v>
      </c>
      <c r="H181" s="19" t="n">
        <v>5</v>
      </c>
    </row>
    <row r="182" customFormat="false" ht="13.5" hidden="false" customHeight="false" outlineLevel="0" collapsed="false">
      <c r="B182" s="9" t="s">
        <v>15</v>
      </c>
      <c r="C182" s="10" t="s">
        <v>1271</v>
      </c>
      <c r="D182" s="11" t="s">
        <v>1272</v>
      </c>
      <c r="E182" s="32"/>
      <c r="F182" s="13"/>
      <c r="G182" s="13" t="n">
        <v>2317.05</v>
      </c>
      <c r="H182" s="13" t="n">
        <v>5</v>
      </c>
    </row>
    <row r="183" customFormat="false" ht="13.5" hidden="false" customHeight="false" outlineLevel="0" collapsed="false">
      <c r="B183" s="9" t="s">
        <v>16</v>
      </c>
      <c r="C183" s="26" t="s">
        <v>1271</v>
      </c>
      <c r="D183" s="27" t="s">
        <v>1272</v>
      </c>
      <c r="E183" s="34"/>
      <c r="F183" s="19"/>
      <c r="G183" s="19" t="n">
        <v>2265</v>
      </c>
      <c r="H183" s="19" t="n">
        <v>5</v>
      </c>
    </row>
    <row r="184" customFormat="false" ht="13.5" hidden="false" customHeight="false" outlineLevel="0" collapsed="false">
      <c r="B184" s="9" t="s">
        <v>17</v>
      </c>
      <c r="C184" s="26" t="s">
        <v>1271</v>
      </c>
      <c r="D184" s="27" t="s">
        <v>1272</v>
      </c>
      <c r="E184" s="34"/>
      <c r="F184" s="19"/>
      <c r="G184" s="19" t="n">
        <v>2296</v>
      </c>
      <c r="H184" s="19" t="n">
        <v>6</v>
      </c>
    </row>
    <row r="185" customFormat="false" ht="13.5" hidden="false" customHeight="false" outlineLevel="0" collapsed="false">
      <c r="B185" s="9" t="s">
        <v>18</v>
      </c>
      <c r="C185" s="26" t="s">
        <v>1271</v>
      </c>
      <c r="D185" s="27" t="s">
        <v>1272</v>
      </c>
      <c r="E185" s="34"/>
      <c r="F185" s="19"/>
      <c r="G185" s="19" t="n">
        <v>3363</v>
      </c>
      <c r="H185" s="19" t="n">
        <v>6</v>
      </c>
    </row>
    <row r="186" customFormat="false" ht="13.5" hidden="false" customHeight="false" outlineLevel="0" collapsed="false">
      <c r="B186" s="9" t="s">
        <v>11</v>
      </c>
      <c r="C186" s="10" t="s">
        <v>1273</v>
      </c>
      <c r="D186" s="11" t="s">
        <v>1274</v>
      </c>
      <c r="E186" s="32"/>
      <c r="F186" s="13"/>
      <c r="G186" s="13" t="s">
        <v>23</v>
      </c>
      <c r="H186" s="13" t="n">
        <v>2</v>
      </c>
    </row>
    <row r="187" customFormat="false" ht="13.5" hidden="false" customHeight="false" outlineLevel="0" collapsed="false">
      <c r="B187" s="9" t="s">
        <v>14</v>
      </c>
      <c r="C187" s="15" t="s">
        <v>1273</v>
      </c>
      <c r="D187" s="16" t="s">
        <v>1274</v>
      </c>
      <c r="E187" s="33"/>
      <c r="F187" s="18" t="n">
        <v>0</v>
      </c>
      <c r="G187" s="13" t="s">
        <v>23</v>
      </c>
      <c r="H187" s="19" t="n">
        <v>2</v>
      </c>
    </row>
    <row r="188" customFormat="false" ht="13.5" hidden="false" customHeight="false" outlineLevel="0" collapsed="false">
      <c r="B188" s="9" t="s">
        <v>15</v>
      </c>
      <c r="C188" s="10" t="s">
        <v>1273</v>
      </c>
      <c r="D188" s="11" t="s">
        <v>1274</v>
      </c>
      <c r="E188" s="32"/>
      <c r="F188" s="13"/>
      <c r="G188" s="13" t="s">
        <v>23</v>
      </c>
      <c r="H188" s="13" t="n">
        <v>1</v>
      </c>
    </row>
    <row r="189" customFormat="false" ht="13.5" hidden="false" customHeight="false" outlineLevel="0" collapsed="false">
      <c r="B189" s="9" t="s">
        <v>16</v>
      </c>
      <c r="C189" s="26" t="s">
        <v>1273</v>
      </c>
      <c r="D189" s="27" t="s">
        <v>1274</v>
      </c>
      <c r="E189" s="34"/>
      <c r="F189" s="19"/>
      <c r="G189" s="13" t="s">
        <v>23</v>
      </c>
      <c r="H189" s="19" t="n">
        <v>1</v>
      </c>
    </row>
    <row r="190" customFormat="false" ht="13.5" hidden="false" customHeight="false" outlineLevel="0" collapsed="false">
      <c r="B190" s="9" t="s">
        <v>17</v>
      </c>
      <c r="C190" s="26" t="s">
        <v>1273</v>
      </c>
      <c r="D190" s="27" t="s">
        <v>1274</v>
      </c>
      <c r="E190" s="34"/>
      <c r="F190" s="19"/>
      <c r="G190" s="13" t="s">
        <v>23</v>
      </c>
      <c r="H190" s="19" t="n">
        <v>1</v>
      </c>
    </row>
    <row r="191" customFormat="false" ht="13.5" hidden="false" customHeight="false" outlineLevel="0" collapsed="false">
      <c r="B191" s="9" t="s">
        <v>18</v>
      </c>
      <c r="C191" s="26" t="s">
        <v>1273</v>
      </c>
      <c r="D191" s="27" t="s">
        <v>1274</v>
      </c>
      <c r="E191" s="34"/>
      <c r="F191" s="19"/>
      <c r="G191" s="13" t="s">
        <v>23</v>
      </c>
      <c r="H191" s="19" t="n">
        <v>1</v>
      </c>
    </row>
    <row r="192" customFormat="false" ht="13.5" hidden="false" customHeight="false" outlineLevel="0" collapsed="false">
      <c r="B192" s="9" t="s">
        <v>11</v>
      </c>
      <c r="C192" s="10" t="s">
        <v>1275</v>
      </c>
      <c r="D192" s="11" t="s">
        <v>1276</v>
      </c>
      <c r="E192" s="32"/>
      <c r="F192" s="13"/>
      <c r="G192" s="13" t="s">
        <v>23</v>
      </c>
      <c r="H192" s="13" t="n">
        <v>2</v>
      </c>
    </row>
    <row r="193" customFormat="false" ht="13.5" hidden="false" customHeight="false" outlineLevel="0" collapsed="false">
      <c r="B193" s="9" t="s">
        <v>14</v>
      </c>
      <c r="C193" s="15" t="s">
        <v>1275</v>
      </c>
      <c r="D193" s="16" t="s">
        <v>1276</v>
      </c>
      <c r="E193" s="33"/>
      <c r="F193" s="18" t="n">
        <v>0</v>
      </c>
      <c r="G193" s="19" t="n">
        <v>307</v>
      </c>
      <c r="H193" s="19" t="n">
        <v>3</v>
      </c>
    </row>
    <row r="194" customFormat="false" ht="13.5" hidden="false" customHeight="false" outlineLevel="0" collapsed="false">
      <c r="B194" s="9" t="s">
        <v>15</v>
      </c>
      <c r="C194" s="10" t="s">
        <v>1275</v>
      </c>
      <c r="D194" s="11" t="s">
        <v>1276</v>
      </c>
      <c r="E194" s="32"/>
      <c r="F194" s="13"/>
      <c r="G194" s="13" t="s">
        <v>23</v>
      </c>
      <c r="H194" s="13" t="n">
        <v>2</v>
      </c>
    </row>
    <row r="195" customFormat="false" ht="13.5" hidden="false" customHeight="false" outlineLevel="0" collapsed="false">
      <c r="B195" s="9" t="s">
        <v>16</v>
      </c>
      <c r="C195" s="26" t="s">
        <v>1275</v>
      </c>
      <c r="D195" s="27" t="s">
        <v>1276</v>
      </c>
      <c r="E195" s="28"/>
      <c r="F195" s="19"/>
      <c r="G195" s="13" t="s">
        <v>23</v>
      </c>
      <c r="H195" s="19" t="n">
        <v>1</v>
      </c>
    </row>
    <row r="196" customFormat="false" ht="13.5" hidden="false" customHeight="false" outlineLevel="0" collapsed="false">
      <c r="B196" s="9" t="s">
        <v>17</v>
      </c>
      <c r="C196" s="26" t="s">
        <v>1275</v>
      </c>
      <c r="D196" s="27" t="s">
        <v>1276</v>
      </c>
      <c r="E196" s="28"/>
      <c r="F196" s="19"/>
      <c r="G196" s="13" t="s">
        <v>23</v>
      </c>
      <c r="H196" s="19" t="n">
        <v>1</v>
      </c>
    </row>
    <row r="197" customFormat="false" ht="13.5" hidden="false" customHeight="false" outlineLevel="0" collapsed="false">
      <c r="B197" s="9" t="s">
        <v>18</v>
      </c>
      <c r="C197" s="26" t="s">
        <v>1275</v>
      </c>
      <c r="D197" s="27" t="s">
        <v>1276</v>
      </c>
      <c r="E197" s="34"/>
      <c r="F197" s="19"/>
      <c r="G197" s="13" t="s">
        <v>23</v>
      </c>
      <c r="H197" s="19" t="n">
        <v>1</v>
      </c>
    </row>
    <row r="198" customFormat="false" ht="13.5" hidden="false" customHeight="false" outlineLevel="0" collapsed="false">
      <c r="B198" s="9" t="s">
        <v>11</v>
      </c>
      <c r="C198" s="10" t="s">
        <v>1277</v>
      </c>
      <c r="D198" s="11" t="s">
        <v>1278</v>
      </c>
      <c r="E198" s="12"/>
      <c r="F198" s="13"/>
      <c r="G198" s="13" t="s">
        <v>23</v>
      </c>
      <c r="H198" s="13" t="n">
        <v>1</v>
      </c>
    </row>
    <row r="199" customFormat="false" ht="13.5" hidden="false" customHeight="false" outlineLevel="0" collapsed="false">
      <c r="B199" s="9" t="s">
        <v>14</v>
      </c>
      <c r="C199" s="15" t="s">
        <v>1277</v>
      </c>
      <c r="D199" s="16" t="s">
        <v>1278</v>
      </c>
      <c r="E199" s="17"/>
      <c r="F199" s="18" t="n">
        <v>0</v>
      </c>
      <c r="G199" s="13" t="s">
        <v>23</v>
      </c>
      <c r="H199" s="19" t="n">
        <v>1</v>
      </c>
    </row>
    <row r="200" customFormat="false" ht="13.5" hidden="false" customHeight="false" outlineLevel="0" collapsed="false">
      <c r="B200" s="9" t="s">
        <v>15</v>
      </c>
      <c r="C200" s="10" t="s">
        <v>1277</v>
      </c>
      <c r="D200" s="11" t="s">
        <v>1278</v>
      </c>
      <c r="E200" s="12"/>
      <c r="F200" s="13"/>
      <c r="G200" s="13" t="s">
        <v>23</v>
      </c>
      <c r="H200" s="13" t="n">
        <v>2</v>
      </c>
    </row>
    <row r="201" customFormat="false" ht="13.5" hidden="false" customHeight="false" outlineLevel="0" collapsed="false">
      <c r="B201" s="9" t="s">
        <v>16</v>
      </c>
      <c r="C201" s="26" t="s">
        <v>1277</v>
      </c>
      <c r="D201" s="27" t="s">
        <v>1278</v>
      </c>
      <c r="E201" s="28"/>
      <c r="F201" s="19"/>
      <c r="G201" s="13" t="s">
        <v>23</v>
      </c>
      <c r="H201" s="19" t="n">
        <v>2</v>
      </c>
    </row>
    <row r="202" customFormat="false" ht="13.5" hidden="false" customHeight="false" outlineLevel="0" collapsed="false">
      <c r="B202" s="9" t="s">
        <v>17</v>
      </c>
      <c r="C202" s="26" t="s">
        <v>1277</v>
      </c>
      <c r="D202" s="27" t="s">
        <v>1278</v>
      </c>
      <c r="E202" s="28"/>
      <c r="F202" s="19"/>
      <c r="G202" s="13" t="s">
        <v>23</v>
      </c>
      <c r="H202" s="19" t="n">
        <v>2</v>
      </c>
    </row>
    <row r="203" customFormat="false" ht="13.5" hidden="false" customHeight="false" outlineLevel="0" collapsed="false">
      <c r="B203" s="9" t="s">
        <v>18</v>
      </c>
      <c r="C203" s="26" t="s">
        <v>1277</v>
      </c>
      <c r="D203" s="27" t="s">
        <v>1278</v>
      </c>
      <c r="E203" s="34"/>
      <c r="F203" s="19"/>
      <c r="G203" s="13" t="s">
        <v>23</v>
      </c>
      <c r="H203" s="19" t="n">
        <v>2</v>
      </c>
    </row>
    <row r="204" customFormat="false" ht="13.5" hidden="false" customHeight="false" outlineLevel="0" collapsed="false">
      <c r="B204" s="9" t="s">
        <v>11</v>
      </c>
      <c r="C204" s="10" t="s">
        <v>1279</v>
      </c>
      <c r="D204" s="11" t="s">
        <v>1280</v>
      </c>
      <c r="E204" s="12"/>
      <c r="F204" s="13"/>
      <c r="G204" s="13" t="s">
        <v>23</v>
      </c>
      <c r="H204" s="13" t="n">
        <v>2</v>
      </c>
    </row>
    <row r="205" customFormat="false" ht="13.5" hidden="false" customHeight="false" outlineLevel="0" collapsed="false">
      <c r="B205" s="9" t="s">
        <v>14</v>
      </c>
      <c r="C205" s="15" t="s">
        <v>1279</v>
      </c>
      <c r="D205" s="16" t="s">
        <v>1280</v>
      </c>
      <c r="E205" s="17"/>
      <c r="F205" s="18" t="n">
        <v>0</v>
      </c>
      <c r="G205" s="13" t="s">
        <v>23</v>
      </c>
      <c r="H205" s="19" t="n">
        <v>1</v>
      </c>
    </row>
    <row r="206" customFormat="false" ht="13.5" hidden="false" customHeight="false" outlineLevel="0" collapsed="false">
      <c r="B206" s="9" t="s">
        <v>11</v>
      </c>
      <c r="C206" s="10" t="s">
        <v>1281</v>
      </c>
      <c r="D206" s="11" t="s">
        <v>1282</v>
      </c>
      <c r="E206" s="12"/>
      <c r="F206" s="13"/>
      <c r="G206" s="13" t="s">
        <v>23</v>
      </c>
      <c r="H206" s="13" t="n">
        <v>1</v>
      </c>
    </row>
    <row r="207" customFormat="false" ht="13.5" hidden="false" customHeight="false" outlineLevel="0" collapsed="false">
      <c r="B207" s="9" t="s">
        <v>14</v>
      </c>
      <c r="C207" s="15" t="s">
        <v>1281</v>
      </c>
      <c r="D207" s="16" t="s">
        <v>1282</v>
      </c>
      <c r="E207" s="17"/>
      <c r="F207" s="18" t="n">
        <v>0</v>
      </c>
      <c r="G207" s="13" t="s">
        <v>23</v>
      </c>
      <c r="H207" s="19" t="n">
        <v>2</v>
      </c>
    </row>
    <row r="208" customFormat="false" ht="13.5" hidden="false" customHeight="false" outlineLevel="0" collapsed="false">
      <c r="B208" s="9" t="s">
        <v>15</v>
      </c>
      <c r="C208" s="10" t="s">
        <v>1281</v>
      </c>
      <c r="D208" s="11" t="s">
        <v>1282</v>
      </c>
      <c r="E208" s="12"/>
      <c r="F208" s="13"/>
      <c r="G208" s="13" t="n">
        <v>97.36</v>
      </c>
      <c r="H208" s="13" t="n">
        <v>3</v>
      </c>
    </row>
    <row r="209" customFormat="false" ht="13.5" hidden="false" customHeight="false" outlineLevel="0" collapsed="false">
      <c r="B209" s="9" t="s">
        <v>16</v>
      </c>
      <c r="C209" s="26" t="s">
        <v>1281</v>
      </c>
      <c r="D209" s="27" t="s">
        <v>1282</v>
      </c>
      <c r="E209" s="28"/>
      <c r="F209" s="19"/>
      <c r="G209" s="13" t="s">
        <v>23</v>
      </c>
      <c r="H209" s="19" t="n">
        <v>1</v>
      </c>
    </row>
    <row r="210" customFormat="false" ht="13.5" hidden="false" customHeight="false" outlineLevel="0" collapsed="false">
      <c r="B210" s="9" t="s">
        <v>17</v>
      </c>
      <c r="C210" s="26" t="s">
        <v>1281</v>
      </c>
      <c r="D210" s="27" t="s">
        <v>1282</v>
      </c>
      <c r="E210" s="28"/>
      <c r="F210" s="19"/>
      <c r="G210" s="13" t="s">
        <v>23</v>
      </c>
      <c r="H210" s="19" t="n">
        <v>1</v>
      </c>
    </row>
    <row r="211" customFormat="false" ht="13.5" hidden="false" customHeight="false" outlineLevel="0" collapsed="false">
      <c r="B211" s="9" t="s">
        <v>18</v>
      </c>
      <c r="C211" s="26" t="s">
        <v>1281</v>
      </c>
      <c r="D211" s="27" t="s">
        <v>1282</v>
      </c>
      <c r="E211" s="28"/>
      <c r="F211" s="19"/>
      <c r="G211" s="13" t="s">
        <v>23</v>
      </c>
      <c r="H211" s="19" t="n">
        <v>1</v>
      </c>
    </row>
    <row r="212" customFormat="false" ht="13.5" hidden="false" customHeight="false" outlineLevel="0" collapsed="false">
      <c r="B212" s="9" t="s">
        <v>11</v>
      </c>
      <c r="C212" s="10" t="s">
        <v>1283</v>
      </c>
      <c r="D212" s="11" t="s">
        <v>1284</v>
      </c>
      <c r="E212" s="12"/>
      <c r="F212" s="13"/>
      <c r="G212" s="13" t="n">
        <v>32.95</v>
      </c>
      <c r="H212" s="13" t="n">
        <v>3</v>
      </c>
    </row>
    <row r="213" customFormat="false" ht="13.5" hidden="false" customHeight="false" outlineLevel="0" collapsed="false">
      <c r="B213" s="9" t="s">
        <v>14</v>
      </c>
      <c r="C213" s="15" t="s">
        <v>1283</v>
      </c>
      <c r="D213" s="16" t="s">
        <v>1284</v>
      </c>
      <c r="E213" s="17"/>
      <c r="F213" s="18" t="n">
        <v>0</v>
      </c>
      <c r="G213" s="19" t="n">
        <v>43</v>
      </c>
      <c r="H213" s="19" t="n">
        <v>3</v>
      </c>
    </row>
    <row r="214" customFormat="false" ht="13.5" hidden="false" customHeight="false" outlineLevel="0" collapsed="false">
      <c r="B214" s="9" t="s">
        <v>15</v>
      </c>
      <c r="C214" s="10" t="s">
        <v>1283</v>
      </c>
      <c r="D214" s="11" t="s">
        <v>1284</v>
      </c>
      <c r="E214" s="12"/>
      <c r="F214" s="13"/>
      <c r="G214" s="13" t="s">
        <v>23</v>
      </c>
      <c r="H214" s="13" t="n">
        <v>2</v>
      </c>
    </row>
    <row r="215" customFormat="false" ht="13.5" hidden="false" customHeight="false" outlineLevel="0" collapsed="false">
      <c r="B215" s="9" t="s">
        <v>16</v>
      </c>
      <c r="C215" s="26" t="s">
        <v>1283</v>
      </c>
      <c r="D215" s="27" t="s">
        <v>1284</v>
      </c>
      <c r="E215" s="28"/>
      <c r="F215" s="19"/>
      <c r="G215" s="13" t="s">
        <v>23</v>
      </c>
      <c r="H215" s="19" t="n">
        <v>2</v>
      </c>
    </row>
    <row r="216" customFormat="false" ht="13.5" hidden="false" customHeight="false" outlineLevel="0" collapsed="false">
      <c r="B216" s="9" t="s">
        <v>17</v>
      </c>
      <c r="C216" s="26" t="s">
        <v>1283</v>
      </c>
      <c r="D216" s="27" t="s">
        <v>1284</v>
      </c>
      <c r="E216" s="28"/>
      <c r="F216" s="19"/>
      <c r="G216" s="13" t="s">
        <v>23</v>
      </c>
      <c r="H216" s="19" t="n">
        <v>2</v>
      </c>
    </row>
    <row r="217" customFormat="false" ht="13.5" hidden="false" customHeight="false" outlineLevel="0" collapsed="false">
      <c r="B217" s="9" t="s">
        <v>18</v>
      </c>
      <c r="C217" s="26" t="s">
        <v>1283</v>
      </c>
      <c r="D217" s="27" t="s">
        <v>1284</v>
      </c>
      <c r="E217" s="34"/>
      <c r="F217" s="19"/>
      <c r="G217" s="13" t="s">
        <v>23</v>
      </c>
      <c r="H217" s="19" t="n">
        <v>2</v>
      </c>
    </row>
    <row r="218" customFormat="false" ht="13.5" hidden="false" customHeight="false" outlineLevel="0" collapsed="false">
      <c r="B218" s="9" t="s">
        <v>11</v>
      </c>
      <c r="C218" s="10" t="s">
        <v>1285</v>
      </c>
      <c r="D218" s="11" t="s">
        <v>1286</v>
      </c>
      <c r="E218" s="32" t="s">
        <v>1240</v>
      </c>
      <c r="F218" s="13" t="s">
        <v>23</v>
      </c>
      <c r="G218" s="13" t="s">
        <v>23</v>
      </c>
      <c r="H218" s="13" t="n">
        <v>1</v>
      </c>
    </row>
    <row r="219" customFormat="false" ht="13.5" hidden="false" customHeight="false" outlineLevel="0" collapsed="false">
      <c r="B219" s="9" t="s">
        <v>16</v>
      </c>
      <c r="C219" s="26" t="s">
        <v>1287</v>
      </c>
      <c r="D219" s="27" t="s">
        <v>1288</v>
      </c>
      <c r="E219" s="34" t="s">
        <v>1240</v>
      </c>
      <c r="F219" s="13" t="s">
        <v>23</v>
      </c>
      <c r="G219" s="13" t="s">
        <v>23</v>
      </c>
      <c r="H219" s="19" t="n">
        <v>1</v>
      </c>
    </row>
    <row r="220" customFormat="false" ht="13.5" hidden="false" customHeight="false" outlineLevel="0" collapsed="false">
      <c r="B220" s="9" t="s">
        <v>11</v>
      </c>
      <c r="C220" s="10" t="s">
        <v>1289</v>
      </c>
      <c r="D220" s="11" t="s">
        <v>1290</v>
      </c>
      <c r="E220" s="32" t="s">
        <v>1240</v>
      </c>
      <c r="F220" s="13" t="s">
        <v>23</v>
      </c>
      <c r="G220" s="13" t="s">
        <v>23</v>
      </c>
      <c r="H220" s="13" t="n">
        <v>1</v>
      </c>
    </row>
    <row r="221" customFormat="false" ht="13.5" hidden="false" customHeight="false" outlineLevel="0" collapsed="false">
      <c r="B221" s="9" t="s">
        <v>14</v>
      </c>
      <c r="C221" s="15" t="s">
        <v>1289</v>
      </c>
      <c r="D221" s="16" t="s">
        <v>1290</v>
      </c>
      <c r="E221" s="33" t="s">
        <v>1240</v>
      </c>
      <c r="F221" s="13" t="s">
        <v>23</v>
      </c>
      <c r="G221" s="13" t="s">
        <v>23</v>
      </c>
      <c r="H221" s="19" t="n">
        <v>1</v>
      </c>
    </row>
    <row r="222" customFormat="false" ht="13.5" hidden="false" customHeight="false" outlineLevel="0" collapsed="false">
      <c r="B222" s="9" t="s">
        <v>11</v>
      </c>
      <c r="C222" s="10" t="s">
        <v>1291</v>
      </c>
      <c r="D222" s="11" t="s">
        <v>1292</v>
      </c>
      <c r="E222" s="12"/>
      <c r="F222" s="13"/>
      <c r="G222" s="13" t="s">
        <v>23</v>
      </c>
      <c r="H222" s="13" t="n">
        <v>2</v>
      </c>
    </row>
    <row r="223" customFormat="false" ht="13.5" hidden="false" customHeight="false" outlineLevel="0" collapsed="false">
      <c r="B223" s="9" t="s">
        <v>14</v>
      </c>
      <c r="C223" s="15" t="s">
        <v>1291</v>
      </c>
      <c r="D223" s="16" t="s">
        <v>1292</v>
      </c>
      <c r="E223" s="17"/>
      <c r="F223" s="18" t="n">
        <v>0</v>
      </c>
      <c r="G223" s="19" t="n">
        <v>184</v>
      </c>
      <c r="H223" s="19" t="n">
        <v>3</v>
      </c>
    </row>
    <row r="224" customFormat="false" ht="13.5" hidden="false" customHeight="false" outlineLevel="0" collapsed="false">
      <c r="B224" s="9" t="s">
        <v>15</v>
      </c>
      <c r="C224" s="10" t="s">
        <v>1291</v>
      </c>
      <c r="D224" s="11" t="s">
        <v>1292</v>
      </c>
      <c r="E224" s="12"/>
      <c r="F224" s="13"/>
      <c r="G224" s="13" t="n">
        <v>100.01</v>
      </c>
      <c r="H224" s="13" t="n">
        <v>3</v>
      </c>
    </row>
    <row r="225" customFormat="false" ht="13.5" hidden="false" customHeight="false" outlineLevel="0" collapsed="false">
      <c r="B225" s="9" t="s">
        <v>16</v>
      </c>
      <c r="C225" s="26" t="s">
        <v>1291</v>
      </c>
      <c r="D225" s="27" t="s">
        <v>1292</v>
      </c>
      <c r="E225" s="28"/>
      <c r="F225" s="19"/>
      <c r="G225" s="19" t="n">
        <v>157</v>
      </c>
      <c r="H225" s="19" t="n">
        <v>3</v>
      </c>
    </row>
    <row r="226" customFormat="false" ht="13.5" hidden="false" customHeight="false" outlineLevel="0" collapsed="false">
      <c r="B226" s="9" t="s">
        <v>17</v>
      </c>
      <c r="C226" s="26" t="s">
        <v>1291</v>
      </c>
      <c r="D226" s="27" t="s">
        <v>1292</v>
      </c>
      <c r="E226" s="28"/>
      <c r="F226" s="19"/>
      <c r="G226" s="19" t="n">
        <v>130</v>
      </c>
      <c r="H226" s="19" t="n">
        <v>3</v>
      </c>
    </row>
    <row r="227" customFormat="false" ht="13.5" hidden="false" customHeight="false" outlineLevel="0" collapsed="false">
      <c r="B227" s="9" t="s">
        <v>18</v>
      </c>
      <c r="C227" s="26" t="s">
        <v>1291</v>
      </c>
      <c r="D227" s="27" t="s">
        <v>1292</v>
      </c>
      <c r="E227" s="28"/>
      <c r="F227" s="19"/>
      <c r="G227" s="19" t="n">
        <v>117</v>
      </c>
      <c r="H227" s="19" t="n">
        <v>3</v>
      </c>
    </row>
    <row r="228" customFormat="false" ht="13.5" hidden="false" customHeight="false" outlineLevel="0" collapsed="false">
      <c r="B228" s="9" t="s">
        <v>11</v>
      </c>
      <c r="C228" s="10" t="s">
        <v>1293</v>
      </c>
      <c r="D228" s="11" t="s">
        <v>1294</v>
      </c>
      <c r="E228" s="12"/>
      <c r="F228" s="13"/>
      <c r="G228" s="13" t="s">
        <v>23</v>
      </c>
      <c r="H228" s="13" t="n">
        <v>1</v>
      </c>
    </row>
    <row r="229" customFormat="false" ht="13.5" hidden="false" customHeight="false" outlineLevel="0" collapsed="false">
      <c r="B229" s="9" t="s">
        <v>14</v>
      </c>
      <c r="C229" s="15" t="s">
        <v>1293</v>
      </c>
      <c r="D229" s="16" t="s">
        <v>1294</v>
      </c>
      <c r="E229" s="17"/>
      <c r="F229" s="18" t="n">
        <v>0</v>
      </c>
      <c r="G229" s="13" t="s">
        <v>23</v>
      </c>
      <c r="H229" s="19" t="n">
        <v>1</v>
      </c>
    </row>
    <row r="230" customFormat="false" ht="13.5" hidden="false" customHeight="false" outlineLevel="0" collapsed="false">
      <c r="B230" s="9" t="s">
        <v>15</v>
      </c>
      <c r="C230" s="10" t="s">
        <v>1293</v>
      </c>
      <c r="D230" s="11" t="s">
        <v>1294</v>
      </c>
      <c r="E230" s="12"/>
      <c r="F230" s="13"/>
      <c r="G230" s="13" t="s">
        <v>23</v>
      </c>
      <c r="H230" s="13" t="n">
        <v>2</v>
      </c>
    </row>
    <row r="231" customFormat="false" ht="13.5" hidden="false" customHeight="false" outlineLevel="0" collapsed="false">
      <c r="B231" s="9" t="s">
        <v>16</v>
      </c>
      <c r="C231" s="26" t="s">
        <v>1293</v>
      </c>
      <c r="D231" s="27" t="s">
        <v>1294</v>
      </c>
      <c r="E231" s="28"/>
      <c r="F231" s="19"/>
      <c r="G231" s="13" t="s">
        <v>23</v>
      </c>
      <c r="H231" s="19" t="n">
        <v>1</v>
      </c>
    </row>
    <row r="232" customFormat="false" ht="13.5" hidden="false" customHeight="false" outlineLevel="0" collapsed="false">
      <c r="B232" s="9" t="s">
        <v>17</v>
      </c>
      <c r="C232" s="26" t="s">
        <v>1293</v>
      </c>
      <c r="D232" s="27" t="s">
        <v>1294</v>
      </c>
      <c r="E232" s="28"/>
      <c r="F232" s="19"/>
      <c r="G232" s="13" t="s">
        <v>23</v>
      </c>
      <c r="H232" s="19" t="n">
        <v>1</v>
      </c>
    </row>
    <row r="233" customFormat="false" ht="13.5" hidden="false" customHeight="false" outlineLevel="0" collapsed="false">
      <c r="B233" s="9" t="s">
        <v>18</v>
      </c>
      <c r="C233" s="26" t="s">
        <v>1293</v>
      </c>
      <c r="D233" s="27" t="s">
        <v>1294</v>
      </c>
      <c r="E233" s="34"/>
      <c r="F233" s="19"/>
      <c r="G233" s="13" t="s">
        <v>23</v>
      </c>
      <c r="H233" s="19" t="n">
        <v>1</v>
      </c>
    </row>
    <row r="234" customFormat="false" ht="13.5" hidden="false" customHeight="false" outlineLevel="0" collapsed="false">
      <c r="B234" s="9" t="s">
        <v>11</v>
      </c>
      <c r="C234" s="10" t="s">
        <v>1295</v>
      </c>
      <c r="D234" s="11" t="s">
        <v>1296</v>
      </c>
      <c r="E234" s="12"/>
      <c r="F234" s="13"/>
      <c r="G234" s="13" t="n">
        <v>1449.38</v>
      </c>
      <c r="H234" s="13" t="n">
        <v>3</v>
      </c>
    </row>
    <row r="235" customFormat="false" ht="13.5" hidden="false" customHeight="false" outlineLevel="0" collapsed="false">
      <c r="B235" s="9" t="s">
        <v>14</v>
      </c>
      <c r="C235" s="15" t="s">
        <v>1295</v>
      </c>
      <c r="D235" s="16" t="s">
        <v>1296</v>
      </c>
      <c r="E235" s="17"/>
      <c r="F235" s="18" t="n">
        <v>0</v>
      </c>
      <c r="G235" s="19" t="n">
        <v>1717</v>
      </c>
      <c r="H235" s="19" t="n">
        <v>3</v>
      </c>
    </row>
    <row r="236" customFormat="false" ht="13.5" hidden="false" customHeight="false" outlineLevel="0" collapsed="false">
      <c r="B236" s="9" t="s">
        <v>15</v>
      </c>
      <c r="C236" s="10" t="s">
        <v>1295</v>
      </c>
      <c r="D236" s="11" t="s">
        <v>1296</v>
      </c>
      <c r="E236" s="12"/>
      <c r="F236" s="13"/>
      <c r="G236" s="13" t="n">
        <v>1648.31</v>
      </c>
      <c r="H236" s="13" t="n">
        <v>3</v>
      </c>
    </row>
    <row r="237" customFormat="false" ht="13.5" hidden="false" customHeight="false" outlineLevel="0" collapsed="false">
      <c r="B237" s="9" t="s">
        <v>16</v>
      </c>
      <c r="C237" s="26" t="s">
        <v>1295</v>
      </c>
      <c r="D237" s="27" t="s">
        <v>1296</v>
      </c>
      <c r="E237" s="28"/>
      <c r="F237" s="19"/>
      <c r="G237" s="19" t="n">
        <v>2638</v>
      </c>
      <c r="H237" s="19" t="n">
        <v>3</v>
      </c>
    </row>
    <row r="238" customFormat="false" ht="13.5" hidden="false" customHeight="false" outlineLevel="0" collapsed="false">
      <c r="B238" s="9" t="s">
        <v>17</v>
      </c>
      <c r="C238" s="26" t="s">
        <v>1295</v>
      </c>
      <c r="D238" s="27" t="s">
        <v>1296</v>
      </c>
      <c r="E238" s="28"/>
      <c r="F238" s="19"/>
      <c r="G238" s="19" t="n">
        <v>2782</v>
      </c>
      <c r="H238" s="19" t="n">
        <v>4</v>
      </c>
    </row>
    <row r="239" customFormat="false" ht="13.5" hidden="false" customHeight="false" outlineLevel="0" collapsed="false">
      <c r="B239" s="9" t="s">
        <v>18</v>
      </c>
      <c r="C239" s="26" t="s">
        <v>1295</v>
      </c>
      <c r="D239" s="27" t="s">
        <v>1296</v>
      </c>
      <c r="E239" s="28"/>
      <c r="F239" s="19"/>
      <c r="G239" s="19" t="n">
        <v>2354</v>
      </c>
      <c r="H239" s="19" t="n">
        <v>4</v>
      </c>
    </row>
    <row r="240" customFormat="false" ht="13.5" hidden="false" customHeight="false" outlineLevel="0" collapsed="false">
      <c r="B240" s="9" t="s">
        <v>11</v>
      </c>
      <c r="C240" s="10" t="s">
        <v>1297</v>
      </c>
      <c r="D240" s="11" t="s">
        <v>1298</v>
      </c>
      <c r="E240" s="12"/>
      <c r="F240" s="13"/>
      <c r="G240" s="13" t="s">
        <v>23</v>
      </c>
      <c r="H240" s="13" t="n">
        <v>1</v>
      </c>
    </row>
    <row r="241" customFormat="false" ht="13.5" hidden="false" customHeight="false" outlineLevel="0" collapsed="false">
      <c r="B241" s="9" t="s">
        <v>14</v>
      </c>
      <c r="C241" s="15" t="s">
        <v>1297</v>
      </c>
      <c r="D241" s="16" t="s">
        <v>1298</v>
      </c>
      <c r="E241" s="17"/>
      <c r="F241" s="18" t="n">
        <v>0</v>
      </c>
      <c r="G241" s="13" t="s">
        <v>23</v>
      </c>
      <c r="H241" s="19" t="n">
        <v>1</v>
      </c>
    </row>
    <row r="242" customFormat="false" ht="13.5" hidden="false" customHeight="false" outlineLevel="0" collapsed="false">
      <c r="B242" s="9" t="s">
        <v>15</v>
      </c>
      <c r="C242" s="10" t="s">
        <v>1297</v>
      </c>
      <c r="D242" s="11" t="s">
        <v>1298</v>
      </c>
      <c r="E242" s="12"/>
      <c r="F242" s="13"/>
      <c r="G242" s="13" t="s">
        <v>23</v>
      </c>
      <c r="H242" s="13" t="n">
        <v>1</v>
      </c>
    </row>
    <row r="243" customFormat="false" ht="13.5" hidden="false" customHeight="false" outlineLevel="0" collapsed="false">
      <c r="B243" s="9" t="s">
        <v>16</v>
      </c>
      <c r="C243" s="26" t="s">
        <v>1297</v>
      </c>
      <c r="D243" s="27" t="s">
        <v>1298</v>
      </c>
      <c r="E243" s="28"/>
      <c r="F243" s="19"/>
      <c r="G243" s="13" t="s">
        <v>23</v>
      </c>
      <c r="H243" s="19" t="n">
        <v>1</v>
      </c>
    </row>
    <row r="244" customFormat="false" ht="13.5" hidden="false" customHeight="false" outlineLevel="0" collapsed="false">
      <c r="B244" s="9" t="s">
        <v>17</v>
      </c>
      <c r="C244" s="26" t="s">
        <v>1297</v>
      </c>
      <c r="D244" s="27" t="s">
        <v>1298</v>
      </c>
      <c r="E244" s="28"/>
      <c r="F244" s="19"/>
      <c r="G244" s="13" t="s">
        <v>23</v>
      </c>
      <c r="H244" s="19" t="n">
        <v>1</v>
      </c>
    </row>
    <row r="245" customFormat="false" ht="13.5" hidden="false" customHeight="false" outlineLevel="0" collapsed="false">
      <c r="B245" s="9" t="s">
        <v>18</v>
      </c>
      <c r="C245" s="26" t="s">
        <v>1297</v>
      </c>
      <c r="D245" s="27" t="s">
        <v>1298</v>
      </c>
      <c r="E245" s="28"/>
      <c r="F245" s="19"/>
      <c r="G245" s="13" t="s">
        <v>23</v>
      </c>
      <c r="H245" s="19" t="n">
        <v>1</v>
      </c>
    </row>
    <row r="246" customFormat="false" ht="13.5" hidden="false" customHeight="false" outlineLevel="0" collapsed="false">
      <c r="B246" s="9" t="s">
        <v>11</v>
      </c>
      <c r="C246" s="10" t="s">
        <v>1299</v>
      </c>
      <c r="D246" s="11" t="s">
        <v>1300</v>
      </c>
      <c r="E246" s="12"/>
      <c r="F246" s="13"/>
      <c r="G246" s="13" t="s">
        <v>23</v>
      </c>
      <c r="H246" s="13" t="n">
        <v>2</v>
      </c>
    </row>
    <row r="247" customFormat="false" ht="13.5" hidden="false" customHeight="false" outlineLevel="0" collapsed="false">
      <c r="B247" s="9" t="s">
        <v>14</v>
      </c>
      <c r="C247" s="15" t="s">
        <v>1299</v>
      </c>
      <c r="D247" s="16" t="s">
        <v>1300</v>
      </c>
      <c r="E247" s="17"/>
      <c r="F247" s="18" t="n">
        <v>0</v>
      </c>
      <c r="G247" s="13" t="s">
        <v>23</v>
      </c>
      <c r="H247" s="19" t="n">
        <v>2</v>
      </c>
    </row>
    <row r="248" customFormat="false" ht="13.5" hidden="false" customHeight="false" outlineLevel="0" collapsed="false">
      <c r="B248" s="9" t="s">
        <v>15</v>
      </c>
      <c r="C248" s="10" t="s">
        <v>1299</v>
      </c>
      <c r="D248" s="11" t="s">
        <v>1300</v>
      </c>
      <c r="E248" s="12"/>
      <c r="F248" s="13"/>
      <c r="G248" s="13" t="s">
        <v>23</v>
      </c>
      <c r="H248" s="13" t="n">
        <v>2</v>
      </c>
    </row>
    <row r="249" customFormat="false" ht="13.5" hidden="false" customHeight="false" outlineLevel="0" collapsed="false">
      <c r="B249" s="9" t="s">
        <v>16</v>
      </c>
      <c r="C249" s="26" t="s">
        <v>1299</v>
      </c>
      <c r="D249" s="27" t="s">
        <v>1300</v>
      </c>
      <c r="E249" s="28"/>
      <c r="F249" s="19"/>
      <c r="G249" s="13" t="s">
        <v>23</v>
      </c>
      <c r="H249" s="19" t="n">
        <v>2</v>
      </c>
    </row>
    <row r="250" customFormat="false" ht="13.5" hidden="false" customHeight="false" outlineLevel="0" collapsed="false">
      <c r="B250" s="9" t="s">
        <v>17</v>
      </c>
      <c r="C250" s="26" t="s">
        <v>1299</v>
      </c>
      <c r="D250" s="27" t="s">
        <v>1300</v>
      </c>
      <c r="E250" s="28"/>
      <c r="F250" s="19"/>
      <c r="G250" s="13" t="s">
        <v>23</v>
      </c>
      <c r="H250" s="19" t="n">
        <v>2</v>
      </c>
    </row>
    <row r="251" customFormat="false" ht="13.5" hidden="false" customHeight="false" outlineLevel="0" collapsed="false">
      <c r="B251" s="9" t="s">
        <v>18</v>
      </c>
      <c r="C251" s="26" t="s">
        <v>1299</v>
      </c>
      <c r="D251" s="27" t="s">
        <v>1300</v>
      </c>
      <c r="E251" s="28"/>
      <c r="F251" s="19"/>
      <c r="G251" s="13" t="s">
        <v>23</v>
      </c>
      <c r="H251" s="19" t="n">
        <v>2</v>
      </c>
    </row>
    <row r="252" customFormat="false" ht="13.5" hidden="false" customHeight="false" outlineLevel="0" collapsed="false">
      <c r="B252" s="9" t="s">
        <v>11</v>
      </c>
      <c r="C252" s="10" t="s">
        <v>1301</v>
      </c>
      <c r="D252" s="11" t="s">
        <v>1302</v>
      </c>
      <c r="E252" s="12"/>
      <c r="F252" s="13"/>
      <c r="G252" s="13" t="n">
        <v>16590.79</v>
      </c>
      <c r="H252" s="13" t="n">
        <v>5</v>
      </c>
    </row>
    <row r="253" customFormat="false" ht="13.5" hidden="false" customHeight="false" outlineLevel="0" collapsed="false">
      <c r="B253" s="9" t="s">
        <v>14</v>
      </c>
      <c r="C253" s="15" t="s">
        <v>1301</v>
      </c>
      <c r="D253" s="16" t="s">
        <v>1302</v>
      </c>
      <c r="E253" s="17"/>
      <c r="F253" s="18" t="n">
        <v>0</v>
      </c>
      <c r="G253" s="19" t="n">
        <v>12016</v>
      </c>
      <c r="H253" s="19" t="n">
        <v>4</v>
      </c>
    </row>
    <row r="254" customFormat="false" ht="13.5" hidden="false" customHeight="false" outlineLevel="0" collapsed="false">
      <c r="B254" s="9" t="s">
        <v>15</v>
      </c>
      <c r="C254" s="10" t="s">
        <v>1301</v>
      </c>
      <c r="D254" s="11" t="s">
        <v>1302</v>
      </c>
      <c r="E254" s="12"/>
      <c r="F254" s="13"/>
      <c r="G254" s="13" t="n">
        <v>12864.69</v>
      </c>
      <c r="H254" s="13" t="n">
        <v>5</v>
      </c>
    </row>
    <row r="255" customFormat="false" ht="13.5" hidden="false" customHeight="false" outlineLevel="0" collapsed="false">
      <c r="B255" s="9" t="s">
        <v>16</v>
      </c>
      <c r="C255" s="26" t="s">
        <v>1301</v>
      </c>
      <c r="D255" s="27" t="s">
        <v>1302</v>
      </c>
      <c r="E255" s="28"/>
      <c r="F255" s="19"/>
      <c r="G255" s="19" t="n">
        <v>13061</v>
      </c>
      <c r="H255" s="19" t="n">
        <v>4</v>
      </c>
    </row>
    <row r="256" customFormat="false" ht="13.5" hidden="false" customHeight="false" outlineLevel="0" collapsed="false">
      <c r="B256" s="9" t="s">
        <v>17</v>
      </c>
      <c r="C256" s="26" t="s">
        <v>1301</v>
      </c>
      <c r="D256" s="27" t="s">
        <v>1302</v>
      </c>
      <c r="E256" s="28"/>
      <c r="F256" s="19"/>
      <c r="G256" s="19" t="n">
        <v>13361</v>
      </c>
      <c r="H256" s="19" t="n">
        <v>4</v>
      </c>
    </row>
    <row r="257" customFormat="false" ht="13.5" hidden="false" customHeight="false" outlineLevel="0" collapsed="false">
      <c r="B257" s="9" t="s">
        <v>18</v>
      </c>
      <c r="C257" s="26" t="s">
        <v>1301</v>
      </c>
      <c r="D257" s="27" t="s">
        <v>1302</v>
      </c>
      <c r="E257" s="28"/>
      <c r="F257" s="19"/>
      <c r="G257" s="19" t="n">
        <v>8707</v>
      </c>
      <c r="H257" s="19" t="n">
        <v>5</v>
      </c>
    </row>
    <row r="258" customFormat="false" ht="13.5" hidden="false" customHeight="false" outlineLevel="0" collapsed="false">
      <c r="B258" s="9" t="s">
        <v>11</v>
      </c>
      <c r="C258" s="10" t="s">
        <v>1303</v>
      </c>
      <c r="D258" s="11" t="s">
        <v>1304</v>
      </c>
      <c r="E258" s="12"/>
      <c r="F258" s="13"/>
      <c r="G258" s="13" t="n">
        <v>1055.37</v>
      </c>
      <c r="H258" s="13" t="n">
        <v>7</v>
      </c>
    </row>
    <row r="259" customFormat="false" ht="13.5" hidden="false" customHeight="false" outlineLevel="0" collapsed="false">
      <c r="B259" s="9" t="s">
        <v>14</v>
      </c>
      <c r="C259" s="15" t="s">
        <v>1303</v>
      </c>
      <c r="D259" s="16" t="s">
        <v>1304</v>
      </c>
      <c r="E259" s="17"/>
      <c r="F259" s="18" t="n">
        <v>0</v>
      </c>
      <c r="G259" s="19" t="n">
        <v>661</v>
      </c>
      <c r="H259" s="19" t="n">
        <v>7</v>
      </c>
    </row>
    <row r="260" customFormat="false" ht="13.5" hidden="false" customHeight="false" outlineLevel="0" collapsed="false">
      <c r="B260" s="9" t="s">
        <v>15</v>
      </c>
      <c r="C260" s="10" t="s">
        <v>1303</v>
      </c>
      <c r="D260" s="11" t="s">
        <v>1304</v>
      </c>
      <c r="E260" s="12"/>
      <c r="F260" s="13"/>
      <c r="G260" s="13" t="n">
        <v>416.74</v>
      </c>
      <c r="H260" s="13" t="n">
        <v>7</v>
      </c>
    </row>
    <row r="261" customFormat="false" ht="13.5" hidden="false" customHeight="false" outlineLevel="0" collapsed="false">
      <c r="B261" s="9" t="s">
        <v>16</v>
      </c>
      <c r="C261" s="26" t="s">
        <v>1303</v>
      </c>
      <c r="D261" s="27" t="s">
        <v>1304</v>
      </c>
      <c r="E261" s="28"/>
      <c r="F261" s="19"/>
      <c r="G261" s="19" t="n">
        <v>1015</v>
      </c>
      <c r="H261" s="19" t="n">
        <v>6</v>
      </c>
    </row>
    <row r="262" customFormat="false" ht="13.5" hidden="false" customHeight="false" outlineLevel="0" collapsed="false">
      <c r="B262" s="9" t="s">
        <v>17</v>
      </c>
      <c r="C262" s="26" t="s">
        <v>1303</v>
      </c>
      <c r="D262" s="27" t="s">
        <v>1304</v>
      </c>
      <c r="E262" s="28"/>
      <c r="F262" s="19"/>
      <c r="G262" s="19" t="n">
        <v>573</v>
      </c>
      <c r="H262" s="19" t="n">
        <v>6</v>
      </c>
    </row>
    <row r="263" customFormat="false" ht="13.5" hidden="false" customHeight="false" outlineLevel="0" collapsed="false">
      <c r="B263" s="9" t="s">
        <v>18</v>
      </c>
      <c r="C263" s="26" t="s">
        <v>1303</v>
      </c>
      <c r="D263" s="27" t="s">
        <v>1304</v>
      </c>
      <c r="E263" s="28"/>
      <c r="F263" s="19"/>
      <c r="G263" s="19" t="n">
        <v>906</v>
      </c>
      <c r="H263" s="19" t="n">
        <v>7</v>
      </c>
    </row>
    <row r="264" customFormat="false" ht="13.5" hidden="false" customHeight="false" outlineLevel="0" collapsed="false">
      <c r="B264" s="9" t="s">
        <v>11</v>
      </c>
      <c r="C264" s="10" t="s">
        <v>1305</v>
      </c>
      <c r="D264" s="11" t="s">
        <v>1306</v>
      </c>
      <c r="E264" s="12"/>
      <c r="F264" s="13"/>
      <c r="G264" s="13" t="s">
        <v>23</v>
      </c>
      <c r="H264" s="13" t="n">
        <v>2</v>
      </c>
    </row>
    <row r="265" customFormat="false" ht="13.5" hidden="false" customHeight="false" outlineLevel="0" collapsed="false">
      <c r="B265" s="9" t="s">
        <v>14</v>
      </c>
      <c r="C265" s="15" t="s">
        <v>1305</v>
      </c>
      <c r="D265" s="16" t="s">
        <v>1306</v>
      </c>
      <c r="E265" s="17"/>
      <c r="F265" s="18" t="n">
        <v>0</v>
      </c>
      <c r="G265" s="13" t="s">
        <v>23</v>
      </c>
      <c r="H265" s="19" t="n">
        <v>2</v>
      </c>
    </row>
    <row r="266" customFormat="false" ht="13.5" hidden="false" customHeight="false" outlineLevel="0" collapsed="false">
      <c r="B266" s="9" t="s">
        <v>15</v>
      </c>
      <c r="C266" s="10" t="s">
        <v>1305</v>
      </c>
      <c r="D266" s="11" t="s">
        <v>1306</v>
      </c>
      <c r="E266" s="12"/>
      <c r="F266" s="13"/>
      <c r="G266" s="13" t="s">
        <v>23</v>
      </c>
      <c r="H266" s="13" t="n">
        <v>2</v>
      </c>
    </row>
    <row r="267" customFormat="false" ht="13.5" hidden="false" customHeight="false" outlineLevel="0" collapsed="false">
      <c r="B267" s="9" t="s">
        <v>16</v>
      </c>
      <c r="C267" s="26" t="s">
        <v>1305</v>
      </c>
      <c r="D267" s="27" t="s">
        <v>1306</v>
      </c>
      <c r="E267" s="28"/>
      <c r="F267" s="19"/>
      <c r="G267" s="13" t="s">
        <v>23</v>
      </c>
      <c r="H267" s="19" t="n">
        <v>2</v>
      </c>
    </row>
    <row r="268" customFormat="false" ht="13.5" hidden="false" customHeight="false" outlineLevel="0" collapsed="false">
      <c r="B268" s="9" t="s">
        <v>17</v>
      </c>
      <c r="C268" s="26" t="s">
        <v>1305</v>
      </c>
      <c r="D268" s="27" t="s">
        <v>1306</v>
      </c>
      <c r="E268" s="28"/>
      <c r="F268" s="19"/>
      <c r="G268" s="13" t="s">
        <v>23</v>
      </c>
      <c r="H268" s="19" t="n">
        <v>2</v>
      </c>
    </row>
    <row r="269" customFormat="false" ht="13.5" hidden="false" customHeight="false" outlineLevel="0" collapsed="false">
      <c r="B269" s="9" t="s">
        <v>18</v>
      </c>
      <c r="C269" s="26" t="s">
        <v>1305</v>
      </c>
      <c r="D269" s="27" t="s">
        <v>1306</v>
      </c>
      <c r="E269" s="28"/>
      <c r="F269" s="19"/>
      <c r="G269" s="13" t="s">
        <v>23</v>
      </c>
      <c r="H269" s="19" t="n">
        <v>2</v>
      </c>
    </row>
    <row r="270" customFormat="false" ht="13.5" hidden="false" customHeight="false" outlineLevel="0" collapsed="false">
      <c r="B270" s="9" t="s">
        <v>11</v>
      </c>
      <c r="C270" s="10" t="s">
        <v>1307</v>
      </c>
      <c r="D270" s="11" t="s">
        <v>1308</v>
      </c>
      <c r="E270" s="12"/>
      <c r="F270" s="13"/>
      <c r="G270" s="13" t="s">
        <v>23</v>
      </c>
      <c r="H270" s="13" t="n">
        <v>2</v>
      </c>
    </row>
    <row r="271" customFormat="false" ht="13.5" hidden="false" customHeight="false" outlineLevel="0" collapsed="false">
      <c r="B271" s="9" t="s">
        <v>14</v>
      </c>
      <c r="C271" s="15" t="s">
        <v>1307</v>
      </c>
      <c r="D271" s="16" t="s">
        <v>1308</v>
      </c>
      <c r="E271" s="17"/>
      <c r="F271" s="18" t="n">
        <v>0</v>
      </c>
      <c r="G271" s="13" t="s">
        <v>23</v>
      </c>
      <c r="H271" s="19" t="n">
        <v>2</v>
      </c>
    </row>
    <row r="272" customFormat="false" ht="13.5" hidden="false" customHeight="false" outlineLevel="0" collapsed="false">
      <c r="B272" s="9" t="s">
        <v>15</v>
      </c>
      <c r="C272" s="10" t="s">
        <v>1307</v>
      </c>
      <c r="D272" s="11" t="s">
        <v>1308</v>
      </c>
      <c r="E272" s="12"/>
      <c r="F272" s="13"/>
      <c r="G272" s="13" t="s">
        <v>23</v>
      </c>
      <c r="H272" s="13" t="n">
        <v>2</v>
      </c>
    </row>
    <row r="273" customFormat="false" ht="13.5" hidden="false" customHeight="false" outlineLevel="0" collapsed="false">
      <c r="B273" s="9" t="s">
        <v>16</v>
      </c>
      <c r="C273" s="26" t="s">
        <v>1307</v>
      </c>
      <c r="D273" s="27" t="s">
        <v>1308</v>
      </c>
      <c r="E273" s="28"/>
      <c r="F273" s="19"/>
      <c r="G273" s="13" t="s">
        <v>23</v>
      </c>
      <c r="H273" s="19" t="n">
        <v>2</v>
      </c>
    </row>
    <row r="274" customFormat="false" ht="13.5" hidden="false" customHeight="false" outlineLevel="0" collapsed="false">
      <c r="B274" s="9" t="s">
        <v>17</v>
      </c>
      <c r="C274" s="26" t="s">
        <v>1307</v>
      </c>
      <c r="D274" s="27" t="s">
        <v>1308</v>
      </c>
      <c r="E274" s="28"/>
      <c r="F274" s="19"/>
      <c r="G274" s="13" t="s">
        <v>23</v>
      </c>
      <c r="H274" s="19" t="n">
        <v>2</v>
      </c>
    </row>
    <row r="275" customFormat="false" ht="13.5" hidden="false" customHeight="false" outlineLevel="0" collapsed="false">
      <c r="B275" s="9" t="s">
        <v>18</v>
      </c>
      <c r="C275" s="26" t="s">
        <v>1307</v>
      </c>
      <c r="D275" s="27" t="s">
        <v>1308</v>
      </c>
      <c r="E275" s="28"/>
      <c r="F275" s="19"/>
      <c r="G275" s="13" t="s">
        <v>23</v>
      </c>
      <c r="H275" s="19" t="n">
        <v>2</v>
      </c>
    </row>
    <row r="276" customFormat="false" ht="13.5" hidden="false" customHeight="false" outlineLevel="0" collapsed="false">
      <c r="B276" s="9" t="s">
        <v>11</v>
      </c>
      <c r="C276" s="10" t="s">
        <v>1309</v>
      </c>
      <c r="D276" s="11" t="s">
        <v>1310</v>
      </c>
      <c r="E276" s="12"/>
      <c r="F276" s="13"/>
      <c r="G276" s="13" t="n">
        <v>1596.91</v>
      </c>
      <c r="H276" s="13" t="n">
        <v>3</v>
      </c>
    </row>
    <row r="277" customFormat="false" ht="13.5" hidden="false" customHeight="false" outlineLevel="0" collapsed="false">
      <c r="B277" s="9" t="s">
        <v>14</v>
      </c>
      <c r="C277" s="15" t="s">
        <v>1309</v>
      </c>
      <c r="D277" s="16" t="s">
        <v>1310</v>
      </c>
      <c r="E277" s="17"/>
      <c r="F277" s="18" t="n">
        <v>0</v>
      </c>
      <c r="G277" s="13" t="s">
        <v>23</v>
      </c>
      <c r="H277" s="19" t="n">
        <v>2</v>
      </c>
    </row>
    <row r="278" customFormat="false" ht="13.5" hidden="false" customHeight="false" outlineLevel="0" collapsed="false">
      <c r="B278" s="9" t="s">
        <v>15</v>
      </c>
      <c r="C278" s="10" t="s">
        <v>1309</v>
      </c>
      <c r="D278" s="11" t="s">
        <v>1310</v>
      </c>
      <c r="E278" s="12"/>
      <c r="F278" s="13"/>
      <c r="G278" s="13" t="n">
        <v>35152.16</v>
      </c>
      <c r="H278" s="13" t="n">
        <v>4</v>
      </c>
    </row>
    <row r="279" customFormat="false" ht="13.5" hidden="false" customHeight="false" outlineLevel="0" collapsed="false">
      <c r="B279" s="9" t="s">
        <v>16</v>
      </c>
      <c r="C279" s="26" t="s">
        <v>1309</v>
      </c>
      <c r="D279" s="27" t="s">
        <v>1310</v>
      </c>
      <c r="E279" s="28"/>
      <c r="F279" s="19"/>
      <c r="G279" s="19" t="n">
        <v>58622</v>
      </c>
      <c r="H279" s="19" t="n">
        <v>4</v>
      </c>
    </row>
    <row r="280" customFormat="false" ht="13.5" hidden="false" customHeight="false" outlineLevel="0" collapsed="false">
      <c r="B280" s="9" t="s">
        <v>17</v>
      </c>
      <c r="C280" s="26" t="s">
        <v>1309</v>
      </c>
      <c r="D280" s="27" t="s">
        <v>1310</v>
      </c>
      <c r="E280" s="28"/>
      <c r="F280" s="19"/>
      <c r="G280" s="19" t="n">
        <v>50917</v>
      </c>
      <c r="H280" s="19" t="n">
        <v>3</v>
      </c>
    </row>
    <row r="281" customFormat="false" ht="13.5" hidden="false" customHeight="false" outlineLevel="0" collapsed="false">
      <c r="B281" s="9" t="s">
        <v>18</v>
      </c>
      <c r="C281" s="26" t="s">
        <v>1309</v>
      </c>
      <c r="D281" s="27" t="s">
        <v>1310</v>
      </c>
      <c r="E281" s="28"/>
      <c r="F281" s="19"/>
      <c r="G281" s="19" t="n">
        <v>48763</v>
      </c>
      <c r="H281" s="19" t="n">
        <v>5</v>
      </c>
    </row>
    <row r="282" customFormat="false" ht="13.5" hidden="false" customHeight="false" outlineLevel="0" collapsed="false">
      <c r="B282" s="9" t="s">
        <v>11</v>
      </c>
      <c r="C282" s="10" t="s">
        <v>1311</v>
      </c>
      <c r="D282" s="11" t="s">
        <v>1312</v>
      </c>
      <c r="E282" s="12"/>
      <c r="F282" s="13"/>
      <c r="G282" s="13" t="n">
        <v>310.53</v>
      </c>
      <c r="H282" s="13" t="n">
        <v>4</v>
      </c>
    </row>
    <row r="283" customFormat="false" ht="13.5" hidden="false" customHeight="false" outlineLevel="0" collapsed="false">
      <c r="B283" s="9" t="s">
        <v>14</v>
      </c>
      <c r="C283" s="15" t="s">
        <v>1311</v>
      </c>
      <c r="D283" s="16" t="s">
        <v>1312</v>
      </c>
      <c r="E283" s="17"/>
      <c r="F283" s="18" t="n">
        <v>0</v>
      </c>
      <c r="G283" s="19" t="n">
        <v>1200</v>
      </c>
      <c r="H283" s="19" t="n">
        <v>3</v>
      </c>
    </row>
    <row r="284" customFormat="false" ht="13.5" hidden="false" customHeight="false" outlineLevel="0" collapsed="false">
      <c r="B284" s="9" t="s">
        <v>15</v>
      </c>
      <c r="C284" s="10" t="s">
        <v>1311</v>
      </c>
      <c r="D284" s="11" t="s">
        <v>1312</v>
      </c>
      <c r="E284" s="12"/>
      <c r="F284" s="13"/>
      <c r="G284" s="13" t="n">
        <v>1086.4</v>
      </c>
      <c r="H284" s="13" t="n">
        <v>3</v>
      </c>
    </row>
    <row r="285" customFormat="false" ht="13.5" hidden="false" customHeight="false" outlineLevel="0" collapsed="false">
      <c r="B285" s="9" t="s">
        <v>16</v>
      </c>
      <c r="C285" s="26" t="s">
        <v>1311</v>
      </c>
      <c r="D285" s="27" t="s">
        <v>1312</v>
      </c>
      <c r="E285" s="28"/>
      <c r="F285" s="19"/>
      <c r="G285" s="19" t="n">
        <v>1112</v>
      </c>
      <c r="H285" s="19" t="n">
        <v>3</v>
      </c>
    </row>
    <row r="286" customFormat="false" ht="13.5" hidden="false" customHeight="false" outlineLevel="0" collapsed="false">
      <c r="B286" s="9" t="s">
        <v>17</v>
      </c>
      <c r="C286" s="26" t="s">
        <v>1311</v>
      </c>
      <c r="D286" s="27" t="s">
        <v>1312</v>
      </c>
      <c r="E286" s="28"/>
      <c r="F286" s="19"/>
      <c r="G286" s="19" t="n">
        <v>1181</v>
      </c>
      <c r="H286" s="19" t="n">
        <v>3</v>
      </c>
    </row>
    <row r="287" customFormat="false" ht="13.5" hidden="false" customHeight="false" outlineLevel="0" collapsed="false">
      <c r="B287" s="9" t="s">
        <v>18</v>
      </c>
      <c r="C287" s="26" t="s">
        <v>1311</v>
      </c>
      <c r="D287" s="27" t="s">
        <v>1312</v>
      </c>
      <c r="E287" s="28"/>
      <c r="F287" s="19"/>
      <c r="G287" s="19" t="n">
        <v>339</v>
      </c>
      <c r="H287" s="19" t="n">
        <v>3</v>
      </c>
    </row>
    <row r="288" customFormat="false" ht="13.5" hidden="false" customHeight="false" outlineLevel="0" collapsed="false">
      <c r="B288" s="9" t="s">
        <v>11</v>
      </c>
      <c r="C288" s="10" t="s">
        <v>1313</v>
      </c>
      <c r="D288" s="11" t="s">
        <v>1314</v>
      </c>
      <c r="E288" s="12"/>
      <c r="F288" s="13"/>
      <c r="G288" s="13" t="n">
        <v>345.14</v>
      </c>
      <c r="H288" s="13" t="n">
        <v>4</v>
      </c>
    </row>
    <row r="289" customFormat="false" ht="13.5" hidden="false" customHeight="false" outlineLevel="0" collapsed="false">
      <c r="B289" s="9" t="s">
        <v>14</v>
      </c>
      <c r="C289" s="15" t="s">
        <v>1313</v>
      </c>
      <c r="D289" s="16" t="s">
        <v>1314</v>
      </c>
      <c r="E289" s="17"/>
      <c r="F289" s="18" t="n">
        <v>0</v>
      </c>
      <c r="G289" s="19" t="n">
        <v>3041</v>
      </c>
      <c r="H289" s="19" t="n">
        <v>8</v>
      </c>
    </row>
    <row r="290" customFormat="false" ht="13.5" hidden="false" customHeight="false" outlineLevel="0" collapsed="false">
      <c r="B290" s="9" t="s">
        <v>15</v>
      </c>
      <c r="C290" s="10" t="s">
        <v>1313</v>
      </c>
      <c r="D290" s="11" t="s">
        <v>1314</v>
      </c>
      <c r="E290" s="12"/>
      <c r="F290" s="13"/>
      <c r="G290" s="13" t="n">
        <v>2735.04</v>
      </c>
      <c r="H290" s="13" t="n">
        <v>8</v>
      </c>
    </row>
    <row r="291" customFormat="false" ht="13.5" hidden="false" customHeight="false" outlineLevel="0" collapsed="false">
      <c r="B291" s="9" t="s">
        <v>16</v>
      </c>
      <c r="C291" s="26" t="s">
        <v>1313</v>
      </c>
      <c r="D291" s="27" t="s">
        <v>1314</v>
      </c>
      <c r="E291" s="28"/>
      <c r="F291" s="19"/>
      <c r="G291" s="19" t="n">
        <v>2900</v>
      </c>
      <c r="H291" s="19" t="n">
        <v>8</v>
      </c>
    </row>
    <row r="292" customFormat="false" ht="13.5" hidden="false" customHeight="false" outlineLevel="0" collapsed="false">
      <c r="B292" s="9" t="s">
        <v>17</v>
      </c>
      <c r="C292" s="26" t="s">
        <v>1313</v>
      </c>
      <c r="D292" s="27" t="s">
        <v>1314</v>
      </c>
      <c r="E292" s="28"/>
      <c r="F292" s="19"/>
      <c r="G292" s="19" t="n">
        <v>4812</v>
      </c>
      <c r="H292" s="19" t="n">
        <v>9</v>
      </c>
    </row>
    <row r="293" customFormat="false" ht="13.5" hidden="false" customHeight="false" outlineLevel="0" collapsed="false">
      <c r="B293" s="9" t="s">
        <v>18</v>
      </c>
      <c r="C293" s="26" t="s">
        <v>1313</v>
      </c>
      <c r="D293" s="27" t="s">
        <v>1314</v>
      </c>
      <c r="E293" s="28"/>
      <c r="F293" s="19"/>
      <c r="G293" s="19" t="n">
        <v>2738</v>
      </c>
      <c r="H293" s="19" t="n">
        <v>11</v>
      </c>
    </row>
    <row r="294" customFormat="false" ht="13.5" hidden="false" customHeight="false" outlineLevel="0" collapsed="false">
      <c r="B294" s="9" t="s">
        <v>11</v>
      </c>
      <c r="C294" s="10" t="s">
        <v>1315</v>
      </c>
      <c r="D294" s="11" t="s">
        <v>1316</v>
      </c>
      <c r="E294" s="12"/>
      <c r="F294" s="13"/>
      <c r="G294" s="13" t="n">
        <v>3235.23</v>
      </c>
      <c r="H294" s="13" t="n">
        <v>7</v>
      </c>
    </row>
    <row r="295" customFormat="false" ht="13.5" hidden="false" customHeight="false" outlineLevel="0" collapsed="false">
      <c r="B295" s="9" t="s">
        <v>14</v>
      </c>
      <c r="C295" s="15" t="s">
        <v>1315</v>
      </c>
      <c r="D295" s="16" t="s">
        <v>1316</v>
      </c>
      <c r="E295" s="17"/>
      <c r="F295" s="18" t="n">
        <v>0</v>
      </c>
      <c r="G295" s="19" t="n">
        <v>11771</v>
      </c>
      <c r="H295" s="19" t="n">
        <v>8</v>
      </c>
    </row>
    <row r="296" customFormat="false" ht="13.5" hidden="false" customHeight="false" outlineLevel="0" collapsed="false">
      <c r="B296" s="9" t="s">
        <v>15</v>
      </c>
      <c r="C296" s="10" t="s">
        <v>1315</v>
      </c>
      <c r="D296" s="11" t="s">
        <v>1316</v>
      </c>
      <c r="E296" s="12"/>
      <c r="F296" s="13"/>
      <c r="G296" s="13" t="n">
        <v>10552.86</v>
      </c>
      <c r="H296" s="13" t="n">
        <v>6</v>
      </c>
    </row>
    <row r="297" customFormat="false" ht="13.5" hidden="false" customHeight="false" outlineLevel="0" collapsed="false">
      <c r="B297" s="9" t="s">
        <v>16</v>
      </c>
      <c r="C297" s="26" t="s">
        <v>1315</v>
      </c>
      <c r="D297" s="27" t="s">
        <v>1316</v>
      </c>
      <c r="E297" s="28"/>
      <c r="F297" s="19"/>
      <c r="G297" s="19" t="n">
        <v>11463</v>
      </c>
      <c r="H297" s="19" t="n">
        <v>6</v>
      </c>
    </row>
    <row r="298" customFormat="false" ht="13.5" hidden="false" customHeight="false" outlineLevel="0" collapsed="false">
      <c r="B298" s="9" t="s">
        <v>17</v>
      </c>
      <c r="C298" s="26" t="s">
        <v>1315</v>
      </c>
      <c r="D298" s="27" t="s">
        <v>1316</v>
      </c>
      <c r="E298" s="28"/>
      <c r="F298" s="19"/>
      <c r="G298" s="19" t="n">
        <v>11862</v>
      </c>
      <c r="H298" s="19" t="n">
        <v>6</v>
      </c>
    </row>
    <row r="299" customFormat="false" ht="13.5" hidden="false" customHeight="false" outlineLevel="0" collapsed="false">
      <c r="B299" s="9" t="s">
        <v>18</v>
      </c>
      <c r="C299" s="26" t="s">
        <v>1315</v>
      </c>
      <c r="D299" s="27" t="s">
        <v>1316</v>
      </c>
      <c r="E299" s="28"/>
      <c r="F299" s="19"/>
      <c r="G299" s="19" t="n">
        <v>14833</v>
      </c>
      <c r="H299" s="19" t="n">
        <v>6</v>
      </c>
    </row>
    <row r="300" customFormat="false" ht="13.5" hidden="false" customHeight="false" outlineLevel="0" collapsed="false">
      <c r="B300" s="9" t="s">
        <v>11</v>
      </c>
      <c r="C300" s="10" t="s">
        <v>1317</v>
      </c>
      <c r="D300" s="11" t="s">
        <v>1318</v>
      </c>
      <c r="E300" s="12"/>
      <c r="F300" s="13"/>
      <c r="G300" s="13" t="n">
        <v>472.79</v>
      </c>
      <c r="H300" s="13" t="n">
        <v>5</v>
      </c>
    </row>
    <row r="301" customFormat="false" ht="13.5" hidden="false" customHeight="false" outlineLevel="0" collapsed="false">
      <c r="B301" s="9" t="s">
        <v>14</v>
      </c>
      <c r="C301" s="15" t="s">
        <v>1317</v>
      </c>
      <c r="D301" s="16" t="s">
        <v>1318</v>
      </c>
      <c r="E301" s="17"/>
      <c r="F301" s="18" t="n">
        <v>0</v>
      </c>
      <c r="G301" s="19" t="n">
        <v>3996</v>
      </c>
      <c r="H301" s="19" t="n">
        <v>3</v>
      </c>
    </row>
    <row r="302" customFormat="false" ht="13.5" hidden="false" customHeight="false" outlineLevel="0" collapsed="false">
      <c r="B302" s="9" t="s">
        <v>15</v>
      </c>
      <c r="C302" s="10" t="s">
        <v>1317</v>
      </c>
      <c r="D302" s="11" t="s">
        <v>1318</v>
      </c>
      <c r="E302" s="12"/>
      <c r="F302" s="13"/>
      <c r="G302" s="13" t="n">
        <v>3918.82</v>
      </c>
      <c r="H302" s="13" t="n">
        <v>7</v>
      </c>
    </row>
    <row r="303" customFormat="false" ht="13.5" hidden="false" customHeight="false" outlineLevel="0" collapsed="false">
      <c r="B303" s="9" t="s">
        <v>16</v>
      </c>
      <c r="C303" s="26" t="s">
        <v>1317</v>
      </c>
      <c r="D303" s="27" t="s">
        <v>1318</v>
      </c>
      <c r="E303" s="28"/>
      <c r="F303" s="19"/>
      <c r="G303" s="19" t="n">
        <v>4724</v>
      </c>
      <c r="H303" s="19" t="n">
        <v>5</v>
      </c>
    </row>
    <row r="304" customFormat="false" ht="13.5" hidden="false" customHeight="false" outlineLevel="0" collapsed="false">
      <c r="B304" s="9" t="s">
        <v>17</v>
      </c>
      <c r="C304" s="26" t="s">
        <v>1317</v>
      </c>
      <c r="D304" s="27" t="s">
        <v>1318</v>
      </c>
      <c r="E304" s="28"/>
      <c r="F304" s="19"/>
      <c r="G304" s="19" t="n">
        <v>5264</v>
      </c>
      <c r="H304" s="19" t="n">
        <v>5</v>
      </c>
    </row>
    <row r="305" customFormat="false" ht="13.5" hidden="false" customHeight="false" outlineLevel="0" collapsed="false">
      <c r="B305" s="9" t="s">
        <v>18</v>
      </c>
      <c r="C305" s="26" t="s">
        <v>1317</v>
      </c>
      <c r="D305" s="27" t="s">
        <v>1318</v>
      </c>
      <c r="E305" s="28"/>
      <c r="F305" s="19"/>
      <c r="G305" s="19" t="n">
        <v>421</v>
      </c>
      <c r="H305" s="19" t="n">
        <v>4</v>
      </c>
    </row>
    <row r="306" customFormat="false" ht="13.5" hidden="false" customHeight="false" outlineLevel="0" collapsed="false">
      <c r="B306" s="9" t="s">
        <v>11</v>
      </c>
      <c r="C306" s="10" t="s">
        <v>1319</v>
      </c>
      <c r="D306" s="11" t="s">
        <v>1320</v>
      </c>
      <c r="E306" s="12"/>
      <c r="F306" s="13"/>
      <c r="G306" s="13" t="s">
        <v>23</v>
      </c>
      <c r="H306" s="13" t="n">
        <v>2</v>
      </c>
    </row>
    <row r="307" customFormat="false" ht="13.5" hidden="false" customHeight="false" outlineLevel="0" collapsed="false">
      <c r="B307" s="9" t="s">
        <v>14</v>
      </c>
      <c r="C307" s="15" t="s">
        <v>1319</v>
      </c>
      <c r="D307" s="16" t="s">
        <v>1320</v>
      </c>
      <c r="E307" s="17"/>
      <c r="F307" s="18" t="n">
        <v>0</v>
      </c>
      <c r="G307" s="13" t="s">
        <v>23</v>
      </c>
      <c r="H307" s="19" t="n">
        <v>2</v>
      </c>
    </row>
    <row r="308" customFormat="false" ht="13.5" hidden="false" customHeight="false" outlineLevel="0" collapsed="false">
      <c r="B308" s="9" t="s">
        <v>15</v>
      </c>
      <c r="C308" s="10" t="s">
        <v>1319</v>
      </c>
      <c r="D308" s="11" t="s">
        <v>1320</v>
      </c>
      <c r="E308" s="12"/>
      <c r="F308" s="13"/>
      <c r="G308" s="13" t="s">
        <v>23</v>
      </c>
      <c r="H308" s="13" t="n">
        <v>1</v>
      </c>
    </row>
    <row r="309" customFormat="false" ht="13.5" hidden="false" customHeight="false" outlineLevel="0" collapsed="false">
      <c r="B309" s="9" t="s">
        <v>16</v>
      </c>
      <c r="C309" s="26" t="s">
        <v>1319</v>
      </c>
      <c r="D309" s="27" t="s">
        <v>1320</v>
      </c>
      <c r="E309" s="28"/>
      <c r="F309" s="19"/>
      <c r="G309" s="13" t="s">
        <v>23</v>
      </c>
      <c r="H309" s="19" t="n">
        <v>1</v>
      </c>
    </row>
    <row r="310" customFormat="false" ht="13.5" hidden="false" customHeight="false" outlineLevel="0" collapsed="false">
      <c r="B310" s="9" t="s">
        <v>17</v>
      </c>
      <c r="C310" s="26" t="s">
        <v>1319</v>
      </c>
      <c r="D310" s="27" t="s">
        <v>1320</v>
      </c>
      <c r="E310" s="28"/>
      <c r="F310" s="19"/>
      <c r="G310" s="13" t="s">
        <v>23</v>
      </c>
      <c r="H310" s="19" t="n">
        <v>2</v>
      </c>
    </row>
    <row r="311" customFormat="false" ht="13.5" hidden="false" customHeight="false" outlineLevel="0" collapsed="false">
      <c r="B311" s="9" t="s">
        <v>18</v>
      </c>
      <c r="C311" s="26" t="s">
        <v>1319</v>
      </c>
      <c r="D311" s="27" t="s">
        <v>1320</v>
      </c>
      <c r="E311" s="28"/>
      <c r="F311" s="19"/>
      <c r="G311" s="13" t="s">
        <v>23</v>
      </c>
      <c r="H311" s="19" t="n">
        <v>2</v>
      </c>
    </row>
    <row r="312" customFormat="false" ht="13.5" hidden="false" customHeight="false" outlineLevel="0" collapsed="false">
      <c r="B312" s="9" t="s">
        <v>11</v>
      </c>
      <c r="C312" s="10" t="s">
        <v>1321</v>
      </c>
      <c r="D312" s="11" t="s">
        <v>1322</v>
      </c>
      <c r="E312" s="12"/>
      <c r="F312" s="13"/>
      <c r="G312" s="13" t="n">
        <v>234.28</v>
      </c>
      <c r="H312" s="13" t="n">
        <v>4</v>
      </c>
    </row>
    <row r="313" customFormat="false" ht="13.5" hidden="false" customHeight="false" outlineLevel="0" collapsed="false">
      <c r="B313" s="9" t="s">
        <v>14</v>
      </c>
      <c r="C313" s="15" t="s">
        <v>1321</v>
      </c>
      <c r="D313" s="16" t="s">
        <v>1322</v>
      </c>
      <c r="E313" s="17"/>
      <c r="F313" s="18" t="n">
        <v>0</v>
      </c>
      <c r="G313" s="19" t="n">
        <v>64</v>
      </c>
      <c r="H313" s="19" t="n">
        <v>4</v>
      </c>
    </row>
    <row r="314" customFormat="false" ht="13.5" hidden="false" customHeight="false" outlineLevel="0" collapsed="false">
      <c r="B314" s="9" t="s">
        <v>15</v>
      </c>
      <c r="C314" s="10" t="s">
        <v>1321</v>
      </c>
      <c r="D314" s="11" t="s">
        <v>1322</v>
      </c>
      <c r="E314" s="12"/>
      <c r="F314" s="13"/>
      <c r="G314" s="13" t="n">
        <v>76.53</v>
      </c>
      <c r="H314" s="13" t="n">
        <v>3</v>
      </c>
    </row>
    <row r="315" customFormat="false" ht="13.5" hidden="false" customHeight="false" outlineLevel="0" collapsed="false">
      <c r="B315" s="9" t="s">
        <v>16</v>
      </c>
      <c r="C315" s="26" t="s">
        <v>1321</v>
      </c>
      <c r="D315" s="27" t="s">
        <v>1322</v>
      </c>
      <c r="E315" s="28"/>
      <c r="F315" s="19"/>
      <c r="G315" s="19" t="n">
        <v>74</v>
      </c>
      <c r="H315" s="19" t="n">
        <v>3</v>
      </c>
    </row>
    <row r="316" customFormat="false" ht="13.5" hidden="false" customHeight="false" outlineLevel="0" collapsed="false">
      <c r="B316" s="9" t="s">
        <v>17</v>
      </c>
      <c r="C316" s="26" t="s">
        <v>1321</v>
      </c>
      <c r="D316" s="27" t="s">
        <v>1322</v>
      </c>
      <c r="E316" s="28"/>
      <c r="F316" s="19"/>
      <c r="G316" s="13" t="s">
        <v>23</v>
      </c>
      <c r="H316" s="19" t="n">
        <v>2</v>
      </c>
    </row>
    <row r="317" customFormat="false" ht="13.5" hidden="false" customHeight="false" outlineLevel="0" collapsed="false">
      <c r="B317" s="9" t="s">
        <v>18</v>
      </c>
      <c r="C317" s="26" t="s">
        <v>1321</v>
      </c>
      <c r="D317" s="27" t="s">
        <v>1322</v>
      </c>
      <c r="E317" s="28"/>
      <c r="F317" s="19"/>
      <c r="G317" s="13" t="n">
        <v>112</v>
      </c>
      <c r="H317" s="19" t="n">
        <v>3</v>
      </c>
    </row>
    <row r="318" customFormat="false" ht="13.5" hidden="false" customHeight="false" outlineLevel="0" collapsed="false">
      <c r="B318" s="9" t="s">
        <v>11</v>
      </c>
      <c r="C318" s="10" t="s">
        <v>1323</v>
      </c>
      <c r="D318" s="11" t="s">
        <v>1324</v>
      </c>
      <c r="E318" s="12"/>
      <c r="F318" s="13"/>
      <c r="G318" s="13" t="n">
        <v>5855.51</v>
      </c>
      <c r="H318" s="13" t="n">
        <v>3</v>
      </c>
    </row>
    <row r="319" customFormat="false" ht="13.5" hidden="false" customHeight="false" outlineLevel="0" collapsed="false">
      <c r="B319" s="9" t="s">
        <v>14</v>
      </c>
      <c r="C319" s="15" t="s">
        <v>1323</v>
      </c>
      <c r="D319" s="16" t="s">
        <v>1324</v>
      </c>
      <c r="E319" s="53"/>
      <c r="F319" s="18" t="n">
        <v>0</v>
      </c>
      <c r="G319" s="19" t="n">
        <v>5640</v>
      </c>
      <c r="H319" s="19" t="n">
        <v>4</v>
      </c>
    </row>
    <row r="320" customFormat="false" ht="13.5" hidden="false" customHeight="false" outlineLevel="0" collapsed="false">
      <c r="B320" s="9" t="s">
        <v>15</v>
      </c>
      <c r="C320" s="10" t="s">
        <v>1323</v>
      </c>
      <c r="D320" s="11" t="s">
        <v>1324</v>
      </c>
      <c r="E320" s="12"/>
      <c r="F320" s="13"/>
      <c r="G320" s="13" t="n">
        <v>5909.2</v>
      </c>
      <c r="H320" s="13" t="n">
        <v>3</v>
      </c>
    </row>
    <row r="321" customFormat="false" ht="13.5" hidden="false" customHeight="false" outlineLevel="0" collapsed="false">
      <c r="B321" s="9" t="s">
        <v>16</v>
      </c>
      <c r="C321" s="26" t="s">
        <v>1323</v>
      </c>
      <c r="D321" s="27" t="s">
        <v>1324</v>
      </c>
      <c r="E321" s="28"/>
      <c r="F321" s="19"/>
      <c r="G321" s="19" t="n">
        <v>5939</v>
      </c>
      <c r="H321" s="19" t="n">
        <v>3</v>
      </c>
    </row>
    <row r="322" customFormat="false" ht="13.5" hidden="false" customHeight="false" outlineLevel="0" collapsed="false">
      <c r="B322" s="9" t="s">
        <v>17</v>
      </c>
      <c r="C322" s="26" t="s">
        <v>1323</v>
      </c>
      <c r="D322" s="27" t="s">
        <v>1324</v>
      </c>
      <c r="E322" s="28"/>
      <c r="F322" s="19"/>
      <c r="G322" s="19" t="n">
        <v>6077</v>
      </c>
      <c r="H322" s="19" t="n">
        <v>3</v>
      </c>
    </row>
    <row r="323" customFormat="false" ht="13.5" hidden="false" customHeight="false" outlineLevel="0" collapsed="false">
      <c r="B323" s="9" t="s">
        <v>18</v>
      </c>
      <c r="C323" s="26" t="s">
        <v>1323</v>
      </c>
      <c r="D323" s="27" t="s">
        <v>1324</v>
      </c>
      <c r="E323" s="28"/>
      <c r="F323" s="19"/>
      <c r="G323" s="19" t="n">
        <v>5124</v>
      </c>
      <c r="H323" s="19" t="n">
        <v>3</v>
      </c>
    </row>
  </sheetData>
  <autoFilter ref="B3:H323"/>
  <conditionalFormatting sqref="C208:H208 C218:E221 C195:F196 H195:H196 C212:H213 C209:F210 H209:H210 C214:F216 C222:F222 H214:H216 C228:F232 H228:H232 C252:H255 C240:F244 H240:H244 H198:H202 C198:F202 C204:F207 H204:H207 H218:H222 C223:H227 C234:H239 H246:H250 C246:F250">
    <cfRule type="expression" priority="2" aboveAverage="0" equalAverage="0" bottom="0" percent="0" rank="0" text="" dxfId="134">
      <formula>#REF!="00"</formula>
    </cfRule>
  </conditionalFormatting>
  <conditionalFormatting sqref="C143:E143 C144:F148 C138:F142 H138:H148 C166:F166 H166 C193:H193 C186:F190 H186:H190 C194:F194 H194 C132:H137 H150:H154 C150:F154 C156:F158 H156:H158 C160:H165 H168:H172 C168:F172 C174:F178 H174:H178 C180:H185 H192 C192:F192">
    <cfRule type="expression" priority="3" aboveAverage="0" equalAverage="0" bottom="0" percent="0" rank="0" text="" dxfId="135">
      <formula>#REF!="00"</formula>
    </cfRule>
  </conditionalFormatting>
  <conditionalFormatting sqref="C149:F149 H149">
    <cfRule type="expression" priority="4" aboveAverage="0" equalAverage="0" bottom="0" percent="0" rank="0" text="" dxfId="136">
      <formula>#REF!="00"</formula>
    </cfRule>
  </conditionalFormatting>
  <conditionalFormatting sqref="H155 C155:F155">
    <cfRule type="expression" priority="5" aboveAverage="0" equalAverage="0" bottom="0" percent="0" rank="0" text="" dxfId="137">
      <formula>#REF!="00"</formula>
    </cfRule>
  </conditionalFormatting>
  <conditionalFormatting sqref="C159:F159 H159">
    <cfRule type="expression" priority="6" aboveAverage="0" equalAverage="0" bottom="0" percent="0" rank="0" text="" dxfId="138">
      <formula>#REF!="00"</formula>
    </cfRule>
  </conditionalFormatting>
  <conditionalFormatting sqref="C167:F167 H167">
    <cfRule type="expression" priority="7" aboveAverage="0" equalAverage="0" bottom="0" percent="0" rank="0" text="" dxfId="139">
      <formula>#REF!="00"</formula>
    </cfRule>
  </conditionalFormatting>
  <conditionalFormatting sqref="H173 C173:F173">
    <cfRule type="expression" priority="8" aboveAverage="0" equalAverage="0" bottom="0" percent="0" rank="0" text="" dxfId="140">
      <formula>#REF!="00"</formula>
    </cfRule>
  </conditionalFormatting>
  <conditionalFormatting sqref="C179:F179 H179">
    <cfRule type="expression" priority="9" aboveAverage="0" equalAverage="0" bottom="0" percent="0" rank="0" text="" dxfId="141">
      <formula>#REF!="00"</formula>
    </cfRule>
  </conditionalFormatting>
  <conditionalFormatting sqref="C191:F191 H191">
    <cfRule type="expression" priority="10" aboveAverage="0" equalAverage="0" bottom="0" percent="0" rank="0" text="" dxfId="142">
      <formula>#REF!="00"</formula>
    </cfRule>
  </conditionalFormatting>
  <conditionalFormatting sqref="C197:F197 H197">
    <cfRule type="expression" priority="11" aboveAverage="0" equalAverage="0" bottom="0" percent="0" rank="0" text="" dxfId="143">
      <formula>#REF!="00"</formula>
    </cfRule>
  </conditionalFormatting>
  <conditionalFormatting sqref="H203 C203:F203">
    <cfRule type="expression" priority="12" aboveAverage="0" equalAverage="0" bottom="0" percent="0" rank="0" text="" dxfId="144">
      <formula>#REF!="00"</formula>
    </cfRule>
  </conditionalFormatting>
  <conditionalFormatting sqref="C211:F211 H211">
    <cfRule type="expression" priority="13" aboveAverage="0" equalAverage="0" bottom="0" percent="0" rank="0" text="" dxfId="145">
      <formula>#REF!="00"</formula>
    </cfRule>
  </conditionalFormatting>
  <conditionalFormatting sqref="C217:F217 H217">
    <cfRule type="expression" priority="14" aboveAverage="0" equalAverage="0" bottom="0" percent="0" rank="0" text="" dxfId="146">
      <formula>#REF!="00"</formula>
    </cfRule>
  </conditionalFormatting>
  <conditionalFormatting sqref="C233:F233 H233">
    <cfRule type="expression" priority="15" aboveAverage="0" equalAverage="0" bottom="0" percent="0" rank="0" text="" dxfId="147">
      <formula>#REF!="00"</formula>
    </cfRule>
  </conditionalFormatting>
  <conditionalFormatting sqref="C245:F245 H245">
    <cfRule type="expression" priority="16" aboveAverage="0" equalAverage="0" bottom="0" percent="0" rank="0" text="" dxfId="148">
      <formula>#REF!="00"</formula>
    </cfRule>
  </conditionalFormatting>
  <conditionalFormatting sqref="H251 C251:F251">
    <cfRule type="expression" priority="17" aboveAverage="0" equalAverage="0" bottom="0" percent="0" rank="0" text="" dxfId="149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7" activeCellId="0" sqref="I1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325</v>
      </c>
      <c r="D4" s="11" t="s">
        <v>1326</v>
      </c>
      <c r="E4" s="32" t="s">
        <v>865</v>
      </c>
      <c r="F4" s="13" t="s">
        <v>23</v>
      </c>
      <c r="G4" s="13" t="s">
        <v>23</v>
      </c>
      <c r="H4" s="13" t="n">
        <v>2</v>
      </c>
    </row>
    <row r="5" customFormat="false" ht="13.5" hidden="false" customHeight="false" outlineLevel="0" collapsed="false">
      <c r="B5" s="9" t="s">
        <v>14</v>
      </c>
      <c r="C5" s="15" t="s">
        <v>1325</v>
      </c>
      <c r="D5" s="16" t="s">
        <v>1326</v>
      </c>
      <c r="E5" s="33" t="s">
        <v>865</v>
      </c>
      <c r="F5" s="13" t="s">
        <v>23</v>
      </c>
      <c r="G5" s="13" t="s">
        <v>23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1325</v>
      </c>
      <c r="D6" s="11" t="s">
        <v>1326</v>
      </c>
      <c r="E6" s="32" t="s">
        <v>865</v>
      </c>
      <c r="F6" s="13" t="s">
        <v>23</v>
      </c>
      <c r="G6" s="13" t="s">
        <v>23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1325</v>
      </c>
      <c r="D7" s="27" t="s">
        <v>1326</v>
      </c>
      <c r="E7" s="34" t="s">
        <v>865</v>
      </c>
      <c r="F7" s="13" t="s">
        <v>23</v>
      </c>
      <c r="G7" s="13" t="s">
        <v>23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1325</v>
      </c>
      <c r="D8" s="27" t="s">
        <v>1326</v>
      </c>
      <c r="E8" s="34" t="s">
        <v>865</v>
      </c>
      <c r="F8" s="13" t="s">
        <v>23</v>
      </c>
      <c r="G8" s="13" t="s">
        <v>23</v>
      </c>
      <c r="H8" s="19" t="n">
        <v>2</v>
      </c>
    </row>
    <row r="9" customFormat="false" ht="13.5" hidden="false" customHeight="false" outlineLevel="0" collapsed="false">
      <c r="B9" s="9" t="s">
        <v>18</v>
      </c>
      <c r="C9" s="26" t="s">
        <v>1325</v>
      </c>
      <c r="D9" s="27" t="s">
        <v>1326</v>
      </c>
      <c r="E9" s="34" t="s">
        <v>865</v>
      </c>
      <c r="F9" s="13" t="s">
        <v>23</v>
      </c>
      <c r="G9" s="13" t="s">
        <v>23</v>
      </c>
      <c r="H9" s="19" t="n">
        <v>2</v>
      </c>
    </row>
    <row r="10" customFormat="false" ht="13.5" hidden="false" customHeight="true" outlineLevel="0" collapsed="false">
      <c r="B10" s="9" t="s">
        <v>11</v>
      </c>
      <c r="C10" s="10" t="s">
        <v>1327</v>
      </c>
      <c r="D10" s="11" t="s">
        <v>1328</v>
      </c>
      <c r="E10" s="12"/>
      <c r="F10" s="13"/>
      <c r="G10" s="13" t="n">
        <v>358.25</v>
      </c>
      <c r="H10" s="13" t="n">
        <v>3</v>
      </c>
    </row>
    <row r="11" customFormat="false" ht="13.5" hidden="false" customHeight="false" outlineLevel="0" collapsed="false">
      <c r="B11" s="9" t="s">
        <v>14</v>
      </c>
      <c r="C11" s="15" t="s">
        <v>1327</v>
      </c>
      <c r="D11" s="16" t="s">
        <v>1328</v>
      </c>
      <c r="E11" s="17"/>
      <c r="F11" s="18" t="n">
        <v>0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1</v>
      </c>
      <c r="C12" s="10" t="s">
        <v>1329</v>
      </c>
      <c r="D12" s="11" t="s">
        <v>1330</v>
      </c>
      <c r="E12" s="12"/>
      <c r="F12" s="13"/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4</v>
      </c>
      <c r="C13" s="15" t="s">
        <v>1329</v>
      </c>
      <c r="D13" s="16" t="s">
        <v>1330</v>
      </c>
      <c r="E13" s="17"/>
      <c r="F13" s="18" t="n">
        <v>0</v>
      </c>
      <c r="G13" s="13" t="s">
        <v>23</v>
      </c>
      <c r="H13" s="19" t="n">
        <v>2</v>
      </c>
    </row>
    <row r="14" customFormat="false" ht="13.5" hidden="false" customHeight="false" outlineLevel="0" collapsed="false">
      <c r="B14" s="9" t="s">
        <v>15</v>
      </c>
      <c r="C14" s="10" t="s">
        <v>1329</v>
      </c>
      <c r="D14" s="11" t="s">
        <v>1330</v>
      </c>
      <c r="E14" s="12"/>
      <c r="F14" s="13"/>
      <c r="G14" s="13" t="s">
        <v>23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1331</v>
      </c>
      <c r="D15" s="16" t="s">
        <v>1332</v>
      </c>
      <c r="E15" s="17"/>
      <c r="F15" s="18" t="n">
        <v>0</v>
      </c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1331</v>
      </c>
      <c r="D16" s="11" t="s">
        <v>1332</v>
      </c>
      <c r="E16" s="12"/>
      <c r="F16" s="13"/>
      <c r="G16" s="13" t="s">
        <v>23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1331</v>
      </c>
      <c r="D17" s="27" t="s">
        <v>1332</v>
      </c>
      <c r="E17" s="28"/>
      <c r="F17" s="19"/>
      <c r="G17" s="13" t="s">
        <v>23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1333</v>
      </c>
      <c r="D18" s="11" t="s">
        <v>1334</v>
      </c>
      <c r="E18" s="12"/>
      <c r="F18" s="13"/>
      <c r="G18" s="13" t="s">
        <v>23</v>
      </c>
      <c r="H18" s="13" t="n">
        <v>1</v>
      </c>
    </row>
    <row r="19" customFormat="false" ht="13.5" hidden="false" customHeight="false" outlineLevel="0" collapsed="false">
      <c r="B19" s="9" t="s">
        <v>14</v>
      </c>
      <c r="C19" s="15" t="s">
        <v>1333</v>
      </c>
      <c r="D19" s="16" t="s">
        <v>1334</v>
      </c>
      <c r="E19" s="17"/>
      <c r="F19" s="18" t="n">
        <v>0</v>
      </c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1</v>
      </c>
      <c r="C20" s="10" t="s">
        <v>1335</v>
      </c>
      <c r="D20" s="11" t="s">
        <v>1336</v>
      </c>
      <c r="E20" s="12"/>
      <c r="F20" s="13"/>
      <c r="G20" s="13" t="s">
        <v>23</v>
      </c>
      <c r="H20" s="13" t="n">
        <v>2</v>
      </c>
    </row>
    <row r="21" customFormat="false" ht="13.5" hidden="false" customHeight="false" outlineLevel="0" collapsed="false">
      <c r="B21" s="9" t="s">
        <v>15</v>
      </c>
      <c r="C21" s="10" t="s">
        <v>1335</v>
      </c>
      <c r="D21" s="11" t="s">
        <v>1336</v>
      </c>
      <c r="E21" s="12"/>
      <c r="F21" s="13"/>
      <c r="G21" s="13" t="s">
        <v>23</v>
      </c>
      <c r="H21" s="13" t="n">
        <v>1</v>
      </c>
    </row>
    <row r="22" customFormat="false" ht="13.5" hidden="false" customHeight="false" outlineLevel="0" collapsed="false">
      <c r="B22" s="9" t="s">
        <v>16</v>
      </c>
      <c r="C22" s="26" t="s">
        <v>1335</v>
      </c>
      <c r="D22" s="27" t="s">
        <v>1336</v>
      </c>
      <c r="E22" s="28"/>
      <c r="F22" s="19"/>
      <c r="G22" s="13" t="s">
        <v>23</v>
      </c>
      <c r="H22" s="19" t="n">
        <v>1</v>
      </c>
    </row>
    <row r="23" customFormat="false" ht="13.5" hidden="false" customHeight="false" outlineLevel="0" collapsed="false">
      <c r="B23" s="9" t="s">
        <v>17</v>
      </c>
      <c r="C23" s="26" t="s">
        <v>1335</v>
      </c>
      <c r="D23" s="27" t="s">
        <v>1336</v>
      </c>
      <c r="E23" s="28"/>
      <c r="F23" s="19"/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8</v>
      </c>
      <c r="C24" s="26" t="s">
        <v>1335</v>
      </c>
      <c r="D24" s="27" t="s">
        <v>1336</v>
      </c>
      <c r="E24" s="28"/>
      <c r="F24" s="19"/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4</v>
      </c>
      <c r="C25" s="15" t="s">
        <v>1337</v>
      </c>
      <c r="D25" s="16" t="s">
        <v>1338</v>
      </c>
      <c r="E25" s="17"/>
      <c r="F25" s="18" t="n">
        <v>0</v>
      </c>
      <c r="G25" s="13" t="s">
        <v>23</v>
      </c>
      <c r="H25" s="19" t="n">
        <v>1</v>
      </c>
    </row>
    <row r="26" customFormat="false" ht="13.5" hidden="false" customHeight="false" outlineLevel="0" collapsed="false">
      <c r="B26" s="9" t="s">
        <v>11</v>
      </c>
      <c r="C26" s="10" t="s">
        <v>1339</v>
      </c>
      <c r="D26" s="11" t="s">
        <v>1340</v>
      </c>
      <c r="E26" s="12"/>
      <c r="F26" s="13"/>
      <c r="G26" s="13" t="s">
        <v>23</v>
      </c>
      <c r="H26" s="13" t="n">
        <v>2</v>
      </c>
    </row>
    <row r="27" customFormat="false" ht="13.5" hidden="false" customHeight="false" outlineLevel="0" collapsed="false">
      <c r="B27" s="9" t="s">
        <v>14</v>
      </c>
      <c r="C27" s="15" t="s">
        <v>1339</v>
      </c>
      <c r="D27" s="16" t="s">
        <v>1340</v>
      </c>
      <c r="E27" s="17"/>
      <c r="F27" s="18" t="n">
        <v>0</v>
      </c>
      <c r="G27" s="13" t="s">
        <v>23</v>
      </c>
      <c r="H27" s="19" t="n">
        <v>2</v>
      </c>
    </row>
    <row r="28" customFormat="false" ht="13.5" hidden="false" customHeight="false" outlineLevel="0" collapsed="false">
      <c r="B28" s="9" t="s">
        <v>15</v>
      </c>
      <c r="C28" s="10" t="s">
        <v>1339</v>
      </c>
      <c r="D28" s="11" t="s">
        <v>1340</v>
      </c>
      <c r="E28" s="12"/>
      <c r="F28" s="13"/>
      <c r="G28" s="13" t="s">
        <v>23</v>
      </c>
      <c r="H28" s="13" t="n">
        <v>2</v>
      </c>
    </row>
    <row r="29" customFormat="false" ht="13.5" hidden="false" customHeight="false" outlineLevel="0" collapsed="false">
      <c r="B29" s="9" t="s">
        <v>16</v>
      </c>
      <c r="C29" s="26" t="s">
        <v>1339</v>
      </c>
      <c r="D29" s="27" t="s">
        <v>1340</v>
      </c>
      <c r="E29" s="28"/>
      <c r="F29" s="19"/>
      <c r="G29" s="19" t="n">
        <v>1601</v>
      </c>
      <c r="H29" s="19" t="n">
        <v>3</v>
      </c>
    </row>
    <row r="30" customFormat="false" ht="13.5" hidden="false" customHeight="false" outlineLevel="0" collapsed="false">
      <c r="B30" s="9" t="s">
        <v>17</v>
      </c>
      <c r="C30" s="26" t="s">
        <v>1339</v>
      </c>
      <c r="D30" s="27" t="s">
        <v>1340</v>
      </c>
      <c r="E30" s="28"/>
      <c r="F30" s="19"/>
      <c r="G30" s="19" t="n">
        <v>1751</v>
      </c>
      <c r="H30" s="19" t="n">
        <v>4</v>
      </c>
    </row>
    <row r="31" customFormat="false" ht="13.5" hidden="false" customHeight="false" outlineLevel="0" collapsed="false">
      <c r="B31" s="9" t="s">
        <v>18</v>
      </c>
      <c r="C31" s="26" t="s">
        <v>1339</v>
      </c>
      <c r="D31" s="27" t="s">
        <v>1340</v>
      </c>
      <c r="E31" s="28"/>
      <c r="F31" s="19"/>
      <c r="G31" s="19" t="n">
        <v>1927</v>
      </c>
      <c r="H31" s="19" t="n">
        <v>4</v>
      </c>
    </row>
    <row r="32" customFormat="false" ht="13.5" hidden="false" customHeight="false" outlineLevel="0" collapsed="false">
      <c r="B32" s="9" t="s">
        <v>15</v>
      </c>
      <c r="C32" s="10" t="s">
        <v>1341</v>
      </c>
      <c r="D32" s="11" t="s">
        <v>1342</v>
      </c>
      <c r="E32" s="12"/>
      <c r="F32" s="13"/>
      <c r="G32" s="13" t="s">
        <v>23</v>
      </c>
      <c r="H32" s="13" t="n">
        <v>1</v>
      </c>
    </row>
    <row r="33" customFormat="false" ht="13.5" hidden="false" customHeight="false" outlineLevel="0" collapsed="false">
      <c r="B33" s="9" t="s">
        <v>16</v>
      </c>
      <c r="C33" s="26" t="s">
        <v>1341</v>
      </c>
      <c r="D33" s="27" t="s">
        <v>1342</v>
      </c>
      <c r="E33" s="28"/>
      <c r="F33" s="19"/>
      <c r="G33" s="13" t="s">
        <v>23</v>
      </c>
      <c r="H33" s="19" t="n">
        <v>1</v>
      </c>
    </row>
    <row r="34" customFormat="false" ht="13.5" hidden="false" customHeight="false" outlineLevel="0" collapsed="false">
      <c r="B34" s="9" t="s">
        <v>17</v>
      </c>
      <c r="C34" s="26" t="s">
        <v>1341</v>
      </c>
      <c r="D34" s="27" t="s">
        <v>1342</v>
      </c>
      <c r="E34" s="28"/>
      <c r="F34" s="19"/>
      <c r="G34" s="13" t="s">
        <v>23</v>
      </c>
      <c r="H34" s="19" t="n">
        <v>1</v>
      </c>
    </row>
    <row r="35" customFormat="false" ht="13.5" hidden="false" customHeight="false" outlineLevel="0" collapsed="false">
      <c r="B35" s="9" t="s">
        <v>18</v>
      </c>
      <c r="C35" s="26" t="s">
        <v>1341</v>
      </c>
      <c r="D35" s="27" t="s">
        <v>1342</v>
      </c>
      <c r="E35" s="28"/>
      <c r="F35" s="19"/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1</v>
      </c>
      <c r="C36" s="10" t="s">
        <v>1343</v>
      </c>
      <c r="D36" s="11" t="s">
        <v>1344</v>
      </c>
      <c r="E36" s="12"/>
      <c r="F36" s="13"/>
      <c r="G36" s="13" t="n">
        <v>3609.78</v>
      </c>
      <c r="H36" s="13" t="n">
        <v>3</v>
      </c>
    </row>
    <row r="37" customFormat="false" ht="13.5" hidden="false" customHeight="false" outlineLevel="0" collapsed="false">
      <c r="B37" s="9" t="s">
        <v>14</v>
      </c>
      <c r="C37" s="15" t="s">
        <v>1343</v>
      </c>
      <c r="D37" s="16" t="s">
        <v>1344</v>
      </c>
      <c r="E37" s="17"/>
      <c r="F37" s="18" t="n">
        <v>0</v>
      </c>
      <c r="G37" s="19" t="n">
        <v>3699</v>
      </c>
      <c r="H37" s="19" t="n">
        <v>3</v>
      </c>
    </row>
    <row r="38" customFormat="false" ht="13.5" hidden="false" customHeight="false" outlineLevel="0" collapsed="false">
      <c r="B38" s="9" t="s">
        <v>15</v>
      </c>
      <c r="C38" s="10" t="s">
        <v>1343</v>
      </c>
      <c r="D38" s="11" t="s">
        <v>1344</v>
      </c>
      <c r="E38" s="12"/>
      <c r="F38" s="13"/>
      <c r="G38" s="13" t="n">
        <v>3721.26</v>
      </c>
      <c r="H38" s="13" t="n">
        <v>3</v>
      </c>
    </row>
    <row r="39" customFormat="false" ht="13.5" hidden="false" customHeight="false" outlineLevel="0" collapsed="false">
      <c r="B39" s="9" t="s">
        <v>16</v>
      </c>
      <c r="C39" s="26" t="s">
        <v>1343</v>
      </c>
      <c r="D39" s="27" t="s">
        <v>1344</v>
      </c>
      <c r="E39" s="28"/>
      <c r="F39" s="19"/>
      <c r="G39" s="13" t="s">
        <v>23</v>
      </c>
      <c r="H39" s="19" t="n">
        <v>2</v>
      </c>
    </row>
    <row r="40" customFormat="false" ht="13.5" hidden="false" customHeight="false" outlineLevel="0" collapsed="false">
      <c r="B40" s="9" t="s">
        <v>17</v>
      </c>
      <c r="C40" s="26" t="s">
        <v>1343</v>
      </c>
      <c r="D40" s="27" t="s">
        <v>1344</v>
      </c>
      <c r="E40" s="28"/>
      <c r="F40" s="19"/>
      <c r="G40" s="13" t="s">
        <v>23</v>
      </c>
      <c r="H40" s="19" t="n">
        <v>2</v>
      </c>
    </row>
    <row r="41" customFormat="false" ht="13.5" hidden="false" customHeight="false" outlineLevel="0" collapsed="false">
      <c r="B41" s="9" t="s">
        <v>18</v>
      </c>
      <c r="C41" s="26" t="s">
        <v>1343</v>
      </c>
      <c r="D41" s="27" t="s">
        <v>1344</v>
      </c>
      <c r="E41" s="28"/>
      <c r="F41" s="19"/>
      <c r="G41" s="13" t="s">
        <v>23</v>
      </c>
      <c r="H41" s="19" t="n">
        <v>2</v>
      </c>
    </row>
    <row r="42" customFormat="false" ht="13.5" hidden="false" customHeight="false" outlineLevel="0" collapsed="false">
      <c r="B42" s="9" t="s">
        <v>11</v>
      </c>
      <c r="C42" s="10" t="s">
        <v>1345</v>
      </c>
      <c r="D42" s="11" t="s">
        <v>1346</v>
      </c>
      <c r="E42" s="12"/>
      <c r="F42" s="13"/>
      <c r="G42" s="13" t="s">
        <v>23</v>
      </c>
      <c r="H42" s="13" t="n">
        <v>1</v>
      </c>
    </row>
    <row r="43" customFormat="false" ht="13.5" hidden="false" customHeight="false" outlineLevel="0" collapsed="false">
      <c r="B43" s="9" t="s">
        <v>14</v>
      </c>
      <c r="C43" s="15" t="s">
        <v>1345</v>
      </c>
      <c r="D43" s="16" t="s">
        <v>1346</v>
      </c>
      <c r="E43" s="17"/>
      <c r="F43" s="18" t="n">
        <v>0</v>
      </c>
      <c r="G43" s="19" t="n">
        <v>2042</v>
      </c>
      <c r="H43" s="19" t="n">
        <v>3</v>
      </c>
    </row>
    <row r="44" customFormat="false" ht="13.5" hidden="false" customHeight="false" outlineLevel="0" collapsed="false">
      <c r="B44" s="9" t="s">
        <v>15</v>
      </c>
      <c r="C44" s="10" t="s">
        <v>1345</v>
      </c>
      <c r="D44" s="11" t="s">
        <v>1346</v>
      </c>
      <c r="E44" s="12"/>
      <c r="F44" s="13"/>
      <c r="G44" s="13" t="n">
        <v>1647.59</v>
      </c>
      <c r="H44" s="13" t="n">
        <v>3</v>
      </c>
    </row>
    <row r="45" customFormat="false" ht="13.5" hidden="false" customHeight="false" outlineLevel="0" collapsed="false">
      <c r="B45" s="9" t="s">
        <v>16</v>
      </c>
      <c r="C45" s="26" t="s">
        <v>1345</v>
      </c>
      <c r="D45" s="27" t="s">
        <v>1346</v>
      </c>
      <c r="E45" s="28"/>
      <c r="F45" s="19"/>
      <c r="G45" s="13" t="s">
        <v>23</v>
      </c>
      <c r="H45" s="19" t="n">
        <v>2</v>
      </c>
    </row>
    <row r="46" customFormat="false" ht="13.5" hidden="false" customHeight="false" outlineLevel="0" collapsed="false">
      <c r="B46" s="9" t="s">
        <v>17</v>
      </c>
      <c r="C46" s="26" t="s">
        <v>1345</v>
      </c>
      <c r="D46" s="27" t="s">
        <v>1346</v>
      </c>
      <c r="E46" s="28"/>
      <c r="F46" s="19"/>
      <c r="G46" s="13" t="s">
        <v>23</v>
      </c>
      <c r="H46" s="19" t="n">
        <v>2</v>
      </c>
    </row>
    <row r="47" customFormat="false" ht="13.5" hidden="false" customHeight="false" outlineLevel="0" collapsed="false">
      <c r="B47" s="9" t="s">
        <v>18</v>
      </c>
      <c r="C47" s="26" t="s">
        <v>1345</v>
      </c>
      <c r="D47" s="27" t="s">
        <v>1346</v>
      </c>
      <c r="E47" s="28"/>
      <c r="F47" s="19"/>
      <c r="G47" s="13" t="s">
        <v>23</v>
      </c>
      <c r="H47" s="19" t="n">
        <v>2</v>
      </c>
    </row>
    <row r="48" customFormat="false" ht="13.5" hidden="false" customHeight="false" outlineLevel="0" collapsed="false">
      <c r="B48" s="9" t="s">
        <v>11</v>
      </c>
      <c r="C48" s="10" t="s">
        <v>1347</v>
      </c>
      <c r="D48" s="11" t="s">
        <v>1348</v>
      </c>
      <c r="E48" s="12"/>
      <c r="F48" s="13"/>
      <c r="G48" s="13" t="n">
        <v>5947.9</v>
      </c>
      <c r="H48" s="13" t="n">
        <v>4</v>
      </c>
    </row>
    <row r="49" customFormat="false" ht="13.5" hidden="false" customHeight="false" outlineLevel="0" collapsed="false">
      <c r="B49" s="9" t="s">
        <v>14</v>
      </c>
      <c r="C49" s="15" t="s">
        <v>1347</v>
      </c>
      <c r="D49" s="16" t="s">
        <v>1348</v>
      </c>
      <c r="E49" s="17"/>
      <c r="F49" s="18" t="n">
        <v>0</v>
      </c>
      <c r="G49" s="19" t="n">
        <v>523</v>
      </c>
      <c r="H49" s="19" t="n">
        <v>4</v>
      </c>
    </row>
    <row r="50" customFormat="false" ht="13.5" hidden="false" customHeight="false" outlineLevel="0" collapsed="false">
      <c r="B50" s="9" t="s">
        <v>15</v>
      </c>
      <c r="C50" s="10" t="s">
        <v>1347</v>
      </c>
      <c r="D50" s="11" t="s">
        <v>1348</v>
      </c>
      <c r="E50" s="12"/>
      <c r="F50" s="13"/>
      <c r="G50" s="13" t="n">
        <v>417.68</v>
      </c>
      <c r="H50" s="13" t="n">
        <v>3</v>
      </c>
    </row>
    <row r="51" customFormat="false" ht="13.5" hidden="false" customHeight="false" outlineLevel="0" collapsed="false">
      <c r="B51" s="9" t="s">
        <v>16</v>
      </c>
      <c r="C51" s="26" t="s">
        <v>1347</v>
      </c>
      <c r="D51" s="27" t="s">
        <v>1348</v>
      </c>
      <c r="E51" s="28"/>
      <c r="F51" s="19"/>
      <c r="G51" s="19" t="n">
        <v>400</v>
      </c>
      <c r="H51" s="19" t="n">
        <v>3</v>
      </c>
    </row>
    <row r="52" customFormat="false" ht="13.5" hidden="false" customHeight="false" outlineLevel="0" collapsed="false">
      <c r="B52" s="9" t="s">
        <v>17</v>
      </c>
      <c r="C52" s="26" t="s">
        <v>1347</v>
      </c>
      <c r="D52" s="27" t="s">
        <v>1348</v>
      </c>
      <c r="E52" s="28"/>
      <c r="F52" s="19"/>
      <c r="G52" s="19" t="n">
        <v>409</v>
      </c>
      <c r="H52" s="19" t="n">
        <v>3</v>
      </c>
    </row>
    <row r="53" customFormat="false" ht="13.5" hidden="false" customHeight="false" outlineLevel="0" collapsed="false">
      <c r="B53" s="9" t="s">
        <v>18</v>
      </c>
      <c r="C53" s="26" t="s">
        <v>1347</v>
      </c>
      <c r="D53" s="27" t="s">
        <v>1348</v>
      </c>
      <c r="E53" s="28"/>
      <c r="F53" s="19"/>
      <c r="G53" s="19" t="n">
        <v>4471</v>
      </c>
      <c r="H53" s="19" t="n">
        <v>3</v>
      </c>
    </row>
    <row r="54" customFormat="false" ht="13.5" hidden="false" customHeight="false" outlineLevel="0" collapsed="false">
      <c r="B54" s="9" t="s">
        <v>14</v>
      </c>
      <c r="C54" s="15" t="s">
        <v>1349</v>
      </c>
      <c r="D54" s="16" t="s">
        <v>1350</v>
      </c>
      <c r="E54" s="33" t="s">
        <v>865</v>
      </c>
      <c r="F54" s="13" t="s">
        <v>23</v>
      </c>
      <c r="G54" s="13" t="s">
        <v>23</v>
      </c>
      <c r="H54" s="19" t="n">
        <v>1</v>
      </c>
    </row>
    <row r="55" customFormat="false" ht="13.5" hidden="false" customHeight="false" outlineLevel="0" collapsed="false">
      <c r="B55" s="9" t="s">
        <v>15</v>
      </c>
      <c r="C55" s="10" t="s">
        <v>1349</v>
      </c>
      <c r="D55" s="11" t="s">
        <v>1350</v>
      </c>
      <c r="E55" s="32" t="s">
        <v>865</v>
      </c>
      <c r="F55" s="13" t="s">
        <v>23</v>
      </c>
      <c r="G55" s="13" t="s">
        <v>23</v>
      </c>
      <c r="H55" s="13" t="n">
        <v>1</v>
      </c>
    </row>
    <row r="56" customFormat="false" ht="13.5" hidden="false" customHeight="false" outlineLevel="0" collapsed="false">
      <c r="B56" s="9" t="s">
        <v>16</v>
      </c>
      <c r="C56" s="26" t="s">
        <v>1349</v>
      </c>
      <c r="D56" s="27" t="s">
        <v>1350</v>
      </c>
      <c r="E56" s="34" t="s">
        <v>865</v>
      </c>
      <c r="F56" s="13" t="s">
        <v>23</v>
      </c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1</v>
      </c>
      <c r="C57" s="10" t="s">
        <v>1351</v>
      </c>
      <c r="D57" s="11" t="s">
        <v>1352</v>
      </c>
      <c r="E57" s="32"/>
      <c r="F57" s="13"/>
      <c r="G57" s="13" t="s">
        <v>23</v>
      </c>
      <c r="H57" s="13" t="n">
        <v>2</v>
      </c>
    </row>
    <row r="58" customFormat="false" ht="13.5" hidden="false" customHeight="false" outlineLevel="0" collapsed="false">
      <c r="B58" s="9" t="s">
        <v>14</v>
      </c>
      <c r="C58" s="15" t="s">
        <v>1351</v>
      </c>
      <c r="D58" s="16" t="s">
        <v>1352</v>
      </c>
      <c r="E58" s="33"/>
      <c r="F58" s="18" t="n">
        <v>0</v>
      </c>
      <c r="G58" s="19" t="n">
        <v>878</v>
      </c>
      <c r="H58" s="19" t="n">
        <v>4</v>
      </c>
    </row>
    <row r="59" customFormat="false" ht="13.5" hidden="false" customHeight="false" outlineLevel="0" collapsed="false">
      <c r="B59" s="9" t="s">
        <v>15</v>
      </c>
      <c r="C59" s="10" t="s">
        <v>1351</v>
      </c>
      <c r="D59" s="11" t="s">
        <v>1352</v>
      </c>
      <c r="E59" s="32"/>
      <c r="F59" s="13"/>
      <c r="G59" s="13" t="s">
        <v>23</v>
      </c>
      <c r="H59" s="13" t="n">
        <v>2</v>
      </c>
    </row>
    <row r="60" customFormat="false" ht="13.5" hidden="false" customHeight="false" outlineLevel="0" collapsed="false">
      <c r="B60" s="9" t="s">
        <v>16</v>
      </c>
      <c r="C60" s="26" t="s">
        <v>1351</v>
      </c>
      <c r="D60" s="27" t="s">
        <v>1352</v>
      </c>
      <c r="E60" s="34"/>
      <c r="F60" s="19"/>
      <c r="G60" s="13" t="s">
        <v>23</v>
      </c>
      <c r="H60" s="19" t="n">
        <v>2</v>
      </c>
    </row>
    <row r="61" customFormat="false" ht="13.5" hidden="false" customHeight="false" outlineLevel="0" collapsed="false">
      <c r="B61" s="9" t="s">
        <v>17</v>
      </c>
      <c r="C61" s="26" t="s">
        <v>1351</v>
      </c>
      <c r="D61" s="27" t="s">
        <v>1352</v>
      </c>
      <c r="E61" s="34"/>
      <c r="F61" s="19"/>
      <c r="G61" s="13" t="s">
        <v>23</v>
      </c>
      <c r="H61" s="19" t="n">
        <v>2</v>
      </c>
    </row>
    <row r="62" customFormat="false" ht="13.5" hidden="false" customHeight="false" outlineLevel="0" collapsed="false">
      <c r="B62" s="9" t="s">
        <v>18</v>
      </c>
      <c r="C62" s="26" t="s">
        <v>1351</v>
      </c>
      <c r="D62" s="27" t="s">
        <v>1352</v>
      </c>
      <c r="E62" s="28"/>
      <c r="F62" s="19"/>
      <c r="G62" s="13" t="s">
        <v>23</v>
      </c>
      <c r="H62" s="19" t="n">
        <v>2</v>
      </c>
    </row>
    <row r="63" customFormat="false" ht="13.5" hidden="false" customHeight="false" outlineLevel="0" collapsed="false">
      <c r="B63" s="9" t="s">
        <v>11</v>
      </c>
      <c r="C63" s="10" t="s">
        <v>1353</v>
      </c>
      <c r="D63" s="11" t="s">
        <v>1354</v>
      </c>
      <c r="E63" s="32"/>
      <c r="F63" s="13"/>
      <c r="G63" s="13" t="n">
        <v>3435.13</v>
      </c>
      <c r="H63" s="13" t="n">
        <v>8</v>
      </c>
    </row>
    <row r="64" customFormat="false" ht="13.5" hidden="false" customHeight="false" outlineLevel="0" collapsed="false">
      <c r="B64" s="9" t="s">
        <v>14</v>
      </c>
      <c r="C64" s="15" t="s">
        <v>1353</v>
      </c>
      <c r="D64" s="16" t="s">
        <v>1354</v>
      </c>
      <c r="E64" s="33"/>
      <c r="F64" s="18" t="n">
        <v>0</v>
      </c>
      <c r="G64" s="19" t="n">
        <v>4708</v>
      </c>
      <c r="H64" s="19" t="n">
        <v>7</v>
      </c>
    </row>
    <row r="65" customFormat="false" ht="13.5" hidden="false" customHeight="false" outlineLevel="0" collapsed="false">
      <c r="B65" s="9" t="s">
        <v>15</v>
      </c>
      <c r="C65" s="10" t="s">
        <v>1353</v>
      </c>
      <c r="D65" s="11" t="s">
        <v>1354</v>
      </c>
      <c r="E65" s="32"/>
      <c r="F65" s="13"/>
      <c r="G65" s="13" t="n">
        <v>3918.39</v>
      </c>
      <c r="H65" s="13" t="n">
        <v>5</v>
      </c>
    </row>
    <row r="66" customFormat="false" ht="13.5" hidden="false" customHeight="false" outlineLevel="0" collapsed="false">
      <c r="B66" s="9" t="s">
        <v>16</v>
      </c>
      <c r="C66" s="26" t="s">
        <v>1353</v>
      </c>
      <c r="D66" s="27" t="s">
        <v>1354</v>
      </c>
      <c r="E66" s="34"/>
      <c r="F66" s="19"/>
      <c r="G66" s="19" t="n">
        <v>3563</v>
      </c>
      <c r="H66" s="19" t="n">
        <v>6</v>
      </c>
    </row>
    <row r="67" customFormat="false" ht="13.5" hidden="false" customHeight="false" outlineLevel="0" collapsed="false">
      <c r="B67" s="9" t="s">
        <v>17</v>
      </c>
      <c r="C67" s="26" t="s">
        <v>1353</v>
      </c>
      <c r="D67" s="27" t="s">
        <v>1354</v>
      </c>
      <c r="E67" s="34"/>
      <c r="F67" s="19"/>
      <c r="G67" s="19" t="n">
        <v>3394</v>
      </c>
      <c r="H67" s="19" t="n">
        <v>7</v>
      </c>
    </row>
    <row r="68" customFormat="false" ht="13.5" hidden="false" customHeight="false" outlineLevel="0" collapsed="false">
      <c r="B68" s="9" t="s">
        <v>18</v>
      </c>
      <c r="C68" s="26" t="s">
        <v>1353</v>
      </c>
      <c r="D68" s="27" t="s">
        <v>1354</v>
      </c>
      <c r="E68" s="34"/>
      <c r="F68" s="19"/>
      <c r="G68" s="19" t="n">
        <v>5261</v>
      </c>
      <c r="H68" s="19" t="n">
        <v>7</v>
      </c>
    </row>
    <row r="69" customFormat="false" ht="13.5" hidden="false" customHeight="false" outlineLevel="0" collapsed="false">
      <c r="B69" s="9" t="s">
        <v>11</v>
      </c>
      <c r="C69" s="10" t="s">
        <v>1355</v>
      </c>
      <c r="D69" s="11" t="s">
        <v>1356</v>
      </c>
      <c r="E69" s="32"/>
      <c r="F69" s="13"/>
      <c r="G69" s="13" t="s">
        <v>23</v>
      </c>
      <c r="H69" s="13" t="n">
        <v>1</v>
      </c>
    </row>
    <row r="70" customFormat="false" ht="13.5" hidden="false" customHeight="false" outlineLevel="0" collapsed="false">
      <c r="B70" s="9" t="s">
        <v>14</v>
      </c>
      <c r="C70" s="15" t="s">
        <v>1355</v>
      </c>
      <c r="D70" s="16" t="s">
        <v>1356</v>
      </c>
      <c r="E70" s="33"/>
      <c r="F70" s="18" t="n">
        <v>0</v>
      </c>
      <c r="G70" s="13" t="s">
        <v>23</v>
      </c>
      <c r="H70" s="19" t="n">
        <v>1</v>
      </c>
    </row>
    <row r="71" customFormat="false" ht="13.5" hidden="false" customHeight="false" outlineLevel="0" collapsed="false">
      <c r="B71" s="9" t="s">
        <v>15</v>
      </c>
      <c r="C71" s="10" t="s">
        <v>1355</v>
      </c>
      <c r="D71" s="11" t="s">
        <v>1356</v>
      </c>
      <c r="E71" s="32"/>
      <c r="F71" s="13"/>
      <c r="G71" s="13" t="s">
        <v>23</v>
      </c>
      <c r="H71" s="13" t="n">
        <v>1</v>
      </c>
    </row>
    <row r="72" customFormat="false" ht="13.5" hidden="false" customHeight="false" outlineLevel="0" collapsed="false">
      <c r="B72" s="9" t="s">
        <v>16</v>
      </c>
      <c r="C72" s="26" t="s">
        <v>1355</v>
      </c>
      <c r="D72" s="27" t="s">
        <v>1356</v>
      </c>
      <c r="E72" s="34"/>
      <c r="F72" s="19"/>
      <c r="G72" s="13" t="s">
        <v>23</v>
      </c>
      <c r="H72" s="19" t="n">
        <v>2</v>
      </c>
    </row>
    <row r="73" customFormat="false" ht="13.5" hidden="false" customHeight="false" outlineLevel="0" collapsed="false">
      <c r="B73" s="9" t="s">
        <v>17</v>
      </c>
      <c r="C73" s="26" t="s">
        <v>1355</v>
      </c>
      <c r="D73" s="27" t="s">
        <v>1356</v>
      </c>
      <c r="E73" s="34"/>
      <c r="F73" s="19"/>
      <c r="G73" s="13" t="s">
        <v>23</v>
      </c>
      <c r="H73" s="19" t="n">
        <v>1</v>
      </c>
    </row>
    <row r="74" customFormat="false" ht="13.5" hidden="false" customHeight="false" outlineLevel="0" collapsed="false">
      <c r="B74" s="9" t="s">
        <v>18</v>
      </c>
      <c r="C74" s="26" t="s">
        <v>1355</v>
      </c>
      <c r="D74" s="27" t="s">
        <v>1356</v>
      </c>
      <c r="E74" s="28"/>
      <c r="F74" s="19"/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1</v>
      </c>
      <c r="C75" s="10" t="s">
        <v>1357</v>
      </c>
      <c r="D75" s="11" t="s">
        <v>1358</v>
      </c>
      <c r="E75" s="32"/>
      <c r="F75" s="13"/>
      <c r="G75" s="13" t="n">
        <v>2944.1</v>
      </c>
      <c r="H75" s="13" t="n">
        <v>4</v>
      </c>
    </row>
    <row r="76" customFormat="false" ht="13.5" hidden="false" customHeight="false" outlineLevel="0" collapsed="false">
      <c r="B76" s="9" t="s">
        <v>14</v>
      </c>
      <c r="C76" s="15" t="s">
        <v>1357</v>
      </c>
      <c r="D76" s="16" t="s">
        <v>1358</v>
      </c>
      <c r="E76" s="33"/>
      <c r="F76" s="18" t="n">
        <v>0</v>
      </c>
      <c r="G76" s="19" t="n">
        <v>772</v>
      </c>
      <c r="H76" s="19" t="n">
        <v>3</v>
      </c>
    </row>
    <row r="77" customFormat="false" ht="13.5" hidden="false" customHeight="false" outlineLevel="0" collapsed="false">
      <c r="B77" s="9" t="s">
        <v>15</v>
      </c>
      <c r="C77" s="10" t="s">
        <v>1357</v>
      </c>
      <c r="D77" s="11" t="s">
        <v>1358</v>
      </c>
      <c r="E77" s="32"/>
      <c r="F77" s="13"/>
      <c r="G77" s="13" t="n">
        <v>3965.72</v>
      </c>
      <c r="H77" s="13" t="n">
        <v>4</v>
      </c>
    </row>
    <row r="78" customFormat="false" ht="13.5" hidden="false" customHeight="false" outlineLevel="0" collapsed="false">
      <c r="B78" s="9" t="s">
        <v>16</v>
      </c>
      <c r="C78" s="26" t="s">
        <v>1357</v>
      </c>
      <c r="D78" s="27" t="s">
        <v>1358</v>
      </c>
      <c r="E78" s="34"/>
      <c r="F78" s="19"/>
      <c r="G78" s="19" t="n">
        <v>3450</v>
      </c>
      <c r="H78" s="19" t="n">
        <v>4</v>
      </c>
    </row>
    <row r="79" customFormat="false" ht="13.5" hidden="false" customHeight="false" outlineLevel="0" collapsed="false">
      <c r="B79" s="9" t="s">
        <v>17</v>
      </c>
      <c r="C79" s="26" t="s">
        <v>1357</v>
      </c>
      <c r="D79" s="27" t="s">
        <v>1358</v>
      </c>
      <c r="E79" s="28"/>
      <c r="F79" s="19"/>
      <c r="G79" s="19" t="n">
        <v>3945</v>
      </c>
      <c r="H79" s="19" t="n">
        <v>4</v>
      </c>
    </row>
    <row r="80" customFormat="false" ht="13.5" hidden="false" customHeight="false" outlineLevel="0" collapsed="false">
      <c r="B80" s="9" t="s">
        <v>18</v>
      </c>
      <c r="C80" s="26" t="s">
        <v>1357</v>
      </c>
      <c r="D80" s="27" t="s">
        <v>1358</v>
      </c>
      <c r="E80" s="28"/>
      <c r="F80" s="19"/>
      <c r="G80" s="19" t="n">
        <v>4675</v>
      </c>
      <c r="H80" s="19" t="n">
        <v>4</v>
      </c>
    </row>
    <row r="81" customFormat="false" ht="13.5" hidden="false" customHeight="false" outlineLevel="0" collapsed="false">
      <c r="B81" s="9" t="s">
        <v>11</v>
      </c>
      <c r="C81" s="10" t="s">
        <v>1359</v>
      </c>
      <c r="D81" s="11" t="s">
        <v>1360</v>
      </c>
      <c r="E81" s="12"/>
      <c r="F81" s="13"/>
      <c r="G81" s="13" t="s">
        <v>23</v>
      </c>
      <c r="H81" s="13" t="n">
        <v>1</v>
      </c>
    </row>
    <row r="82" customFormat="false" ht="13.5" hidden="false" customHeight="false" outlineLevel="0" collapsed="false">
      <c r="B82" s="9" t="s">
        <v>14</v>
      </c>
      <c r="C82" s="15" t="s">
        <v>1359</v>
      </c>
      <c r="D82" s="16" t="s">
        <v>1360</v>
      </c>
      <c r="E82" s="17"/>
      <c r="F82" s="18" t="n">
        <v>0</v>
      </c>
      <c r="G82" s="13" t="s">
        <v>23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1359</v>
      </c>
      <c r="D83" s="11" t="s">
        <v>1360</v>
      </c>
      <c r="E83" s="12"/>
      <c r="F83" s="13"/>
      <c r="G83" s="13" t="s">
        <v>23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1359</v>
      </c>
      <c r="D84" s="27" t="s">
        <v>1360</v>
      </c>
      <c r="E84" s="28"/>
      <c r="F84" s="19"/>
      <c r="G84" s="13" t="s">
        <v>23</v>
      </c>
      <c r="H84" s="19" t="n">
        <v>1</v>
      </c>
    </row>
    <row r="85" customFormat="false" ht="13.5" hidden="false" customHeight="false" outlineLevel="0" collapsed="false">
      <c r="B85" s="9" t="s">
        <v>17</v>
      </c>
      <c r="C85" s="26" t="s">
        <v>1359</v>
      </c>
      <c r="D85" s="27" t="s">
        <v>1360</v>
      </c>
      <c r="E85" s="28"/>
      <c r="F85" s="19"/>
      <c r="G85" s="13" t="s">
        <v>23</v>
      </c>
      <c r="H85" s="19" t="n">
        <v>1</v>
      </c>
    </row>
    <row r="86" customFormat="false" ht="13.5" hidden="false" customHeight="false" outlineLevel="0" collapsed="false">
      <c r="B86" s="9" t="s">
        <v>18</v>
      </c>
      <c r="C86" s="26" t="s">
        <v>1359</v>
      </c>
      <c r="D86" s="27" t="s">
        <v>1360</v>
      </c>
      <c r="E86" s="34"/>
      <c r="F86" s="19"/>
      <c r="G86" s="13" t="s">
        <v>23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1361</v>
      </c>
      <c r="D87" s="11" t="s">
        <v>1362</v>
      </c>
      <c r="E87" s="12"/>
      <c r="F87" s="13"/>
      <c r="G87" s="13" t="s">
        <v>23</v>
      </c>
      <c r="H87" s="13" t="n">
        <v>2</v>
      </c>
    </row>
    <row r="88" customFormat="false" ht="13.5" hidden="false" customHeight="false" outlineLevel="0" collapsed="false">
      <c r="B88" s="9" t="s">
        <v>14</v>
      </c>
      <c r="C88" s="15" t="s">
        <v>1361</v>
      </c>
      <c r="D88" s="16" t="s">
        <v>1362</v>
      </c>
      <c r="E88" s="17"/>
      <c r="F88" s="18" t="n">
        <v>0</v>
      </c>
      <c r="G88" s="13" t="s">
        <v>23</v>
      </c>
      <c r="H88" s="19" t="n">
        <v>1</v>
      </c>
    </row>
    <row r="89" customFormat="false" ht="13.5" hidden="false" customHeight="false" outlineLevel="0" collapsed="false">
      <c r="B89" s="9" t="s">
        <v>11</v>
      </c>
      <c r="C89" s="10" t="s">
        <v>1363</v>
      </c>
      <c r="D89" s="11" t="s">
        <v>1364</v>
      </c>
      <c r="E89" s="12"/>
      <c r="F89" s="13"/>
      <c r="G89" s="13" t="s">
        <v>23</v>
      </c>
      <c r="H89" s="13" t="n">
        <v>1</v>
      </c>
    </row>
    <row r="90" customFormat="false" ht="13.5" hidden="false" customHeight="false" outlineLevel="0" collapsed="false">
      <c r="B90" s="9" t="s">
        <v>14</v>
      </c>
      <c r="C90" s="15" t="s">
        <v>1363</v>
      </c>
      <c r="D90" s="16" t="s">
        <v>1364</v>
      </c>
      <c r="E90" s="17"/>
      <c r="F90" s="18" t="n">
        <v>0</v>
      </c>
      <c r="G90" s="19" t="n">
        <v>72</v>
      </c>
      <c r="H90" s="19" t="n">
        <v>3</v>
      </c>
    </row>
    <row r="91" customFormat="false" ht="13.5" hidden="false" customHeight="false" outlineLevel="0" collapsed="false">
      <c r="B91" s="9" t="s">
        <v>11</v>
      </c>
      <c r="C91" s="10" t="s">
        <v>1365</v>
      </c>
      <c r="D91" s="11" t="s">
        <v>1366</v>
      </c>
      <c r="E91" s="12"/>
      <c r="F91" s="13"/>
      <c r="G91" s="13" t="n">
        <v>444.97</v>
      </c>
      <c r="H91" s="13" t="n">
        <v>3</v>
      </c>
    </row>
    <row r="92" customFormat="false" ht="13.5" hidden="false" customHeight="false" outlineLevel="0" collapsed="false">
      <c r="B92" s="9" t="s">
        <v>14</v>
      </c>
      <c r="C92" s="15" t="s">
        <v>1365</v>
      </c>
      <c r="D92" s="16" t="s">
        <v>1366</v>
      </c>
      <c r="E92" s="17"/>
      <c r="F92" s="18" t="n">
        <v>0</v>
      </c>
      <c r="G92" s="19" t="n">
        <v>406</v>
      </c>
      <c r="H92" s="19" t="n">
        <v>3</v>
      </c>
    </row>
    <row r="93" customFormat="false" ht="13.5" hidden="false" customHeight="false" outlineLevel="0" collapsed="false">
      <c r="B93" s="9" t="s">
        <v>15</v>
      </c>
      <c r="C93" s="10" t="s">
        <v>1365</v>
      </c>
      <c r="D93" s="11" t="s">
        <v>1366</v>
      </c>
      <c r="E93" s="12"/>
      <c r="F93" s="13"/>
      <c r="G93" s="13" t="n">
        <v>807.25</v>
      </c>
      <c r="H93" s="13" t="n">
        <v>3</v>
      </c>
    </row>
    <row r="94" customFormat="false" ht="13.5" hidden="false" customHeight="false" outlineLevel="0" collapsed="false">
      <c r="B94" s="9" t="s">
        <v>16</v>
      </c>
      <c r="C94" s="26" t="s">
        <v>1365</v>
      </c>
      <c r="D94" s="27" t="s">
        <v>1366</v>
      </c>
      <c r="E94" s="28"/>
      <c r="F94" s="19"/>
      <c r="G94" s="19" t="n">
        <v>747</v>
      </c>
      <c r="H94" s="19" t="n">
        <v>3</v>
      </c>
    </row>
    <row r="95" customFormat="false" ht="13.5" hidden="false" customHeight="false" outlineLevel="0" collapsed="false">
      <c r="B95" s="9" t="s">
        <v>17</v>
      </c>
      <c r="C95" s="26" t="s">
        <v>1365</v>
      </c>
      <c r="D95" s="27" t="s">
        <v>1366</v>
      </c>
      <c r="E95" s="28"/>
      <c r="F95" s="19"/>
      <c r="G95" s="19" t="n">
        <v>696</v>
      </c>
      <c r="H95" s="19" t="n">
        <v>3</v>
      </c>
    </row>
    <row r="96" customFormat="false" ht="13.5" hidden="false" customHeight="false" outlineLevel="0" collapsed="false">
      <c r="B96" s="9" t="s">
        <v>18</v>
      </c>
      <c r="C96" s="26" t="s">
        <v>1365</v>
      </c>
      <c r="D96" s="27" t="s">
        <v>1366</v>
      </c>
      <c r="E96" s="28"/>
      <c r="F96" s="19"/>
      <c r="G96" s="19" t="n">
        <v>720</v>
      </c>
      <c r="H96" s="19" t="n">
        <v>3</v>
      </c>
    </row>
    <row r="97" customFormat="false" ht="13.5" hidden="false" customHeight="false" outlineLevel="0" collapsed="false">
      <c r="B97" s="9" t="s">
        <v>11</v>
      </c>
      <c r="C97" s="10" t="s">
        <v>1367</v>
      </c>
      <c r="D97" s="11" t="s">
        <v>1368</v>
      </c>
      <c r="E97" s="12"/>
      <c r="F97" s="13"/>
      <c r="G97" s="13" t="s">
        <v>23</v>
      </c>
      <c r="H97" s="13" t="n">
        <v>1</v>
      </c>
    </row>
    <row r="98" customFormat="false" ht="13.5" hidden="false" customHeight="false" outlineLevel="0" collapsed="false">
      <c r="B98" s="9" t="s">
        <v>11</v>
      </c>
      <c r="C98" s="10" t="s">
        <v>1369</v>
      </c>
      <c r="D98" s="11" t="s">
        <v>1370</v>
      </c>
      <c r="E98" s="12"/>
      <c r="F98" s="13"/>
      <c r="G98" s="13" t="s">
        <v>23</v>
      </c>
      <c r="H98" s="13" t="n">
        <v>1</v>
      </c>
    </row>
    <row r="99" customFormat="false" ht="13.5" hidden="false" customHeight="false" outlineLevel="0" collapsed="false">
      <c r="B99" s="9" t="s">
        <v>14</v>
      </c>
      <c r="C99" s="15" t="s">
        <v>1369</v>
      </c>
      <c r="D99" s="16" t="s">
        <v>1370</v>
      </c>
      <c r="E99" s="17"/>
      <c r="F99" s="18" t="n">
        <v>0</v>
      </c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5</v>
      </c>
      <c r="C100" s="10" t="s">
        <v>1369</v>
      </c>
      <c r="D100" s="11" t="s">
        <v>1370</v>
      </c>
      <c r="E100" s="12"/>
      <c r="F100" s="13"/>
      <c r="G100" s="13" t="s">
        <v>23</v>
      </c>
      <c r="H100" s="13" t="n">
        <v>1</v>
      </c>
    </row>
    <row r="101" customFormat="false" ht="13.5" hidden="false" customHeight="false" outlineLevel="0" collapsed="false">
      <c r="B101" s="9" t="s">
        <v>16</v>
      </c>
      <c r="C101" s="26" t="s">
        <v>1369</v>
      </c>
      <c r="D101" s="27" t="s">
        <v>1370</v>
      </c>
      <c r="E101" s="28"/>
      <c r="F101" s="19"/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7</v>
      </c>
      <c r="C102" s="26" t="s">
        <v>1369</v>
      </c>
      <c r="D102" s="27" t="s">
        <v>1370</v>
      </c>
      <c r="E102" s="28"/>
      <c r="F102" s="19"/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8</v>
      </c>
      <c r="C103" s="26" t="s">
        <v>1369</v>
      </c>
      <c r="D103" s="27" t="s">
        <v>1370</v>
      </c>
      <c r="E103" s="28"/>
      <c r="F103" s="19"/>
      <c r="G103" s="13" t="s">
        <v>23</v>
      </c>
      <c r="H103" s="19" t="n">
        <v>1</v>
      </c>
    </row>
    <row r="104" customFormat="false" ht="13.5" hidden="false" customHeight="false" outlineLevel="0" collapsed="false">
      <c r="B104" s="9" t="s">
        <v>11</v>
      </c>
      <c r="C104" s="10" t="s">
        <v>1371</v>
      </c>
      <c r="D104" s="11" t="s">
        <v>1372</v>
      </c>
      <c r="E104" s="12"/>
      <c r="F104" s="13"/>
      <c r="G104" s="13" t="n">
        <v>5326.24</v>
      </c>
      <c r="H104" s="13" t="n">
        <v>3</v>
      </c>
    </row>
    <row r="105" customFormat="false" ht="13.5" hidden="false" customHeight="false" outlineLevel="0" collapsed="false">
      <c r="B105" s="9" t="s">
        <v>14</v>
      </c>
      <c r="C105" s="15" t="s">
        <v>1371</v>
      </c>
      <c r="D105" s="16" t="s">
        <v>1372</v>
      </c>
      <c r="E105" s="17"/>
      <c r="F105" s="18" t="n">
        <v>0</v>
      </c>
      <c r="G105" s="19" t="n">
        <v>7326</v>
      </c>
      <c r="H105" s="19" t="n">
        <v>6</v>
      </c>
    </row>
    <row r="106" customFormat="false" ht="13.5" hidden="false" customHeight="false" outlineLevel="0" collapsed="false">
      <c r="B106" s="9" t="s">
        <v>15</v>
      </c>
      <c r="C106" s="10" t="s">
        <v>1371</v>
      </c>
      <c r="D106" s="11" t="s">
        <v>1372</v>
      </c>
      <c r="E106" s="12"/>
      <c r="F106" s="13"/>
      <c r="G106" s="13" t="s">
        <v>23</v>
      </c>
      <c r="H106" s="13" t="n">
        <v>2</v>
      </c>
    </row>
    <row r="107" customFormat="false" ht="13.5" hidden="false" customHeight="false" outlineLevel="0" collapsed="false">
      <c r="B107" s="9" t="s">
        <v>16</v>
      </c>
      <c r="C107" s="26" t="s">
        <v>1371</v>
      </c>
      <c r="D107" s="27" t="s">
        <v>1372</v>
      </c>
      <c r="E107" s="28"/>
      <c r="F107" s="19"/>
      <c r="G107" s="13" t="s">
        <v>23</v>
      </c>
      <c r="H107" s="19" t="n">
        <v>2</v>
      </c>
    </row>
    <row r="108" customFormat="false" ht="13.5" hidden="false" customHeight="false" outlineLevel="0" collapsed="false">
      <c r="B108" s="9" t="s">
        <v>17</v>
      </c>
      <c r="C108" s="26" t="s">
        <v>1371</v>
      </c>
      <c r="D108" s="27" t="s">
        <v>1372</v>
      </c>
      <c r="E108" s="28"/>
      <c r="F108" s="19"/>
      <c r="G108" s="13" t="s">
        <v>23</v>
      </c>
      <c r="H108" s="19" t="n">
        <v>2</v>
      </c>
    </row>
    <row r="109" customFormat="false" ht="13.5" hidden="false" customHeight="false" outlineLevel="0" collapsed="false">
      <c r="B109" s="9" t="s">
        <v>18</v>
      </c>
      <c r="C109" s="26" t="s">
        <v>1371</v>
      </c>
      <c r="D109" s="27" t="s">
        <v>1372</v>
      </c>
      <c r="E109" s="28"/>
      <c r="F109" s="19"/>
      <c r="G109" s="13" t="s">
        <v>23</v>
      </c>
      <c r="H109" s="19" t="n">
        <v>2</v>
      </c>
    </row>
    <row r="110" customFormat="false" ht="13.5" hidden="false" customHeight="false" outlineLevel="0" collapsed="false">
      <c r="B110" s="9" t="s">
        <v>11</v>
      </c>
      <c r="C110" s="10" t="s">
        <v>1373</v>
      </c>
      <c r="D110" s="11" t="s">
        <v>1374</v>
      </c>
      <c r="E110" s="12"/>
      <c r="F110" s="13"/>
      <c r="G110" s="13" t="s">
        <v>23</v>
      </c>
      <c r="H110" s="13" t="n">
        <v>1</v>
      </c>
    </row>
    <row r="111" customFormat="false" ht="13.5" hidden="false" customHeight="false" outlineLevel="0" collapsed="false">
      <c r="B111" s="9" t="s">
        <v>14</v>
      </c>
      <c r="C111" s="15" t="s">
        <v>1373</v>
      </c>
      <c r="D111" s="16" t="s">
        <v>1374</v>
      </c>
      <c r="E111" s="17"/>
      <c r="F111" s="18" t="n">
        <v>0</v>
      </c>
      <c r="G111" s="13" t="s">
        <v>23</v>
      </c>
      <c r="H111" s="19" t="n">
        <v>1</v>
      </c>
    </row>
    <row r="112" customFormat="false" ht="13.5" hidden="false" customHeight="false" outlineLevel="0" collapsed="false">
      <c r="B112" s="9" t="s">
        <v>11</v>
      </c>
      <c r="C112" s="10" t="s">
        <v>1375</v>
      </c>
      <c r="D112" s="11" t="s">
        <v>1376</v>
      </c>
      <c r="E112" s="12"/>
      <c r="F112" s="13"/>
      <c r="G112" s="13" t="s">
        <v>23</v>
      </c>
      <c r="H112" s="13" t="n">
        <v>1</v>
      </c>
    </row>
    <row r="113" customFormat="false" ht="13.5" hidden="false" customHeight="false" outlineLevel="0" collapsed="false">
      <c r="B113" s="9" t="s">
        <v>14</v>
      </c>
      <c r="C113" s="15" t="s">
        <v>1375</v>
      </c>
      <c r="D113" s="16" t="s">
        <v>1376</v>
      </c>
      <c r="E113" s="17"/>
      <c r="F113" s="18" t="n">
        <v>0</v>
      </c>
      <c r="G113" s="13" t="s">
        <v>23</v>
      </c>
      <c r="H113" s="19" t="n">
        <v>1</v>
      </c>
    </row>
    <row r="114" customFormat="false" ht="13.5" hidden="false" customHeight="false" outlineLevel="0" collapsed="false">
      <c r="B114" s="9" t="s">
        <v>15</v>
      </c>
      <c r="C114" s="10" t="s">
        <v>1375</v>
      </c>
      <c r="D114" s="11" t="s">
        <v>1376</v>
      </c>
      <c r="E114" s="12"/>
      <c r="F114" s="13"/>
      <c r="G114" s="13" t="s">
        <v>23</v>
      </c>
      <c r="H114" s="13" t="n">
        <v>1</v>
      </c>
    </row>
    <row r="115" customFormat="false" ht="13.5" hidden="false" customHeight="false" outlineLevel="0" collapsed="false">
      <c r="B115" s="9" t="s">
        <v>16</v>
      </c>
      <c r="C115" s="26" t="s">
        <v>1375</v>
      </c>
      <c r="D115" s="27" t="s">
        <v>1376</v>
      </c>
      <c r="E115" s="28"/>
      <c r="F115" s="19"/>
      <c r="G115" s="13" t="s">
        <v>23</v>
      </c>
      <c r="H115" s="19" t="n">
        <v>1</v>
      </c>
    </row>
    <row r="116" customFormat="false" ht="13.5" hidden="false" customHeight="false" outlineLevel="0" collapsed="false">
      <c r="B116" s="9" t="s">
        <v>17</v>
      </c>
      <c r="C116" s="26" t="s">
        <v>1375</v>
      </c>
      <c r="D116" s="27" t="s">
        <v>1376</v>
      </c>
      <c r="E116" s="28"/>
      <c r="F116" s="19"/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8</v>
      </c>
      <c r="C117" s="26" t="s">
        <v>1375</v>
      </c>
      <c r="D117" s="27" t="s">
        <v>1376</v>
      </c>
      <c r="E117" s="28"/>
      <c r="F117" s="19"/>
      <c r="G117" s="13" t="s">
        <v>23</v>
      </c>
      <c r="H117" s="19" t="n">
        <v>1</v>
      </c>
    </row>
    <row r="118" customFormat="false" ht="13.5" hidden="false" customHeight="false" outlineLevel="0" collapsed="false">
      <c r="B118" s="9" t="s">
        <v>11</v>
      </c>
      <c r="C118" s="10" t="s">
        <v>1377</v>
      </c>
      <c r="D118" s="11" t="s">
        <v>1378</v>
      </c>
      <c r="E118" s="12"/>
      <c r="F118" s="13"/>
      <c r="G118" s="13" t="s">
        <v>23</v>
      </c>
      <c r="H118" s="13" t="n">
        <v>1</v>
      </c>
    </row>
    <row r="119" customFormat="false" ht="13.5" hidden="false" customHeight="false" outlineLevel="0" collapsed="false">
      <c r="B119" s="9" t="s">
        <v>14</v>
      </c>
      <c r="C119" s="15" t="s">
        <v>1377</v>
      </c>
      <c r="D119" s="16" t="s">
        <v>1378</v>
      </c>
      <c r="E119" s="17"/>
      <c r="F119" s="18" t="n">
        <v>0</v>
      </c>
      <c r="G119" s="13" t="s">
        <v>23</v>
      </c>
      <c r="H119" s="19" t="n">
        <v>1</v>
      </c>
    </row>
    <row r="120" customFormat="false" ht="13.5" hidden="false" customHeight="false" outlineLevel="0" collapsed="false">
      <c r="B120" s="9" t="s">
        <v>15</v>
      </c>
      <c r="C120" s="10" t="s">
        <v>1377</v>
      </c>
      <c r="D120" s="11" t="s">
        <v>1378</v>
      </c>
      <c r="E120" s="12"/>
      <c r="F120" s="13"/>
      <c r="G120" s="13" t="s">
        <v>23</v>
      </c>
      <c r="H120" s="13" t="n">
        <v>1</v>
      </c>
    </row>
    <row r="121" customFormat="false" ht="13.5" hidden="false" customHeight="false" outlineLevel="0" collapsed="false">
      <c r="B121" s="9" t="s">
        <v>16</v>
      </c>
      <c r="C121" s="26" t="s">
        <v>1377</v>
      </c>
      <c r="D121" s="27" t="s">
        <v>1378</v>
      </c>
      <c r="E121" s="28"/>
      <c r="F121" s="19"/>
      <c r="G121" s="13" t="s">
        <v>23</v>
      </c>
      <c r="H121" s="19" t="n">
        <v>1</v>
      </c>
    </row>
    <row r="122" customFormat="false" ht="13.5" hidden="false" customHeight="false" outlineLevel="0" collapsed="false">
      <c r="B122" s="9" t="s">
        <v>17</v>
      </c>
      <c r="C122" s="26" t="s">
        <v>1377</v>
      </c>
      <c r="D122" s="27" t="s">
        <v>1378</v>
      </c>
      <c r="E122" s="28"/>
      <c r="F122" s="19"/>
      <c r="G122" s="13" t="s">
        <v>23</v>
      </c>
      <c r="H122" s="19" t="n">
        <v>1</v>
      </c>
    </row>
    <row r="123" customFormat="false" ht="13.5" hidden="false" customHeight="false" outlineLevel="0" collapsed="false">
      <c r="B123" s="9" t="s">
        <v>18</v>
      </c>
      <c r="C123" s="26" t="s">
        <v>1377</v>
      </c>
      <c r="D123" s="27" t="s">
        <v>1378</v>
      </c>
      <c r="E123" s="28"/>
      <c r="F123" s="19"/>
      <c r="G123" s="13" t="s">
        <v>23</v>
      </c>
      <c r="H123" s="19" t="n">
        <v>1</v>
      </c>
    </row>
    <row r="124" customFormat="false" ht="13.5" hidden="false" customHeight="false" outlineLevel="0" collapsed="false">
      <c r="B124" s="9" t="s">
        <v>11</v>
      </c>
      <c r="C124" s="10" t="s">
        <v>1379</v>
      </c>
      <c r="D124" s="11" t="s">
        <v>1380</v>
      </c>
      <c r="E124" s="12"/>
      <c r="F124" s="13"/>
      <c r="G124" s="13" t="n">
        <v>174.91</v>
      </c>
      <c r="H124" s="13" t="n">
        <v>3</v>
      </c>
    </row>
    <row r="125" customFormat="false" ht="13.5" hidden="false" customHeight="false" outlineLevel="0" collapsed="false">
      <c r="B125" s="9" t="s">
        <v>14</v>
      </c>
      <c r="C125" s="15" t="s">
        <v>1379</v>
      </c>
      <c r="D125" s="16" t="s">
        <v>1380</v>
      </c>
      <c r="E125" s="17"/>
      <c r="F125" s="18" t="n">
        <v>0</v>
      </c>
      <c r="G125" s="19" t="n">
        <v>240</v>
      </c>
      <c r="H125" s="19" t="n">
        <v>3</v>
      </c>
    </row>
    <row r="126" customFormat="false" ht="13.5" hidden="false" customHeight="false" outlineLevel="0" collapsed="false">
      <c r="B126" s="9" t="s">
        <v>15</v>
      </c>
      <c r="C126" s="10" t="s">
        <v>1379</v>
      </c>
      <c r="D126" s="11" t="s">
        <v>1380</v>
      </c>
      <c r="E126" s="12"/>
      <c r="F126" s="13"/>
      <c r="G126" s="13" t="n">
        <v>372.56</v>
      </c>
      <c r="H126" s="13" t="n">
        <v>3</v>
      </c>
    </row>
    <row r="127" customFormat="false" ht="13.5" hidden="false" customHeight="false" outlineLevel="0" collapsed="false">
      <c r="B127" s="9" t="s">
        <v>16</v>
      </c>
      <c r="C127" s="26" t="s">
        <v>1379</v>
      </c>
      <c r="D127" s="27" t="s">
        <v>1380</v>
      </c>
      <c r="E127" s="28"/>
      <c r="F127" s="19"/>
      <c r="G127" s="19" t="n">
        <v>401</v>
      </c>
      <c r="H127" s="19" t="n">
        <v>3</v>
      </c>
    </row>
    <row r="128" customFormat="false" ht="13.5" hidden="false" customHeight="false" outlineLevel="0" collapsed="false">
      <c r="B128" s="9" t="s">
        <v>17</v>
      </c>
      <c r="C128" s="26" t="s">
        <v>1379</v>
      </c>
      <c r="D128" s="27" t="s">
        <v>1380</v>
      </c>
      <c r="E128" s="28"/>
      <c r="F128" s="19"/>
      <c r="G128" s="19" t="n">
        <v>248</v>
      </c>
      <c r="H128" s="19" t="n">
        <v>3</v>
      </c>
    </row>
    <row r="129" customFormat="false" ht="13.5" hidden="false" customHeight="false" outlineLevel="0" collapsed="false">
      <c r="B129" s="9" t="s">
        <v>18</v>
      </c>
      <c r="C129" s="26" t="s">
        <v>1379</v>
      </c>
      <c r="D129" s="27" t="s">
        <v>1380</v>
      </c>
      <c r="E129" s="28"/>
      <c r="F129" s="19"/>
      <c r="G129" s="19" t="n">
        <v>245</v>
      </c>
      <c r="H129" s="19" t="n">
        <v>3</v>
      </c>
    </row>
  </sheetData>
  <autoFilter ref="B3:H129"/>
  <conditionalFormatting sqref="C81:F85 H81:H85 C97:F99 H97:H99 C79:H80 H87:H89 C87:F89 C90:H96">
    <cfRule type="expression" priority="2" aboveAverage="0" equalAverage="0" bottom="0" percent="0" rank="0" text="" dxfId="150">
      <formula>#REF!="00"</formula>
    </cfRule>
  </conditionalFormatting>
  <conditionalFormatting sqref="C58:H58 C56:E56 C57:F57 H56:H57 C59:F61 H59:H61 C75:H78 C69:F73 H69:H73 C63:H68">
    <cfRule type="expression" priority="3" aboveAverage="0" equalAverage="0" bottom="0" percent="0" rank="0" text="" dxfId="151">
      <formula>#REF!="00"</formula>
    </cfRule>
  </conditionalFormatting>
  <conditionalFormatting sqref="C62:F62 H62">
    <cfRule type="expression" priority="4" aboveAverage="0" equalAverage="0" bottom="0" percent="0" rank="0" text="" dxfId="152">
      <formula>#REF!="00"</formula>
    </cfRule>
  </conditionalFormatting>
  <conditionalFormatting sqref="C74:F74 H74">
    <cfRule type="expression" priority="5" aboveAverage="0" equalAverage="0" bottom="0" percent="0" rank="0" text="" dxfId="153">
      <formula>#REF!="00"</formula>
    </cfRule>
  </conditionalFormatting>
  <conditionalFormatting sqref="C86:F86 H86">
    <cfRule type="expression" priority="6" aboveAverage="0" equalAverage="0" bottom="0" percent="0" rank="0" text="" dxfId="154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4" t="s">
        <v>0</v>
      </c>
      <c r="F1" s="1"/>
    </row>
    <row r="2" customFormat="false" ht="12" hidden="false" customHeight="tru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tru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true" outlineLevel="0" collapsed="false">
      <c r="B4" s="9" t="s">
        <v>11</v>
      </c>
      <c r="C4" s="10" t="s">
        <v>1381</v>
      </c>
      <c r="D4" s="11" t="s">
        <v>1382</v>
      </c>
      <c r="E4" s="12"/>
      <c r="F4" s="13"/>
      <c r="G4" s="13" t="n">
        <v>4491.67</v>
      </c>
      <c r="H4" s="13" t="n">
        <v>12</v>
      </c>
    </row>
    <row r="5" customFormat="false" ht="13.5" hidden="false" customHeight="true" outlineLevel="0" collapsed="false">
      <c r="B5" s="9" t="s">
        <v>14</v>
      </c>
      <c r="C5" s="15" t="s">
        <v>1381</v>
      </c>
      <c r="D5" s="16" t="s">
        <v>1382</v>
      </c>
      <c r="E5" s="17"/>
      <c r="F5" s="18" t="n">
        <v>0</v>
      </c>
      <c r="G5" s="19" t="n">
        <v>4265</v>
      </c>
      <c r="H5" s="19" t="n">
        <v>14</v>
      </c>
    </row>
    <row r="6" customFormat="false" ht="13.5" hidden="false" customHeight="true" outlineLevel="0" collapsed="false">
      <c r="B6" s="9" t="s">
        <v>15</v>
      </c>
      <c r="C6" s="10" t="s">
        <v>1381</v>
      </c>
      <c r="D6" s="11" t="s">
        <v>1382</v>
      </c>
      <c r="E6" s="12"/>
      <c r="F6" s="13"/>
      <c r="G6" s="13" t="n">
        <v>4154.07</v>
      </c>
      <c r="H6" s="13" t="n">
        <v>17</v>
      </c>
    </row>
    <row r="7" customFormat="false" ht="13.5" hidden="false" customHeight="true" outlineLevel="0" collapsed="false">
      <c r="B7" s="9" t="s">
        <v>16</v>
      </c>
      <c r="C7" s="26" t="s">
        <v>1381</v>
      </c>
      <c r="D7" s="27" t="s">
        <v>1382</v>
      </c>
      <c r="E7" s="28"/>
      <c r="F7" s="19"/>
      <c r="G7" s="19" t="n">
        <v>4272</v>
      </c>
      <c r="H7" s="19" t="n">
        <v>16</v>
      </c>
    </row>
    <row r="8" customFormat="false" ht="13.5" hidden="false" customHeight="true" outlineLevel="0" collapsed="false">
      <c r="B8" s="9" t="s">
        <v>17</v>
      </c>
      <c r="C8" s="26" t="s">
        <v>1381</v>
      </c>
      <c r="D8" s="27" t="s">
        <v>1382</v>
      </c>
      <c r="E8" s="70"/>
      <c r="F8" s="71"/>
      <c r="G8" s="19" t="n">
        <v>15147</v>
      </c>
      <c r="H8" s="19" t="n">
        <v>14</v>
      </c>
    </row>
    <row r="9" customFormat="false" ht="13.5" hidden="false" customHeight="true" outlineLevel="0" collapsed="false">
      <c r="B9" s="9" t="s">
        <v>18</v>
      </c>
      <c r="C9" s="26" t="s">
        <v>1381</v>
      </c>
      <c r="D9" s="27" t="s">
        <v>1382</v>
      </c>
      <c r="E9" s="70"/>
      <c r="F9" s="71"/>
      <c r="G9" s="19" t="n">
        <v>13674</v>
      </c>
      <c r="H9" s="19" t="n">
        <v>13</v>
      </c>
    </row>
    <row r="10" customFormat="false" ht="13.5" hidden="false" customHeight="true" outlineLevel="0" collapsed="false">
      <c r="B10" s="9" t="s">
        <v>11</v>
      </c>
      <c r="C10" s="10" t="s">
        <v>1383</v>
      </c>
      <c r="D10" s="11" t="s">
        <v>1384</v>
      </c>
      <c r="E10" s="12"/>
      <c r="F10" s="13"/>
      <c r="G10" s="13" t="n">
        <v>8444.89</v>
      </c>
      <c r="H10" s="13" t="n">
        <v>7</v>
      </c>
    </row>
    <row r="11" customFormat="false" ht="13.5" hidden="false" customHeight="true" outlineLevel="0" collapsed="false">
      <c r="B11" s="9" t="s">
        <v>14</v>
      </c>
      <c r="C11" s="15" t="s">
        <v>1383</v>
      </c>
      <c r="D11" s="16" t="s">
        <v>1384</v>
      </c>
      <c r="E11" s="17"/>
      <c r="F11" s="18" t="n">
        <v>0</v>
      </c>
      <c r="G11" s="19" t="n">
        <v>3976</v>
      </c>
      <c r="H11" s="19" t="n">
        <v>6</v>
      </c>
    </row>
    <row r="12" customFormat="false" ht="13.5" hidden="false" customHeight="true" outlineLevel="0" collapsed="false">
      <c r="B12" s="9" t="s">
        <v>15</v>
      </c>
      <c r="C12" s="10" t="s">
        <v>1383</v>
      </c>
      <c r="D12" s="11" t="s">
        <v>1384</v>
      </c>
      <c r="E12" s="12"/>
      <c r="F12" s="13"/>
      <c r="G12" s="13" t="n">
        <v>9338.02</v>
      </c>
      <c r="H12" s="13" t="n">
        <v>6</v>
      </c>
    </row>
    <row r="13" customFormat="false" ht="13.5" hidden="false" customHeight="true" outlineLevel="0" collapsed="false">
      <c r="B13" s="9" t="s">
        <v>16</v>
      </c>
      <c r="C13" s="26" t="s">
        <v>1383</v>
      </c>
      <c r="D13" s="27" t="s">
        <v>1384</v>
      </c>
      <c r="E13" s="28"/>
      <c r="F13" s="19"/>
      <c r="G13" s="19" t="n">
        <v>8863</v>
      </c>
      <c r="H13" s="19" t="n">
        <v>6</v>
      </c>
    </row>
    <row r="14" customFormat="false" ht="13.5" hidden="false" customHeight="true" outlineLevel="0" collapsed="false">
      <c r="B14" s="9" t="s">
        <v>17</v>
      </c>
      <c r="C14" s="26" t="s">
        <v>1383</v>
      </c>
      <c r="D14" s="27" t="s">
        <v>1384</v>
      </c>
      <c r="E14" s="70"/>
      <c r="F14" s="71"/>
      <c r="G14" s="19" t="n">
        <v>5530</v>
      </c>
      <c r="H14" s="19" t="n">
        <v>6</v>
      </c>
    </row>
    <row r="15" customFormat="false" ht="13.5" hidden="false" customHeight="true" outlineLevel="0" collapsed="false">
      <c r="B15" s="9" t="s">
        <v>18</v>
      </c>
      <c r="C15" s="26" t="s">
        <v>1383</v>
      </c>
      <c r="D15" s="27" t="s">
        <v>1384</v>
      </c>
      <c r="E15" s="70"/>
      <c r="F15" s="71"/>
      <c r="G15" s="19" t="n">
        <v>5633</v>
      </c>
      <c r="H15" s="19" t="n">
        <v>6</v>
      </c>
    </row>
    <row r="16" customFormat="false" ht="13.5" hidden="false" customHeight="true" outlineLevel="0" collapsed="false">
      <c r="B16" s="9" t="s">
        <v>11</v>
      </c>
      <c r="C16" s="10" t="s">
        <v>1385</v>
      </c>
      <c r="D16" s="11" t="s">
        <v>1386</v>
      </c>
      <c r="E16" s="12"/>
      <c r="F16" s="13"/>
      <c r="G16" s="13" t="n">
        <v>63968.87</v>
      </c>
      <c r="H16" s="13" t="n">
        <v>8</v>
      </c>
    </row>
    <row r="17" customFormat="false" ht="13.5" hidden="false" customHeight="true" outlineLevel="0" collapsed="false">
      <c r="B17" s="9" t="s">
        <v>14</v>
      </c>
      <c r="C17" s="15" t="s">
        <v>1385</v>
      </c>
      <c r="D17" s="16" t="s">
        <v>1386</v>
      </c>
      <c r="E17" s="17"/>
      <c r="F17" s="18" t="n">
        <v>0</v>
      </c>
      <c r="G17" s="19" t="n">
        <v>63438</v>
      </c>
      <c r="H17" s="19" t="n">
        <v>5</v>
      </c>
    </row>
    <row r="18" customFormat="false" ht="13.5" hidden="false" customHeight="true" outlineLevel="0" collapsed="false">
      <c r="B18" s="9" t="s">
        <v>15</v>
      </c>
      <c r="C18" s="10" t="s">
        <v>1385</v>
      </c>
      <c r="D18" s="11" t="s">
        <v>1386</v>
      </c>
      <c r="E18" s="12"/>
      <c r="F18" s="13"/>
      <c r="G18" s="13" t="n">
        <v>65910.38</v>
      </c>
      <c r="H18" s="13" t="n">
        <v>8</v>
      </c>
    </row>
    <row r="19" customFormat="false" ht="13.5" hidden="false" customHeight="true" outlineLevel="0" collapsed="false">
      <c r="B19" s="9" t="s">
        <v>16</v>
      </c>
      <c r="C19" s="26" t="s">
        <v>1385</v>
      </c>
      <c r="D19" s="27" t="s">
        <v>1386</v>
      </c>
      <c r="E19" s="28"/>
      <c r="F19" s="19"/>
      <c r="G19" s="19" t="n">
        <v>68403</v>
      </c>
      <c r="H19" s="19" t="n">
        <v>9</v>
      </c>
    </row>
    <row r="20" customFormat="false" ht="13.5" hidden="false" customHeight="true" outlineLevel="0" collapsed="false">
      <c r="B20" s="9" t="s">
        <v>17</v>
      </c>
      <c r="C20" s="26" t="s">
        <v>1385</v>
      </c>
      <c r="D20" s="27" t="s">
        <v>1386</v>
      </c>
      <c r="E20" s="70"/>
      <c r="F20" s="71"/>
      <c r="G20" s="19" t="n">
        <v>60760</v>
      </c>
      <c r="H20" s="19" t="n">
        <v>7</v>
      </c>
    </row>
    <row r="21" customFormat="false" ht="13.5" hidden="false" customHeight="true" outlineLevel="0" collapsed="false">
      <c r="B21" s="9" t="s">
        <v>18</v>
      </c>
      <c r="C21" s="26" t="s">
        <v>1385</v>
      </c>
      <c r="D21" s="27" t="s">
        <v>1386</v>
      </c>
      <c r="E21" s="70"/>
      <c r="F21" s="71"/>
      <c r="G21" s="19" t="n">
        <v>55921</v>
      </c>
      <c r="H21" s="19" t="n">
        <v>8</v>
      </c>
    </row>
    <row r="22" customFormat="false" ht="13.5" hidden="false" customHeight="true" outlineLevel="0" collapsed="false">
      <c r="B22" s="9" t="s">
        <v>11</v>
      </c>
      <c r="C22" s="10" t="s">
        <v>1387</v>
      </c>
      <c r="D22" s="11" t="s">
        <v>1388</v>
      </c>
      <c r="E22" s="12"/>
      <c r="F22" s="13"/>
      <c r="G22" s="13" t="n">
        <v>12906.11</v>
      </c>
      <c r="H22" s="13" t="n">
        <v>9</v>
      </c>
    </row>
    <row r="23" customFormat="false" ht="13.5" hidden="false" customHeight="true" outlineLevel="0" collapsed="false">
      <c r="B23" s="9" t="s">
        <v>14</v>
      </c>
      <c r="C23" s="15" t="s">
        <v>1387</v>
      </c>
      <c r="D23" s="16" t="s">
        <v>1388</v>
      </c>
      <c r="E23" s="17"/>
      <c r="F23" s="18" t="n">
        <v>0</v>
      </c>
      <c r="G23" s="19" t="n">
        <v>13909</v>
      </c>
      <c r="H23" s="19" t="n">
        <v>13</v>
      </c>
    </row>
    <row r="24" customFormat="false" ht="13.5" hidden="false" customHeight="true" outlineLevel="0" collapsed="false">
      <c r="B24" s="9" t="s">
        <v>15</v>
      </c>
      <c r="C24" s="10" t="s">
        <v>1387</v>
      </c>
      <c r="D24" s="11" t="s">
        <v>1388</v>
      </c>
      <c r="E24" s="12"/>
      <c r="F24" s="13"/>
      <c r="G24" s="13" t="n">
        <v>13473.78</v>
      </c>
      <c r="H24" s="13" t="n">
        <v>12</v>
      </c>
    </row>
    <row r="25" customFormat="false" ht="13.5" hidden="false" customHeight="true" outlineLevel="0" collapsed="false">
      <c r="B25" s="9" t="s">
        <v>16</v>
      </c>
      <c r="C25" s="26" t="s">
        <v>1387</v>
      </c>
      <c r="D25" s="27" t="s">
        <v>1388</v>
      </c>
      <c r="E25" s="28"/>
      <c r="F25" s="19"/>
      <c r="G25" s="19" t="n">
        <v>14247</v>
      </c>
      <c r="H25" s="19" t="n">
        <v>10</v>
      </c>
    </row>
    <row r="26" customFormat="false" ht="13.5" hidden="false" customHeight="true" outlineLevel="0" collapsed="false">
      <c r="B26" s="9" t="s">
        <v>17</v>
      </c>
      <c r="C26" s="26" t="s">
        <v>1387</v>
      </c>
      <c r="D26" s="27" t="s">
        <v>1388</v>
      </c>
      <c r="E26" s="70"/>
      <c r="F26" s="71"/>
      <c r="G26" s="19" t="n">
        <v>13768</v>
      </c>
      <c r="H26" s="19" t="n">
        <v>9</v>
      </c>
    </row>
    <row r="27" customFormat="false" ht="13.5" hidden="false" customHeight="true" outlineLevel="0" collapsed="false">
      <c r="B27" s="9" t="s">
        <v>18</v>
      </c>
      <c r="C27" s="26" t="s">
        <v>1387</v>
      </c>
      <c r="D27" s="27" t="s">
        <v>1388</v>
      </c>
      <c r="E27" s="70"/>
      <c r="F27" s="71"/>
      <c r="G27" s="19" t="n">
        <v>13120</v>
      </c>
      <c r="H27" s="19" t="n">
        <v>9</v>
      </c>
    </row>
    <row r="28" customFormat="false" ht="13.5" hidden="false" customHeight="true" outlineLevel="0" collapsed="false">
      <c r="B28" s="9" t="s">
        <v>14</v>
      </c>
      <c r="C28" s="15" t="s">
        <v>1389</v>
      </c>
      <c r="D28" s="16" t="s">
        <v>1390</v>
      </c>
      <c r="E28" s="17"/>
      <c r="F28" s="18" t="n">
        <v>0</v>
      </c>
      <c r="G28" s="13" t="s">
        <v>23</v>
      </c>
      <c r="H28" s="19" t="n">
        <v>1</v>
      </c>
    </row>
    <row r="29" customFormat="false" ht="13.5" hidden="false" customHeight="true" outlineLevel="0" collapsed="false">
      <c r="B29" s="9" t="s">
        <v>11</v>
      </c>
      <c r="C29" s="10" t="s">
        <v>1391</v>
      </c>
      <c r="D29" s="11" t="s">
        <v>1392</v>
      </c>
      <c r="E29" s="12"/>
      <c r="F29" s="13"/>
      <c r="G29" s="13" t="n">
        <v>2502.11</v>
      </c>
      <c r="H29" s="13" t="n">
        <v>11</v>
      </c>
    </row>
    <row r="30" customFormat="false" ht="13.5" hidden="false" customHeight="true" outlineLevel="0" collapsed="false">
      <c r="B30" s="9" t="s">
        <v>14</v>
      </c>
      <c r="C30" s="15" t="s">
        <v>1391</v>
      </c>
      <c r="D30" s="16" t="s">
        <v>1392</v>
      </c>
      <c r="E30" s="17"/>
      <c r="F30" s="18" t="n">
        <v>0</v>
      </c>
      <c r="G30" s="19" t="n">
        <v>3932</v>
      </c>
      <c r="H30" s="19" t="n">
        <v>10</v>
      </c>
    </row>
    <row r="31" customFormat="false" ht="13.5" hidden="false" customHeight="true" outlineLevel="0" collapsed="false">
      <c r="B31" s="9" t="s">
        <v>15</v>
      </c>
      <c r="C31" s="10" t="s">
        <v>1391</v>
      </c>
      <c r="D31" s="11" t="s">
        <v>1392</v>
      </c>
      <c r="E31" s="12"/>
      <c r="F31" s="13"/>
      <c r="G31" s="13" t="n">
        <v>1806.68</v>
      </c>
      <c r="H31" s="13" t="n">
        <v>9</v>
      </c>
    </row>
    <row r="32" customFormat="false" ht="13.5" hidden="false" customHeight="true" outlineLevel="0" collapsed="false">
      <c r="B32" s="9" t="s">
        <v>16</v>
      </c>
      <c r="C32" s="26" t="s">
        <v>1391</v>
      </c>
      <c r="D32" s="27" t="s">
        <v>1392</v>
      </c>
      <c r="E32" s="28"/>
      <c r="F32" s="19"/>
      <c r="G32" s="19" t="n">
        <v>2176</v>
      </c>
      <c r="H32" s="19" t="n">
        <v>7</v>
      </c>
    </row>
    <row r="33" customFormat="false" ht="13.5" hidden="false" customHeight="true" outlineLevel="0" collapsed="false">
      <c r="B33" s="9" t="s">
        <v>17</v>
      </c>
      <c r="C33" s="26" t="s">
        <v>1391</v>
      </c>
      <c r="D33" s="27" t="s">
        <v>1392</v>
      </c>
      <c r="E33" s="70"/>
      <c r="F33" s="71"/>
      <c r="G33" s="19" t="n">
        <v>1934</v>
      </c>
      <c r="H33" s="19" t="n">
        <v>7</v>
      </c>
    </row>
    <row r="34" customFormat="false" ht="13.5" hidden="false" customHeight="true" outlineLevel="0" collapsed="false">
      <c r="B34" s="9" t="s">
        <v>18</v>
      </c>
      <c r="C34" s="26" t="s">
        <v>1391</v>
      </c>
      <c r="D34" s="27" t="s">
        <v>1392</v>
      </c>
      <c r="E34" s="70"/>
      <c r="F34" s="71"/>
      <c r="G34" s="19" t="n">
        <v>3607</v>
      </c>
      <c r="H34" s="19" t="n">
        <v>7</v>
      </c>
    </row>
    <row r="35" customFormat="false" ht="13.5" hidden="false" customHeight="true" outlineLevel="0" collapsed="false">
      <c r="B35" s="9" t="s">
        <v>11</v>
      </c>
      <c r="C35" s="10" t="s">
        <v>1393</v>
      </c>
      <c r="D35" s="11" t="s">
        <v>1394</v>
      </c>
      <c r="E35" s="12"/>
      <c r="F35" s="13"/>
      <c r="G35" s="13" t="s">
        <v>23</v>
      </c>
      <c r="H35" s="13" t="n">
        <v>1</v>
      </c>
    </row>
    <row r="36" customFormat="false" ht="13.5" hidden="false" customHeight="true" outlineLevel="0" collapsed="false">
      <c r="B36" s="9" t="s">
        <v>14</v>
      </c>
      <c r="C36" s="15" t="s">
        <v>1393</v>
      </c>
      <c r="D36" s="16" t="s">
        <v>1394</v>
      </c>
      <c r="E36" s="17"/>
      <c r="F36" s="18" t="n">
        <v>0</v>
      </c>
      <c r="G36" s="13" t="s">
        <v>23</v>
      </c>
      <c r="H36" s="19" t="n">
        <v>1</v>
      </c>
    </row>
    <row r="37" customFormat="false" ht="13.5" hidden="false" customHeight="true" outlineLevel="0" collapsed="false">
      <c r="B37" s="9" t="s">
        <v>15</v>
      </c>
      <c r="C37" s="10" t="s">
        <v>1393</v>
      </c>
      <c r="D37" s="11" t="s">
        <v>1394</v>
      </c>
      <c r="E37" s="12"/>
      <c r="F37" s="13"/>
      <c r="G37" s="13" t="s">
        <v>23</v>
      </c>
      <c r="H37" s="13" t="n">
        <v>1</v>
      </c>
    </row>
    <row r="38" customFormat="false" ht="13.5" hidden="false" customHeight="true" outlineLevel="0" collapsed="false">
      <c r="B38" s="9" t="s">
        <v>16</v>
      </c>
      <c r="C38" s="26" t="s">
        <v>1393</v>
      </c>
      <c r="D38" s="27" t="s">
        <v>1394</v>
      </c>
      <c r="E38" s="28"/>
      <c r="F38" s="19"/>
      <c r="G38" s="13" t="s">
        <v>23</v>
      </c>
      <c r="H38" s="19" t="n">
        <v>1</v>
      </c>
    </row>
    <row r="39" customFormat="false" ht="13.5" hidden="false" customHeight="true" outlineLevel="0" collapsed="false">
      <c r="B39" s="9" t="s">
        <v>17</v>
      </c>
      <c r="C39" s="26" t="s">
        <v>1393</v>
      </c>
      <c r="D39" s="27" t="s">
        <v>1394</v>
      </c>
      <c r="E39" s="70"/>
      <c r="F39" s="71"/>
      <c r="G39" s="13" t="s">
        <v>23</v>
      </c>
      <c r="H39" s="19" t="n">
        <v>1</v>
      </c>
    </row>
    <row r="40" customFormat="false" ht="13.5" hidden="false" customHeight="true" outlineLevel="0" collapsed="false">
      <c r="B40" s="9" t="s">
        <v>18</v>
      </c>
      <c r="C40" s="26" t="s">
        <v>1393</v>
      </c>
      <c r="D40" s="27" t="s">
        <v>1394</v>
      </c>
      <c r="E40" s="70"/>
      <c r="F40" s="71"/>
      <c r="G40" s="13" t="s">
        <v>23</v>
      </c>
      <c r="H40" s="19" t="n">
        <v>1</v>
      </c>
    </row>
    <row r="41" customFormat="false" ht="13.5" hidden="false" customHeight="true" outlineLevel="0" collapsed="false">
      <c r="B41" s="9" t="s">
        <v>11</v>
      </c>
      <c r="C41" s="10" t="s">
        <v>1395</v>
      </c>
      <c r="D41" s="11" t="s">
        <v>1396</v>
      </c>
      <c r="E41" s="12"/>
      <c r="F41" s="13"/>
      <c r="G41" s="13" t="n">
        <v>179.58</v>
      </c>
      <c r="H41" s="13" t="n">
        <v>3</v>
      </c>
    </row>
    <row r="42" customFormat="false" ht="13.5" hidden="false" customHeight="true" outlineLevel="0" collapsed="false">
      <c r="B42" s="9" t="s">
        <v>14</v>
      </c>
      <c r="C42" s="15" t="s">
        <v>1395</v>
      </c>
      <c r="D42" s="16" t="s">
        <v>1396</v>
      </c>
      <c r="E42" s="17"/>
      <c r="F42" s="18" t="n">
        <v>0</v>
      </c>
      <c r="G42" s="13" t="s">
        <v>23</v>
      </c>
      <c r="H42" s="19" t="n">
        <v>2</v>
      </c>
    </row>
    <row r="43" customFormat="false" ht="13.5" hidden="false" customHeight="true" outlineLevel="0" collapsed="false">
      <c r="B43" s="9" t="s">
        <v>15</v>
      </c>
      <c r="C43" s="10" t="s">
        <v>1395</v>
      </c>
      <c r="D43" s="11" t="s">
        <v>1396</v>
      </c>
      <c r="E43" s="12"/>
      <c r="F43" s="13"/>
      <c r="G43" s="13" t="s">
        <v>23</v>
      </c>
      <c r="H43" s="13" t="n">
        <v>1</v>
      </c>
    </row>
    <row r="44" customFormat="false" ht="13.5" hidden="false" customHeight="true" outlineLevel="0" collapsed="false">
      <c r="B44" s="9" t="s">
        <v>16</v>
      </c>
      <c r="C44" s="26" t="s">
        <v>1395</v>
      </c>
      <c r="D44" s="27" t="s">
        <v>1396</v>
      </c>
      <c r="E44" s="28"/>
      <c r="F44" s="19"/>
      <c r="G44" s="13" t="s">
        <v>23</v>
      </c>
      <c r="H44" s="19" t="n">
        <v>1</v>
      </c>
    </row>
    <row r="45" customFormat="false" ht="13.5" hidden="false" customHeight="true" outlineLevel="0" collapsed="false">
      <c r="B45" s="9" t="s">
        <v>17</v>
      </c>
      <c r="C45" s="26" t="s">
        <v>1395</v>
      </c>
      <c r="D45" s="27" t="s">
        <v>1396</v>
      </c>
      <c r="E45" s="70"/>
      <c r="F45" s="71"/>
      <c r="G45" s="13" t="s">
        <v>23</v>
      </c>
      <c r="H45" s="19" t="n">
        <v>1</v>
      </c>
    </row>
    <row r="46" customFormat="false" ht="13.5" hidden="false" customHeight="true" outlineLevel="0" collapsed="false">
      <c r="B46" s="9" t="s">
        <v>18</v>
      </c>
      <c r="C46" s="26" t="s">
        <v>1395</v>
      </c>
      <c r="D46" s="27" t="s">
        <v>1396</v>
      </c>
      <c r="E46" s="70"/>
      <c r="F46" s="71"/>
      <c r="G46" s="13" t="s">
        <v>23</v>
      </c>
      <c r="H46" s="19" t="n">
        <v>1</v>
      </c>
    </row>
    <row r="47" customFormat="false" ht="13.5" hidden="false" customHeight="true" outlineLevel="0" collapsed="false">
      <c r="B47" s="9" t="s">
        <v>11</v>
      </c>
      <c r="C47" s="10" t="s">
        <v>1397</v>
      </c>
      <c r="D47" s="11" t="s">
        <v>1398</v>
      </c>
      <c r="E47" s="12"/>
      <c r="F47" s="13"/>
      <c r="G47" s="13" t="s">
        <v>23</v>
      </c>
      <c r="H47" s="13" t="n">
        <v>2</v>
      </c>
    </row>
    <row r="48" customFormat="false" ht="13.5" hidden="false" customHeight="true" outlineLevel="0" collapsed="false">
      <c r="B48" s="9" t="s">
        <v>14</v>
      </c>
      <c r="C48" s="15" t="s">
        <v>1397</v>
      </c>
      <c r="D48" s="16" t="s">
        <v>1398</v>
      </c>
      <c r="E48" s="17"/>
      <c r="F48" s="18" t="n">
        <v>0</v>
      </c>
      <c r="G48" s="13" t="s">
        <v>23</v>
      </c>
      <c r="H48" s="19" t="n">
        <v>2</v>
      </c>
    </row>
    <row r="49" customFormat="false" ht="13.5" hidden="false" customHeight="true" outlineLevel="0" collapsed="false">
      <c r="B49" s="9" t="s">
        <v>15</v>
      </c>
      <c r="C49" s="10" t="s">
        <v>1397</v>
      </c>
      <c r="D49" s="11" t="s">
        <v>1398</v>
      </c>
      <c r="E49" s="12"/>
      <c r="F49" s="13"/>
      <c r="G49" s="13" t="s">
        <v>23</v>
      </c>
      <c r="H49" s="13" t="n">
        <v>2</v>
      </c>
    </row>
    <row r="50" customFormat="false" ht="13.5" hidden="false" customHeight="true" outlineLevel="0" collapsed="false">
      <c r="B50" s="9" t="s">
        <v>16</v>
      </c>
      <c r="C50" s="26" t="s">
        <v>1397</v>
      </c>
      <c r="D50" s="27" t="s">
        <v>1398</v>
      </c>
      <c r="E50" s="28"/>
      <c r="F50" s="19"/>
      <c r="G50" s="13" t="s">
        <v>23</v>
      </c>
      <c r="H50" s="19" t="n">
        <v>2</v>
      </c>
    </row>
    <row r="51" customFormat="false" ht="13.5" hidden="false" customHeight="true" outlineLevel="0" collapsed="false">
      <c r="B51" s="9" t="s">
        <v>17</v>
      </c>
      <c r="C51" s="26" t="s">
        <v>1397</v>
      </c>
      <c r="D51" s="27" t="s">
        <v>1398</v>
      </c>
      <c r="E51" s="70"/>
      <c r="F51" s="71"/>
      <c r="G51" s="13" t="s">
        <v>23</v>
      </c>
      <c r="H51" s="19" t="n">
        <v>2</v>
      </c>
    </row>
    <row r="52" customFormat="false" ht="13.5" hidden="false" customHeight="true" outlineLevel="0" collapsed="false">
      <c r="B52" s="9" t="s">
        <v>18</v>
      </c>
      <c r="C52" s="26" t="s">
        <v>1397</v>
      </c>
      <c r="D52" s="27" t="s">
        <v>1398</v>
      </c>
      <c r="E52" s="70"/>
      <c r="F52" s="71"/>
      <c r="G52" s="13" t="s">
        <v>23</v>
      </c>
      <c r="H52" s="19" t="n">
        <v>2</v>
      </c>
    </row>
    <row r="53" customFormat="false" ht="13.5" hidden="false" customHeight="true" outlineLevel="0" collapsed="false">
      <c r="B53" s="9" t="s">
        <v>11</v>
      </c>
      <c r="C53" s="10" t="s">
        <v>1399</v>
      </c>
      <c r="D53" s="11" t="s">
        <v>1400</v>
      </c>
      <c r="E53" s="12"/>
      <c r="F53" s="13"/>
      <c r="G53" s="13" t="s">
        <v>23</v>
      </c>
      <c r="H53" s="13" t="n">
        <v>1</v>
      </c>
    </row>
    <row r="54" customFormat="false" ht="13.5" hidden="false" customHeight="true" outlineLevel="0" collapsed="false">
      <c r="B54" s="9" t="s">
        <v>14</v>
      </c>
      <c r="C54" s="15" t="s">
        <v>1399</v>
      </c>
      <c r="D54" s="16" t="s">
        <v>1400</v>
      </c>
      <c r="E54" s="17"/>
      <c r="F54" s="18" t="n">
        <v>0</v>
      </c>
      <c r="G54" s="19" t="n">
        <v>290</v>
      </c>
      <c r="H54" s="19" t="n">
        <v>3</v>
      </c>
    </row>
    <row r="55" customFormat="false" ht="13.5" hidden="false" customHeight="true" outlineLevel="0" collapsed="false">
      <c r="B55" s="9" t="s">
        <v>15</v>
      </c>
      <c r="C55" s="10" t="s">
        <v>1399</v>
      </c>
      <c r="D55" s="11" t="s">
        <v>1400</v>
      </c>
      <c r="E55" s="12"/>
      <c r="F55" s="13"/>
      <c r="G55" s="13" t="s">
        <v>23</v>
      </c>
      <c r="H55" s="13" t="n">
        <v>1</v>
      </c>
    </row>
    <row r="56" customFormat="false" ht="13.5" hidden="false" customHeight="true" outlineLevel="0" collapsed="false">
      <c r="B56" s="9" t="s">
        <v>16</v>
      </c>
      <c r="C56" s="26" t="s">
        <v>1399</v>
      </c>
      <c r="D56" s="27" t="s">
        <v>1400</v>
      </c>
      <c r="E56" s="28"/>
      <c r="F56" s="19"/>
      <c r="G56" s="13" t="s">
        <v>23</v>
      </c>
      <c r="H56" s="19" t="n">
        <v>1</v>
      </c>
    </row>
    <row r="57" customFormat="false" ht="13.5" hidden="false" customHeight="true" outlineLevel="0" collapsed="false">
      <c r="B57" s="9" t="s">
        <v>17</v>
      </c>
      <c r="C57" s="26" t="s">
        <v>1399</v>
      </c>
      <c r="D57" s="27" t="s">
        <v>1400</v>
      </c>
      <c r="E57" s="70"/>
      <c r="F57" s="71"/>
      <c r="G57" s="13" t="s">
        <v>23</v>
      </c>
      <c r="H57" s="19" t="n">
        <v>2</v>
      </c>
    </row>
    <row r="58" customFormat="false" ht="13.5" hidden="false" customHeight="true" outlineLevel="0" collapsed="false">
      <c r="B58" s="9" t="s">
        <v>18</v>
      </c>
      <c r="C58" s="26" t="s">
        <v>1399</v>
      </c>
      <c r="D58" s="27" t="s">
        <v>1400</v>
      </c>
      <c r="E58" s="70"/>
      <c r="F58" s="71"/>
      <c r="G58" s="13" t="s">
        <v>23</v>
      </c>
      <c r="H58" s="19" t="n">
        <v>2</v>
      </c>
    </row>
    <row r="59" customFormat="false" ht="13.5" hidden="false" customHeight="true" outlineLevel="0" collapsed="false">
      <c r="B59" s="9" t="s">
        <v>11</v>
      </c>
      <c r="C59" s="10" t="s">
        <v>1401</v>
      </c>
      <c r="D59" s="11" t="s">
        <v>1402</v>
      </c>
      <c r="E59" s="12"/>
      <c r="F59" s="13"/>
      <c r="G59" s="13" t="s">
        <v>23</v>
      </c>
      <c r="H59" s="13" t="n">
        <v>2</v>
      </c>
    </row>
    <row r="60" customFormat="false" ht="13.5" hidden="false" customHeight="true" outlineLevel="0" collapsed="false">
      <c r="B60" s="9" t="s">
        <v>14</v>
      </c>
      <c r="C60" s="15" t="s">
        <v>1401</v>
      </c>
      <c r="D60" s="16" t="s">
        <v>1402</v>
      </c>
      <c r="E60" s="17"/>
      <c r="F60" s="18" t="n">
        <v>0</v>
      </c>
      <c r="G60" s="13" t="s">
        <v>23</v>
      </c>
      <c r="H60" s="19" t="n">
        <v>2</v>
      </c>
    </row>
    <row r="61" customFormat="false" ht="13.5" hidden="false" customHeight="true" outlineLevel="0" collapsed="false">
      <c r="B61" s="9" t="s">
        <v>15</v>
      </c>
      <c r="C61" s="10" t="s">
        <v>1401</v>
      </c>
      <c r="D61" s="11" t="s">
        <v>1402</v>
      </c>
      <c r="E61" s="12"/>
      <c r="F61" s="13"/>
      <c r="G61" s="13" t="s">
        <v>23</v>
      </c>
      <c r="H61" s="13" t="n">
        <v>2</v>
      </c>
    </row>
    <row r="62" customFormat="false" ht="13.5" hidden="false" customHeight="true" outlineLevel="0" collapsed="false">
      <c r="B62" s="9" t="s">
        <v>16</v>
      </c>
      <c r="C62" s="26" t="s">
        <v>1401</v>
      </c>
      <c r="D62" s="27" t="s">
        <v>1402</v>
      </c>
      <c r="E62" s="28"/>
      <c r="F62" s="19"/>
      <c r="G62" s="13" t="s">
        <v>23</v>
      </c>
      <c r="H62" s="19" t="n">
        <v>2</v>
      </c>
    </row>
    <row r="63" customFormat="false" ht="13.5" hidden="false" customHeight="true" outlineLevel="0" collapsed="false">
      <c r="B63" s="9" t="s">
        <v>17</v>
      </c>
      <c r="C63" s="26" t="s">
        <v>1401</v>
      </c>
      <c r="D63" s="27" t="s">
        <v>1402</v>
      </c>
      <c r="E63" s="70"/>
      <c r="F63" s="71"/>
      <c r="G63" s="13" t="s">
        <v>23</v>
      </c>
      <c r="H63" s="19" t="n">
        <v>2</v>
      </c>
    </row>
    <row r="64" customFormat="false" ht="13.5" hidden="false" customHeight="true" outlineLevel="0" collapsed="false">
      <c r="B64" s="9" t="s">
        <v>18</v>
      </c>
      <c r="C64" s="26" t="s">
        <v>1401</v>
      </c>
      <c r="D64" s="27" t="s">
        <v>1402</v>
      </c>
      <c r="E64" s="70"/>
      <c r="F64" s="71"/>
      <c r="G64" s="13" t="s">
        <v>23</v>
      </c>
      <c r="H64" s="19" t="n">
        <v>2</v>
      </c>
    </row>
    <row r="65" customFormat="false" ht="13.5" hidden="false" customHeight="true" outlineLevel="0" collapsed="false">
      <c r="B65" s="9" t="s">
        <v>11</v>
      </c>
      <c r="C65" s="10" t="s">
        <v>1403</v>
      </c>
      <c r="D65" s="11" t="s">
        <v>1404</v>
      </c>
      <c r="E65" s="12"/>
      <c r="F65" s="13"/>
      <c r="G65" s="13" t="s">
        <v>23</v>
      </c>
      <c r="H65" s="13" t="n">
        <v>1</v>
      </c>
    </row>
    <row r="66" customFormat="false" ht="13.5" hidden="false" customHeight="true" outlineLevel="0" collapsed="false">
      <c r="B66" s="9" t="s">
        <v>14</v>
      </c>
      <c r="C66" s="15" t="s">
        <v>1403</v>
      </c>
      <c r="D66" s="16" t="s">
        <v>1404</v>
      </c>
      <c r="E66" s="17"/>
      <c r="F66" s="18" t="n">
        <v>0</v>
      </c>
      <c r="G66" s="13" t="s">
        <v>23</v>
      </c>
      <c r="H66" s="19" t="n">
        <v>2</v>
      </c>
    </row>
    <row r="67" customFormat="false" ht="13.5" hidden="false" customHeight="true" outlineLevel="0" collapsed="false">
      <c r="B67" s="9" t="s">
        <v>15</v>
      </c>
      <c r="C67" s="10" t="s">
        <v>1403</v>
      </c>
      <c r="D67" s="11" t="s">
        <v>1404</v>
      </c>
      <c r="E67" s="12"/>
      <c r="F67" s="13"/>
      <c r="G67" s="13" t="s">
        <v>23</v>
      </c>
      <c r="H67" s="13" t="n">
        <v>1</v>
      </c>
    </row>
    <row r="68" customFormat="false" ht="13.5" hidden="false" customHeight="true" outlineLevel="0" collapsed="false">
      <c r="B68" s="9" t="s">
        <v>16</v>
      </c>
      <c r="C68" s="26" t="s">
        <v>1403</v>
      </c>
      <c r="D68" s="27" t="s">
        <v>1404</v>
      </c>
      <c r="E68" s="28"/>
      <c r="F68" s="19"/>
      <c r="G68" s="13" t="s">
        <v>23</v>
      </c>
      <c r="H68" s="19" t="n">
        <v>1</v>
      </c>
    </row>
    <row r="69" customFormat="false" ht="13.5" hidden="false" customHeight="true" outlineLevel="0" collapsed="false">
      <c r="B69" s="9" t="s">
        <v>17</v>
      </c>
      <c r="C69" s="26" t="s">
        <v>1403</v>
      </c>
      <c r="D69" s="27" t="s">
        <v>1404</v>
      </c>
      <c r="E69" s="70"/>
      <c r="F69" s="71"/>
      <c r="G69" s="13" t="s">
        <v>23</v>
      </c>
      <c r="H69" s="19" t="n">
        <v>1</v>
      </c>
    </row>
    <row r="70" customFormat="false" ht="13.5" hidden="false" customHeight="true" outlineLevel="0" collapsed="false">
      <c r="B70" s="9" t="s">
        <v>18</v>
      </c>
      <c r="C70" s="26" t="s">
        <v>1403</v>
      </c>
      <c r="D70" s="27" t="s">
        <v>1404</v>
      </c>
      <c r="E70" s="70"/>
      <c r="F70" s="71"/>
      <c r="G70" s="13" t="s">
        <v>23</v>
      </c>
      <c r="H70" s="19" t="n">
        <v>1</v>
      </c>
    </row>
    <row r="71" customFormat="false" ht="13.5" hidden="false" customHeight="true" outlineLevel="0" collapsed="false">
      <c r="B71" s="9" t="s">
        <v>11</v>
      </c>
      <c r="C71" s="10" t="s">
        <v>1405</v>
      </c>
      <c r="D71" s="11" t="s">
        <v>1406</v>
      </c>
      <c r="E71" s="12"/>
      <c r="F71" s="13"/>
      <c r="G71" s="13" t="s">
        <v>23</v>
      </c>
      <c r="H71" s="13" t="n">
        <v>2</v>
      </c>
    </row>
    <row r="72" customFormat="false" ht="13.5" hidden="false" customHeight="true" outlineLevel="0" collapsed="false">
      <c r="B72" s="9" t="s">
        <v>15</v>
      </c>
      <c r="C72" s="10" t="s">
        <v>1407</v>
      </c>
      <c r="D72" s="11" t="s">
        <v>1408</v>
      </c>
      <c r="E72" s="12"/>
      <c r="F72" s="13"/>
      <c r="G72" s="13" t="s">
        <v>23</v>
      </c>
      <c r="H72" s="13" t="n">
        <v>1</v>
      </c>
    </row>
    <row r="73" customFormat="false" ht="13.5" hidden="false" customHeight="true" outlineLevel="0" collapsed="false">
      <c r="B73" s="9" t="s">
        <v>16</v>
      </c>
      <c r="C73" s="26" t="s">
        <v>1407</v>
      </c>
      <c r="D73" s="27" t="s">
        <v>1408</v>
      </c>
      <c r="E73" s="28"/>
      <c r="F73" s="19"/>
      <c r="G73" s="13" t="s">
        <v>23</v>
      </c>
      <c r="H73" s="19" t="n">
        <v>1</v>
      </c>
    </row>
    <row r="74" customFormat="false" ht="13.5" hidden="false" customHeight="true" outlineLevel="0" collapsed="false">
      <c r="B74" s="9" t="s">
        <v>17</v>
      </c>
      <c r="C74" s="26" t="s">
        <v>1407</v>
      </c>
      <c r="D74" s="27" t="s">
        <v>1408</v>
      </c>
      <c r="E74" s="70"/>
      <c r="F74" s="71"/>
      <c r="G74" s="13" t="s">
        <v>23</v>
      </c>
      <c r="H74" s="19" t="n">
        <v>1</v>
      </c>
    </row>
    <row r="75" customFormat="false" ht="13.5" hidden="false" customHeight="true" outlineLevel="0" collapsed="false">
      <c r="B75" s="9" t="s">
        <v>18</v>
      </c>
      <c r="C75" s="26" t="s">
        <v>1407</v>
      </c>
      <c r="D75" s="27" t="s">
        <v>1408</v>
      </c>
      <c r="E75" s="70"/>
      <c r="F75" s="71"/>
      <c r="G75" s="13" t="s">
        <v>23</v>
      </c>
      <c r="H75" s="19" t="n">
        <v>1</v>
      </c>
    </row>
    <row r="76" customFormat="false" ht="13.5" hidden="false" customHeight="true" outlineLevel="0" collapsed="false">
      <c r="B76" s="9" t="s">
        <v>11</v>
      </c>
      <c r="C76" s="10" t="s">
        <v>1409</v>
      </c>
      <c r="D76" s="11" t="s">
        <v>1410</v>
      </c>
      <c r="E76" s="12"/>
      <c r="F76" s="13"/>
      <c r="G76" s="13" t="s">
        <v>23</v>
      </c>
      <c r="H76" s="13" t="n">
        <v>2</v>
      </c>
    </row>
    <row r="77" customFormat="false" ht="13.5" hidden="false" customHeight="true" outlineLevel="0" collapsed="false">
      <c r="B77" s="9" t="s">
        <v>14</v>
      </c>
      <c r="C77" s="15" t="s">
        <v>1409</v>
      </c>
      <c r="D77" s="16" t="s">
        <v>1410</v>
      </c>
      <c r="E77" s="17"/>
      <c r="F77" s="18" t="n">
        <v>0</v>
      </c>
      <c r="G77" s="13" t="s">
        <v>23</v>
      </c>
      <c r="H77" s="19" t="n">
        <v>1</v>
      </c>
    </row>
    <row r="78" customFormat="false" ht="13.5" hidden="false" customHeight="true" outlineLevel="0" collapsed="false">
      <c r="B78" s="9" t="s">
        <v>15</v>
      </c>
      <c r="C78" s="10" t="s">
        <v>1409</v>
      </c>
      <c r="D78" s="11" t="s">
        <v>1410</v>
      </c>
      <c r="E78" s="12"/>
      <c r="F78" s="13"/>
      <c r="G78" s="13" t="s">
        <v>23</v>
      </c>
      <c r="H78" s="13" t="n">
        <v>1</v>
      </c>
    </row>
  </sheetData>
  <autoFilter ref="B3:H78"/>
  <conditionalFormatting sqref="C35:H45 G55:G57 G47:G51 H47:H48 C47:F48 G53 G59:G63 G65:G69 G71:G74 G76:G78">
    <cfRule type="expression" priority="2" aboveAverage="0" equalAverage="0" bottom="0" percent="0" rank="0" text="" dxfId="155">
      <formula>#REF!="00"</formula>
    </cfRule>
  </conditionalFormatting>
  <conditionalFormatting sqref="G28">
    <cfRule type="expression" priority="3" aboveAverage="0" equalAverage="0" bottom="0" percent="0" rank="0" text="" dxfId="156">
      <formula>#REF!="00"</formula>
    </cfRule>
  </conditionalFormatting>
  <conditionalFormatting sqref="C46:H46">
    <cfRule type="expression" priority="4" aboveAverage="0" equalAverage="0" bottom="0" percent="0" rank="0" text="" dxfId="157">
      <formula>#REF!="00"</formula>
    </cfRule>
  </conditionalFormatting>
  <conditionalFormatting sqref="G52">
    <cfRule type="expression" priority="5" aboveAverage="0" equalAverage="0" bottom="0" percent="0" rank="0" text="" dxfId="158">
      <formula>#REF!="00"</formula>
    </cfRule>
  </conditionalFormatting>
  <conditionalFormatting sqref="G58">
    <cfRule type="expression" priority="6" aboveAverage="0" equalAverage="0" bottom="0" percent="0" rank="0" text="" dxfId="159">
      <formula>#REF!="00"</formula>
    </cfRule>
  </conditionalFormatting>
  <conditionalFormatting sqref="G64">
    <cfRule type="expression" priority="7" aboveAverage="0" equalAverage="0" bottom="0" percent="0" rank="0" text="" dxfId="160">
      <formula>#REF!="00"</formula>
    </cfRule>
  </conditionalFormatting>
  <conditionalFormatting sqref="G70">
    <cfRule type="expression" priority="8" aboveAverage="0" equalAverage="0" bottom="0" percent="0" rank="0" text="" dxfId="161">
      <formula>#REF!="00"</formula>
    </cfRule>
  </conditionalFormatting>
  <conditionalFormatting sqref="G75">
    <cfRule type="expression" priority="9" aboveAverage="0" equalAverage="0" bottom="0" percent="0" rank="0" text="" dxfId="16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43" activeCellId="0" sqref="B24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60" width="9.13"/>
    <col collapsed="false" customWidth="true" hidden="false" outlineLevel="0" max="8" min="8" style="6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411</v>
      </c>
      <c r="D4" s="11" t="s">
        <v>1412</v>
      </c>
      <c r="E4" s="12"/>
      <c r="F4" s="13"/>
      <c r="G4" s="13" t="n">
        <v>25904.27</v>
      </c>
      <c r="H4" s="13" t="n">
        <v>82</v>
      </c>
    </row>
    <row r="5" customFormat="false" ht="13.5" hidden="false" customHeight="false" outlineLevel="0" collapsed="false">
      <c r="B5" s="9" t="s">
        <v>14</v>
      </c>
      <c r="C5" s="15" t="s">
        <v>1411</v>
      </c>
      <c r="D5" s="16" t="s">
        <v>1412</v>
      </c>
      <c r="E5" s="17"/>
      <c r="F5" s="18" t="n">
        <v>0</v>
      </c>
      <c r="G5" s="19" t="n">
        <v>29832</v>
      </c>
      <c r="H5" s="19" t="n">
        <v>124</v>
      </c>
    </row>
    <row r="6" customFormat="false" ht="13.5" hidden="false" customHeight="false" outlineLevel="0" collapsed="false">
      <c r="B6" s="9" t="s">
        <v>15</v>
      </c>
      <c r="C6" s="10" t="s">
        <v>1411</v>
      </c>
      <c r="D6" s="11" t="s">
        <v>1412</v>
      </c>
      <c r="E6" s="12"/>
      <c r="F6" s="13"/>
      <c r="G6" s="13" t="n">
        <v>23579.56</v>
      </c>
      <c r="H6" s="13" t="n">
        <v>80</v>
      </c>
    </row>
    <row r="7" customFormat="false" ht="13.5" hidden="false" customHeight="false" outlineLevel="0" collapsed="false">
      <c r="B7" s="9" t="s">
        <v>16</v>
      </c>
      <c r="C7" s="26" t="s">
        <v>1411</v>
      </c>
      <c r="D7" s="27" t="s">
        <v>1412</v>
      </c>
      <c r="E7" s="28"/>
      <c r="F7" s="19"/>
      <c r="G7" s="19" t="n">
        <v>23927</v>
      </c>
      <c r="H7" s="19" t="n">
        <v>77</v>
      </c>
    </row>
    <row r="8" customFormat="false" ht="13.5" hidden="false" customHeight="false" outlineLevel="0" collapsed="false">
      <c r="B8" s="9" t="s">
        <v>17</v>
      </c>
      <c r="C8" s="26" t="s">
        <v>1411</v>
      </c>
      <c r="D8" s="27" t="s">
        <v>1412</v>
      </c>
      <c r="E8" s="28"/>
      <c r="F8" s="19"/>
      <c r="G8" s="19" t="n">
        <v>22855</v>
      </c>
      <c r="H8" s="19" t="n">
        <v>79</v>
      </c>
    </row>
    <row r="9" customFormat="false" ht="13.5" hidden="false" customHeight="false" outlineLevel="0" collapsed="false">
      <c r="B9" s="9" t="s">
        <v>18</v>
      </c>
      <c r="C9" s="26" t="s">
        <v>1411</v>
      </c>
      <c r="D9" s="27" t="s">
        <v>1412</v>
      </c>
      <c r="E9" s="28"/>
      <c r="F9" s="19"/>
      <c r="G9" s="19" t="n">
        <v>24008</v>
      </c>
      <c r="H9" s="19" t="n">
        <v>77</v>
      </c>
    </row>
    <row r="10" customFormat="false" ht="13.5" hidden="false" customHeight="false" outlineLevel="0" collapsed="false">
      <c r="B10" s="9" t="s">
        <v>11</v>
      </c>
      <c r="C10" s="10" t="s">
        <v>1413</v>
      </c>
      <c r="D10" s="11" t="s">
        <v>1414</v>
      </c>
      <c r="E10" s="12"/>
      <c r="F10" s="13"/>
      <c r="G10" s="13" t="s">
        <v>23</v>
      </c>
      <c r="H10" s="13" t="n">
        <v>2</v>
      </c>
    </row>
    <row r="11" customFormat="false" ht="13.5" hidden="false" customHeight="false" outlineLevel="0" collapsed="false">
      <c r="B11" s="9" t="s">
        <v>14</v>
      </c>
      <c r="C11" s="15" t="s">
        <v>1413</v>
      </c>
      <c r="D11" s="16" t="s">
        <v>1414</v>
      </c>
      <c r="E11" s="17"/>
      <c r="F11" s="18" t="n">
        <v>0</v>
      </c>
      <c r="G11" s="19" t="n">
        <v>849</v>
      </c>
      <c r="H11" s="19" t="n">
        <v>6</v>
      </c>
    </row>
    <row r="12" customFormat="false" ht="13.5" hidden="false" customHeight="false" outlineLevel="0" collapsed="false">
      <c r="B12" s="9" t="s">
        <v>15</v>
      </c>
      <c r="C12" s="10" t="s">
        <v>1413</v>
      </c>
      <c r="D12" s="11" t="s">
        <v>1414</v>
      </c>
      <c r="E12" s="12"/>
      <c r="F12" s="13"/>
      <c r="G12" s="13" t="n">
        <v>441.13</v>
      </c>
      <c r="H12" s="13" t="n">
        <v>3</v>
      </c>
    </row>
    <row r="13" customFormat="false" ht="13.5" hidden="false" customHeight="false" outlineLevel="0" collapsed="false">
      <c r="B13" s="9" t="s">
        <v>16</v>
      </c>
      <c r="C13" s="26" t="s">
        <v>1413</v>
      </c>
      <c r="D13" s="27" t="s">
        <v>1414</v>
      </c>
      <c r="E13" s="28"/>
      <c r="F13" s="19"/>
      <c r="G13" s="13" t="s">
        <v>23</v>
      </c>
      <c r="H13" s="19" t="n">
        <v>2</v>
      </c>
    </row>
    <row r="14" customFormat="false" ht="13.5" hidden="false" customHeight="false" outlineLevel="0" collapsed="false">
      <c r="B14" s="9" t="s">
        <v>17</v>
      </c>
      <c r="C14" s="26" t="s">
        <v>1413</v>
      </c>
      <c r="D14" s="27" t="s">
        <v>1414</v>
      </c>
      <c r="E14" s="28"/>
      <c r="F14" s="19"/>
      <c r="G14" s="13" t="s">
        <v>23</v>
      </c>
      <c r="H14" s="19" t="n">
        <v>2</v>
      </c>
    </row>
    <row r="15" customFormat="false" ht="13.5" hidden="false" customHeight="false" outlineLevel="0" collapsed="false">
      <c r="B15" s="9" t="s">
        <v>18</v>
      </c>
      <c r="C15" s="26" t="s">
        <v>1413</v>
      </c>
      <c r="D15" s="27" t="s">
        <v>1414</v>
      </c>
      <c r="E15" s="28"/>
      <c r="F15" s="19"/>
      <c r="G15" s="13" t="s">
        <v>23</v>
      </c>
      <c r="H15" s="19" t="n">
        <v>2</v>
      </c>
    </row>
    <row r="16" customFormat="false" ht="13.5" hidden="false" customHeight="false" outlineLevel="0" collapsed="false">
      <c r="B16" s="9" t="s">
        <v>11</v>
      </c>
      <c r="C16" s="10" t="s">
        <v>1415</v>
      </c>
      <c r="D16" s="11" t="s">
        <v>1416</v>
      </c>
      <c r="E16" s="12"/>
      <c r="F16" s="13"/>
      <c r="G16" s="13" t="n">
        <v>3706.89</v>
      </c>
      <c r="H16" s="13" t="n">
        <v>12</v>
      </c>
    </row>
    <row r="17" customFormat="false" ht="13.5" hidden="false" customHeight="false" outlineLevel="0" collapsed="false">
      <c r="B17" s="9" t="s">
        <v>14</v>
      </c>
      <c r="C17" s="15" t="s">
        <v>1415</v>
      </c>
      <c r="D17" s="16" t="s">
        <v>1416</v>
      </c>
      <c r="E17" s="17"/>
      <c r="F17" s="18" t="n">
        <v>0</v>
      </c>
      <c r="G17" s="19" t="n">
        <v>4110</v>
      </c>
      <c r="H17" s="19" t="n">
        <v>13</v>
      </c>
    </row>
    <row r="18" customFormat="false" ht="13.5" hidden="false" customHeight="false" outlineLevel="0" collapsed="false">
      <c r="B18" s="9" t="s">
        <v>15</v>
      </c>
      <c r="C18" s="10" t="s">
        <v>1415</v>
      </c>
      <c r="D18" s="11" t="s">
        <v>1416</v>
      </c>
      <c r="E18" s="12"/>
      <c r="F18" s="13"/>
      <c r="G18" s="13" t="n">
        <v>3033.22</v>
      </c>
      <c r="H18" s="13" t="n">
        <v>12</v>
      </c>
    </row>
    <row r="19" customFormat="false" ht="13.5" hidden="false" customHeight="false" outlineLevel="0" collapsed="false">
      <c r="B19" s="9" t="s">
        <v>16</v>
      </c>
      <c r="C19" s="26" t="s">
        <v>1415</v>
      </c>
      <c r="D19" s="27" t="s">
        <v>1416</v>
      </c>
      <c r="E19" s="28"/>
      <c r="F19" s="19"/>
      <c r="G19" s="19" t="n">
        <v>3782</v>
      </c>
      <c r="H19" s="19" t="n">
        <v>13</v>
      </c>
    </row>
    <row r="20" customFormat="false" ht="13.5" hidden="false" customHeight="false" outlineLevel="0" collapsed="false">
      <c r="B20" s="9" t="s">
        <v>17</v>
      </c>
      <c r="C20" s="26" t="s">
        <v>1415</v>
      </c>
      <c r="D20" s="27" t="s">
        <v>1416</v>
      </c>
      <c r="E20" s="28"/>
      <c r="F20" s="19"/>
      <c r="G20" s="19" t="n">
        <v>3691</v>
      </c>
      <c r="H20" s="19" t="n">
        <v>9</v>
      </c>
    </row>
    <row r="21" customFormat="false" ht="13.5" hidden="false" customHeight="false" outlineLevel="0" collapsed="false">
      <c r="B21" s="9" t="s">
        <v>18</v>
      </c>
      <c r="C21" s="26" t="s">
        <v>1415</v>
      </c>
      <c r="D21" s="27" t="s">
        <v>1416</v>
      </c>
      <c r="E21" s="28"/>
      <c r="F21" s="19"/>
      <c r="G21" s="19" t="n">
        <v>4027</v>
      </c>
      <c r="H21" s="19" t="n">
        <v>9</v>
      </c>
    </row>
    <row r="22" customFormat="false" ht="13.5" hidden="false" customHeight="false" outlineLevel="0" collapsed="false">
      <c r="B22" s="9" t="s">
        <v>11</v>
      </c>
      <c r="C22" s="10" t="s">
        <v>1417</v>
      </c>
      <c r="D22" s="11" t="s">
        <v>1418</v>
      </c>
      <c r="E22" s="12"/>
      <c r="F22" s="13"/>
      <c r="G22" s="13" t="s">
        <v>23</v>
      </c>
      <c r="H22" s="13" t="n">
        <v>2</v>
      </c>
    </row>
    <row r="23" customFormat="false" ht="13.5" hidden="false" customHeight="false" outlineLevel="0" collapsed="false">
      <c r="B23" s="9" t="s">
        <v>14</v>
      </c>
      <c r="C23" s="15" t="s">
        <v>1417</v>
      </c>
      <c r="D23" s="16" t="s">
        <v>1418</v>
      </c>
      <c r="E23" s="17"/>
      <c r="F23" s="18" t="n">
        <v>0</v>
      </c>
      <c r="G23" s="19" t="n">
        <v>174</v>
      </c>
      <c r="H23" s="19" t="n">
        <v>5</v>
      </c>
    </row>
    <row r="24" customFormat="false" ht="13.5" hidden="false" customHeight="false" outlineLevel="0" collapsed="false">
      <c r="B24" s="9" t="s">
        <v>15</v>
      </c>
      <c r="C24" s="10" t="s">
        <v>1417</v>
      </c>
      <c r="D24" s="11" t="s">
        <v>1418</v>
      </c>
      <c r="E24" s="12"/>
      <c r="F24" s="13"/>
      <c r="G24" s="13" t="n">
        <v>139.35</v>
      </c>
      <c r="H24" s="13" t="n">
        <v>5</v>
      </c>
    </row>
    <row r="25" customFormat="false" ht="13.5" hidden="false" customHeight="false" outlineLevel="0" collapsed="false">
      <c r="B25" s="9" t="s">
        <v>16</v>
      </c>
      <c r="C25" s="26" t="s">
        <v>1417</v>
      </c>
      <c r="D25" s="27" t="s">
        <v>1418</v>
      </c>
      <c r="E25" s="28"/>
      <c r="F25" s="19"/>
      <c r="G25" s="19" t="n">
        <v>127</v>
      </c>
      <c r="H25" s="19" t="n">
        <v>4</v>
      </c>
    </row>
    <row r="26" customFormat="false" ht="13.5" hidden="false" customHeight="false" outlineLevel="0" collapsed="false">
      <c r="B26" s="9" t="s">
        <v>17</v>
      </c>
      <c r="C26" s="26" t="s">
        <v>1417</v>
      </c>
      <c r="D26" s="27" t="s">
        <v>1418</v>
      </c>
      <c r="E26" s="28"/>
      <c r="F26" s="19"/>
      <c r="G26" s="19" t="n">
        <v>173</v>
      </c>
      <c r="H26" s="19" t="n">
        <v>5</v>
      </c>
    </row>
    <row r="27" customFormat="false" ht="13.5" hidden="false" customHeight="false" outlineLevel="0" collapsed="false">
      <c r="B27" s="9" t="s">
        <v>18</v>
      </c>
      <c r="C27" s="26" t="s">
        <v>1417</v>
      </c>
      <c r="D27" s="27" t="s">
        <v>1418</v>
      </c>
      <c r="E27" s="28"/>
      <c r="F27" s="19"/>
      <c r="G27" s="19" t="n">
        <v>117</v>
      </c>
      <c r="H27" s="19" t="n">
        <v>4</v>
      </c>
    </row>
    <row r="28" customFormat="false" ht="13.5" hidden="false" customHeight="false" outlineLevel="0" collapsed="false">
      <c r="B28" s="9" t="s">
        <v>11</v>
      </c>
      <c r="C28" s="10" t="s">
        <v>1419</v>
      </c>
      <c r="D28" s="11" t="s">
        <v>1420</v>
      </c>
      <c r="E28" s="12"/>
      <c r="F28" s="13"/>
      <c r="G28" s="13" t="s">
        <v>23</v>
      </c>
      <c r="H28" s="13" t="n">
        <v>1</v>
      </c>
    </row>
    <row r="29" customFormat="false" ht="13.5" hidden="false" customHeight="false" outlineLevel="0" collapsed="false">
      <c r="B29" s="9" t="s">
        <v>14</v>
      </c>
      <c r="C29" s="15" t="s">
        <v>1419</v>
      </c>
      <c r="D29" s="16" t="s">
        <v>1420</v>
      </c>
      <c r="E29" s="17"/>
      <c r="F29" s="18" t="n">
        <v>0</v>
      </c>
      <c r="G29" s="13" t="s">
        <v>23</v>
      </c>
      <c r="H29" s="19" t="n">
        <v>1</v>
      </c>
    </row>
    <row r="30" customFormat="false" ht="13.5" hidden="false" customHeight="false" outlineLevel="0" collapsed="false">
      <c r="B30" s="9" t="s">
        <v>15</v>
      </c>
      <c r="C30" s="10" t="s">
        <v>1419</v>
      </c>
      <c r="D30" s="11" t="s">
        <v>1420</v>
      </c>
      <c r="E30" s="12"/>
      <c r="F30" s="13"/>
      <c r="G30" s="13" t="n">
        <v>32.51</v>
      </c>
      <c r="H30" s="13" t="n">
        <v>3</v>
      </c>
    </row>
    <row r="31" customFormat="false" ht="13.5" hidden="false" customHeight="false" outlineLevel="0" collapsed="false">
      <c r="B31" s="9" t="s">
        <v>16</v>
      </c>
      <c r="C31" s="26" t="s">
        <v>1419</v>
      </c>
      <c r="D31" s="27" t="s">
        <v>1420</v>
      </c>
      <c r="E31" s="28"/>
      <c r="F31" s="19"/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7</v>
      </c>
      <c r="C32" s="26" t="s">
        <v>1419</v>
      </c>
      <c r="D32" s="27" t="s">
        <v>1420</v>
      </c>
      <c r="E32" s="28"/>
      <c r="F32" s="19"/>
      <c r="G32" s="13" t="s">
        <v>23</v>
      </c>
      <c r="H32" s="19" t="n">
        <v>1</v>
      </c>
    </row>
    <row r="33" customFormat="false" ht="13.5" hidden="false" customHeight="false" outlineLevel="0" collapsed="false">
      <c r="B33" s="9" t="s">
        <v>18</v>
      </c>
      <c r="C33" s="26" t="s">
        <v>1419</v>
      </c>
      <c r="D33" s="27" t="s">
        <v>1420</v>
      </c>
      <c r="E33" s="28"/>
      <c r="F33" s="19"/>
      <c r="G33" s="13" t="s">
        <v>23</v>
      </c>
      <c r="H33" s="19" t="n">
        <v>2</v>
      </c>
    </row>
    <row r="34" customFormat="false" ht="13.5" hidden="false" customHeight="false" outlineLevel="0" collapsed="false">
      <c r="B34" s="9" t="s">
        <v>11</v>
      </c>
      <c r="C34" s="10" t="s">
        <v>1421</v>
      </c>
      <c r="D34" s="11" t="s">
        <v>1422</v>
      </c>
      <c r="E34" s="12"/>
      <c r="F34" s="13"/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4</v>
      </c>
      <c r="C35" s="15" t="s">
        <v>1421</v>
      </c>
      <c r="D35" s="16" t="s">
        <v>1422</v>
      </c>
      <c r="E35" s="17"/>
      <c r="F35" s="18" t="n">
        <v>0</v>
      </c>
      <c r="G35" s="13" t="s">
        <v>23</v>
      </c>
      <c r="H35" s="19" t="n">
        <v>2</v>
      </c>
    </row>
    <row r="36" customFormat="false" ht="13.5" hidden="false" customHeight="false" outlineLevel="0" collapsed="false">
      <c r="B36" s="9" t="s">
        <v>15</v>
      </c>
      <c r="C36" s="10" t="s">
        <v>1421</v>
      </c>
      <c r="D36" s="11" t="s">
        <v>1422</v>
      </c>
      <c r="E36" s="12"/>
      <c r="F36" s="13"/>
      <c r="G36" s="13" t="s">
        <v>23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1421</v>
      </c>
      <c r="D37" s="27" t="s">
        <v>1422</v>
      </c>
      <c r="E37" s="28"/>
      <c r="F37" s="19"/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7</v>
      </c>
      <c r="C38" s="26" t="s">
        <v>1421</v>
      </c>
      <c r="D38" s="27" t="s">
        <v>1422</v>
      </c>
      <c r="E38" s="28"/>
      <c r="F38" s="19"/>
      <c r="G38" s="13" t="s">
        <v>23</v>
      </c>
      <c r="H38" s="19" t="n">
        <v>1</v>
      </c>
    </row>
    <row r="39" customFormat="false" ht="13.5" hidden="false" customHeight="false" outlineLevel="0" collapsed="false">
      <c r="B39" s="9" t="s">
        <v>18</v>
      </c>
      <c r="C39" s="26" t="s">
        <v>1421</v>
      </c>
      <c r="D39" s="27" t="s">
        <v>1422</v>
      </c>
      <c r="E39" s="28"/>
      <c r="F39" s="19"/>
      <c r="G39" s="13" t="s">
        <v>23</v>
      </c>
      <c r="H39" s="19" t="n">
        <v>1</v>
      </c>
    </row>
    <row r="40" customFormat="false" ht="13.5" hidden="false" customHeight="false" outlineLevel="0" collapsed="false">
      <c r="B40" s="9" t="s">
        <v>15</v>
      </c>
      <c r="C40" s="10" t="s">
        <v>1423</v>
      </c>
      <c r="D40" s="11" t="s">
        <v>1424</v>
      </c>
      <c r="E40" s="12"/>
      <c r="F40" s="13"/>
      <c r="G40" s="13" t="s">
        <v>23</v>
      </c>
      <c r="H40" s="13" t="n">
        <v>1</v>
      </c>
    </row>
    <row r="41" customFormat="false" ht="13.5" hidden="false" customHeight="false" outlineLevel="0" collapsed="false">
      <c r="B41" s="9" t="s">
        <v>15</v>
      </c>
      <c r="C41" s="10" t="s">
        <v>1425</v>
      </c>
      <c r="D41" s="11" t="s">
        <v>1426</v>
      </c>
      <c r="E41" s="12"/>
      <c r="F41" s="13"/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1425</v>
      </c>
      <c r="D42" s="27" t="s">
        <v>1427</v>
      </c>
      <c r="E42" s="28"/>
      <c r="F42" s="19"/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1425</v>
      </c>
      <c r="D43" s="27" t="s">
        <v>1427</v>
      </c>
      <c r="E43" s="28"/>
      <c r="F43" s="19"/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8</v>
      </c>
      <c r="C44" s="26" t="s">
        <v>1425</v>
      </c>
      <c r="D44" s="27" t="s">
        <v>1427</v>
      </c>
      <c r="E44" s="28"/>
      <c r="F44" s="19"/>
      <c r="G44" s="13" t="s">
        <v>23</v>
      </c>
      <c r="H44" s="19" t="n">
        <v>1</v>
      </c>
    </row>
    <row r="45" customFormat="false" ht="13.5" hidden="false" customHeight="false" outlineLevel="0" collapsed="false">
      <c r="B45" s="9" t="s">
        <v>14</v>
      </c>
      <c r="C45" s="15" t="s">
        <v>1428</v>
      </c>
      <c r="D45" s="16" t="s">
        <v>1429</v>
      </c>
      <c r="E45" s="17"/>
      <c r="F45" s="18" t="n">
        <v>0</v>
      </c>
      <c r="G45" s="19" t="n">
        <v>146</v>
      </c>
      <c r="H45" s="19" t="n">
        <v>4</v>
      </c>
    </row>
    <row r="46" customFormat="false" ht="13.5" hidden="false" customHeight="false" outlineLevel="0" collapsed="false">
      <c r="B46" s="9" t="s">
        <v>18</v>
      </c>
      <c r="C46" s="15" t="s">
        <v>1428</v>
      </c>
      <c r="D46" s="16" t="s">
        <v>1429</v>
      </c>
      <c r="E46" s="17"/>
      <c r="F46" s="18"/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1430</v>
      </c>
      <c r="D47" s="11" t="s">
        <v>1431</v>
      </c>
      <c r="E47" s="12"/>
      <c r="F47" s="13"/>
      <c r="G47" s="13" t="s">
        <v>23</v>
      </c>
      <c r="H47" s="13" t="n">
        <v>2</v>
      </c>
    </row>
    <row r="48" customFormat="false" ht="13.5" hidden="false" customHeight="false" outlineLevel="0" collapsed="false">
      <c r="B48" s="9" t="s">
        <v>14</v>
      </c>
      <c r="C48" s="15" t="s">
        <v>1430</v>
      </c>
      <c r="D48" s="16" t="s">
        <v>1431</v>
      </c>
      <c r="E48" s="17"/>
      <c r="F48" s="18" t="n">
        <v>0</v>
      </c>
      <c r="G48" s="19" t="n">
        <v>180</v>
      </c>
      <c r="H48" s="19" t="n">
        <v>3</v>
      </c>
    </row>
    <row r="49" customFormat="false" ht="13.5" hidden="false" customHeight="false" outlineLevel="0" collapsed="false">
      <c r="B49" s="9" t="s">
        <v>15</v>
      </c>
      <c r="C49" s="10" t="s">
        <v>1430</v>
      </c>
      <c r="D49" s="11" t="s">
        <v>1431</v>
      </c>
      <c r="E49" s="12"/>
      <c r="F49" s="13"/>
      <c r="G49" s="13" t="s">
        <v>23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1430</v>
      </c>
      <c r="D50" s="27" t="s">
        <v>1431</v>
      </c>
      <c r="E50" s="28"/>
      <c r="F50" s="19"/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7</v>
      </c>
      <c r="C51" s="26" t="s">
        <v>1430</v>
      </c>
      <c r="D51" s="27" t="s">
        <v>1431</v>
      </c>
      <c r="E51" s="28"/>
      <c r="F51" s="19"/>
      <c r="G51" s="13" t="s">
        <v>23</v>
      </c>
      <c r="H51" s="19" t="n">
        <v>1</v>
      </c>
    </row>
    <row r="52" customFormat="false" ht="13.5" hidden="false" customHeight="false" outlineLevel="0" collapsed="false">
      <c r="B52" s="9" t="s">
        <v>18</v>
      </c>
      <c r="C52" s="26" t="s">
        <v>1430</v>
      </c>
      <c r="D52" s="27" t="s">
        <v>1431</v>
      </c>
      <c r="E52" s="28"/>
      <c r="F52" s="19"/>
      <c r="G52" s="13" t="s">
        <v>23</v>
      </c>
      <c r="H52" s="19" t="n">
        <v>1</v>
      </c>
    </row>
    <row r="53" customFormat="false" ht="13.5" hidden="false" customHeight="false" outlineLevel="0" collapsed="false">
      <c r="B53" s="9" t="s">
        <v>14</v>
      </c>
      <c r="C53" s="15" t="s">
        <v>1432</v>
      </c>
      <c r="D53" s="16" t="s">
        <v>1433</v>
      </c>
      <c r="E53" s="33" t="s">
        <v>633</v>
      </c>
      <c r="F53" s="13" t="s">
        <v>23</v>
      </c>
      <c r="G53" s="13" t="s">
        <v>23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1432</v>
      </c>
      <c r="D54" s="11" t="s">
        <v>1433</v>
      </c>
      <c r="E54" s="32" t="s">
        <v>633</v>
      </c>
      <c r="F54" s="13" t="s">
        <v>23</v>
      </c>
      <c r="G54" s="13" t="s">
        <v>23</v>
      </c>
      <c r="H54" s="13" t="n">
        <v>1</v>
      </c>
    </row>
    <row r="55" customFormat="false" ht="13.5" hidden="false" customHeight="false" outlineLevel="0" collapsed="false">
      <c r="B55" s="9" t="s">
        <v>16</v>
      </c>
      <c r="C55" s="26" t="s">
        <v>1432</v>
      </c>
      <c r="D55" s="27" t="s">
        <v>1433</v>
      </c>
      <c r="E55" s="34" t="s">
        <v>633</v>
      </c>
      <c r="F55" s="13" t="s">
        <v>23</v>
      </c>
      <c r="G55" s="13" t="s">
        <v>23</v>
      </c>
      <c r="H55" s="19" t="n">
        <v>1</v>
      </c>
    </row>
    <row r="56" customFormat="false" ht="13.5" hidden="false" customHeight="false" outlineLevel="0" collapsed="false">
      <c r="B56" s="9" t="s">
        <v>11</v>
      </c>
      <c r="C56" s="10" t="s">
        <v>1434</v>
      </c>
      <c r="D56" s="11" t="s">
        <v>1435</v>
      </c>
      <c r="E56" s="12"/>
      <c r="F56" s="13"/>
      <c r="G56" s="13" t="s">
        <v>23</v>
      </c>
      <c r="H56" s="13" t="n">
        <v>1</v>
      </c>
    </row>
    <row r="57" customFormat="false" ht="13.5" hidden="false" customHeight="false" outlineLevel="0" collapsed="false">
      <c r="B57" s="9" t="s">
        <v>14</v>
      </c>
      <c r="C57" s="15" t="s">
        <v>1434</v>
      </c>
      <c r="D57" s="16" t="s">
        <v>1435</v>
      </c>
      <c r="E57" s="17"/>
      <c r="F57" s="18" t="n">
        <v>0</v>
      </c>
      <c r="G57" s="13" t="s">
        <v>23</v>
      </c>
      <c r="H57" s="19" t="n">
        <v>2</v>
      </c>
    </row>
    <row r="58" customFormat="false" ht="13.5" hidden="false" customHeight="false" outlineLevel="0" collapsed="false">
      <c r="B58" s="9" t="s">
        <v>15</v>
      </c>
      <c r="C58" s="10" t="s">
        <v>1434</v>
      </c>
      <c r="D58" s="11" t="s">
        <v>1435</v>
      </c>
      <c r="E58" s="12"/>
      <c r="F58" s="13"/>
      <c r="G58" s="13" t="s">
        <v>23</v>
      </c>
      <c r="H58" s="13" t="n">
        <v>2</v>
      </c>
    </row>
    <row r="59" customFormat="false" ht="13.5" hidden="false" customHeight="false" outlineLevel="0" collapsed="false">
      <c r="B59" s="9" t="s">
        <v>16</v>
      </c>
      <c r="C59" s="26" t="s">
        <v>1434</v>
      </c>
      <c r="D59" s="27" t="s">
        <v>1435</v>
      </c>
      <c r="E59" s="28"/>
      <c r="F59" s="19"/>
      <c r="G59" s="13" t="s">
        <v>23</v>
      </c>
      <c r="H59" s="19" t="n">
        <v>2</v>
      </c>
    </row>
    <row r="60" customFormat="false" ht="13.5" hidden="false" customHeight="false" outlineLevel="0" collapsed="false">
      <c r="B60" s="9" t="s">
        <v>17</v>
      </c>
      <c r="C60" s="26" t="s">
        <v>1434</v>
      </c>
      <c r="D60" s="27" t="s">
        <v>1435</v>
      </c>
      <c r="E60" s="28"/>
      <c r="F60" s="19"/>
      <c r="G60" s="13" t="s">
        <v>23</v>
      </c>
      <c r="H60" s="19" t="n">
        <v>2</v>
      </c>
    </row>
    <row r="61" customFormat="false" ht="13.5" hidden="false" customHeight="false" outlineLevel="0" collapsed="false">
      <c r="B61" s="9" t="s">
        <v>18</v>
      </c>
      <c r="C61" s="26" t="s">
        <v>1434</v>
      </c>
      <c r="D61" s="27" t="s">
        <v>1435</v>
      </c>
      <c r="E61" s="28"/>
      <c r="F61" s="19"/>
      <c r="G61" s="13" t="s">
        <v>23</v>
      </c>
      <c r="H61" s="19" t="n">
        <v>2</v>
      </c>
    </row>
    <row r="62" customFormat="false" ht="13.5" hidden="false" customHeight="false" outlineLevel="0" collapsed="false">
      <c r="B62" s="9" t="s">
        <v>14</v>
      </c>
      <c r="C62" s="15" t="s">
        <v>1436</v>
      </c>
      <c r="D62" s="16" t="s">
        <v>1437</v>
      </c>
      <c r="E62" s="17"/>
      <c r="F62" s="18" t="n">
        <v>0</v>
      </c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1</v>
      </c>
      <c r="C63" s="10" t="s">
        <v>1438</v>
      </c>
      <c r="D63" s="11" t="s">
        <v>1439</v>
      </c>
      <c r="E63" s="12"/>
      <c r="F63" s="13"/>
      <c r="G63" s="13" t="s">
        <v>23</v>
      </c>
      <c r="H63" s="13" t="n">
        <v>1</v>
      </c>
    </row>
    <row r="64" customFormat="false" ht="13.5" hidden="false" customHeight="false" outlineLevel="0" collapsed="false">
      <c r="B64" s="9" t="s">
        <v>14</v>
      </c>
      <c r="C64" s="15" t="s">
        <v>1438</v>
      </c>
      <c r="D64" s="16" t="s">
        <v>1439</v>
      </c>
      <c r="E64" s="17"/>
      <c r="F64" s="18" t="n">
        <v>0</v>
      </c>
      <c r="G64" s="13" t="s">
        <v>23</v>
      </c>
      <c r="H64" s="19" t="n">
        <v>1</v>
      </c>
    </row>
    <row r="65" customFormat="false" ht="13.5" hidden="false" customHeight="false" outlineLevel="0" collapsed="false">
      <c r="B65" s="9" t="s">
        <v>15</v>
      </c>
      <c r="C65" s="10" t="s">
        <v>1438</v>
      </c>
      <c r="D65" s="11" t="s">
        <v>1439</v>
      </c>
      <c r="E65" s="12"/>
      <c r="F65" s="13"/>
      <c r="G65" s="13" t="s">
        <v>23</v>
      </c>
      <c r="H65" s="13" t="n">
        <v>1</v>
      </c>
    </row>
    <row r="66" customFormat="false" ht="13.5" hidden="false" customHeight="false" outlineLevel="0" collapsed="false">
      <c r="B66" s="9" t="s">
        <v>16</v>
      </c>
      <c r="C66" s="26" t="s">
        <v>1438</v>
      </c>
      <c r="D66" s="27" t="s">
        <v>1439</v>
      </c>
      <c r="E66" s="28"/>
      <c r="F66" s="19"/>
      <c r="G66" s="13" t="s">
        <v>23</v>
      </c>
      <c r="H66" s="19" t="n">
        <v>1</v>
      </c>
    </row>
    <row r="67" customFormat="false" ht="13.5" hidden="false" customHeight="false" outlineLevel="0" collapsed="false">
      <c r="B67" s="9" t="s">
        <v>17</v>
      </c>
      <c r="C67" s="26" t="s">
        <v>1438</v>
      </c>
      <c r="D67" s="27" t="s">
        <v>1439</v>
      </c>
      <c r="E67" s="28"/>
      <c r="F67" s="19"/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8</v>
      </c>
      <c r="C68" s="26" t="s">
        <v>1438</v>
      </c>
      <c r="D68" s="27" t="s">
        <v>1439</v>
      </c>
      <c r="E68" s="28"/>
      <c r="F68" s="19"/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1</v>
      </c>
      <c r="C69" s="10" t="s">
        <v>1440</v>
      </c>
      <c r="D69" s="11" t="s">
        <v>1441</v>
      </c>
      <c r="E69" s="12"/>
      <c r="F69" s="13"/>
      <c r="G69" s="13" t="s">
        <v>23</v>
      </c>
      <c r="H69" s="13" t="n">
        <v>1</v>
      </c>
    </row>
    <row r="70" customFormat="false" ht="13.5" hidden="false" customHeight="false" outlineLevel="0" collapsed="false">
      <c r="B70" s="9" t="s">
        <v>14</v>
      </c>
      <c r="C70" s="15" t="s">
        <v>1440</v>
      </c>
      <c r="D70" s="16" t="s">
        <v>1441</v>
      </c>
      <c r="E70" s="17"/>
      <c r="F70" s="18" t="n">
        <v>0</v>
      </c>
      <c r="G70" s="13" t="s">
        <v>23</v>
      </c>
      <c r="H70" s="19" t="n">
        <v>1</v>
      </c>
    </row>
    <row r="71" customFormat="false" ht="13.5" hidden="false" customHeight="false" outlineLevel="0" collapsed="false">
      <c r="B71" s="9" t="s">
        <v>11</v>
      </c>
      <c r="C71" s="10" t="s">
        <v>1442</v>
      </c>
      <c r="D71" s="11" t="s">
        <v>1443</v>
      </c>
      <c r="E71" s="12"/>
      <c r="F71" s="13"/>
      <c r="G71" s="13" t="s">
        <v>23</v>
      </c>
      <c r="H71" s="13" t="n">
        <v>1</v>
      </c>
    </row>
    <row r="72" customFormat="false" ht="13.5" hidden="false" customHeight="false" outlineLevel="0" collapsed="false">
      <c r="B72" s="9" t="s">
        <v>14</v>
      </c>
      <c r="C72" s="15" t="s">
        <v>1442</v>
      </c>
      <c r="D72" s="16" t="s">
        <v>1443</v>
      </c>
      <c r="E72" s="17"/>
      <c r="F72" s="18" t="n">
        <v>0</v>
      </c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5</v>
      </c>
      <c r="C73" s="10" t="s">
        <v>1442</v>
      </c>
      <c r="D73" s="11" t="s">
        <v>1443</v>
      </c>
      <c r="E73" s="12"/>
      <c r="F73" s="13"/>
      <c r="G73" s="13" t="s">
        <v>23</v>
      </c>
      <c r="H73" s="13" t="n">
        <v>1</v>
      </c>
    </row>
    <row r="74" customFormat="false" ht="13.5" hidden="false" customHeight="false" outlineLevel="0" collapsed="false">
      <c r="B74" s="9" t="s">
        <v>16</v>
      </c>
      <c r="C74" s="26" t="s">
        <v>1442</v>
      </c>
      <c r="D74" s="27" t="s">
        <v>1443</v>
      </c>
      <c r="E74" s="28"/>
      <c r="F74" s="19"/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7</v>
      </c>
      <c r="C75" s="26" t="s">
        <v>1442</v>
      </c>
      <c r="D75" s="27" t="s">
        <v>1443</v>
      </c>
      <c r="E75" s="28"/>
      <c r="F75" s="19"/>
      <c r="G75" s="13" t="s">
        <v>23</v>
      </c>
      <c r="H75" s="19" t="n">
        <v>1</v>
      </c>
    </row>
    <row r="76" customFormat="false" ht="13.5" hidden="false" customHeight="false" outlineLevel="0" collapsed="false">
      <c r="B76" s="9" t="s">
        <v>18</v>
      </c>
      <c r="C76" s="26" t="s">
        <v>1442</v>
      </c>
      <c r="D76" s="27" t="s">
        <v>1443</v>
      </c>
      <c r="E76" s="28"/>
      <c r="F76" s="19"/>
      <c r="G76" s="13" t="s">
        <v>23</v>
      </c>
      <c r="H76" s="19" t="n">
        <v>1</v>
      </c>
    </row>
    <row r="77" customFormat="false" ht="13.5" hidden="false" customHeight="false" outlineLevel="0" collapsed="false">
      <c r="B77" s="9" t="s">
        <v>11</v>
      </c>
      <c r="C77" s="10" t="s">
        <v>1444</v>
      </c>
      <c r="D77" s="11" t="s">
        <v>1445</v>
      </c>
      <c r="E77" s="12"/>
      <c r="F77" s="13"/>
      <c r="G77" s="13" t="s">
        <v>23</v>
      </c>
      <c r="H77" s="13" t="n">
        <v>1</v>
      </c>
    </row>
    <row r="78" customFormat="false" ht="13.5" hidden="false" customHeight="false" outlineLevel="0" collapsed="false">
      <c r="B78" s="9" t="s">
        <v>14</v>
      </c>
      <c r="C78" s="15" t="s">
        <v>1444</v>
      </c>
      <c r="D78" s="16" t="s">
        <v>1445</v>
      </c>
      <c r="E78" s="17"/>
      <c r="F78" s="18" t="n">
        <v>0</v>
      </c>
      <c r="G78" s="13" t="s">
        <v>23</v>
      </c>
      <c r="H78" s="19" t="n">
        <v>1</v>
      </c>
    </row>
    <row r="79" customFormat="false" ht="13.5" hidden="false" customHeight="false" outlineLevel="0" collapsed="false">
      <c r="B79" s="9" t="s">
        <v>15</v>
      </c>
      <c r="C79" s="10" t="s">
        <v>1444</v>
      </c>
      <c r="D79" s="11" t="s">
        <v>1445</v>
      </c>
      <c r="E79" s="12"/>
      <c r="F79" s="13"/>
      <c r="G79" s="13" t="s">
        <v>23</v>
      </c>
      <c r="H79" s="13" t="n">
        <v>2</v>
      </c>
    </row>
    <row r="80" customFormat="false" ht="13.5" hidden="false" customHeight="false" outlineLevel="0" collapsed="false">
      <c r="B80" s="9" t="s">
        <v>16</v>
      </c>
      <c r="C80" s="26" t="s">
        <v>1444</v>
      </c>
      <c r="D80" s="27" t="s">
        <v>1445</v>
      </c>
      <c r="E80" s="28"/>
      <c r="F80" s="19"/>
      <c r="G80" s="13" t="s">
        <v>23</v>
      </c>
      <c r="H80" s="19" t="n">
        <v>2</v>
      </c>
    </row>
    <row r="81" customFormat="false" ht="13.5" hidden="false" customHeight="false" outlineLevel="0" collapsed="false">
      <c r="B81" s="9" t="s">
        <v>17</v>
      </c>
      <c r="C81" s="26" t="s">
        <v>1444</v>
      </c>
      <c r="D81" s="27" t="s">
        <v>1445</v>
      </c>
      <c r="E81" s="28"/>
      <c r="F81" s="19"/>
      <c r="G81" s="13" t="s">
        <v>23</v>
      </c>
      <c r="H81" s="19" t="n">
        <v>2</v>
      </c>
    </row>
    <row r="82" customFormat="false" ht="13.5" hidden="false" customHeight="false" outlineLevel="0" collapsed="false">
      <c r="B82" s="9" t="s">
        <v>18</v>
      </c>
      <c r="C82" s="26" t="s">
        <v>1444</v>
      </c>
      <c r="D82" s="27" t="s">
        <v>1445</v>
      </c>
      <c r="E82" s="28"/>
      <c r="F82" s="19"/>
      <c r="G82" s="13" t="s">
        <v>23</v>
      </c>
      <c r="H82" s="19" t="n">
        <v>2</v>
      </c>
    </row>
    <row r="83" customFormat="false" ht="13.5" hidden="false" customHeight="false" outlineLevel="0" collapsed="false">
      <c r="B83" s="9" t="s">
        <v>11</v>
      </c>
      <c r="C83" s="10" t="s">
        <v>1446</v>
      </c>
      <c r="D83" s="11" t="s">
        <v>1447</v>
      </c>
      <c r="E83" s="12"/>
      <c r="F83" s="13"/>
      <c r="G83" s="13" t="s">
        <v>23</v>
      </c>
      <c r="H83" s="13" t="n">
        <v>1</v>
      </c>
    </row>
    <row r="84" customFormat="false" ht="13.5" hidden="false" customHeight="false" outlineLevel="0" collapsed="false">
      <c r="B84" s="9" t="s">
        <v>11</v>
      </c>
      <c r="C84" s="10" t="s">
        <v>1448</v>
      </c>
      <c r="D84" s="11" t="s">
        <v>1449</v>
      </c>
      <c r="E84" s="12"/>
      <c r="F84" s="13"/>
      <c r="G84" s="13" t="n">
        <v>30.71</v>
      </c>
      <c r="H84" s="13" t="n">
        <v>3</v>
      </c>
    </row>
    <row r="85" customFormat="false" ht="13.5" hidden="false" customHeight="false" outlineLevel="0" collapsed="false">
      <c r="B85" s="9" t="s">
        <v>14</v>
      </c>
      <c r="C85" s="15" t="s">
        <v>1448</v>
      </c>
      <c r="D85" s="16" t="s">
        <v>1449</v>
      </c>
      <c r="E85" s="17"/>
      <c r="F85" s="18" t="n">
        <v>0</v>
      </c>
      <c r="G85" s="19" t="n">
        <v>43</v>
      </c>
      <c r="H85" s="19" t="n">
        <v>3</v>
      </c>
    </row>
    <row r="86" customFormat="false" ht="13.5" hidden="false" customHeight="false" outlineLevel="0" collapsed="false">
      <c r="B86" s="9" t="s">
        <v>15</v>
      </c>
      <c r="C86" s="10" t="s">
        <v>1448</v>
      </c>
      <c r="D86" s="11" t="s">
        <v>1449</v>
      </c>
      <c r="E86" s="12"/>
      <c r="F86" s="13"/>
      <c r="G86" s="13" t="n">
        <v>17.62</v>
      </c>
      <c r="H86" s="13" t="n">
        <v>3</v>
      </c>
    </row>
    <row r="87" customFormat="false" ht="13.5" hidden="false" customHeight="false" outlineLevel="0" collapsed="false">
      <c r="B87" s="9" t="s">
        <v>16</v>
      </c>
      <c r="C87" s="26" t="s">
        <v>1448</v>
      </c>
      <c r="D87" s="27" t="s">
        <v>1449</v>
      </c>
      <c r="E87" s="28"/>
      <c r="F87" s="19"/>
      <c r="G87" s="19" t="n">
        <v>55</v>
      </c>
      <c r="H87" s="19" t="n">
        <v>3</v>
      </c>
    </row>
    <row r="88" customFormat="false" ht="13.5" hidden="false" customHeight="false" outlineLevel="0" collapsed="false">
      <c r="B88" s="9" t="s">
        <v>17</v>
      </c>
      <c r="C88" s="26" t="s">
        <v>1448</v>
      </c>
      <c r="D88" s="27" t="s">
        <v>1449</v>
      </c>
      <c r="E88" s="34"/>
      <c r="F88" s="19"/>
      <c r="G88" s="19" t="n">
        <v>23</v>
      </c>
      <c r="H88" s="19" t="n">
        <v>3</v>
      </c>
    </row>
    <row r="89" customFormat="false" ht="13.5" hidden="false" customHeight="false" outlineLevel="0" collapsed="false">
      <c r="B89" s="9" t="s">
        <v>18</v>
      </c>
      <c r="C89" s="26" t="s">
        <v>1448</v>
      </c>
      <c r="D89" s="27" t="s">
        <v>1449</v>
      </c>
      <c r="E89" s="34"/>
      <c r="F89" s="19"/>
      <c r="G89" s="19" t="n">
        <v>22</v>
      </c>
      <c r="H89" s="19" t="n">
        <v>3</v>
      </c>
    </row>
    <row r="90" customFormat="false" ht="13.5" hidden="false" customHeight="false" outlineLevel="0" collapsed="false">
      <c r="B90" s="9" t="s">
        <v>11</v>
      </c>
      <c r="C90" s="10" t="s">
        <v>1450</v>
      </c>
      <c r="D90" s="11" t="s">
        <v>1451</v>
      </c>
      <c r="E90" s="32"/>
      <c r="F90" s="13"/>
      <c r="G90" s="13" t="s">
        <v>23</v>
      </c>
      <c r="H90" s="13" t="n">
        <v>1</v>
      </c>
    </row>
    <row r="91" customFormat="false" ht="13.5" hidden="false" customHeight="false" outlineLevel="0" collapsed="false">
      <c r="B91" s="9" t="s">
        <v>15</v>
      </c>
      <c r="C91" s="10" t="s">
        <v>1450</v>
      </c>
      <c r="D91" s="11" t="s">
        <v>1451</v>
      </c>
      <c r="E91" s="32"/>
      <c r="F91" s="13"/>
      <c r="G91" s="13" t="s">
        <v>23</v>
      </c>
      <c r="H91" s="13" t="n">
        <v>1</v>
      </c>
    </row>
    <row r="92" customFormat="false" ht="13.5" hidden="false" customHeight="false" outlineLevel="0" collapsed="false">
      <c r="B92" s="9" t="s">
        <v>16</v>
      </c>
      <c r="C92" s="26" t="s">
        <v>1450</v>
      </c>
      <c r="D92" s="27" t="s">
        <v>1451</v>
      </c>
      <c r="E92" s="34"/>
      <c r="F92" s="19"/>
      <c r="G92" s="13" t="s">
        <v>23</v>
      </c>
      <c r="H92" s="19" t="n">
        <v>1</v>
      </c>
    </row>
    <row r="93" customFormat="false" ht="13.5" hidden="false" customHeight="false" outlineLevel="0" collapsed="false">
      <c r="B93" s="9" t="s">
        <v>11</v>
      </c>
      <c r="C93" s="10" t="s">
        <v>1452</v>
      </c>
      <c r="D93" s="11" t="s">
        <v>1453</v>
      </c>
      <c r="E93" s="32"/>
      <c r="F93" s="13"/>
      <c r="G93" s="13" t="s">
        <v>23</v>
      </c>
      <c r="H93" s="13" t="n">
        <v>1</v>
      </c>
    </row>
    <row r="94" customFormat="false" ht="13.5" hidden="false" customHeight="false" outlineLevel="0" collapsed="false">
      <c r="B94" s="9" t="s">
        <v>14</v>
      </c>
      <c r="C94" s="15" t="s">
        <v>1452</v>
      </c>
      <c r="D94" s="16" t="s">
        <v>1453</v>
      </c>
      <c r="E94" s="33"/>
      <c r="F94" s="18" t="n">
        <v>0</v>
      </c>
      <c r="G94" s="13" t="s">
        <v>23</v>
      </c>
      <c r="H94" s="19" t="n">
        <v>1</v>
      </c>
    </row>
    <row r="95" customFormat="false" ht="13.5" hidden="false" customHeight="false" outlineLevel="0" collapsed="false">
      <c r="B95" s="9" t="s">
        <v>15</v>
      </c>
      <c r="C95" s="10" t="s">
        <v>1452</v>
      </c>
      <c r="D95" s="11" t="s">
        <v>1453</v>
      </c>
      <c r="E95" s="3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1452</v>
      </c>
      <c r="D96" s="27" t="s">
        <v>1453</v>
      </c>
      <c r="E96" s="34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1452</v>
      </c>
      <c r="D97" s="27" t="s">
        <v>1453</v>
      </c>
      <c r="E97" s="34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8</v>
      </c>
      <c r="C98" s="26" t="s">
        <v>1452</v>
      </c>
      <c r="D98" s="27" t="s">
        <v>1453</v>
      </c>
      <c r="E98" s="28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1454</v>
      </c>
      <c r="D99" s="11" t="s">
        <v>1455</v>
      </c>
      <c r="E99" s="32"/>
      <c r="F99" s="13"/>
      <c r="G99" s="13" t="s">
        <v>23</v>
      </c>
      <c r="H99" s="13" t="n">
        <v>1</v>
      </c>
    </row>
    <row r="100" customFormat="false" ht="13.5" hidden="false" customHeight="false" outlineLevel="0" collapsed="false">
      <c r="B100" s="9" t="s">
        <v>14</v>
      </c>
      <c r="C100" s="15" t="s">
        <v>1454</v>
      </c>
      <c r="D100" s="16" t="s">
        <v>1455</v>
      </c>
      <c r="E100" s="33"/>
      <c r="F100" s="18" t="n">
        <v>0</v>
      </c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5</v>
      </c>
      <c r="C101" s="10" t="s">
        <v>1454</v>
      </c>
      <c r="D101" s="11" t="s">
        <v>1455</v>
      </c>
      <c r="E101" s="32"/>
      <c r="F101" s="13"/>
      <c r="G101" s="13" t="s">
        <v>23</v>
      </c>
      <c r="H101" s="13" t="n">
        <v>1</v>
      </c>
    </row>
    <row r="102" customFormat="false" ht="13.5" hidden="false" customHeight="false" outlineLevel="0" collapsed="false">
      <c r="B102" s="9" t="s">
        <v>16</v>
      </c>
      <c r="C102" s="26" t="s">
        <v>1454</v>
      </c>
      <c r="D102" s="27" t="s">
        <v>1455</v>
      </c>
      <c r="E102" s="34"/>
      <c r="F102" s="19"/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7</v>
      </c>
      <c r="C103" s="26" t="s">
        <v>1454</v>
      </c>
      <c r="D103" s="27" t="s">
        <v>1455</v>
      </c>
      <c r="E103" s="34"/>
      <c r="F103" s="19"/>
      <c r="G103" s="13" t="s">
        <v>23</v>
      </c>
      <c r="H103" s="19" t="n">
        <v>1</v>
      </c>
    </row>
    <row r="104" customFormat="false" ht="13.5" hidden="false" customHeight="false" outlineLevel="0" collapsed="false">
      <c r="B104" s="9" t="s">
        <v>18</v>
      </c>
      <c r="C104" s="26" t="s">
        <v>1454</v>
      </c>
      <c r="D104" s="27" t="s">
        <v>1455</v>
      </c>
      <c r="E104" s="28"/>
      <c r="F104" s="19"/>
      <c r="G104" s="13" t="s">
        <v>23</v>
      </c>
      <c r="H104" s="19" t="n">
        <v>1</v>
      </c>
    </row>
    <row r="105" customFormat="false" ht="13.5" hidden="false" customHeight="false" outlineLevel="0" collapsed="false">
      <c r="B105" s="9" t="s">
        <v>11</v>
      </c>
      <c r="C105" s="10" t="s">
        <v>1456</v>
      </c>
      <c r="D105" s="11" t="s">
        <v>1457</v>
      </c>
      <c r="E105" s="32"/>
      <c r="F105" s="13"/>
      <c r="G105" s="13" t="s">
        <v>23</v>
      </c>
      <c r="H105" s="13" t="n">
        <v>1</v>
      </c>
    </row>
    <row r="106" customFormat="false" ht="13.5" hidden="false" customHeight="false" outlineLevel="0" collapsed="false">
      <c r="B106" s="9" t="s">
        <v>14</v>
      </c>
      <c r="C106" s="15" t="s">
        <v>1456</v>
      </c>
      <c r="D106" s="16" t="s">
        <v>1457</v>
      </c>
      <c r="E106" s="33"/>
      <c r="F106" s="18" t="n">
        <v>0</v>
      </c>
      <c r="G106" s="13" t="s">
        <v>23</v>
      </c>
      <c r="H106" s="19" t="n">
        <v>1</v>
      </c>
    </row>
    <row r="107" customFormat="false" ht="13.5" hidden="false" customHeight="false" outlineLevel="0" collapsed="false">
      <c r="B107" s="9" t="s">
        <v>15</v>
      </c>
      <c r="C107" s="10" t="s">
        <v>1456</v>
      </c>
      <c r="D107" s="11" t="s">
        <v>1457</v>
      </c>
      <c r="E107" s="32"/>
      <c r="F107" s="13"/>
      <c r="G107" s="13" t="s">
        <v>23</v>
      </c>
      <c r="H107" s="13" t="n">
        <v>1</v>
      </c>
    </row>
    <row r="108" customFormat="false" ht="13.5" hidden="false" customHeight="false" outlineLevel="0" collapsed="false">
      <c r="B108" s="9" t="s">
        <v>16</v>
      </c>
      <c r="C108" s="26" t="s">
        <v>1456</v>
      </c>
      <c r="D108" s="27" t="s">
        <v>1457</v>
      </c>
      <c r="E108" s="34"/>
      <c r="F108" s="19"/>
      <c r="G108" s="13" t="s">
        <v>23</v>
      </c>
      <c r="H108" s="19" t="n">
        <v>1</v>
      </c>
    </row>
    <row r="109" customFormat="false" ht="13.5" hidden="false" customHeight="false" outlineLevel="0" collapsed="false">
      <c r="B109" s="9" t="s">
        <v>17</v>
      </c>
      <c r="C109" s="26" t="s">
        <v>1456</v>
      </c>
      <c r="D109" s="27" t="s">
        <v>1457</v>
      </c>
      <c r="E109" s="34"/>
      <c r="F109" s="19"/>
      <c r="G109" s="13" t="s">
        <v>23</v>
      </c>
      <c r="H109" s="19" t="n">
        <v>1</v>
      </c>
    </row>
    <row r="110" customFormat="false" ht="13.5" hidden="false" customHeight="false" outlineLevel="0" collapsed="false">
      <c r="B110" s="9" t="s">
        <v>18</v>
      </c>
      <c r="C110" s="26" t="s">
        <v>1456</v>
      </c>
      <c r="D110" s="27" t="s">
        <v>1457</v>
      </c>
      <c r="E110" s="34"/>
      <c r="F110" s="19"/>
      <c r="G110" s="13" t="s">
        <v>23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1458</v>
      </c>
      <c r="D111" s="11" t="s">
        <v>1459</v>
      </c>
      <c r="E111" s="32"/>
      <c r="F111" s="13"/>
      <c r="G111" s="13" t="s">
        <v>23</v>
      </c>
      <c r="H111" s="13" t="n">
        <v>1</v>
      </c>
    </row>
    <row r="112" customFormat="false" ht="13.5" hidden="false" customHeight="false" outlineLevel="0" collapsed="false">
      <c r="B112" s="9" t="s">
        <v>14</v>
      </c>
      <c r="C112" s="15" t="s">
        <v>1458</v>
      </c>
      <c r="D112" s="16" t="s">
        <v>1459</v>
      </c>
      <c r="E112" s="33"/>
      <c r="F112" s="18" t="n">
        <v>0</v>
      </c>
      <c r="G112" s="13" t="s">
        <v>23</v>
      </c>
      <c r="H112" s="19" t="n">
        <v>2</v>
      </c>
    </row>
    <row r="113" customFormat="false" ht="13.5" hidden="false" customHeight="false" outlineLevel="0" collapsed="false">
      <c r="B113" s="9" t="s">
        <v>15</v>
      </c>
      <c r="C113" s="10" t="s">
        <v>1458</v>
      </c>
      <c r="D113" s="11" t="s">
        <v>1459</v>
      </c>
      <c r="E113" s="32"/>
      <c r="F113" s="13"/>
      <c r="G113" s="13" t="s">
        <v>23</v>
      </c>
      <c r="H113" s="13" t="n">
        <v>1</v>
      </c>
    </row>
    <row r="114" customFormat="false" ht="13.5" hidden="false" customHeight="false" outlineLevel="0" collapsed="false">
      <c r="B114" s="9" t="s">
        <v>16</v>
      </c>
      <c r="C114" s="26" t="s">
        <v>1458</v>
      </c>
      <c r="D114" s="27" t="s">
        <v>1459</v>
      </c>
      <c r="E114" s="34"/>
      <c r="F114" s="19"/>
      <c r="G114" s="13" t="s">
        <v>23</v>
      </c>
      <c r="H114" s="19" t="n">
        <v>1</v>
      </c>
    </row>
    <row r="115" customFormat="false" ht="13.5" hidden="false" customHeight="false" outlineLevel="0" collapsed="false">
      <c r="B115" s="9" t="s">
        <v>17</v>
      </c>
      <c r="C115" s="26" t="s">
        <v>1458</v>
      </c>
      <c r="D115" s="27" t="s">
        <v>1459</v>
      </c>
      <c r="E115" s="34"/>
      <c r="F115" s="19"/>
      <c r="G115" s="13" t="s">
        <v>23</v>
      </c>
      <c r="H115" s="19" t="n">
        <v>1</v>
      </c>
    </row>
    <row r="116" customFormat="false" ht="13.5" hidden="false" customHeight="false" outlineLevel="0" collapsed="false">
      <c r="B116" s="9" t="s">
        <v>18</v>
      </c>
      <c r="C116" s="26" t="s">
        <v>1458</v>
      </c>
      <c r="D116" s="27" t="s">
        <v>1459</v>
      </c>
      <c r="E116" s="34"/>
      <c r="F116" s="19"/>
      <c r="G116" s="13" t="s">
        <v>23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1460</v>
      </c>
      <c r="D117" s="11" t="s">
        <v>1461</v>
      </c>
      <c r="E117" s="32"/>
      <c r="F117" s="13"/>
      <c r="G117" s="13" t="n">
        <v>323.4</v>
      </c>
      <c r="H117" s="13" t="n">
        <v>3</v>
      </c>
    </row>
    <row r="118" customFormat="false" ht="13.5" hidden="false" customHeight="false" outlineLevel="0" collapsed="false">
      <c r="B118" s="9" t="s">
        <v>14</v>
      </c>
      <c r="C118" s="15" t="s">
        <v>1460</v>
      </c>
      <c r="D118" s="16" t="s">
        <v>1461</v>
      </c>
      <c r="E118" s="33"/>
      <c r="F118" s="18" t="n">
        <v>0</v>
      </c>
      <c r="G118" s="19" t="n">
        <v>157</v>
      </c>
      <c r="H118" s="19" t="n">
        <v>3</v>
      </c>
    </row>
    <row r="119" customFormat="false" ht="13.5" hidden="false" customHeight="false" outlineLevel="0" collapsed="false">
      <c r="B119" s="9" t="s">
        <v>15</v>
      </c>
      <c r="C119" s="10" t="s">
        <v>1460</v>
      </c>
      <c r="D119" s="11" t="s">
        <v>1461</v>
      </c>
      <c r="E119" s="32"/>
      <c r="F119" s="13"/>
      <c r="G119" s="13" t="n">
        <v>156.81</v>
      </c>
      <c r="H119" s="13" t="n">
        <v>3</v>
      </c>
    </row>
    <row r="120" customFormat="false" ht="13.5" hidden="false" customHeight="false" outlineLevel="0" collapsed="false">
      <c r="B120" s="9" t="s">
        <v>16</v>
      </c>
      <c r="C120" s="26" t="s">
        <v>1460</v>
      </c>
      <c r="D120" s="27" t="s">
        <v>1461</v>
      </c>
      <c r="E120" s="34"/>
      <c r="F120" s="19"/>
      <c r="G120" s="19" t="n">
        <v>155</v>
      </c>
      <c r="H120" s="19" t="n">
        <v>3</v>
      </c>
    </row>
    <row r="121" customFormat="false" ht="13.5" hidden="false" customHeight="false" outlineLevel="0" collapsed="false">
      <c r="B121" s="9" t="s">
        <v>17</v>
      </c>
      <c r="C121" s="26" t="s">
        <v>1460</v>
      </c>
      <c r="D121" s="27" t="s">
        <v>1461</v>
      </c>
      <c r="E121" s="34"/>
      <c r="F121" s="19"/>
      <c r="G121" s="19" t="n">
        <v>208</v>
      </c>
      <c r="H121" s="19" t="n">
        <v>3</v>
      </c>
    </row>
    <row r="122" customFormat="false" ht="13.5" hidden="false" customHeight="false" outlineLevel="0" collapsed="false">
      <c r="B122" s="9" t="s">
        <v>18</v>
      </c>
      <c r="C122" s="26" t="s">
        <v>1460</v>
      </c>
      <c r="D122" s="27" t="s">
        <v>1461</v>
      </c>
      <c r="E122" s="34"/>
      <c r="F122" s="19"/>
      <c r="G122" s="19" t="n">
        <v>158</v>
      </c>
      <c r="H122" s="19" t="n">
        <v>3</v>
      </c>
    </row>
    <row r="123" customFormat="false" ht="13.5" hidden="false" customHeight="false" outlineLevel="0" collapsed="false">
      <c r="B123" s="9" t="s">
        <v>11</v>
      </c>
      <c r="C123" s="10" t="s">
        <v>1462</v>
      </c>
      <c r="D123" s="11" t="s">
        <v>1463</v>
      </c>
      <c r="E123" s="32"/>
      <c r="F123" s="13"/>
      <c r="G123" s="13" t="s">
        <v>23</v>
      </c>
      <c r="H123" s="13" t="n">
        <v>1</v>
      </c>
    </row>
    <row r="124" customFormat="false" ht="13.5" hidden="false" customHeight="false" outlineLevel="0" collapsed="false">
      <c r="B124" s="9" t="s">
        <v>14</v>
      </c>
      <c r="C124" s="15" t="s">
        <v>1462</v>
      </c>
      <c r="D124" s="16" t="s">
        <v>1463</v>
      </c>
      <c r="E124" s="33"/>
      <c r="F124" s="18" t="n">
        <v>0</v>
      </c>
      <c r="G124" s="13" t="s">
        <v>23</v>
      </c>
      <c r="H124" s="19" t="n">
        <v>2</v>
      </c>
    </row>
    <row r="125" customFormat="false" ht="13.5" hidden="false" customHeight="false" outlineLevel="0" collapsed="false">
      <c r="B125" s="9" t="s">
        <v>15</v>
      </c>
      <c r="C125" s="10" t="s">
        <v>1462</v>
      </c>
      <c r="D125" s="11" t="s">
        <v>1463</v>
      </c>
      <c r="E125" s="32"/>
      <c r="F125" s="13"/>
      <c r="G125" s="13" t="s">
        <v>23</v>
      </c>
      <c r="H125" s="13" t="n">
        <v>1</v>
      </c>
    </row>
    <row r="126" customFormat="false" ht="13.5" hidden="false" customHeight="false" outlineLevel="0" collapsed="false">
      <c r="B126" s="9" t="s">
        <v>16</v>
      </c>
      <c r="C126" s="26" t="s">
        <v>1462</v>
      </c>
      <c r="D126" s="27" t="s">
        <v>1463</v>
      </c>
      <c r="E126" s="34"/>
      <c r="F126" s="19"/>
      <c r="G126" s="13" t="s">
        <v>23</v>
      </c>
      <c r="H126" s="19" t="n">
        <v>1</v>
      </c>
    </row>
    <row r="127" customFormat="false" ht="13.5" hidden="false" customHeight="false" outlineLevel="0" collapsed="false">
      <c r="B127" s="9" t="s">
        <v>17</v>
      </c>
      <c r="C127" s="26" t="s">
        <v>1462</v>
      </c>
      <c r="D127" s="27" t="s">
        <v>1463</v>
      </c>
      <c r="E127" s="34"/>
      <c r="F127" s="19"/>
      <c r="G127" s="13" t="s">
        <v>23</v>
      </c>
      <c r="H127" s="19" t="n">
        <v>1</v>
      </c>
    </row>
    <row r="128" customFormat="false" ht="13.5" hidden="false" customHeight="false" outlineLevel="0" collapsed="false">
      <c r="B128" s="9" t="s">
        <v>18</v>
      </c>
      <c r="C128" s="26" t="s">
        <v>1462</v>
      </c>
      <c r="D128" s="27" t="s">
        <v>1463</v>
      </c>
      <c r="E128" s="34"/>
      <c r="F128" s="19"/>
      <c r="G128" s="13" t="s">
        <v>23</v>
      </c>
      <c r="H128" s="19" t="n">
        <v>1</v>
      </c>
    </row>
    <row r="129" customFormat="false" ht="13.5" hidden="false" customHeight="false" outlineLevel="0" collapsed="false">
      <c r="B129" s="9" t="s">
        <v>11</v>
      </c>
      <c r="C129" s="10" t="s">
        <v>1464</v>
      </c>
      <c r="D129" s="11" t="s">
        <v>1465</v>
      </c>
      <c r="E129" s="32"/>
      <c r="F129" s="13"/>
      <c r="G129" s="13" t="s">
        <v>23</v>
      </c>
      <c r="H129" s="13" t="n">
        <v>2</v>
      </c>
    </row>
    <row r="130" customFormat="false" ht="13.5" hidden="false" customHeight="false" outlineLevel="0" collapsed="false">
      <c r="B130" s="9" t="s">
        <v>14</v>
      </c>
      <c r="C130" s="15" t="s">
        <v>1464</v>
      </c>
      <c r="D130" s="16" t="s">
        <v>1465</v>
      </c>
      <c r="E130" s="33"/>
      <c r="F130" s="18" t="n">
        <v>0</v>
      </c>
      <c r="G130" s="19" t="n">
        <v>27</v>
      </c>
      <c r="H130" s="19" t="n">
        <v>3</v>
      </c>
    </row>
    <row r="131" customFormat="false" ht="13.5" hidden="false" customHeight="false" outlineLevel="0" collapsed="false">
      <c r="B131" s="9" t="s">
        <v>15</v>
      </c>
      <c r="C131" s="10" t="s">
        <v>1464</v>
      </c>
      <c r="D131" s="11" t="s">
        <v>1465</v>
      </c>
      <c r="E131" s="32"/>
      <c r="F131" s="13"/>
      <c r="G131" s="13" t="s">
        <v>23</v>
      </c>
      <c r="H131" s="13" t="n">
        <v>2</v>
      </c>
    </row>
    <row r="132" customFormat="false" ht="13.5" hidden="false" customHeight="false" outlineLevel="0" collapsed="false">
      <c r="B132" s="9" t="s">
        <v>16</v>
      </c>
      <c r="C132" s="26" t="s">
        <v>1464</v>
      </c>
      <c r="D132" s="27" t="s">
        <v>1465</v>
      </c>
      <c r="E132" s="34"/>
      <c r="F132" s="19"/>
      <c r="G132" s="13" t="s">
        <v>23</v>
      </c>
      <c r="H132" s="19" t="n">
        <v>1</v>
      </c>
    </row>
    <row r="133" customFormat="false" ht="13.5" hidden="false" customHeight="false" outlineLevel="0" collapsed="false">
      <c r="B133" s="9" t="s">
        <v>17</v>
      </c>
      <c r="C133" s="26" t="s">
        <v>1464</v>
      </c>
      <c r="D133" s="27" t="s">
        <v>1465</v>
      </c>
      <c r="E133" s="34"/>
      <c r="F133" s="19"/>
      <c r="G133" s="13" t="s">
        <v>23</v>
      </c>
      <c r="H133" s="19" t="n">
        <v>1</v>
      </c>
    </row>
    <row r="134" customFormat="false" ht="13.5" hidden="false" customHeight="false" outlineLevel="0" collapsed="false">
      <c r="B134" s="9" t="s">
        <v>18</v>
      </c>
      <c r="C134" s="26" t="s">
        <v>1464</v>
      </c>
      <c r="D134" s="27" t="s">
        <v>1465</v>
      </c>
      <c r="E134" s="34"/>
      <c r="F134" s="19"/>
      <c r="G134" s="13" t="s">
        <v>23</v>
      </c>
      <c r="H134" s="19" t="n">
        <v>1</v>
      </c>
    </row>
    <row r="135" customFormat="false" ht="13.5" hidden="false" customHeight="false" outlineLevel="0" collapsed="false">
      <c r="B135" s="9" t="s">
        <v>15</v>
      </c>
      <c r="C135" s="10" t="s">
        <v>1466</v>
      </c>
      <c r="D135" s="11" t="s">
        <v>1467</v>
      </c>
      <c r="E135" s="32"/>
      <c r="F135" s="13"/>
      <c r="G135" s="13" t="s">
        <v>23</v>
      </c>
      <c r="H135" s="13" t="n">
        <v>1</v>
      </c>
    </row>
    <row r="136" customFormat="false" ht="13.5" hidden="false" customHeight="false" outlineLevel="0" collapsed="false">
      <c r="B136" s="9" t="s">
        <v>16</v>
      </c>
      <c r="C136" s="26" t="s">
        <v>1466</v>
      </c>
      <c r="D136" s="27" t="s">
        <v>1467</v>
      </c>
      <c r="E136" s="34"/>
      <c r="F136" s="19"/>
      <c r="G136" s="13" t="s">
        <v>23</v>
      </c>
      <c r="H136" s="19" t="n">
        <v>1</v>
      </c>
    </row>
    <row r="137" customFormat="false" ht="13.5" hidden="false" customHeight="false" outlineLevel="0" collapsed="false">
      <c r="B137" s="9" t="s">
        <v>17</v>
      </c>
      <c r="C137" s="26" t="s">
        <v>1466</v>
      </c>
      <c r="D137" s="27" t="s">
        <v>1467</v>
      </c>
      <c r="E137" s="34"/>
      <c r="F137" s="19"/>
      <c r="G137" s="13" t="s">
        <v>23</v>
      </c>
      <c r="H137" s="19" t="n">
        <v>1</v>
      </c>
    </row>
    <row r="138" customFormat="false" ht="13.5" hidden="false" customHeight="false" outlineLevel="0" collapsed="false">
      <c r="B138" s="9" t="s">
        <v>18</v>
      </c>
      <c r="C138" s="26" t="s">
        <v>1466</v>
      </c>
      <c r="D138" s="27" t="s">
        <v>1467</v>
      </c>
      <c r="E138" s="34"/>
      <c r="F138" s="19"/>
      <c r="G138" s="13" t="s">
        <v>23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1468</v>
      </c>
      <c r="D139" s="11" t="s">
        <v>1469</v>
      </c>
      <c r="E139" s="32"/>
      <c r="F139" s="13"/>
      <c r="G139" s="13" t="s">
        <v>23</v>
      </c>
      <c r="H139" s="13" t="n">
        <v>1</v>
      </c>
    </row>
    <row r="140" customFormat="false" ht="13.5" hidden="false" customHeight="false" outlineLevel="0" collapsed="false">
      <c r="B140" s="9" t="s">
        <v>14</v>
      </c>
      <c r="C140" s="15" t="s">
        <v>1468</v>
      </c>
      <c r="D140" s="16" t="s">
        <v>1470</v>
      </c>
      <c r="E140" s="33"/>
      <c r="F140" s="18" t="n">
        <v>0</v>
      </c>
      <c r="G140" s="13" t="s">
        <v>23</v>
      </c>
      <c r="H140" s="19" t="n">
        <v>1</v>
      </c>
    </row>
    <row r="141" customFormat="false" ht="13.5" hidden="false" customHeight="false" outlineLevel="0" collapsed="false">
      <c r="B141" s="9" t="s">
        <v>15</v>
      </c>
      <c r="C141" s="10" t="s">
        <v>1468</v>
      </c>
      <c r="D141" s="11" t="s">
        <v>1469</v>
      </c>
      <c r="E141" s="32"/>
      <c r="F141" s="13"/>
      <c r="G141" s="13" t="s">
        <v>23</v>
      </c>
      <c r="H141" s="13" t="n">
        <v>1</v>
      </c>
    </row>
    <row r="142" customFormat="false" ht="13.5" hidden="false" customHeight="false" outlineLevel="0" collapsed="false">
      <c r="B142" s="9" t="s">
        <v>16</v>
      </c>
      <c r="C142" s="26" t="s">
        <v>1468</v>
      </c>
      <c r="D142" s="27" t="s">
        <v>1470</v>
      </c>
      <c r="E142" s="34"/>
      <c r="F142" s="19"/>
      <c r="G142" s="13" t="s">
        <v>23</v>
      </c>
      <c r="H142" s="19" t="n">
        <v>1</v>
      </c>
    </row>
    <row r="143" customFormat="false" ht="13.5" hidden="false" customHeight="false" outlineLevel="0" collapsed="false">
      <c r="B143" s="9" t="s">
        <v>17</v>
      </c>
      <c r="C143" s="26" t="s">
        <v>1468</v>
      </c>
      <c r="D143" s="27" t="s">
        <v>1470</v>
      </c>
      <c r="E143" s="34"/>
      <c r="F143" s="19"/>
      <c r="G143" s="13" t="s">
        <v>23</v>
      </c>
      <c r="H143" s="19" t="n">
        <v>1</v>
      </c>
    </row>
    <row r="144" customFormat="false" ht="13.5" hidden="false" customHeight="false" outlineLevel="0" collapsed="false">
      <c r="B144" s="9" t="s">
        <v>18</v>
      </c>
      <c r="C144" s="26" t="s">
        <v>1468</v>
      </c>
      <c r="D144" s="27" t="s">
        <v>1470</v>
      </c>
      <c r="E144" s="34"/>
      <c r="F144" s="19"/>
      <c r="G144" s="13" t="s">
        <v>23</v>
      </c>
      <c r="H144" s="19" t="n">
        <v>1</v>
      </c>
    </row>
    <row r="145" customFormat="false" ht="13.5" hidden="false" customHeight="false" outlineLevel="0" collapsed="false">
      <c r="B145" s="9" t="s">
        <v>11</v>
      </c>
      <c r="C145" s="10" t="s">
        <v>1471</v>
      </c>
      <c r="D145" s="11" t="s">
        <v>1472</v>
      </c>
      <c r="E145" s="32"/>
      <c r="F145" s="13"/>
      <c r="G145" s="13" t="n">
        <v>1079.4</v>
      </c>
      <c r="H145" s="13" t="n">
        <v>10</v>
      </c>
    </row>
    <row r="146" customFormat="false" ht="13.5" hidden="false" customHeight="false" outlineLevel="0" collapsed="false">
      <c r="B146" s="9" t="s">
        <v>14</v>
      </c>
      <c r="C146" s="15" t="s">
        <v>1471</v>
      </c>
      <c r="D146" s="16" t="s">
        <v>1472</v>
      </c>
      <c r="E146" s="33"/>
      <c r="F146" s="18" t="n">
        <v>0</v>
      </c>
      <c r="G146" s="19" t="n">
        <v>2146</v>
      </c>
      <c r="H146" s="19" t="n">
        <v>20</v>
      </c>
    </row>
    <row r="147" customFormat="false" ht="13.5" hidden="false" customHeight="false" outlineLevel="0" collapsed="false">
      <c r="B147" s="9" t="s">
        <v>15</v>
      </c>
      <c r="C147" s="10" t="s">
        <v>1471</v>
      </c>
      <c r="D147" s="11" t="s">
        <v>1472</v>
      </c>
      <c r="E147" s="32"/>
      <c r="F147" s="13"/>
      <c r="G147" s="13" t="n">
        <v>1676.34</v>
      </c>
      <c r="H147" s="13" t="n">
        <v>12</v>
      </c>
    </row>
    <row r="148" customFormat="false" ht="13.5" hidden="false" customHeight="false" outlineLevel="0" collapsed="false">
      <c r="B148" s="9" t="s">
        <v>16</v>
      </c>
      <c r="C148" s="26" t="s">
        <v>1471</v>
      </c>
      <c r="D148" s="27" t="s">
        <v>1472</v>
      </c>
      <c r="E148" s="34"/>
      <c r="F148" s="19"/>
      <c r="G148" s="19" t="n">
        <v>1620</v>
      </c>
      <c r="H148" s="19" t="n">
        <v>12</v>
      </c>
    </row>
    <row r="149" customFormat="false" ht="13.5" hidden="false" customHeight="false" outlineLevel="0" collapsed="false">
      <c r="B149" s="9" t="s">
        <v>17</v>
      </c>
      <c r="C149" s="26" t="s">
        <v>1471</v>
      </c>
      <c r="D149" s="27" t="s">
        <v>1472</v>
      </c>
      <c r="E149" s="34"/>
      <c r="F149" s="19"/>
      <c r="G149" s="19" t="n">
        <v>1616</v>
      </c>
      <c r="H149" s="19" t="n">
        <v>12</v>
      </c>
    </row>
    <row r="150" customFormat="false" ht="13.5" hidden="false" customHeight="false" outlineLevel="0" collapsed="false">
      <c r="B150" s="9" t="s">
        <v>18</v>
      </c>
      <c r="C150" s="26" t="s">
        <v>1471</v>
      </c>
      <c r="D150" s="27" t="s">
        <v>1472</v>
      </c>
      <c r="E150" s="34"/>
      <c r="F150" s="19"/>
      <c r="G150" s="19" t="n">
        <v>1534</v>
      </c>
      <c r="H150" s="19" t="n">
        <v>12</v>
      </c>
    </row>
    <row r="151" customFormat="false" ht="13.5" hidden="false" customHeight="false" outlineLevel="0" collapsed="false">
      <c r="B151" s="9" t="s">
        <v>11</v>
      </c>
      <c r="C151" s="10" t="s">
        <v>1473</v>
      </c>
      <c r="D151" s="11" t="s">
        <v>1474</v>
      </c>
      <c r="E151" s="32"/>
      <c r="F151" s="13"/>
      <c r="G151" s="13" t="s">
        <v>23</v>
      </c>
      <c r="H151" s="13" t="n">
        <v>2</v>
      </c>
    </row>
    <row r="152" customFormat="false" ht="13.5" hidden="false" customHeight="false" outlineLevel="0" collapsed="false">
      <c r="B152" s="9" t="s">
        <v>14</v>
      </c>
      <c r="C152" s="15" t="s">
        <v>1473</v>
      </c>
      <c r="D152" s="16" t="s">
        <v>1474</v>
      </c>
      <c r="E152" s="17"/>
      <c r="F152" s="18" t="n">
        <v>0</v>
      </c>
      <c r="G152" s="13" t="s">
        <v>23</v>
      </c>
      <c r="H152" s="19" t="n">
        <v>1</v>
      </c>
    </row>
    <row r="153" customFormat="false" ht="13.5" hidden="false" customHeight="false" outlineLevel="0" collapsed="false">
      <c r="B153" s="9" t="s">
        <v>15</v>
      </c>
      <c r="C153" s="10" t="s">
        <v>1473</v>
      </c>
      <c r="D153" s="11" t="s">
        <v>1474</v>
      </c>
      <c r="E153" s="12"/>
      <c r="F153" s="13"/>
      <c r="G153" s="13" t="s">
        <v>23</v>
      </c>
      <c r="H153" s="13" t="n">
        <v>2</v>
      </c>
    </row>
    <row r="154" customFormat="false" ht="13.5" hidden="false" customHeight="false" outlineLevel="0" collapsed="false">
      <c r="B154" s="9" t="s">
        <v>16</v>
      </c>
      <c r="C154" s="26" t="s">
        <v>1473</v>
      </c>
      <c r="D154" s="27" t="s">
        <v>1474</v>
      </c>
      <c r="E154" s="28"/>
      <c r="F154" s="19"/>
      <c r="G154" s="13" t="s">
        <v>23</v>
      </c>
      <c r="H154" s="19" t="n">
        <v>1</v>
      </c>
    </row>
    <row r="155" customFormat="false" ht="13.5" hidden="false" customHeight="false" outlineLevel="0" collapsed="false">
      <c r="B155" s="9" t="s">
        <v>17</v>
      </c>
      <c r="C155" s="26" t="s">
        <v>1473</v>
      </c>
      <c r="D155" s="27" t="s">
        <v>1474</v>
      </c>
      <c r="E155" s="28"/>
      <c r="F155" s="19"/>
      <c r="G155" s="13" t="s">
        <v>23</v>
      </c>
      <c r="H155" s="19" t="n">
        <v>1</v>
      </c>
    </row>
    <row r="156" customFormat="false" ht="13.5" hidden="false" customHeight="false" outlineLevel="0" collapsed="false">
      <c r="B156" s="9" t="s">
        <v>18</v>
      </c>
      <c r="C156" s="26" t="s">
        <v>1473</v>
      </c>
      <c r="D156" s="27" t="s">
        <v>1474</v>
      </c>
      <c r="E156" s="34"/>
      <c r="F156" s="19"/>
      <c r="G156" s="13" t="s">
        <v>23</v>
      </c>
      <c r="H156" s="19" t="n">
        <v>1</v>
      </c>
    </row>
    <row r="157" customFormat="false" ht="13.5" hidden="false" customHeight="false" outlineLevel="0" collapsed="false">
      <c r="B157" s="9" t="s">
        <v>15</v>
      </c>
      <c r="C157" s="10" t="s">
        <v>1475</v>
      </c>
      <c r="D157" s="11" t="s">
        <v>1476</v>
      </c>
      <c r="E157" s="12"/>
      <c r="F157" s="13"/>
      <c r="G157" s="13" t="s">
        <v>23</v>
      </c>
      <c r="H157" s="13" t="n">
        <v>1</v>
      </c>
    </row>
    <row r="158" customFormat="false" ht="13.5" hidden="false" customHeight="false" outlineLevel="0" collapsed="false">
      <c r="B158" s="9" t="s">
        <v>11</v>
      </c>
      <c r="C158" s="10" t="s">
        <v>1477</v>
      </c>
      <c r="D158" s="11" t="s">
        <v>1478</v>
      </c>
      <c r="E158" s="32" t="s">
        <v>1479</v>
      </c>
      <c r="F158" s="13" t="s">
        <v>23</v>
      </c>
      <c r="G158" s="13" t="s">
        <v>23</v>
      </c>
      <c r="H158" s="13" t="n">
        <v>2</v>
      </c>
    </row>
    <row r="159" customFormat="false" ht="13.5" hidden="false" customHeight="false" outlineLevel="0" collapsed="false">
      <c r="B159" s="9" t="s">
        <v>14</v>
      </c>
      <c r="C159" s="15" t="s">
        <v>1477</v>
      </c>
      <c r="D159" s="16" t="s">
        <v>1478</v>
      </c>
      <c r="E159" s="33" t="s">
        <v>1479</v>
      </c>
      <c r="F159" s="13" t="s">
        <v>23</v>
      </c>
      <c r="G159" s="13" t="s">
        <v>23</v>
      </c>
      <c r="H159" s="19" t="n">
        <v>2</v>
      </c>
    </row>
    <row r="160" customFormat="false" ht="13.5" hidden="false" customHeight="false" outlineLevel="0" collapsed="false">
      <c r="B160" s="9" t="s">
        <v>15</v>
      </c>
      <c r="C160" s="10" t="s">
        <v>1477</v>
      </c>
      <c r="D160" s="11" t="s">
        <v>1478</v>
      </c>
      <c r="E160" s="32" t="s">
        <v>1479</v>
      </c>
      <c r="F160" s="13" t="s">
        <v>23</v>
      </c>
      <c r="G160" s="13" t="s">
        <v>23</v>
      </c>
      <c r="H160" s="13" t="n">
        <v>2</v>
      </c>
    </row>
    <row r="161" customFormat="false" ht="13.5" hidden="false" customHeight="false" outlineLevel="0" collapsed="false">
      <c r="B161" s="9" t="s">
        <v>16</v>
      </c>
      <c r="C161" s="26" t="s">
        <v>1477</v>
      </c>
      <c r="D161" s="27" t="s">
        <v>1478</v>
      </c>
      <c r="E161" s="34" t="s">
        <v>1479</v>
      </c>
      <c r="F161" s="13" t="s">
        <v>23</v>
      </c>
      <c r="G161" s="13" t="s">
        <v>23</v>
      </c>
      <c r="H161" s="19" t="n">
        <v>2</v>
      </c>
    </row>
    <row r="162" customFormat="false" ht="13.5" hidden="false" customHeight="false" outlineLevel="0" collapsed="false">
      <c r="B162" s="9" t="s">
        <v>17</v>
      </c>
      <c r="C162" s="26" t="s">
        <v>1477</v>
      </c>
      <c r="D162" s="27" t="s">
        <v>1478</v>
      </c>
      <c r="E162" s="34" t="s">
        <v>1479</v>
      </c>
      <c r="F162" s="13" t="s">
        <v>23</v>
      </c>
      <c r="G162" s="13" t="s">
        <v>23</v>
      </c>
      <c r="H162" s="19" t="n">
        <v>1</v>
      </c>
    </row>
    <row r="163" customFormat="false" ht="13.5" hidden="false" customHeight="false" outlineLevel="0" collapsed="false">
      <c r="B163" s="9" t="s">
        <v>18</v>
      </c>
      <c r="C163" s="26" t="s">
        <v>1477</v>
      </c>
      <c r="D163" s="27" t="s">
        <v>1478</v>
      </c>
      <c r="E163" s="34" t="s">
        <v>1479</v>
      </c>
      <c r="F163" s="13" t="s">
        <v>23</v>
      </c>
      <c r="G163" s="13" t="s">
        <v>23</v>
      </c>
      <c r="H163" s="19" t="n">
        <v>1</v>
      </c>
    </row>
    <row r="164" customFormat="false" ht="13.5" hidden="false" customHeight="false" outlineLevel="0" collapsed="false">
      <c r="B164" s="9" t="s">
        <v>11</v>
      </c>
      <c r="C164" s="10" t="s">
        <v>1480</v>
      </c>
      <c r="D164" s="11" t="s">
        <v>1481</v>
      </c>
      <c r="E164" s="32" t="s">
        <v>1479</v>
      </c>
      <c r="F164" s="13" t="s">
        <v>23</v>
      </c>
      <c r="G164" s="13" t="s">
        <v>23</v>
      </c>
      <c r="H164" s="13" t="n">
        <v>1</v>
      </c>
    </row>
    <row r="165" customFormat="false" ht="13.5" hidden="false" customHeight="false" outlineLevel="0" collapsed="false">
      <c r="B165" s="9" t="s">
        <v>15</v>
      </c>
      <c r="C165" s="10" t="s">
        <v>1480</v>
      </c>
      <c r="D165" s="11" t="s">
        <v>1481</v>
      </c>
      <c r="E165" s="32" t="s">
        <v>1479</v>
      </c>
      <c r="F165" s="13" t="s">
        <v>23</v>
      </c>
      <c r="G165" s="13" t="s">
        <v>23</v>
      </c>
      <c r="H165" s="13" t="n">
        <v>1</v>
      </c>
    </row>
    <row r="166" customFormat="false" ht="13.5" hidden="false" customHeight="false" outlineLevel="0" collapsed="false">
      <c r="B166" s="9" t="s">
        <v>16</v>
      </c>
      <c r="C166" s="26" t="s">
        <v>1480</v>
      </c>
      <c r="D166" s="27" t="s">
        <v>1481</v>
      </c>
      <c r="E166" s="34" t="s">
        <v>1479</v>
      </c>
      <c r="F166" s="13" t="s">
        <v>23</v>
      </c>
      <c r="G166" s="13" t="s">
        <v>23</v>
      </c>
      <c r="H166" s="19" t="n">
        <v>1</v>
      </c>
    </row>
    <row r="167" customFormat="false" ht="13.5" hidden="false" customHeight="false" outlineLevel="0" collapsed="false">
      <c r="B167" s="9" t="s">
        <v>17</v>
      </c>
      <c r="C167" s="26" t="s">
        <v>1480</v>
      </c>
      <c r="D167" s="27" t="s">
        <v>1481</v>
      </c>
      <c r="E167" s="34" t="s">
        <v>1479</v>
      </c>
      <c r="F167" s="13" t="s">
        <v>23</v>
      </c>
      <c r="G167" s="13" t="s">
        <v>23</v>
      </c>
      <c r="H167" s="19" t="n">
        <v>1</v>
      </c>
    </row>
    <row r="168" customFormat="false" ht="13.5" hidden="false" customHeight="false" outlineLevel="0" collapsed="false">
      <c r="B168" s="9" t="s">
        <v>18</v>
      </c>
      <c r="C168" s="26" t="s">
        <v>1480</v>
      </c>
      <c r="D168" s="27" t="s">
        <v>1481</v>
      </c>
      <c r="E168" s="34" t="s">
        <v>1479</v>
      </c>
      <c r="F168" s="13" t="s">
        <v>23</v>
      </c>
      <c r="G168" s="13" t="s">
        <v>23</v>
      </c>
      <c r="H168" s="19" t="n">
        <v>1</v>
      </c>
    </row>
    <row r="169" customFormat="false" ht="13.5" hidden="false" customHeight="false" outlineLevel="0" collapsed="false">
      <c r="B169" s="9" t="s">
        <v>14</v>
      </c>
      <c r="C169" s="15" t="s">
        <v>1482</v>
      </c>
      <c r="D169" s="16" t="s">
        <v>1483</v>
      </c>
      <c r="E169" s="17"/>
      <c r="F169" s="18" t="n">
        <v>0</v>
      </c>
      <c r="G169" s="13" t="s">
        <v>23</v>
      </c>
      <c r="H169" s="19" t="n">
        <v>1</v>
      </c>
    </row>
    <row r="170" customFormat="false" ht="13.5" hidden="false" customHeight="false" outlineLevel="0" collapsed="false">
      <c r="B170" s="9" t="s">
        <v>11</v>
      </c>
      <c r="C170" s="10" t="s">
        <v>1484</v>
      </c>
      <c r="D170" s="11" t="s">
        <v>1485</v>
      </c>
      <c r="E170" s="12"/>
      <c r="F170" s="13"/>
      <c r="G170" s="13" t="s">
        <v>23</v>
      </c>
      <c r="H170" s="13" t="n">
        <v>1</v>
      </c>
    </row>
    <row r="171" customFormat="false" ht="13.5" hidden="false" customHeight="false" outlineLevel="0" collapsed="false">
      <c r="B171" s="9" t="s">
        <v>11</v>
      </c>
      <c r="C171" s="10" t="s">
        <v>1486</v>
      </c>
      <c r="D171" s="11" t="s">
        <v>1487</v>
      </c>
      <c r="E171" s="12"/>
      <c r="F171" s="13"/>
      <c r="G171" s="13" t="s">
        <v>23</v>
      </c>
      <c r="H171" s="13" t="n">
        <v>1</v>
      </c>
    </row>
    <row r="172" customFormat="false" ht="13.5" hidden="false" customHeight="false" outlineLevel="0" collapsed="false">
      <c r="B172" s="9" t="s">
        <v>14</v>
      </c>
      <c r="C172" s="15" t="s">
        <v>1486</v>
      </c>
      <c r="D172" s="16" t="s">
        <v>1487</v>
      </c>
      <c r="E172" s="17"/>
      <c r="F172" s="18" t="n">
        <v>0</v>
      </c>
      <c r="G172" s="13" t="s">
        <v>23</v>
      </c>
      <c r="H172" s="19" t="n">
        <v>1</v>
      </c>
    </row>
    <row r="173" customFormat="false" ht="13.5" hidden="false" customHeight="false" outlineLevel="0" collapsed="false">
      <c r="B173" s="9" t="s">
        <v>15</v>
      </c>
      <c r="C173" s="10" t="s">
        <v>1486</v>
      </c>
      <c r="D173" s="11" t="s">
        <v>1487</v>
      </c>
      <c r="E173" s="12"/>
      <c r="F173" s="13"/>
      <c r="G173" s="13" t="s">
        <v>23</v>
      </c>
      <c r="H173" s="13" t="n">
        <v>1</v>
      </c>
    </row>
    <row r="174" customFormat="false" ht="13.5" hidden="false" customHeight="false" outlineLevel="0" collapsed="false">
      <c r="B174" s="9" t="s">
        <v>16</v>
      </c>
      <c r="C174" s="26" t="s">
        <v>1486</v>
      </c>
      <c r="D174" s="27" t="s">
        <v>1487</v>
      </c>
      <c r="E174" s="28"/>
      <c r="F174" s="19"/>
      <c r="G174" s="13" t="s">
        <v>23</v>
      </c>
      <c r="H174" s="19" t="n">
        <v>1</v>
      </c>
    </row>
    <row r="175" customFormat="false" ht="13.5" hidden="false" customHeight="false" outlineLevel="0" collapsed="false">
      <c r="B175" s="9" t="s">
        <v>11</v>
      </c>
      <c r="C175" s="10" t="s">
        <v>1488</v>
      </c>
      <c r="D175" s="11" t="s">
        <v>1489</v>
      </c>
      <c r="E175" s="12"/>
      <c r="F175" s="13"/>
      <c r="G175" s="13" t="s">
        <v>23</v>
      </c>
      <c r="H175" s="13" t="n">
        <v>1</v>
      </c>
    </row>
    <row r="176" customFormat="false" ht="13.5" hidden="false" customHeight="false" outlineLevel="0" collapsed="false">
      <c r="B176" s="9" t="s">
        <v>15</v>
      </c>
      <c r="C176" s="10" t="s">
        <v>1488</v>
      </c>
      <c r="D176" s="11" t="s">
        <v>1489</v>
      </c>
      <c r="E176" s="12"/>
      <c r="F176" s="13"/>
      <c r="G176" s="13" t="s">
        <v>23</v>
      </c>
      <c r="H176" s="13" t="n">
        <v>1</v>
      </c>
    </row>
    <row r="177" customFormat="false" ht="13.5" hidden="false" customHeight="false" outlineLevel="0" collapsed="false">
      <c r="B177" s="9" t="s">
        <v>16</v>
      </c>
      <c r="C177" s="26" t="s">
        <v>1488</v>
      </c>
      <c r="D177" s="27" t="s">
        <v>1489</v>
      </c>
      <c r="E177" s="28"/>
      <c r="F177" s="19"/>
      <c r="G177" s="13" t="s">
        <v>23</v>
      </c>
      <c r="H177" s="19" t="n">
        <v>1</v>
      </c>
    </row>
    <row r="178" customFormat="false" ht="13.5" hidden="false" customHeight="false" outlineLevel="0" collapsed="false">
      <c r="B178" s="9" t="s">
        <v>14</v>
      </c>
      <c r="C178" s="15" t="s">
        <v>1490</v>
      </c>
      <c r="D178" s="16" t="s">
        <v>1491</v>
      </c>
      <c r="E178" s="17"/>
      <c r="F178" s="18" t="n">
        <v>0</v>
      </c>
      <c r="G178" s="13" t="s">
        <v>23</v>
      </c>
      <c r="H178" s="19" t="n">
        <v>1</v>
      </c>
    </row>
    <row r="179" customFormat="false" ht="13.5" hidden="false" customHeight="false" outlineLevel="0" collapsed="false">
      <c r="B179" s="9" t="s">
        <v>11</v>
      </c>
      <c r="C179" s="10" t="s">
        <v>1492</v>
      </c>
      <c r="D179" s="11" t="s">
        <v>1493</v>
      </c>
      <c r="E179" s="12"/>
      <c r="F179" s="13"/>
      <c r="G179" s="13" t="n">
        <v>608.65</v>
      </c>
      <c r="H179" s="13" t="n">
        <v>4</v>
      </c>
    </row>
    <row r="180" customFormat="false" ht="13.5" hidden="false" customHeight="false" outlineLevel="0" collapsed="false">
      <c r="B180" s="9" t="s">
        <v>14</v>
      </c>
      <c r="C180" s="15" t="s">
        <v>1492</v>
      </c>
      <c r="D180" s="16" t="s">
        <v>1493</v>
      </c>
      <c r="E180" s="17"/>
      <c r="F180" s="18" t="n">
        <v>0</v>
      </c>
      <c r="G180" s="19" t="n">
        <v>707</v>
      </c>
      <c r="H180" s="19" t="n">
        <v>4</v>
      </c>
    </row>
    <row r="181" customFormat="false" ht="13.5" hidden="false" customHeight="false" outlineLevel="0" collapsed="false">
      <c r="B181" s="9" t="s">
        <v>15</v>
      </c>
      <c r="C181" s="10" t="s">
        <v>1492</v>
      </c>
      <c r="D181" s="11" t="s">
        <v>1493</v>
      </c>
      <c r="E181" s="12"/>
      <c r="F181" s="13"/>
      <c r="G181" s="13" t="n">
        <v>709.06</v>
      </c>
      <c r="H181" s="13" t="n">
        <v>4</v>
      </c>
    </row>
    <row r="182" customFormat="false" ht="13.5" hidden="false" customHeight="false" outlineLevel="0" collapsed="false">
      <c r="B182" s="9" t="s">
        <v>16</v>
      </c>
      <c r="C182" s="26" t="s">
        <v>1492</v>
      </c>
      <c r="D182" s="27" t="s">
        <v>1493</v>
      </c>
      <c r="E182" s="28"/>
      <c r="F182" s="19"/>
      <c r="G182" s="19" t="n">
        <v>652</v>
      </c>
      <c r="H182" s="19" t="n">
        <v>4</v>
      </c>
    </row>
    <row r="183" customFormat="false" ht="13.5" hidden="false" customHeight="false" outlineLevel="0" collapsed="false">
      <c r="B183" s="9" t="s">
        <v>17</v>
      </c>
      <c r="C183" s="26" t="s">
        <v>1492</v>
      </c>
      <c r="D183" s="27" t="s">
        <v>1493</v>
      </c>
      <c r="E183" s="28"/>
      <c r="F183" s="19"/>
      <c r="G183" s="19" t="n">
        <v>665</v>
      </c>
      <c r="H183" s="19" t="n">
        <v>4</v>
      </c>
    </row>
    <row r="184" customFormat="false" ht="13.5" hidden="false" customHeight="false" outlineLevel="0" collapsed="false">
      <c r="B184" s="9" t="s">
        <v>18</v>
      </c>
      <c r="C184" s="26" t="s">
        <v>1492</v>
      </c>
      <c r="D184" s="27" t="s">
        <v>1493</v>
      </c>
      <c r="E184" s="28"/>
      <c r="F184" s="19"/>
      <c r="G184" s="19" t="n">
        <v>865</v>
      </c>
      <c r="H184" s="19" t="n">
        <v>4</v>
      </c>
    </row>
    <row r="185" customFormat="false" ht="13.5" hidden="false" customHeight="false" outlineLevel="0" collapsed="false">
      <c r="B185" s="9" t="s">
        <v>11</v>
      </c>
      <c r="C185" s="10" t="s">
        <v>1494</v>
      </c>
      <c r="D185" s="11" t="s">
        <v>1495</v>
      </c>
      <c r="E185" s="12"/>
      <c r="F185" s="13"/>
      <c r="G185" s="13" t="n">
        <v>251.63</v>
      </c>
      <c r="H185" s="13" t="n">
        <v>7</v>
      </c>
    </row>
    <row r="186" customFormat="false" ht="13.5" hidden="false" customHeight="false" outlineLevel="0" collapsed="false">
      <c r="B186" s="9" t="s">
        <v>14</v>
      </c>
      <c r="C186" s="15" t="s">
        <v>1494</v>
      </c>
      <c r="D186" s="16" t="s">
        <v>1495</v>
      </c>
      <c r="E186" s="17"/>
      <c r="F186" s="18" t="n">
        <v>0</v>
      </c>
      <c r="G186" s="19" t="n">
        <v>811</v>
      </c>
      <c r="H186" s="19" t="n">
        <v>14</v>
      </c>
    </row>
    <row r="187" customFormat="false" ht="13.5" hidden="false" customHeight="false" outlineLevel="0" collapsed="false">
      <c r="B187" s="9" t="s">
        <v>15</v>
      </c>
      <c r="C187" s="10" t="s">
        <v>1494</v>
      </c>
      <c r="D187" s="11" t="s">
        <v>1495</v>
      </c>
      <c r="E187" s="12"/>
      <c r="F187" s="13"/>
      <c r="G187" s="13" t="n">
        <v>289.18</v>
      </c>
      <c r="H187" s="13" t="n">
        <v>4</v>
      </c>
    </row>
    <row r="188" customFormat="false" ht="13.5" hidden="false" customHeight="false" outlineLevel="0" collapsed="false">
      <c r="B188" s="9" t="s">
        <v>16</v>
      </c>
      <c r="C188" s="26" t="s">
        <v>1494</v>
      </c>
      <c r="D188" s="27" t="s">
        <v>1495</v>
      </c>
      <c r="E188" s="28"/>
      <c r="F188" s="19"/>
      <c r="G188" s="19" t="n">
        <v>372</v>
      </c>
      <c r="H188" s="19" t="n">
        <v>4</v>
      </c>
    </row>
    <row r="189" customFormat="false" ht="13.5" hidden="false" customHeight="false" outlineLevel="0" collapsed="false">
      <c r="B189" s="9" t="s">
        <v>17</v>
      </c>
      <c r="C189" s="26" t="s">
        <v>1494</v>
      </c>
      <c r="D189" s="27" t="s">
        <v>1495</v>
      </c>
      <c r="E189" s="28"/>
      <c r="F189" s="19"/>
      <c r="G189" s="19" t="n">
        <v>372</v>
      </c>
      <c r="H189" s="19" t="n">
        <v>5</v>
      </c>
    </row>
    <row r="190" customFormat="false" ht="13.5" hidden="false" customHeight="false" outlineLevel="0" collapsed="false">
      <c r="B190" s="9" t="s">
        <v>18</v>
      </c>
      <c r="C190" s="26" t="s">
        <v>1494</v>
      </c>
      <c r="D190" s="27" t="s">
        <v>1495</v>
      </c>
      <c r="E190" s="28"/>
      <c r="F190" s="19"/>
      <c r="G190" s="19" t="n">
        <v>599</v>
      </c>
      <c r="H190" s="19" t="n">
        <v>5</v>
      </c>
    </row>
    <row r="191" customFormat="false" ht="13.5" hidden="false" customHeight="false" outlineLevel="0" collapsed="false">
      <c r="B191" s="9" t="s">
        <v>11</v>
      </c>
      <c r="C191" s="10" t="s">
        <v>1496</v>
      </c>
      <c r="D191" s="11" t="s">
        <v>1497</v>
      </c>
      <c r="E191" s="12"/>
      <c r="F191" s="13"/>
      <c r="G191" s="13" t="n">
        <v>488.91</v>
      </c>
      <c r="H191" s="13" t="n">
        <v>5</v>
      </c>
    </row>
    <row r="192" customFormat="false" ht="13.5" hidden="false" customHeight="false" outlineLevel="0" collapsed="false">
      <c r="B192" s="9" t="s">
        <v>14</v>
      </c>
      <c r="C192" s="15" t="s">
        <v>1496</v>
      </c>
      <c r="D192" s="16" t="s">
        <v>1497</v>
      </c>
      <c r="E192" s="17"/>
      <c r="F192" s="18" t="n">
        <v>0</v>
      </c>
      <c r="G192" s="19" t="n">
        <v>399</v>
      </c>
      <c r="H192" s="19" t="n">
        <v>5</v>
      </c>
    </row>
    <row r="193" customFormat="false" ht="13.5" hidden="false" customHeight="false" outlineLevel="0" collapsed="false">
      <c r="B193" s="9" t="s">
        <v>15</v>
      </c>
      <c r="C193" s="10" t="s">
        <v>1496</v>
      </c>
      <c r="D193" s="11" t="s">
        <v>1497</v>
      </c>
      <c r="E193" s="12"/>
      <c r="F193" s="13"/>
      <c r="G193" s="13" t="n">
        <v>449.2</v>
      </c>
      <c r="H193" s="13" t="n">
        <v>5</v>
      </c>
    </row>
    <row r="194" customFormat="false" ht="13.5" hidden="false" customHeight="false" outlineLevel="0" collapsed="false">
      <c r="B194" s="9" t="s">
        <v>16</v>
      </c>
      <c r="C194" s="26" t="s">
        <v>1496</v>
      </c>
      <c r="D194" s="27" t="s">
        <v>1497</v>
      </c>
      <c r="E194" s="28"/>
      <c r="F194" s="19"/>
      <c r="G194" s="19" t="n">
        <v>361</v>
      </c>
      <c r="H194" s="19" t="n">
        <v>5</v>
      </c>
    </row>
    <row r="195" customFormat="false" ht="13.5" hidden="false" customHeight="false" outlineLevel="0" collapsed="false">
      <c r="B195" s="9" t="s">
        <v>17</v>
      </c>
      <c r="C195" s="26" t="s">
        <v>1496</v>
      </c>
      <c r="D195" s="27" t="s">
        <v>1497</v>
      </c>
      <c r="E195" s="28"/>
      <c r="F195" s="19"/>
      <c r="G195" s="19" t="n">
        <v>403</v>
      </c>
      <c r="H195" s="19" t="n">
        <v>4</v>
      </c>
    </row>
    <row r="196" customFormat="false" ht="13.5" hidden="false" customHeight="false" outlineLevel="0" collapsed="false">
      <c r="B196" s="9" t="s">
        <v>18</v>
      </c>
      <c r="C196" s="26" t="s">
        <v>1496</v>
      </c>
      <c r="D196" s="27" t="s">
        <v>1497</v>
      </c>
      <c r="E196" s="28"/>
      <c r="F196" s="19"/>
      <c r="G196" s="19" t="n">
        <v>355</v>
      </c>
      <c r="H196" s="19" t="n">
        <v>5</v>
      </c>
    </row>
    <row r="197" customFormat="false" ht="13.5" hidden="false" customHeight="false" outlineLevel="0" collapsed="false">
      <c r="B197" s="9" t="s">
        <v>11</v>
      </c>
      <c r="C197" s="10" t="s">
        <v>1498</v>
      </c>
      <c r="D197" s="11" t="s">
        <v>1499</v>
      </c>
      <c r="E197" s="12"/>
      <c r="F197" s="13"/>
      <c r="G197" s="13" t="n">
        <v>3312.85</v>
      </c>
      <c r="H197" s="13" t="n">
        <v>4</v>
      </c>
    </row>
    <row r="198" customFormat="false" ht="13.5" hidden="false" customHeight="false" outlineLevel="0" collapsed="false">
      <c r="B198" s="9" t="s">
        <v>14</v>
      </c>
      <c r="C198" s="15" t="s">
        <v>1498</v>
      </c>
      <c r="D198" s="16" t="s">
        <v>1499</v>
      </c>
      <c r="E198" s="17"/>
      <c r="F198" s="18" t="n">
        <v>0</v>
      </c>
      <c r="G198" s="19" t="n">
        <v>3410</v>
      </c>
      <c r="H198" s="19" t="n">
        <v>5</v>
      </c>
    </row>
    <row r="199" customFormat="false" ht="13.5" hidden="false" customHeight="false" outlineLevel="0" collapsed="false">
      <c r="B199" s="9" t="s">
        <v>15</v>
      </c>
      <c r="C199" s="10" t="s">
        <v>1498</v>
      </c>
      <c r="D199" s="11" t="s">
        <v>1499</v>
      </c>
      <c r="E199" s="12"/>
      <c r="F199" s="13"/>
      <c r="G199" s="13" t="n">
        <v>2698.85</v>
      </c>
      <c r="H199" s="13" t="n">
        <v>4</v>
      </c>
    </row>
    <row r="200" customFormat="false" ht="13.5" hidden="false" customHeight="false" outlineLevel="0" collapsed="false">
      <c r="B200" s="9" t="s">
        <v>16</v>
      </c>
      <c r="C200" s="26" t="s">
        <v>1498</v>
      </c>
      <c r="D200" s="27" t="s">
        <v>1499</v>
      </c>
      <c r="E200" s="28"/>
      <c r="F200" s="19"/>
      <c r="G200" s="19" t="n">
        <v>2744</v>
      </c>
      <c r="H200" s="19" t="n">
        <v>4</v>
      </c>
    </row>
    <row r="201" customFormat="false" ht="13.5" hidden="false" customHeight="false" outlineLevel="0" collapsed="false">
      <c r="B201" s="9" t="s">
        <v>17</v>
      </c>
      <c r="C201" s="26" t="s">
        <v>1498</v>
      </c>
      <c r="D201" s="27" t="s">
        <v>1499</v>
      </c>
      <c r="E201" s="28"/>
      <c r="F201" s="19"/>
      <c r="G201" s="19" t="n">
        <v>2806</v>
      </c>
      <c r="H201" s="19" t="n">
        <v>4</v>
      </c>
    </row>
    <row r="202" customFormat="false" ht="13.5" hidden="false" customHeight="false" outlineLevel="0" collapsed="false">
      <c r="B202" s="9" t="s">
        <v>18</v>
      </c>
      <c r="C202" s="26" t="s">
        <v>1498</v>
      </c>
      <c r="D202" s="27" t="s">
        <v>1499</v>
      </c>
      <c r="E202" s="28"/>
      <c r="F202" s="19"/>
      <c r="G202" s="19" t="n">
        <v>3735</v>
      </c>
      <c r="H202" s="19" t="n">
        <v>4</v>
      </c>
    </row>
    <row r="203" customFormat="false" ht="13.5" hidden="false" customHeight="false" outlineLevel="0" collapsed="false">
      <c r="B203" s="9" t="s">
        <v>14</v>
      </c>
      <c r="C203" s="15" t="s">
        <v>1500</v>
      </c>
      <c r="D203" s="16" t="s">
        <v>1501</v>
      </c>
      <c r="E203" s="17"/>
      <c r="F203" s="18" t="n">
        <v>0</v>
      </c>
      <c r="G203" s="13" t="s">
        <v>23</v>
      </c>
      <c r="H203" s="19" t="n">
        <v>1</v>
      </c>
    </row>
    <row r="204" customFormat="false" ht="13.5" hidden="false" customHeight="false" outlineLevel="0" collapsed="false">
      <c r="B204" s="9" t="s">
        <v>16</v>
      </c>
      <c r="C204" s="26" t="s">
        <v>1500</v>
      </c>
      <c r="D204" s="27" t="s">
        <v>1501</v>
      </c>
      <c r="E204" s="28"/>
      <c r="F204" s="19"/>
      <c r="G204" s="13" t="s">
        <v>23</v>
      </c>
      <c r="H204" s="19" t="n">
        <v>1</v>
      </c>
    </row>
    <row r="205" customFormat="false" ht="13.5" hidden="false" customHeight="false" outlineLevel="0" collapsed="false">
      <c r="B205" s="9" t="s">
        <v>17</v>
      </c>
      <c r="C205" s="26" t="s">
        <v>1500</v>
      </c>
      <c r="D205" s="27" t="s">
        <v>1501</v>
      </c>
      <c r="E205" s="28"/>
      <c r="F205" s="19"/>
      <c r="G205" s="13" t="s">
        <v>23</v>
      </c>
      <c r="H205" s="19" t="n">
        <v>1</v>
      </c>
    </row>
    <row r="206" customFormat="false" ht="13.5" hidden="false" customHeight="false" outlineLevel="0" collapsed="false">
      <c r="B206" s="9" t="s">
        <v>18</v>
      </c>
      <c r="C206" s="26" t="s">
        <v>1500</v>
      </c>
      <c r="D206" s="27" t="s">
        <v>1501</v>
      </c>
      <c r="E206" s="28"/>
      <c r="F206" s="19"/>
      <c r="G206" s="13" t="s">
        <v>23</v>
      </c>
      <c r="H206" s="19" t="n">
        <v>1</v>
      </c>
    </row>
    <row r="207" customFormat="false" ht="13.5" hidden="false" customHeight="false" outlineLevel="0" collapsed="false">
      <c r="B207" s="9" t="s">
        <v>11</v>
      </c>
      <c r="C207" s="10" t="s">
        <v>1502</v>
      </c>
      <c r="D207" s="11" t="s">
        <v>1503</v>
      </c>
      <c r="E207" s="12"/>
      <c r="F207" s="13"/>
      <c r="G207" s="13" t="n">
        <v>2703.53</v>
      </c>
      <c r="H207" s="13" t="n">
        <v>8</v>
      </c>
    </row>
    <row r="208" customFormat="false" ht="13.5" hidden="false" customHeight="false" outlineLevel="0" collapsed="false">
      <c r="B208" s="9" t="s">
        <v>14</v>
      </c>
      <c r="C208" s="15" t="s">
        <v>1502</v>
      </c>
      <c r="D208" s="16" t="s">
        <v>1503</v>
      </c>
      <c r="E208" s="17"/>
      <c r="F208" s="18" t="n">
        <v>0</v>
      </c>
      <c r="G208" s="19" t="n">
        <v>3229</v>
      </c>
      <c r="H208" s="19" t="n">
        <v>8</v>
      </c>
    </row>
    <row r="209" customFormat="false" ht="13.5" hidden="false" customHeight="false" outlineLevel="0" collapsed="false">
      <c r="B209" s="9" t="s">
        <v>15</v>
      </c>
      <c r="C209" s="10" t="s">
        <v>1502</v>
      </c>
      <c r="D209" s="11" t="s">
        <v>1503</v>
      </c>
      <c r="E209" s="12"/>
      <c r="F209" s="13"/>
      <c r="G209" s="13" t="n">
        <v>3866.49</v>
      </c>
      <c r="H209" s="13" t="n">
        <v>7</v>
      </c>
    </row>
    <row r="210" customFormat="false" ht="13.5" hidden="false" customHeight="false" outlineLevel="0" collapsed="false">
      <c r="B210" s="9" t="s">
        <v>16</v>
      </c>
      <c r="C210" s="26" t="s">
        <v>1502</v>
      </c>
      <c r="D210" s="27" t="s">
        <v>1503</v>
      </c>
      <c r="E210" s="28"/>
      <c r="F210" s="19"/>
      <c r="G210" s="19" t="n">
        <v>3514</v>
      </c>
      <c r="H210" s="19" t="n">
        <v>7</v>
      </c>
    </row>
    <row r="211" customFormat="false" ht="13.5" hidden="false" customHeight="false" outlineLevel="0" collapsed="false">
      <c r="B211" s="9" t="s">
        <v>17</v>
      </c>
      <c r="C211" s="26" t="s">
        <v>1502</v>
      </c>
      <c r="D211" s="27" t="s">
        <v>1503</v>
      </c>
      <c r="E211" s="28"/>
      <c r="F211" s="19"/>
      <c r="G211" s="19" t="n">
        <v>3875</v>
      </c>
      <c r="H211" s="19" t="n">
        <v>7</v>
      </c>
    </row>
    <row r="212" customFormat="false" ht="13.5" hidden="false" customHeight="false" outlineLevel="0" collapsed="false">
      <c r="B212" s="9" t="s">
        <v>18</v>
      </c>
      <c r="C212" s="26" t="s">
        <v>1502</v>
      </c>
      <c r="D212" s="27" t="s">
        <v>1503</v>
      </c>
      <c r="E212" s="28"/>
      <c r="F212" s="19"/>
      <c r="G212" s="19" t="n">
        <v>3809</v>
      </c>
      <c r="H212" s="19" t="n">
        <v>6</v>
      </c>
    </row>
    <row r="213" customFormat="false" ht="13.5" hidden="false" customHeight="false" outlineLevel="0" collapsed="false">
      <c r="B213" s="9" t="s">
        <v>11</v>
      </c>
      <c r="C213" s="10" t="s">
        <v>1504</v>
      </c>
      <c r="D213" s="11" t="s">
        <v>1505</v>
      </c>
      <c r="E213" s="12"/>
      <c r="F213" s="13"/>
      <c r="G213" s="13" t="s">
        <v>23</v>
      </c>
      <c r="H213" s="13" t="n">
        <v>2</v>
      </c>
    </row>
    <row r="214" customFormat="false" ht="13.5" hidden="false" customHeight="false" outlineLevel="0" collapsed="false">
      <c r="B214" s="9" t="s">
        <v>14</v>
      </c>
      <c r="C214" s="15" t="s">
        <v>1504</v>
      </c>
      <c r="D214" s="16" t="s">
        <v>1505</v>
      </c>
      <c r="E214" s="17"/>
      <c r="F214" s="18" t="n">
        <v>0</v>
      </c>
      <c r="G214" s="13" t="s">
        <v>23</v>
      </c>
      <c r="H214" s="19" t="n">
        <v>1</v>
      </c>
    </row>
    <row r="215" customFormat="false" ht="13.5" hidden="false" customHeight="false" outlineLevel="0" collapsed="false">
      <c r="B215" s="9" t="s">
        <v>15</v>
      </c>
      <c r="C215" s="10" t="s">
        <v>1504</v>
      </c>
      <c r="D215" s="11" t="s">
        <v>1505</v>
      </c>
      <c r="E215" s="12"/>
      <c r="F215" s="13"/>
      <c r="G215" s="13" t="s">
        <v>23</v>
      </c>
      <c r="H215" s="13" t="n">
        <v>2</v>
      </c>
    </row>
    <row r="216" customFormat="false" ht="13.5" hidden="false" customHeight="false" outlineLevel="0" collapsed="false">
      <c r="B216" s="9" t="s">
        <v>16</v>
      </c>
      <c r="C216" s="26" t="s">
        <v>1504</v>
      </c>
      <c r="D216" s="27" t="s">
        <v>1505</v>
      </c>
      <c r="E216" s="28"/>
      <c r="F216" s="19"/>
      <c r="G216" s="13" t="s">
        <v>23</v>
      </c>
      <c r="H216" s="19" t="n">
        <v>2</v>
      </c>
    </row>
    <row r="217" customFormat="false" ht="13.5" hidden="false" customHeight="false" outlineLevel="0" collapsed="false">
      <c r="B217" s="9" t="s">
        <v>17</v>
      </c>
      <c r="C217" s="26" t="s">
        <v>1504</v>
      </c>
      <c r="D217" s="27" t="s">
        <v>1505</v>
      </c>
      <c r="E217" s="28"/>
      <c r="F217" s="19"/>
      <c r="G217" s="13" t="s">
        <v>23</v>
      </c>
      <c r="H217" s="19" t="n">
        <v>2</v>
      </c>
    </row>
    <row r="218" customFormat="false" ht="13.5" hidden="false" customHeight="false" outlineLevel="0" collapsed="false">
      <c r="B218" s="9" t="s">
        <v>18</v>
      </c>
      <c r="C218" s="26" t="s">
        <v>1504</v>
      </c>
      <c r="D218" s="27" t="s">
        <v>1505</v>
      </c>
      <c r="E218" s="28"/>
      <c r="F218" s="19"/>
      <c r="G218" s="13" t="s">
        <v>23</v>
      </c>
      <c r="H218" s="13" t="n">
        <v>1</v>
      </c>
    </row>
    <row r="219" customFormat="false" ht="13.5" hidden="false" customHeight="false" outlineLevel="0" collapsed="false">
      <c r="B219" s="9" t="s">
        <v>11</v>
      </c>
      <c r="C219" s="10" t="s">
        <v>1506</v>
      </c>
      <c r="D219" s="11" t="s">
        <v>1507</v>
      </c>
      <c r="E219" s="12"/>
      <c r="F219" s="13"/>
      <c r="G219" s="13" t="s">
        <v>23</v>
      </c>
      <c r="H219" s="13" t="n">
        <v>1</v>
      </c>
    </row>
    <row r="220" customFormat="false" ht="13.5" hidden="false" customHeight="false" outlineLevel="0" collapsed="false">
      <c r="B220" s="9" t="s">
        <v>11</v>
      </c>
      <c r="C220" s="10" t="s">
        <v>1508</v>
      </c>
      <c r="D220" s="11" t="s">
        <v>1509</v>
      </c>
      <c r="E220" s="12"/>
      <c r="F220" s="13"/>
      <c r="G220" s="13" t="n">
        <v>784.09</v>
      </c>
      <c r="H220" s="13" t="n">
        <v>3</v>
      </c>
    </row>
    <row r="221" customFormat="false" ht="13.5" hidden="false" customHeight="false" outlineLevel="0" collapsed="false">
      <c r="B221" s="9" t="s">
        <v>14</v>
      </c>
      <c r="C221" s="15" t="s">
        <v>1508</v>
      </c>
      <c r="D221" s="16" t="s">
        <v>1509</v>
      </c>
      <c r="E221" s="17"/>
      <c r="F221" s="18" t="n">
        <v>0</v>
      </c>
      <c r="G221" s="19" t="n">
        <v>709</v>
      </c>
      <c r="H221" s="19" t="n">
        <v>3</v>
      </c>
    </row>
    <row r="222" customFormat="false" ht="13.5" hidden="false" customHeight="false" outlineLevel="0" collapsed="false">
      <c r="B222" s="9" t="s">
        <v>15</v>
      </c>
      <c r="C222" s="10" t="s">
        <v>1508</v>
      </c>
      <c r="D222" s="11" t="s">
        <v>1509</v>
      </c>
      <c r="E222" s="12"/>
      <c r="F222" s="13"/>
      <c r="G222" s="13" t="n">
        <v>765.59</v>
      </c>
      <c r="H222" s="13" t="n">
        <v>3</v>
      </c>
    </row>
    <row r="223" customFormat="false" ht="13.5" hidden="false" customHeight="false" outlineLevel="0" collapsed="false">
      <c r="B223" s="9" t="s">
        <v>16</v>
      </c>
      <c r="C223" s="26" t="s">
        <v>1508</v>
      </c>
      <c r="D223" s="27" t="s">
        <v>1509</v>
      </c>
      <c r="E223" s="28"/>
      <c r="F223" s="19"/>
      <c r="G223" s="19" t="n">
        <v>645</v>
      </c>
      <c r="H223" s="19" t="n">
        <v>3</v>
      </c>
    </row>
    <row r="224" customFormat="false" ht="13.5" hidden="false" customHeight="false" outlineLevel="0" collapsed="false">
      <c r="B224" s="9" t="s">
        <v>17</v>
      </c>
      <c r="C224" s="26" t="s">
        <v>1508</v>
      </c>
      <c r="D224" s="27" t="s">
        <v>1509</v>
      </c>
      <c r="E224" s="28"/>
      <c r="F224" s="19"/>
      <c r="G224" s="19" t="n">
        <v>670</v>
      </c>
      <c r="H224" s="19" t="n">
        <v>3</v>
      </c>
    </row>
    <row r="225" customFormat="false" ht="13.5" hidden="false" customHeight="false" outlineLevel="0" collapsed="false">
      <c r="B225" s="9" t="s">
        <v>18</v>
      </c>
      <c r="C225" s="26" t="s">
        <v>1508</v>
      </c>
      <c r="D225" s="27" t="s">
        <v>1509</v>
      </c>
      <c r="E225" s="28"/>
      <c r="F225" s="19"/>
      <c r="G225" s="19" t="n">
        <v>727</v>
      </c>
      <c r="H225" s="19" t="n">
        <v>3</v>
      </c>
    </row>
    <row r="226" customFormat="false" ht="13.5" hidden="false" customHeight="false" outlineLevel="0" collapsed="false">
      <c r="B226" s="9" t="s">
        <v>11</v>
      </c>
      <c r="C226" s="10" t="s">
        <v>1510</v>
      </c>
      <c r="D226" s="11" t="s">
        <v>1511</v>
      </c>
      <c r="E226" s="32" t="s">
        <v>92</v>
      </c>
      <c r="F226" s="13" t="s">
        <v>23</v>
      </c>
      <c r="G226" s="13" t="s">
        <v>23</v>
      </c>
      <c r="H226" s="13" t="n">
        <v>1</v>
      </c>
    </row>
    <row r="227" customFormat="false" ht="13.5" hidden="false" customHeight="false" outlineLevel="0" collapsed="false">
      <c r="B227" s="9" t="s">
        <v>14</v>
      </c>
      <c r="C227" s="15" t="s">
        <v>1510</v>
      </c>
      <c r="D227" s="16" t="s">
        <v>1511</v>
      </c>
      <c r="E227" s="33" t="s">
        <v>92</v>
      </c>
      <c r="F227" s="13" t="s">
        <v>23</v>
      </c>
      <c r="G227" s="13" t="s">
        <v>23</v>
      </c>
      <c r="H227" s="19" t="n">
        <v>1</v>
      </c>
    </row>
    <row r="228" customFormat="false" ht="13.5" hidden="false" customHeight="false" outlineLevel="0" collapsed="false">
      <c r="B228" s="9" t="s">
        <v>15</v>
      </c>
      <c r="C228" s="10" t="s">
        <v>1510</v>
      </c>
      <c r="D228" s="11" t="s">
        <v>1511</v>
      </c>
      <c r="E228" s="32" t="s">
        <v>92</v>
      </c>
      <c r="F228" s="13" t="s">
        <v>23</v>
      </c>
      <c r="G228" s="13" t="s">
        <v>23</v>
      </c>
      <c r="H228" s="13" t="n">
        <v>1</v>
      </c>
    </row>
    <row r="229" customFormat="false" ht="13.5" hidden="false" customHeight="false" outlineLevel="0" collapsed="false">
      <c r="B229" s="9" t="s">
        <v>16</v>
      </c>
      <c r="C229" s="26" t="s">
        <v>1510</v>
      </c>
      <c r="D229" s="27" t="s">
        <v>1511</v>
      </c>
      <c r="E229" s="34" t="s">
        <v>92</v>
      </c>
      <c r="F229" s="13" t="s">
        <v>23</v>
      </c>
      <c r="G229" s="13" t="s">
        <v>23</v>
      </c>
      <c r="H229" s="19" t="n">
        <v>1</v>
      </c>
    </row>
    <row r="230" customFormat="false" ht="13.5" hidden="false" customHeight="false" outlineLevel="0" collapsed="false">
      <c r="B230" s="9" t="s">
        <v>17</v>
      </c>
      <c r="C230" s="26" t="s">
        <v>1510</v>
      </c>
      <c r="D230" s="27" t="s">
        <v>1511</v>
      </c>
      <c r="E230" s="34" t="s">
        <v>92</v>
      </c>
      <c r="F230" s="13" t="s">
        <v>23</v>
      </c>
      <c r="G230" s="13" t="s">
        <v>23</v>
      </c>
      <c r="H230" s="19" t="n">
        <v>1</v>
      </c>
    </row>
    <row r="231" customFormat="false" ht="13.5" hidden="false" customHeight="false" outlineLevel="0" collapsed="false">
      <c r="B231" s="9" t="s">
        <v>18</v>
      </c>
      <c r="C231" s="26" t="s">
        <v>1510</v>
      </c>
      <c r="D231" s="27" t="s">
        <v>1511</v>
      </c>
      <c r="E231" s="34" t="s">
        <v>92</v>
      </c>
      <c r="F231" s="13" t="s">
        <v>23</v>
      </c>
      <c r="G231" s="13" t="s">
        <v>23</v>
      </c>
      <c r="H231" s="19" t="n">
        <v>1</v>
      </c>
    </row>
    <row r="232" customFormat="false" ht="13.5" hidden="false" customHeight="false" outlineLevel="0" collapsed="false">
      <c r="B232" s="9" t="s">
        <v>11</v>
      </c>
      <c r="C232" s="10" t="s">
        <v>1512</v>
      </c>
      <c r="D232" s="11" t="s">
        <v>1513</v>
      </c>
      <c r="E232" s="12"/>
      <c r="F232" s="13"/>
      <c r="G232" s="13" t="s">
        <v>23</v>
      </c>
      <c r="H232" s="13" t="n">
        <v>1</v>
      </c>
    </row>
    <row r="233" customFormat="false" ht="13.5" hidden="false" customHeight="false" outlineLevel="0" collapsed="false">
      <c r="B233" s="9" t="s">
        <v>14</v>
      </c>
      <c r="C233" s="15" t="s">
        <v>1512</v>
      </c>
      <c r="D233" s="16" t="s">
        <v>1513</v>
      </c>
      <c r="E233" s="17"/>
      <c r="F233" s="18" t="n">
        <v>0</v>
      </c>
      <c r="G233" s="13" t="s">
        <v>23</v>
      </c>
      <c r="H233" s="19" t="n">
        <v>1</v>
      </c>
    </row>
    <row r="234" customFormat="false" ht="13.5" hidden="false" customHeight="false" outlineLevel="0" collapsed="false">
      <c r="B234" s="9" t="s">
        <v>15</v>
      </c>
      <c r="C234" s="10" t="s">
        <v>1512</v>
      </c>
      <c r="D234" s="11" t="s">
        <v>1513</v>
      </c>
      <c r="E234" s="12"/>
      <c r="F234" s="13"/>
      <c r="G234" s="13" t="s">
        <v>23</v>
      </c>
      <c r="H234" s="13" t="n">
        <v>1</v>
      </c>
    </row>
    <row r="235" customFormat="false" ht="13.5" hidden="false" customHeight="false" outlineLevel="0" collapsed="false">
      <c r="B235" s="9" t="s">
        <v>16</v>
      </c>
      <c r="C235" s="26" t="s">
        <v>1512</v>
      </c>
      <c r="D235" s="27" t="s">
        <v>1513</v>
      </c>
      <c r="E235" s="28"/>
      <c r="F235" s="19"/>
      <c r="G235" s="13" t="s">
        <v>23</v>
      </c>
      <c r="H235" s="19" t="n">
        <v>1</v>
      </c>
    </row>
    <row r="236" customFormat="false" ht="13.5" hidden="false" customHeight="false" outlineLevel="0" collapsed="false">
      <c r="B236" s="9" t="s">
        <v>17</v>
      </c>
      <c r="C236" s="26" t="s">
        <v>1512</v>
      </c>
      <c r="D236" s="27" t="s">
        <v>1513</v>
      </c>
      <c r="E236" s="28"/>
      <c r="F236" s="19"/>
      <c r="G236" s="13" t="s">
        <v>23</v>
      </c>
      <c r="H236" s="19" t="n">
        <v>1</v>
      </c>
    </row>
    <row r="237" customFormat="false" ht="13.5" hidden="false" customHeight="false" outlineLevel="0" collapsed="false">
      <c r="B237" s="9" t="s">
        <v>18</v>
      </c>
      <c r="C237" s="26" t="s">
        <v>1512</v>
      </c>
      <c r="D237" s="27" t="s">
        <v>1513</v>
      </c>
      <c r="E237" s="28"/>
      <c r="F237" s="19"/>
      <c r="G237" s="13" t="s">
        <v>23</v>
      </c>
      <c r="H237" s="19" t="n">
        <v>1</v>
      </c>
    </row>
    <row r="238" customFormat="false" ht="13.5" hidden="false" customHeight="false" outlineLevel="0" collapsed="false">
      <c r="B238" s="9" t="s">
        <v>11</v>
      </c>
      <c r="C238" s="10" t="s">
        <v>1514</v>
      </c>
      <c r="D238" s="11" t="s">
        <v>1515</v>
      </c>
      <c r="E238" s="12"/>
      <c r="F238" s="13"/>
      <c r="G238" s="13" t="n">
        <v>357.3</v>
      </c>
      <c r="H238" s="13" t="n">
        <v>4</v>
      </c>
    </row>
    <row r="239" customFormat="false" ht="13.5" hidden="false" customHeight="false" outlineLevel="0" collapsed="false">
      <c r="B239" s="9" t="s">
        <v>14</v>
      </c>
      <c r="C239" s="15" t="s">
        <v>1514</v>
      </c>
      <c r="D239" s="16" t="s">
        <v>1515</v>
      </c>
      <c r="E239" s="17"/>
      <c r="F239" s="18" t="n">
        <v>0</v>
      </c>
      <c r="G239" s="19" t="n">
        <v>962</v>
      </c>
      <c r="H239" s="19" t="n">
        <v>5</v>
      </c>
    </row>
    <row r="240" customFormat="false" ht="13.5" hidden="false" customHeight="false" outlineLevel="0" collapsed="false">
      <c r="B240" s="9" t="s">
        <v>15</v>
      </c>
      <c r="C240" s="10" t="s">
        <v>1514</v>
      </c>
      <c r="D240" s="11" t="s">
        <v>1515</v>
      </c>
      <c r="E240" s="12"/>
      <c r="F240" s="13"/>
      <c r="G240" s="13" t="s">
        <v>23</v>
      </c>
      <c r="H240" s="13" t="n">
        <v>2</v>
      </c>
    </row>
    <row r="241" customFormat="false" ht="13.5" hidden="false" customHeight="false" outlineLevel="0" collapsed="false">
      <c r="B241" s="9" t="s">
        <v>16</v>
      </c>
      <c r="C241" s="26" t="s">
        <v>1514</v>
      </c>
      <c r="D241" s="27" t="s">
        <v>1515</v>
      </c>
      <c r="E241" s="28"/>
      <c r="F241" s="19"/>
      <c r="G241" s="13" t="s">
        <v>23</v>
      </c>
      <c r="H241" s="19" t="n">
        <v>2</v>
      </c>
    </row>
    <row r="242" customFormat="false" ht="13.5" hidden="false" customHeight="false" outlineLevel="0" collapsed="false">
      <c r="B242" s="9" t="s">
        <v>17</v>
      </c>
      <c r="C242" s="26" t="s">
        <v>1514</v>
      </c>
      <c r="D242" s="27" t="s">
        <v>1515</v>
      </c>
      <c r="E242" s="28"/>
      <c r="F242" s="19"/>
      <c r="G242" s="13" t="s">
        <v>23</v>
      </c>
      <c r="H242" s="19" t="n">
        <v>2</v>
      </c>
    </row>
    <row r="243" customFormat="false" ht="13.5" hidden="false" customHeight="false" outlineLevel="0" collapsed="false">
      <c r="B243" s="9" t="s">
        <v>18</v>
      </c>
      <c r="C243" s="26" t="s">
        <v>1514</v>
      </c>
      <c r="D243" s="27" t="s">
        <v>1515</v>
      </c>
      <c r="E243" s="28"/>
      <c r="F243" s="19"/>
      <c r="G243" s="13" t="s">
        <v>23</v>
      </c>
      <c r="H243" s="19" t="n">
        <v>2</v>
      </c>
    </row>
  </sheetData>
  <autoFilter ref="B3:H243"/>
  <conditionalFormatting sqref="C152:F155 H152:H155 C169:F178 C158:E162 H157:H162 C157:F157 H164:H167 C164:E167 H169:H178 C179:H193">
    <cfRule type="expression" priority="2" aboveAverage="0" equalAverage="0" bottom="0" percent="0" rank="0" text="" dxfId="163">
      <formula>#REF!="00"</formula>
    </cfRule>
  </conditionalFormatting>
  <conditionalFormatting sqref="C90:F97 H90:H97 C130:H130 C123:F127 H123:H127 C131:F133 H131:H133 C151:F151 H151 C88:H89 H99:H103 C99:F103 C105:F109 H105:H109 H111:H115 C111:F115 C117:H122 H129 C129:F129 H135:H137 C135:F137 C139:F143 H139:H143 C145:H150">
    <cfRule type="expression" priority="3" aboveAverage="0" equalAverage="0" bottom="0" percent="0" rank="0" text="" dxfId="164">
      <formula>#REF!="00"</formula>
    </cfRule>
  </conditionalFormatting>
  <conditionalFormatting sqref="C98:F98 H98">
    <cfRule type="expression" priority="4" aboveAverage="0" equalAverage="0" bottom="0" percent="0" rank="0" text="" dxfId="165">
      <formula>#REF!="00"</formula>
    </cfRule>
  </conditionalFormatting>
  <conditionalFormatting sqref="H104 C104:F104">
    <cfRule type="expression" priority="5" aboveAverage="0" equalAverage="0" bottom="0" percent="0" rank="0" text="" dxfId="166">
      <formula>#REF!="00"</formula>
    </cfRule>
  </conditionalFormatting>
  <conditionalFormatting sqref="C110:F110 H110">
    <cfRule type="expression" priority="6" aboveAverage="0" equalAverage="0" bottom="0" percent="0" rank="0" text="" dxfId="167">
      <formula>#REF!="00"</formula>
    </cfRule>
  </conditionalFormatting>
  <conditionalFormatting sqref="H116 C116:F116">
    <cfRule type="expression" priority="7" aboveAverage="0" equalAverage="0" bottom="0" percent="0" rank="0" text="" dxfId="168">
      <formula>#REF!="00"</formula>
    </cfRule>
  </conditionalFormatting>
  <conditionalFormatting sqref="C128:F128 H128">
    <cfRule type="expression" priority="8" aboveAverage="0" equalAverage="0" bottom="0" percent="0" rank="0" text="" dxfId="169">
      <formula>#REF!="00"</formula>
    </cfRule>
  </conditionalFormatting>
  <conditionalFormatting sqref="C134:F134 H134">
    <cfRule type="expression" priority="9" aboveAverage="0" equalAverage="0" bottom="0" percent="0" rank="0" text="" dxfId="170">
      <formula>#REF!="00"</formula>
    </cfRule>
  </conditionalFormatting>
  <conditionalFormatting sqref="H138 C138:F138">
    <cfRule type="expression" priority="10" aboveAverage="0" equalAverage="0" bottom="0" percent="0" rank="0" text="" dxfId="171">
      <formula>#REF!="00"</formula>
    </cfRule>
  </conditionalFormatting>
  <conditionalFormatting sqref="C144:F144 H144">
    <cfRule type="expression" priority="11" aboveAverage="0" equalAverage="0" bottom="0" percent="0" rank="0" text="" dxfId="172">
      <formula>#REF!="00"</formula>
    </cfRule>
  </conditionalFormatting>
  <conditionalFormatting sqref="C156:F156 H156">
    <cfRule type="expression" priority="12" aboveAverage="0" equalAverage="0" bottom="0" percent="0" rank="0" text="" dxfId="173">
      <formula>#REF!="00"</formula>
    </cfRule>
  </conditionalFormatting>
  <conditionalFormatting sqref="C163:E163 H163">
    <cfRule type="expression" priority="13" aboveAverage="0" equalAverage="0" bottom="0" percent="0" rank="0" text="" dxfId="174">
      <formula>#REF!="00"</formula>
    </cfRule>
  </conditionalFormatting>
  <conditionalFormatting sqref="H168 C168:E168">
    <cfRule type="expression" priority="14" aboveAverage="0" equalAverage="0" bottom="0" percent="0" rank="0" text="" dxfId="175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10.13"/>
    <col collapsed="false" customWidth="true" hidden="false" outlineLevel="0" max="7" min="7" style="52" width="11.42"/>
    <col collapsed="false" customWidth="true" hidden="false" outlineLevel="0" max="8" min="8" style="3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39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41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43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205</v>
      </c>
      <c r="D4" s="16" t="s">
        <v>206</v>
      </c>
      <c r="E4" s="33" t="s">
        <v>28</v>
      </c>
      <c r="F4" s="13" t="s">
        <v>23</v>
      </c>
      <c r="G4" s="44" t="s">
        <v>23</v>
      </c>
      <c r="H4" s="19" t="n">
        <v>1</v>
      </c>
    </row>
    <row r="5" customFormat="false" ht="13.5" hidden="false" customHeight="false" outlineLevel="0" collapsed="false">
      <c r="B5" s="9" t="s">
        <v>15</v>
      </c>
      <c r="C5" s="10" t="s">
        <v>207</v>
      </c>
      <c r="D5" s="11" t="s">
        <v>208</v>
      </c>
      <c r="E5" s="32" t="s">
        <v>28</v>
      </c>
      <c r="F5" s="13" t="s">
        <v>23</v>
      </c>
      <c r="G5" s="44" t="s">
        <v>23</v>
      </c>
      <c r="H5" s="13" t="n">
        <v>1</v>
      </c>
    </row>
    <row r="6" customFormat="false" ht="13.5" hidden="false" customHeight="false" outlineLevel="0" collapsed="false">
      <c r="B6" s="9" t="s">
        <v>17</v>
      </c>
      <c r="C6" s="45" t="s">
        <v>207</v>
      </c>
      <c r="D6" s="46" t="s">
        <v>208</v>
      </c>
      <c r="E6" s="51" t="s">
        <v>28</v>
      </c>
      <c r="F6" s="13" t="s">
        <v>23</v>
      </c>
      <c r="G6" s="44" t="s">
        <v>23</v>
      </c>
      <c r="H6" s="49" t="n">
        <v>1</v>
      </c>
    </row>
    <row r="7" customFormat="false" ht="13.5" hidden="false" customHeight="false" outlineLevel="0" collapsed="false">
      <c r="B7" s="9" t="s">
        <v>18</v>
      </c>
      <c r="C7" s="45" t="s">
        <v>207</v>
      </c>
      <c r="D7" s="46" t="s">
        <v>208</v>
      </c>
      <c r="E7" s="51" t="s">
        <v>28</v>
      </c>
      <c r="F7" s="13" t="s">
        <v>23</v>
      </c>
      <c r="G7" s="44" t="s">
        <v>23</v>
      </c>
      <c r="H7" s="49" t="n">
        <v>1</v>
      </c>
    </row>
    <row r="8" customFormat="false" ht="13.5" hidden="false" customHeight="false" outlineLevel="0" collapsed="false">
      <c r="B8" s="9" t="s">
        <v>11</v>
      </c>
      <c r="C8" s="10" t="s">
        <v>209</v>
      </c>
      <c r="D8" s="11" t="s">
        <v>210</v>
      </c>
      <c r="E8" s="12"/>
      <c r="F8" s="13"/>
      <c r="G8" s="44" t="s">
        <v>23</v>
      </c>
      <c r="H8" s="13" t="n">
        <v>1</v>
      </c>
    </row>
    <row r="9" customFormat="false" ht="13.5" hidden="false" customHeight="false" outlineLevel="0" collapsed="false">
      <c r="B9" s="9" t="s">
        <v>15</v>
      </c>
      <c r="C9" s="10" t="s">
        <v>209</v>
      </c>
      <c r="D9" s="11" t="s">
        <v>210</v>
      </c>
      <c r="E9" s="12"/>
      <c r="F9" s="13"/>
      <c r="G9" s="44" t="s">
        <v>23</v>
      </c>
      <c r="H9" s="13" t="n">
        <v>1</v>
      </c>
    </row>
    <row r="10" customFormat="false" ht="13.5" hidden="false" customHeight="false" outlineLevel="0" collapsed="false">
      <c r="B10" s="9" t="s">
        <v>11</v>
      </c>
      <c r="C10" s="10" t="s">
        <v>211</v>
      </c>
      <c r="D10" s="11" t="s">
        <v>212</v>
      </c>
      <c r="E10" s="32" t="s">
        <v>213</v>
      </c>
      <c r="F10" s="13" t="s">
        <v>23</v>
      </c>
      <c r="G10" s="44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211</v>
      </c>
      <c r="D11" s="16" t="s">
        <v>212</v>
      </c>
      <c r="E11" s="33" t="s">
        <v>213</v>
      </c>
      <c r="F11" s="13" t="s">
        <v>23</v>
      </c>
      <c r="G11" s="44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211</v>
      </c>
      <c r="D12" s="11" t="s">
        <v>212</v>
      </c>
      <c r="E12" s="32" t="s">
        <v>213</v>
      </c>
      <c r="F12" s="13" t="s">
        <v>23</v>
      </c>
      <c r="G12" s="44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211</v>
      </c>
      <c r="D13" s="27" t="s">
        <v>212</v>
      </c>
      <c r="E13" s="34" t="s">
        <v>213</v>
      </c>
      <c r="F13" s="13" t="s">
        <v>23</v>
      </c>
      <c r="G13" s="44" t="s">
        <v>23</v>
      </c>
      <c r="H13" s="19" t="n">
        <v>1</v>
      </c>
    </row>
    <row r="14" customFormat="false" ht="13.5" hidden="false" customHeight="false" outlineLevel="0" collapsed="false">
      <c r="B14" s="9" t="s">
        <v>17</v>
      </c>
      <c r="C14" s="45" t="s">
        <v>211</v>
      </c>
      <c r="D14" s="46" t="s">
        <v>212</v>
      </c>
      <c r="E14" s="51" t="s">
        <v>213</v>
      </c>
      <c r="F14" s="13" t="s">
        <v>23</v>
      </c>
      <c r="G14" s="44" t="s">
        <v>23</v>
      </c>
      <c r="H14" s="49" t="n">
        <v>1</v>
      </c>
    </row>
    <row r="15" customFormat="false" ht="13.5" hidden="false" customHeight="false" outlineLevel="0" collapsed="false">
      <c r="B15" s="9" t="s">
        <v>18</v>
      </c>
      <c r="C15" s="45" t="s">
        <v>211</v>
      </c>
      <c r="D15" s="46" t="s">
        <v>212</v>
      </c>
      <c r="E15" s="51" t="s">
        <v>213</v>
      </c>
      <c r="F15" s="13" t="s">
        <v>23</v>
      </c>
      <c r="G15" s="44" t="s">
        <v>23</v>
      </c>
      <c r="H15" s="49" t="n">
        <v>1</v>
      </c>
    </row>
    <row r="16" customFormat="false" ht="13.5" hidden="false" customHeight="false" outlineLevel="0" collapsed="false">
      <c r="B16" s="9" t="s">
        <v>11</v>
      </c>
      <c r="C16" s="10" t="s">
        <v>214</v>
      </c>
      <c r="D16" s="11" t="s">
        <v>215</v>
      </c>
      <c r="E16" s="32" t="s">
        <v>213</v>
      </c>
      <c r="F16" s="13" t="s">
        <v>23</v>
      </c>
      <c r="G16" s="44" t="s">
        <v>23</v>
      </c>
      <c r="H16" s="13" t="n">
        <v>2</v>
      </c>
    </row>
    <row r="17" customFormat="false" ht="13.5" hidden="false" customHeight="false" outlineLevel="0" collapsed="false">
      <c r="B17" s="9" t="s">
        <v>14</v>
      </c>
      <c r="C17" s="15" t="s">
        <v>214</v>
      </c>
      <c r="D17" s="16" t="s">
        <v>215</v>
      </c>
      <c r="E17" s="33" t="s">
        <v>213</v>
      </c>
      <c r="F17" s="13" t="s">
        <v>23</v>
      </c>
      <c r="G17" s="44" t="s">
        <v>23</v>
      </c>
      <c r="H17" s="19" t="n">
        <v>2</v>
      </c>
    </row>
    <row r="18" customFormat="false" ht="13.5" hidden="false" customHeight="false" outlineLevel="0" collapsed="false">
      <c r="B18" s="9" t="s">
        <v>15</v>
      </c>
      <c r="C18" s="10" t="s">
        <v>214</v>
      </c>
      <c r="D18" s="11" t="s">
        <v>215</v>
      </c>
      <c r="E18" s="32" t="s">
        <v>213</v>
      </c>
      <c r="F18" s="13" t="s">
        <v>23</v>
      </c>
      <c r="G18" s="44" t="s">
        <v>23</v>
      </c>
      <c r="H18" s="13" t="n">
        <v>1</v>
      </c>
    </row>
    <row r="19" customFormat="false" ht="13.5" hidden="false" customHeight="false" outlineLevel="0" collapsed="false">
      <c r="B19" s="9" t="s">
        <v>16</v>
      </c>
      <c r="C19" s="26" t="s">
        <v>214</v>
      </c>
      <c r="D19" s="27" t="s">
        <v>215</v>
      </c>
      <c r="E19" s="34" t="s">
        <v>213</v>
      </c>
      <c r="F19" s="13" t="s">
        <v>23</v>
      </c>
      <c r="G19" s="44" t="s">
        <v>23</v>
      </c>
      <c r="H19" s="19" t="n">
        <v>1</v>
      </c>
    </row>
    <row r="20" customFormat="false" ht="13.5" hidden="false" customHeight="false" outlineLevel="0" collapsed="false">
      <c r="B20" s="9" t="s">
        <v>17</v>
      </c>
      <c r="C20" s="45" t="s">
        <v>214</v>
      </c>
      <c r="D20" s="46" t="s">
        <v>215</v>
      </c>
      <c r="E20" s="51" t="s">
        <v>213</v>
      </c>
      <c r="F20" s="13" t="s">
        <v>23</v>
      </c>
      <c r="G20" s="44" t="s">
        <v>23</v>
      </c>
      <c r="H20" s="49" t="n">
        <v>1</v>
      </c>
    </row>
    <row r="21" customFormat="false" ht="13.5" hidden="false" customHeight="false" outlineLevel="0" collapsed="false">
      <c r="B21" s="9" t="s">
        <v>18</v>
      </c>
      <c r="C21" s="45" t="s">
        <v>214</v>
      </c>
      <c r="D21" s="46" t="s">
        <v>215</v>
      </c>
      <c r="E21" s="51" t="s">
        <v>213</v>
      </c>
      <c r="F21" s="13" t="s">
        <v>23</v>
      </c>
      <c r="G21" s="44" t="s">
        <v>23</v>
      </c>
      <c r="H21" s="49" t="n">
        <v>1</v>
      </c>
    </row>
    <row r="22" customFormat="false" ht="13.5" hidden="false" customHeight="false" outlineLevel="0" collapsed="false">
      <c r="B22" s="9" t="s">
        <v>11</v>
      </c>
      <c r="C22" s="10" t="s">
        <v>216</v>
      </c>
      <c r="D22" s="11" t="s">
        <v>217</v>
      </c>
      <c r="E22" s="32" t="s">
        <v>213</v>
      </c>
      <c r="F22" s="13" t="s">
        <v>23</v>
      </c>
      <c r="G22" s="44" t="s">
        <v>23</v>
      </c>
      <c r="H22" s="13" t="n">
        <v>1</v>
      </c>
    </row>
    <row r="23" customFormat="false" ht="13.5" hidden="false" customHeight="false" outlineLevel="0" collapsed="false">
      <c r="B23" s="9" t="s">
        <v>14</v>
      </c>
      <c r="C23" s="15" t="s">
        <v>216</v>
      </c>
      <c r="D23" s="16" t="s">
        <v>217</v>
      </c>
      <c r="E23" s="33" t="s">
        <v>213</v>
      </c>
      <c r="F23" s="13" t="s">
        <v>23</v>
      </c>
      <c r="G23" s="44" t="s">
        <v>23</v>
      </c>
      <c r="H23" s="19" t="n">
        <v>1</v>
      </c>
    </row>
    <row r="24" customFormat="false" ht="13.5" hidden="false" customHeight="false" outlineLevel="0" collapsed="false">
      <c r="B24" s="9" t="s">
        <v>11</v>
      </c>
      <c r="C24" s="10" t="s">
        <v>218</v>
      </c>
      <c r="D24" s="11" t="s">
        <v>219</v>
      </c>
      <c r="E24" s="32" t="s">
        <v>213</v>
      </c>
      <c r="F24" s="13" t="s">
        <v>23</v>
      </c>
      <c r="G24" s="44" t="s">
        <v>23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218</v>
      </c>
      <c r="D25" s="16" t="s">
        <v>219</v>
      </c>
      <c r="E25" s="33" t="s">
        <v>213</v>
      </c>
      <c r="F25" s="13" t="s">
        <v>23</v>
      </c>
      <c r="G25" s="44" t="s">
        <v>23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218</v>
      </c>
      <c r="D26" s="11" t="s">
        <v>219</v>
      </c>
      <c r="E26" s="32" t="s">
        <v>213</v>
      </c>
      <c r="F26" s="13" t="s">
        <v>23</v>
      </c>
      <c r="G26" s="44" t="s">
        <v>23</v>
      </c>
      <c r="H26" s="13" t="n">
        <v>2</v>
      </c>
    </row>
    <row r="27" customFormat="false" ht="13.5" hidden="false" customHeight="false" outlineLevel="0" collapsed="false">
      <c r="B27" s="9" t="s">
        <v>16</v>
      </c>
      <c r="C27" s="26" t="s">
        <v>218</v>
      </c>
      <c r="D27" s="27" t="s">
        <v>219</v>
      </c>
      <c r="E27" s="34" t="s">
        <v>213</v>
      </c>
      <c r="F27" s="13" t="s">
        <v>23</v>
      </c>
      <c r="G27" s="44" t="s">
        <v>23</v>
      </c>
      <c r="H27" s="19" t="n">
        <v>2</v>
      </c>
    </row>
    <row r="28" customFormat="false" ht="13.5" hidden="false" customHeight="false" outlineLevel="0" collapsed="false">
      <c r="B28" s="9" t="s">
        <v>17</v>
      </c>
      <c r="C28" s="45" t="s">
        <v>218</v>
      </c>
      <c r="D28" s="46" t="s">
        <v>219</v>
      </c>
      <c r="E28" s="51" t="s">
        <v>213</v>
      </c>
      <c r="F28" s="13" t="s">
        <v>23</v>
      </c>
      <c r="G28" s="44" t="s">
        <v>23</v>
      </c>
      <c r="H28" s="49" t="n">
        <v>1</v>
      </c>
    </row>
    <row r="29" customFormat="false" ht="13.5" hidden="false" customHeight="false" outlineLevel="0" collapsed="false">
      <c r="B29" s="9" t="s">
        <v>18</v>
      </c>
      <c r="C29" s="45" t="s">
        <v>218</v>
      </c>
      <c r="D29" s="46" t="s">
        <v>219</v>
      </c>
      <c r="E29" s="51" t="s">
        <v>213</v>
      </c>
      <c r="F29" s="13" t="s">
        <v>23</v>
      </c>
      <c r="G29" s="44" t="s">
        <v>23</v>
      </c>
      <c r="H29" s="49" t="n">
        <v>1</v>
      </c>
    </row>
    <row r="30" customFormat="false" ht="13.5" hidden="false" customHeight="false" outlineLevel="0" collapsed="false">
      <c r="B30" s="9" t="s">
        <v>11</v>
      </c>
      <c r="C30" s="10" t="s">
        <v>220</v>
      </c>
      <c r="D30" s="11" t="s">
        <v>221</v>
      </c>
      <c r="E30" s="32" t="s">
        <v>213</v>
      </c>
      <c r="F30" s="13" t="n">
        <v>4689</v>
      </c>
      <c r="G30" s="44" t="n">
        <v>2136.74</v>
      </c>
      <c r="H30" s="13" t="n">
        <v>4</v>
      </c>
    </row>
    <row r="31" customFormat="false" ht="13.5" hidden="false" customHeight="false" outlineLevel="0" collapsed="false">
      <c r="B31" s="9" t="s">
        <v>14</v>
      </c>
      <c r="C31" s="15" t="s">
        <v>220</v>
      </c>
      <c r="D31" s="16" t="s">
        <v>221</v>
      </c>
      <c r="E31" s="33" t="s">
        <v>213</v>
      </c>
      <c r="F31" s="18" t="n">
        <v>3945</v>
      </c>
      <c r="G31" s="19" t="n">
        <v>2083</v>
      </c>
      <c r="H31" s="19" t="n">
        <v>4</v>
      </c>
    </row>
    <row r="32" customFormat="false" ht="13.5" hidden="false" customHeight="false" outlineLevel="0" collapsed="false">
      <c r="B32" s="9" t="s">
        <v>15</v>
      </c>
      <c r="C32" s="10" t="s">
        <v>220</v>
      </c>
      <c r="D32" s="11" t="s">
        <v>221</v>
      </c>
      <c r="E32" s="32" t="s">
        <v>213</v>
      </c>
      <c r="F32" s="13" t="n">
        <v>2449</v>
      </c>
      <c r="G32" s="44" t="n">
        <v>1631.37</v>
      </c>
      <c r="H32" s="13" t="n">
        <v>4</v>
      </c>
    </row>
    <row r="33" customFormat="false" ht="13.5" hidden="false" customHeight="false" outlineLevel="0" collapsed="false">
      <c r="B33" s="9" t="s">
        <v>16</v>
      </c>
      <c r="C33" s="26" t="s">
        <v>220</v>
      </c>
      <c r="D33" s="27" t="s">
        <v>221</v>
      </c>
      <c r="E33" s="34" t="s">
        <v>213</v>
      </c>
      <c r="F33" s="19" t="n">
        <v>3027</v>
      </c>
      <c r="G33" s="19" t="n">
        <v>1889</v>
      </c>
      <c r="H33" s="19" t="n">
        <v>4</v>
      </c>
    </row>
    <row r="34" customFormat="false" ht="13.5" hidden="false" customHeight="false" outlineLevel="0" collapsed="false">
      <c r="B34" s="9" t="s">
        <v>17</v>
      </c>
      <c r="C34" s="45" t="s">
        <v>220</v>
      </c>
      <c r="D34" s="46" t="s">
        <v>221</v>
      </c>
      <c r="E34" s="51" t="s">
        <v>213</v>
      </c>
      <c r="F34" s="47" t="n">
        <v>1252</v>
      </c>
      <c r="G34" s="50" t="n">
        <v>354</v>
      </c>
      <c r="H34" s="49" t="n">
        <v>3</v>
      </c>
    </row>
    <row r="35" customFormat="false" ht="13.5" hidden="false" customHeight="false" outlineLevel="0" collapsed="false">
      <c r="B35" s="9" t="s">
        <v>18</v>
      </c>
      <c r="C35" s="45" t="s">
        <v>220</v>
      </c>
      <c r="D35" s="46" t="s">
        <v>221</v>
      </c>
      <c r="E35" s="51" t="s">
        <v>213</v>
      </c>
      <c r="F35" s="47" t="n">
        <v>1211</v>
      </c>
      <c r="G35" s="50" t="n">
        <v>310</v>
      </c>
      <c r="H35" s="49" t="n">
        <v>3</v>
      </c>
    </row>
    <row r="36" customFormat="false" ht="13.5" hidden="false" customHeight="false" outlineLevel="0" collapsed="false">
      <c r="B36" s="9" t="s">
        <v>11</v>
      </c>
      <c r="C36" s="10" t="s">
        <v>222</v>
      </c>
      <c r="D36" s="11" t="s">
        <v>223</v>
      </c>
      <c r="E36" s="32" t="s">
        <v>213</v>
      </c>
      <c r="F36" s="13" t="s">
        <v>23</v>
      </c>
      <c r="G36" s="44" t="s">
        <v>23</v>
      </c>
      <c r="H36" s="13" t="n">
        <v>1</v>
      </c>
    </row>
    <row r="37" customFormat="false" ht="13.5" hidden="false" customHeight="false" outlineLevel="0" collapsed="false">
      <c r="B37" s="9" t="s">
        <v>17</v>
      </c>
      <c r="C37" s="45" t="s">
        <v>222</v>
      </c>
      <c r="D37" s="46" t="s">
        <v>223</v>
      </c>
      <c r="E37" s="51" t="s">
        <v>213</v>
      </c>
      <c r="F37" s="13" t="s">
        <v>23</v>
      </c>
      <c r="G37" s="44" t="s">
        <v>23</v>
      </c>
      <c r="H37" s="49" t="n">
        <v>2</v>
      </c>
    </row>
    <row r="38" customFormat="false" ht="13.5" hidden="false" customHeight="false" outlineLevel="0" collapsed="false">
      <c r="B38" s="9" t="s">
        <v>18</v>
      </c>
      <c r="C38" s="45" t="s">
        <v>222</v>
      </c>
      <c r="D38" s="46" t="s">
        <v>223</v>
      </c>
      <c r="E38" s="51" t="s">
        <v>213</v>
      </c>
      <c r="F38" s="13" t="s">
        <v>23</v>
      </c>
      <c r="G38" s="44" t="s">
        <v>23</v>
      </c>
      <c r="H38" s="49" t="n">
        <v>2</v>
      </c>
    </row>
    <row r="39" customFormat="false" ht="13.5" hidden="false" customHeight="false" outlineLevel="0" collapsed="false">
      <c r="B39" s="9" t="s">
        <v>11</v>
      </c>
      <c r="C39" s="10" t="s">
        <v>224</v>
      </c>
      <c r="D39" s="11" t="s">
        <v>225</v>
      </c>
      <c r="E39" s="32" t="s">
        <v>213</v>
      </c>
      <c r="F39" s="13" t="n">
        <v>65</v>
      </c>
      <c r="G39" s="44" t="n">
        <v>182.42</v>
      </c>
      <c r="H39" s="13" t="n">
        <v>7</v>
      </c>
    </row>
    <row r="40" customFormat="false" ht="13.5" hidden="false" customHeight="false" outlineLevel="0" collapsed="false">
      <c r="B40" s="9" t="s">
        <v>14</v>
      </c>
      <c r="C40" s="15" t="s">
        <v>224</v>
      </c>
      <c r="D40" s="16" t="s">
        <v>225</v>
      </c>
      <c r="E40" s="33" t="s">
        <v>213</v>
      </c>
      <c r="F40" s="18" t="n">
        <v>55</v>
      </c>
      <c r="G40" s="19" t="n">
        <v>163</v>
      </c>
      <c r="H40" s="19" t="n">
        <v>7</v>
      </c>
    </row>
    <row r="41" customFormat="false" ht="13.5" hidden="false" customHeight="false" outlineLevel="0" collapsed="false">
      <c r="B41" s="9" t="s">
        <v>15</v>
      </c>
      <c r="C41" s="10" t="s">
        <v>224</v>
      </c>
      <c r="D41" s="11" t="s">
        <v>225</v>
      </c>
      <c r="E41" s="32" t="s">
        <v>213</v>
      </c>
      <c r="F41" s="13" t="n">
        <v>61</v>
      </c>
      <c r="G41" s="44" t="n">
        <v>154.11</v>
      </c>
      <c r="H41" s="13" t="n">
        <v>8</v>
      </c>
    </row>
    <row r="42" customFormat="false" ht="13.5" hidden="false" customHeight="false" outlineLevel="0" collapsed="false">
      <c r="B42" s="9" t="s">
        <v>16</v>
      </c>
      <c r="C42" s="26" t="s">
        <v>224</v>
      </c>
      <c r="D42" s="27" t="s">
        <v>225</v>
      </c>
      <c r="E42" s="34" t="s">
        <v>213</v>
      </c>
      <c r="F42" s="19" t="n">
        <v>219</v>
      </c>
      <c r="G42" s="19" t="n">
        <v>639</v>
      </c>
      <c r="H42" s="19" t="n">
        <v>8</v>
      </c>
    </row>
    <row r="43" customFormat="false" ht="13.5" hidden="false" customHeight="false" outlineLevel="0" collapsed="false">
      <c r="B43" s="9" t="s">
        <v>17</v>
      </c>
      <c r="C43" s="45" t="s">
        <v>224</v>
      </c>
      <c r="D43" s="46" t="s">
        <v>225</v>
      </c>
      <c r="E43" s="51" t="s">
        <v>213</v>
      </c>
      <c r="F43" s="47" t="n">
        <v>156</v>
      </c>
      <c r="G43" s="50" t="n">
        <v>618</v>
      </c>
      <c r="H43" s="49" t="n">
        <v>5</v>
      </c>
    </row>
    <row r="44" customFormat="false" ht="13.5" hidden="false" customHeight="false" outlineLevel="0" collapsed="false">
      <c r="B44" s="9" t="s">
        <v>18</v>
      </c>
      <c r="C44" s="45" t="s">
        <v>224</v>
      </c>
      <c r="D44" s="46" t="s">
        <v>225</v>
      </c>
      <c r="E44" s="51" t="s">
        <v>213</v>
      </c>
      <c r="F44" s="47" t="n">
        <v>136</v>
      </c>
      <c r="G44" s="50" t="n">
        <v>600</v>
      </c>
      <c r="H44" s="49" t="n">
        <v>5</v>
      </c>
    </row>
    <row r="45" customFormat="false" ht="13.5" hidden="false" customHeight="false" outlineLevel="0" collapsed="false">
      <c r="B45" s="9" t="s">
        <v>11</v>
      </c>
      <c r="C45" s="10" t="s">
        <v>226</v>
      </c>
      <c r="D45" s="11" t="s">
        <v>227</v>
      </c>
      <c r="E45" s="32" t="s">
        <v>213</v>
      </c>
      <c r="F45" s="13" t="n">
        <v>120</v>
      </c>
      <c r="G45" s="44" t="n">
        <v>480.97</v>
      </c>
      <c r="H45" s="13" t="n">
        <v>3</v>
      </c>
    </row>
    <row r="46" customFormat="false" ht="13.5" hidden="false" customHeight="false" outlineLevel="0" collapsed="false">
      <c r="B46" s="9" t="s">
        <v>14</v>
      </c>
      <c r="C46" s="15" t="s">
        <v>226</v>
      </c>
      <c r="D46" s="16" t="s">
        <v>227</v>
      </c>
      <c r="E46" s="33" t="s">
        <v>213</v>
      </c>
      <c r="F46" s="18" t="n">
        <v>308</v>
      </c>
      <c r="G46" s="19" t="n">
        <v>614</v>
      </c>
      <c r="H46" s="19" t="n">
        <v>4</v>
      </c>
    </row>
    <row r="47" customFormat="false" ht="13.5" hidden="false" customHeight="false" outlineLevel="0" collapsed="false">
      <c r="B47" s="9" t="s">
        <v>15</v>
      </c>
      <c r="C47" s="10" t="s">
        <v>226</v>
      </c>
      <c r="D47" s="11" t="s">
        <v>227</v>
      </c>
      <c r="E47" s="32" t="s">
        <v>213</v>
      </c>
      <c r="F47" s="13" t="s">
        <v>23</v>
      </c>
      <c r="G47" s="44" t="s">
        <v>23</v>
      </c>
      <c r="H47" s="13" t="n">
        <v>2</v>
      </c>
    </row>
    <row r="48" customFormat="false" ht="13.5" hidden="false" customHeight="false" outlineLevel="0" collapsed="false">
      <c r="B48" s="9" t="s">
        <v>16</v>
      </c>
      <c r="C48" s="26" t="s">
        <v>226</v>
      </c>
      <c r="D48" s="27" t="s">
        <v>227</v>
      </c>
      <c r="E48" s="34" t="s">
        <v>213</v>
      </c>
      <c r="F48" s="13" t="s">
        <v>23</v>
      </c>
      <c r="G48" s="44" t="s">
        <v>23</v>
      </c>
      <c r="H48" s="19" t="n">
        <v>2</v>
      </c>
    </row>
    <row r="49" customFormat="false" ht="13.5" hidden="false" customHeight="false" outlineLevel="0" collapsed="false">
      <c r="B49" s="9" t="s">
        <v>17</v>
      </c>
      <c r="C49" s="45" t="s">
        <v>226</v>
      </c>
      <c r="D49" s="46" t="s">
        <v>227</v>
      </c>
      <c r="E49" s="51" t="s">
        <v>213</v>
      </c>
      <c r="F49" s="47" t="n">
        <v>14</v>
      </c>
      <c r="G49" s="50" t="n">
        <v>48</v>
      </c>
      <c r="H49" s="49" t="n">
        <v>3</v>
      </c>
    </row>
    <row r="50" customFormat="false" ht="13.5" hidden="false" customHeight="false" outlineLevel="0" collapsed="false">
      <c r="B50" s="9" t="s">
        <v>18</v>
      </c>
      <c r="C50" s="45" t="s">
        <v>226</v>
      </c>
      <c r="D50" s="46" t="s">
        <v>227</v>
      </c>
      <c r="E50" s="51" t="s">
        <v>213</v>
      </c>
      <c r="F50" s="47" t="n">
        <v>9</v>
      </c>
      <c r="G50" s="50" t="n">
        <v>27</v>
      </c>
      <c r="H50" s="49" t="n">
        <v>3</v>
      </c>
    </row>
    <row r="51" customFormat="false" ht="13.5" hidden="false" customHeight="false" outlineLevel="0" collapsed="false">
      <c r="B51" s="9" t="s">
        <v>11</v>
      </c>
      <c r="C51" s="10" t="s">
        <v>228</v>
      </c>
      <c r="D51" s="11" t="s">
        <v>229</v>
      </c>
      <c r="E51" s="32" t="s">
        <v>213</v>
      </c>
      <c r="F51" s="13" t="s">
        <v>23</v>
      </c>
      <c r="G51" s="44" t="s">
        <v>23</v>
      </c>
      <c r="H51" s="13" t="n">
        <v>1</v>
      </c>
    </row>
    <row r="52" customFormat="false" ht="13.5" hidden="false" customHeight="false" outlineLevel="0" collapsed="false">
      <c r="B52" s="9" t="s">
        <v>14</v>
      </c>
      <c r="C52" s="15" t="s">
        <v>228</v>
      </c>
      <c r="D52" s="16" t="s">
        <v>229</v>
      </c>
      <c r="E52" s="33" t="s">
        <v>213</v>
      </c>
      <c r="F52" s="13" t="s">
        <v>23</v>
      </c>
      <c r="G52" s="44" t="s">
        <v>23</v>
      </c>
      <c r="H52" s="19" t="n">
        <v>2</v>
      </c>
    </row>
    <row r="53" customFormat="false" ht="13.5" hidden="false" customHeight="false" outlineLevel="0" collapsed="false">
      <c r="B53" s="9" t="s">
        <v>15</v>
      </c>
      <c r="C53" s="10" t="s">
        <v>228</v>
      </c>
      <c r="D53" s="11" t="s">
        <v>229</v>
      </c>
      <c r="E53" s="32" t="s">
        <v>213</v>
      </c>
      <c r="F53" s="13" t="n">
        <v>121</v>
      </c>
      <c r="G53" s="44" t="n">
        <v>226.2</v>
      </c>
      <c r="H53" s="13" t="n">
        <v>4</v>
      </c>
    </row>
    <row r="54" customFormat="false" ht="13.5" hidden="false" customHeight="false" outlineLevel="0" collapsed="false">
      <c r="B54" s="9" t="s">
        <v>16</v>
      </c>
      <c r="C54" s="26" t="s">
        <v>228</v>
      </c>
      <c r="D54" s="27" t="s">
        <v>229</v>
      </c>
      <c r="E54" s="34" t="s">
        <v>213</v>
      </c>
      <c r="F54" s="19" t="n">
        <v>114</v>
      </c>
      <c r="G54" s="19" t="n">
        <v>222</v>
      </c>
      <c r="H54" s="19" t="n">
        <v>3</v>
      </c>
    </row>
    <row r="55" customFormat="false" ht="13.5" hidden="false" customHeight="false" outlineLevel="0" collapsed="false">
      <c r="B55" s="9" t="s">
        <v>17</v>
      </c>
      <c r="C55" s="45" t="s">
        <v>228</v>
      </c>
      <c r="D55" s="46" t="s">
        <v>229</v>
      </c>
      <c r="E55" s="51" t="s">
        <v>213</v>
      </c>
      <c r="F55" s="13" t="s">
        <v>23</v>
      </c>
      <c r="G55" s="44" t="s">
        <v>23</v>
      </c>
      <c r="H55" s="49" t="n">
        <v>2</v>
      </c>
    </row>
    <row r="56" customFormat="false" ht="13.5" hidden="false" customHeight="false" outlineLevel="0" collapsed="false">
      <c r="B56" s="9" t="s">
        <v>18</v>
      </c>
      <c r="C56" s="45" t="s">
        <v>228</v>
      </c>
      <c r="D56" s="46" t="s">
        <v>229</v>
      </c>
      <c r="E56" s="51" t="s">
        <v>213</v>
      </c>
      <c r="F56" s="13" t="s">
        <v>23</v>
      </c>
      <c r="G56" s="44" t="s">
        <v>23</v>
      </c>
      <c r="H56" s="49" t="n">
        <v>2</v>
      </c>
    </row>
    <row r="57" customFormat="false" ht="13.5" hidden="false" customHeight="false" outlineLevel="0" collapsed="false">
      <c r="B57" s="9" t="s">
        <v>11</v>
      </c>
      <c r="C57" s="10" t="s">
        <v>230</v>
      </c>
      <c r="D57" s="11" t="s">
        <v>231</v>
      </c>
      <c r="E57" s="32" t="s">
        <v>213</v>
      </c>
      <c r="F57" s="13" t="n">
        <v>703</v>
      </c>
      <c r="G57" s="44" t="n">
        <v>486.33</v>
      </c>
      <c r="H57" s="13" t="n">
        <v>6</v>
      </c>
    </row>
    <row r="58" customFormat="false" ht="13.5" hidden="false" customHeight="false" outlineLevel="0" collapsed="false">
      <c r="B58" s="9" t="s">
        <v>14</v>
      </c>
      <c r="C58" s="15" t="s">
        <v>230</v>
      </c>
      <c r="D58" s="16" t="s">
        <v>231</v>
      </c>
      <c r="E58" s="33" t="s">
        <v>213</v>
      </c>
      <c r="F58" s="18" t="n">
        <v>572</v>
      </c>
      <c r="G58" s="19" t="n">
        <v>492</v>
      </c>
      <c r="H58" s="19" t="n">
        <v>6</v>
      </c>
    </row>
    <row r="59" customFormat="false" ht="13.5" hidden="false" customHeight="false" outlineLevel="0" collapsed="false">
      <c r="B59" s="9" t="s">
        <v>15</v>
      </c>
      <c r="C59" s="10" t="s">
        <v>230</v>
      </c>
      <c r="D59" s="11" t="s">
        <v>231</v>
      </c>
      <c r="E59" s="32" t="s">
        <v>213</v>
      </c>
      <c r="F59" s="13" t="n">
        <v>760</v>
      </c>
      <c r="G59" s="44" t="n">
        <v>449.17</v>
      </c>
      <c r="H59" s="13" t="n">
        <v>5</v>
      </c>
    </row>
    <row r="60" customFormat="false" ht="13.5" hidden="false" customHeight="false" outlineLevel="0" collapsed="false">
      <c r="B60" s="9" t="s">
        <v>16</v>
      </c>
      <c r="C60" s="26" t="s">
        <v>230</v>
      </c>
      <c r="D60" s="27" t="s">
        <v>231</v>
      </c>
      <c r="E60" s="34" t="s">
        <v>213</v>
      </c>
      <c r="F60" s="19" t="n">
        <v>1016</v>
      </c>
      <c r="G60" s="19" t="n">
        <v>487</v>
      </c>
      <c r="H60" s="19" t="n">
        <v>5</v>
      </c>
    </row>
    <row r="61" customFormat="false" ht="13.5" hidden="false" customHeight="false" outlineLevel="0" collapsed="false">
      <c r="B61" s="9" t="s">
        <v>17</v>
      </c>
      <c r="C61" s="45" t="s">
        <v>230</v>
      </c>
      <c r="D61" s="46" t="s">
        <v>231</v>
      </c>
      <c r="E61" s="51" t="s">
        <v>213</v>
      </c>
      <c r="F61" s="47" t="n">
        <v>834</v>
      </c>
      <c r="G61" s="50" t="n">
        <v>438</v>
      </c>
      <c r="H61" s="49" t="n">
        <v>5</v>
      </c>
    </row>
    <row r="62" customFormat="false" ht="13.5" hidden="false" customHeight="false" outlineLevel="0" collapsed="false">
      <c r="B62" s="9" t="s">
        <v>18</v>
      </c>
      <c r="C62" s="45" t="s">
        <v>230</v>
      </c>
      <c r="D62" s="46" t="s">
        <v>231</v>
      </c>
      <c r="E62" s="51" t="s">
        <v>213</v>
      </c>
      <c r="F62" s="47" t="n">
        <v>1201</v>
      </c>
      <c r="G62" s="50" t="n">
        <v>557</v>
      </c>
      <c r="H62" s="49" t="n">
        <v>6</v>
      </c>
    </row>
    <row r="63" customFormat="false" ht="13.5" hidden="false" customHeight="false" outlineLevel="0" collapsed="false">
      <c r="B63" s="9" t="s">
        <v>14</v>
      </c>
      <c r="C63" s="15" t="s">
        <v>232</v>
      </c>
      <c r="D63" s="16" t="s">
        <v>233</v>
      </c>
      <c r="E63" s="33" t="s">
        <v>213</v>
      </c>
      <c r="F63" s="13" t="s">
        <v>23</v>
      </c>
      <c r="G63" s="44" t="s">
        <v>23</v>
      </c>
      <c r="H63" s="19" t="n">
        <v>1</v>
      </c>
    </row>
    <row r="64" customFormat="false" ht="13.5" hidden="false" customHeight="false" outlineLevel="0" collapsed="false">
      <c r="B64" s="9" t="s">
        <v>15</v>
      </c>
      <c r="C64" s="10" t="s">
        <v>232</v>
      </c>
      <c r="D64" s="11" t="s">
        <v>233</v>
      </c>
      <c r="E64" s="32" t="s">
        <v>213</v>
      </c>
      <c r="F64" s="13" t="s">
        <v>23</v>
      </c>
      <c r="G64" s="44" t="s">
        <v>23</v>
      </c>
      <c r="H64" s="13" t="n">
        <v>1</v>
      </c>
    </row>
    <row r="65" customFormat="false" ht="13.5" hidden="false" customHeight="false" outlineLevel="0" collapsed="false">
      <c r="B65" s="9" t="s">
        <v>16</v>
      </c>
      <c r="C65" s="26" t="s">
        <v>232</v>
      </c>
      <c r="D65" s="27" t="s">
        <v>233</v>
      </c>
      <c r="E65" s="34" t="s">
        <v>213</v>
      </c>
      <c r="F65" s="13" t="s">
        <v>23</v>
      </c>
      <c r="G65" s="44" t="s">
        <v>23</v>
      </c>
      <c r="H65" s="19" t="n">
        <v>1</v>
      </c>
    </row>
    <row r="66" customFormat="false" ht="13.5" hidden="false" customHeight="false" outlineLevel="0" collapsed="false">
      <c r="B66" s="9" t="s">
        <v>17</v>
      </c>
      <c r="C66" s="45" t="s">
        <v>232</v>
      </c>
      <c r="D66" s="46" t="s">
        <v>233</v>
      </c>
      <c r="E66" s="51" t="s">
        <v>213</v>
      </c>
      <c r="F66" s="13" t="s">
        <v>23</v>
      </c>
      <c r="G66" s="44" t="s">
        <v>23</v>
      </c>
      <c r="H66" s="49" t="n">
        <v>1</v>
      </c>
    </row>
    <row r="67" customFormat="false" ht="13.5" hidden="false" customHeight="false" outlineLevel="0" collapsed="false">
      <c r="B67" s="9" t="s">
        <v>18</v>
      </c>
      <c r="C67" s="45" t="s">
        <v>232</v>
      </c>
      <c r="D67" s="46" t="s">
        <v>233</v>
      </c>
      <c r="E67" s="51" t="s">
        <v>213</v>
      </c>
      <c r="F67" s="13" t="s">
        <v>23</v>
      </c>
      <c r="G67" s="44" t="s">
        <v>23</v>
      </c>
      <c r="H67" s="49" t="n">
        <v>1</v>
      </c>
    </row>
    <row r="68" customFormat="false" ht="13.5" hidden="false" customHeight="false" outlineLevel="0" collapsed="false">
      <c r="B68" s="9" t="s">
        <v>11</v>
      </c>
      <c r="C68" s="10" t="s">
        <v>234</v>
      </c>
      <c r="D68" s="11" t="s">
        <v>235</v>
      </c>
      <c r="E68" s="32" t="s">
        <v>213</v>
      </c>
      <c r="F68" s="13" t="s">
        <v>23</v>
      </c>
      <c r="G68" s="44" t="s">
        <v>23</v>
      </c>
      <c r="H68" s="13" t="n">
        <v>1</v>
      </c>
    </row>
    <row r="69" customFormat="false" ht="13.5" hidden="false" customHeight="false" outlineLevel="0" collapsed="false">
      <c r="B69" s="9" t="s">
        <v>14</v>
      </c>
      <c r="C69" s="15" t="s">
        <v>234</v>
      </c>
      <c r="D69" s="16" t="s">
        <v>235</v>
      </c>
      <c r="E69" s="33" t="s">
        <v>213</v>
      </c>
      <c r="F69" s="13" t="s">
        <v>23</v>
      </c>
      <c r="G69" s="44" t="s">
        <v>23</v>
      </c>
      <c r="H69" s="19" t="n">
        <v>1</v>
      </c>
    </row>
    <row r="70" customFormat="false" ht="13.5" hidden="false" customHeight="false" outlineLevel="0" collapsed="false">
      <c r="B70" s="9" t="s">
        <v>15</v>
      </c>
      <c r="C70" s="10" t="s">
        <v>234</v>
      </c>
      <c r="D70" s="11" t="s">
        <v>235</v>
      </c>
      <c r="E70" s="32" t="s">
        <v>213</v>
      </c>
      <c r="F70" s="13" t="s">
        <v>23</v>
      </c>
      <c r="G70" s="44" t="s">
        <v>23</v>
      </c>
      <c r="H70" s="13" t="n">
        <v>2</v>
      </c>
    </row>
    <row r="71" customFormat="false" ht="13.5" hidden="false" customHeight="false" outlineLevel="0" collapsed="false">
      <c r="B71" s="9" t="s">
        <v>16</v>
      </c>
      <c r="C71" s="26" t="s">
        <v>234</v>
      </c>
      <c r="D71" s="27" t="s">
        <v>235</v>
      </c>
      <c r="E71" s="34" t="s">
        <v>213</v>
      </c>
      <c r="F71" s="13" t="s">
        <v>23</v>
      </c>
      <c r="G71" s="44" t="s">
        <v>23</v>
      </c>
      <c r="H71" s="19" t="n">
        <v>2</v>
      </c>
    </row>
    <row r="72" customFormat="false" ht="13.5" hidden="false" customHeight="false" outlineLevel="0" collapsed="false">
      <c r="B72" s="9" t="s">
        <v>17</v>
      </c>
      <c r="C72" s="45" t="s">
        <v>234</v>
      </c>
      <c r="D72" s="46" t="s">
        <v>235</v>
      </c>
      <c r="E72" s="51" t="s">
        <v>213</v>
      </c>
      <c r="F72" s="13" t="s">
        <v>23</v>
      </c>
      <c r="G72" s="44" t="s">
        <v>23</v>
      </c>
      <c r="H72" s="49" t="n">
        <v>2</v>
      </c>
    </row>
    <row r="73" customFormat="false" ht="13.5" hidden="false" customHeight="false" outlineLevel="0" collapsed="false">
      <c r="B73" s="9" t="s">
        <v>18</v>
      </c>
      <c r="C73" s="45" t="s">
        <v>234</v>
      </c>
      <c r="D73" s="46" t="s">
        <v>235</v>
      </c>
      <c r="E73" s="51" t="s">
        <v>213</v>
      </c>
      <c r="F73" s="13" t="s">
        <v>23</v>
      </c>
      <c r="G73" s="44" t="s">
        <v>23</v>
      </c>
      <c r="H73" s="49" t="n">
        <v>2</v>
      </c>
    </row>
    <row r="74" customFormat="false" ht="13.5" hidden="false" customHeight="false" outlineLevel="0" collapsed="false">
      <c r="B74" s="9" t="s">
        <v>11</v>
      </c>
      <c r="C74" s="10" t="s">
        <v>236</v>
      </c>
      <c r="D74" s="11" t="s">
        <v>237</v>
      </c>
      <c r="E74" s="32" t="s">
        <v>213</v>
      </c>
      <c r="F74" s="13" t="n">
        <v>4229</v>
      </c>
      <c r="G74" s="44" t="n">
        <v>1725.27</v>
      </c>
      <c r="H74" s="13" t="n">
        <v>11</v>
      </c>
    </row>
    <row r="75" customFormat="false" ht="13.5" hidden="false" customHeight="false" outlineLevel="0" collapsed="false">
      <c r="B75" s="9" t="s">
        <v>14</v>
      </c>
      <c r="C75" s="15" t="s">
        <v>236</v>
      </c>
      <c r="D75" s="16" t="s">
        <v>237</v>
      </c>
      <c r="E75" s="33" t="s">
        <v>213</v>
      </c>
      <c r="F75" s="18" t="n">
        <v>3553</v>
      </c>
      <c r="G75" s="19" t="n">
        <v>1676</v>
      </c>
      <c r="H75" s="19" t="n">
        <v>16</v>
      </c>
    </row>
    <row r="76" customFormat="false" ht="13.5" hidden="false" customHeight="false" outlineLevel="0" collapsed="false">
      <c r="B76" s="9" t="s">
        <v>15</v>
      </c>
      <c r="C76" s="10" t="s">
        <v>236</v>
      </c>
      <c r="D76" s="11" t="s">
        <v>237</v>
      </c>
      <c r="E76" s="32" t="s">
        <v>213</v>
      </c>
      <c r="F76" s="13" t="n">
        <v>4253</v>
      </c>
      <c r="G76" s="44" t="n">
        <v>1620.02</v>
      </c>
      <c r="H76" s="13" t="n">
        <v>10</v>
      </c>
    </row>
    <row r="77" customFormat="false" ht="13.5" hidden="false" customHeight="false" outlineLevel="0" collapsed="false">
      <c r="B77" s="9" t="s">
        <v>16</v>
      </c>
      <c r="C77" s="26" t="s">
        <v>236</v>
      </c>
      <c r="D77" s="27" t="s">
        <v>237</v>
      </c>
      <c r="E77" s="34" t="s">
        <v>213</v>
      </c>
      <c r="F77" s="19" t="n">
        <v>2418</v>
      </c>
      <c r="G77" s="19" t="n">
        <v>1287</v>
      </c>
      <c r="H77" s="19" t="n">
        <v>10</v>
      </c>
    </row>
    <row r="78" customFormat="false" ht="13.5" hidden="false" customHeight="false" outlineLevel="0" collapsed="false">
      <c r="B78" s="9" t="s">
        <v>17</v>
      </c>
      <c r="C78" s="45" t="s">
        <v>236</v>
      </c>
      <c r="D78" s="46" t="s">
        <v>237</v>
      </c>
      <c r="E78" s="51" t="s">
        <v>213</v>
      </c>
      <c r="F78" s="47" t="n">
        <v>9090</v>
      </c>
      <c r="G78" s="50" t="n">
        <v>7327</v>
      </c>
      <c r="H78" s="49" t="n">
        <v>11</v>
      </c>
    </row>
    <row r="79" customFormat="false" ht="13.5" hidden="false" customHeight="false" outlineLevel="0" collapsed="false">
      <c r="B79" s="9" t="s">
        <v>18</v>
      </c>
      <c r="C79" s="45" t="s">
        <v>236</v>
      </c>
      <c r="D79" s="46" t="s">
        <v>237</v>
      </c>
      <c r="E79" s="51" t="s">
        <v>213</v>
      </c>
      <c r="F79" s="47" t="n">
        <v>8612</v>
      </c>
      <c r="G79" s="50" t="n">
        <v>6975</v>
      </c>
      <c r="H79" s="49" t="n">
        <v>9</v>
      </c>
    </row>
    <row r="80" customFormat="false" ht="13.5" hidden="false" customHeight="false" outlineLevel="0" collapsed="false">
      <c r="B80" s="9" t="s">
        <v>11</v>
      </c>
      <c r="C80" s="10" t="s">
        <v>238</v>
      </c>
      <c r="D80" s="11" t="s">
        <v>239</v>
      </c>
      <c r="E80" s="32" t="s">
        <v>213</v>
      </c>
      <c r="F80" s="13" t="s">
        <v>23</v>
      </c>
      <c r="G80" s="44" t="s">
        <v>23</v>
      </c>
      <c r="H80" s="13" t="n">
        <v>1</v>
      </c>
    </row>
    <row r="81" customFormat="false" ht="13.5" hidden="false" customHeight="false" outlineLevel="0" collapsed="false">
      <c r="B81" s="9" t="s">
        <v>11</v>
      </c>
      <c r="C81" s="10" t="s">
        <v>240</v>
      </c>
      <c r="D81" s="11" t="s">
        <v>241</v>
      </c>
      <c r="E81" s="12"/>
      <c r="F81" s="13"/>
      <c r="G81" s="44" t="s">
        <v>23</v>
      </c>
      <c r="H81" s="13" t="n">
        <v>1</v>
      </c>
    </row>
    <row r="82" customFormat="false" ht="13.5" hidden="false" customHeight="false" outlineLevel="0" collapsed="false">
      <c r="B82" s="9" t="s">
        <v>14</v>
      </c>
      <c r="C82" s="15" t="s">
        <v>240</v>
      </c>
      <c r="D82" s="16" t="s">
        <v>241</v>
      </c>
      <c r="E82" s="17"/>
      <c r="F82" s="18" t="n">
        <v>0</v>
      </c>
      <c r="G82" s="44" t="s">
        <v>23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240</v>
      </c>
      <c r="D83" s="11" t="s">
        <v>241</v>
      </c>
      <c r="E83" s="12"/>
      <c r="F83" s="13"/>
      <c r="G83" s="44" t="s">
        <v>23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240</v>
      </c>
      <c r="D84" s="27" t="s">
        <v>241</v>
      </c>
      <c r="E84" s="28"/>
      <c r="F84" s="19"/>
      <c r="G84" s="44" t="s">
        <v>23</v>
      </c>
      <c r="H84" s="19" t="n">
        <v>1</v>
      </c>
    </row>
    <row r="85" customFormat="false" ht="13.5" hidden="false" customHeight="false" outlineLevel="0" collapsed="false">
      <c r="B85" s="9" t="s">
        <v>11</v>
      </c>
      <c r="C85" s="10" t="s">
        <v>242</v>
      </c>
      <c r="D85" s="11" t="s">
        <v>243</v>
      </c>
      <c r="E85" s="32" t="s">
        <v>213</v>
      </c>
      <c r="F85" s="13" t="s">
        <v>23</v>
      </c>
      <c r="G85" s="44" t="s">
        <v>23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242</v>
      </c>
      <c r="D86" s="16" t="s">
        <v>243</v>
      </c>
      <c r="E86" s="33" t="s">
        <v>213</v>
      </c>
      <c r="F86" s="13" t="s">
        <v>23</v>
      </c>
      <c r="G86" s="44" t="s">
        <v>23</v>
      </c>
      <c r="H86" s="19" t="n">
        <v>1</v>
      </c>
    </row>
    <row r="87" customFormat="false" ht="13.5" hidden="false" customHeight="false" outlineLevel="0" collapsed="false">
      <c r="B87" s="9" t="s">
        <v>15</v>
      </c>
      <c r="C87" s="10" t="s">
        <v>242</v>
      </c>
      <c r="D87" s="11" t="s">
        <v>243</v>
      </c>
      <c r="E87" s="32" t="s">
        <v>213</v>
      </c>
      <c r="F87" s="13" t="s">
        <v>23</v>
      </c>
      <c r="G87" s="44" t="s">
        <v>23</v>
      </c>
      <c r="H87" s="13" t="n">
        <v>1</v>
      </c>
    </row>
    <row r="88" customFormat="false" ht="13.5" hidden="false" customHeight="false" outlineLevel="0" collapsed="false">
      <c r="B88" s="9" t="s">
        <v>16</v>
      </c>
      <c r="C88" s="26" t="s">
        <v>242</v>
      </c>
      <c r="D88" s="27" t="s">
        <v>243</v>
      </c>
      <c r="E88" s="34" t="s">
        <v>213</v>
      </c>
      <c r="F88" s="13" t="s">
        <v>23</v>
      </c>
      <c r="G88" s="44" t="s">
        <v>23</v>
      </c>
      <c r="H88" s="19" t="n">
        <v>1</v>
      </c>
    </row>
    <row r="89" customFormat="false" ht="13.5" hidden="false" customHeight="false" outlineLevel="0" collapsed="false">
      <c r="B89" s="9" t="s">
        <v>17</v>
      </c>
      <c r="C89" s="45" t="s">
        <v>242</v>
      </c>
      <c r="D89" s="46" t="s">
        <v>243</v>
      </c>
      <c r="E89" s="51" t="s">
        <v>213</v>
      </c>
      <c r="F89" s="13" t="s">
        <v>23</v>
      </c>
      <c r="G89" s="44" t="s">
        <v>23</v>
      </c>
      <c r="H89" s="49" t="n">
        <v>1</v>
      </c>
    </row>
    <row r="90" customFormat="false" ht="13.5" hidden="false" customHeight="false" outlineLevel="0" collapsed="false">
      <c r="B90" s="9" t="s">
        <v>18</v>
      </c>
      <c r="C90" s="45" t="s">
        <v>242</v>
      </c>
      <c r="D90" s="46" t="s">
        <v>243</v>
      </c>
      <c r="E90" s="51" t="s">
        <v>213</v>
      </c>
      <c r="F90" s="13" t="s">
        <v>23</v>
      </c>
      <c r="G90" s="44" t="s">
        <v>23</v>
      </c>
      <c r="H90" s="49" t="n">
        <v>1</v>
      </c>
    </row>
    <row r="91" customFormat="false" ht="13.5" hidden="false" customHeight="false" outlineLevel="0" collapsed="false">
      <c r="B91" s="9" t="s">
        <v>14</v>
      </c>
      <c r="C91" s="15" t="s">
        <v>244</v>
      </c>
      <c r="D91" s="16" t="s">
        <v>245</v>
      </c>
      <c r="E91" s="17"/>
      <c r="F91" s="18" t="n">
        <v>0</v>
      </c>
      <c r="G91" s="44" t="s">
        <v>23</v>
      </c>
      <c r="H91" s="19" t="n">
        <v>1</v>
      </c>
    </row>
    <row r="92" customFormat="false" ht="13.5" hidden="false" customHeight="false" outlineLevel="0" collapsed="false">
      <c r="B92" s="9" t="s">
        <v>11</v>
      </c>
      <c r="C92" s="10" t="s">
        <v>246</v>
      </c>
      <c r="D92" s="11" t="s">
        <v>247</v>
      </c>
      <c r="E92" s="12"/>
      <c r="F92" s="13"/>
      <c r="G92" s="44" t="s">
        <v>23</v>
      </c>
      <c r="H92" s="13" t="n">
        <v>1</v>
      </c>
    </row>
    <row r="93" customFormat="false" ht="13.5" hidden="false" customHeight="false" outlineLevel="0" collapsed="false">
      <c r="B93" s="9" t="s">
        <v>14</v>
      </c>
      <c r="C93" s="15" t="s">
        <v>246</v>
      </c>
      <c r="D93" s="16" t="s">
        <v>247</v>
      </c>
      <c r="E93" s="17"/>
      <c r="F93" s="18" t="n">
        <v>0</v>
      </c>
      <c r="G93" s="44" t="s">
        <v>23</v>
      </c>
      <c r="H93" s="19" t="n">
        <v>1</v>
      </c>
    </row>
    <row r="94" customFormat="false" ht="13.5" hidden="false" customHeight="false" outlineLevel="0" collapsed="false">
      <c r="B94" s="9" t="s">
        <v>15</v>
      </c>
      <c r="C94" s="10" t="s">
        <v>246</v>
      </c>
      <c r="D94" s="11" t="s">
        <v>247</v>
      </c>
      <c r="E94" s="12"/>
      <c r="F94" s="13"/>
      <c r="G94" s="44" t="s">
        <v>23</v>
      </c>
      <c r="H94" s="13" t="n">
        <v>1</v>
      </c>
    </row>
    <row r="95" customFormat="false" ht="13.5" hidden="false" customHeight="false" outlineLevel="0" collapsed="false">
      <c r="B95" s="9" t="s">
        <v>16</v>
      </c>
      <c r="C95" s="26" t="s">
        <v>246</v>
      </c>
      <c r="D95" s="27" t="s">
        <v>247</v>
      </c>
      <c r="E95" s="28"/>
      <c r="F95" s="19"/>
      <c r="G95" s="44" t="s">
        <v>23</v>
      </c>
      <c r="H95" s="19" t="n">
        <v>1</v>
      </c>
    </row>
    <row r="96" customFormat="false" ht="13.5" hidden="false" customHeight="false" outlineLevel="0" collapsed="false">
      <c r="B96" s="9" t="s">
        <v>17</v>
      </c>
      <c r="C96" s="45" t="s">
        <v>246</v>
      </c>
      <c r="D96" s="46" t="s">
        <v>247</v>
      </c>
      <c r="E96" s="45"/>
      <c r="F96" s="47"/>
      <c r="G96" s="44" t="s">
        <v>23</v>
      </c>
      <c r="H96" s="49" t="n">
        <v>1</v>
      </c>
    </row>
    <row r="97" customFormat="false" ht="13.5" hidden="false" customHeight="false" outlineLevel="0" collapsed="false">
      <c r="B97" s="9" t="s">
        <v>18</v>
      </c>
      <c r="C97" s="45" t="s">
        <v>246</v>
      </c>
      <c r="D97" s="46" t="s">
        <v>247</v>
      </c>
      <c r="E97" s="45"/>
      <c r="F97" s="47"/>
      <c r="G97" s="44" t="s">
        <v>23</v>
      </c>
      <c r="H97" s="49" t="n">
        <v>1</v>
      </c>
    </row>
    <row r="98" customFormat="false" ht="13.5" hidden="false" customHeight="false" outlineLevel="0" collapsed="false">
      <c r="B98" s="9" t="s">
        <v>14</v>
      </c>
      <c r="C98" s="15" t="s">
        <v>248</v>
      </c>
      <c r="D98" s="16" t="s">
        <v>249</v>
      </c>
      <c r="E98" s="17"/>
      <c r="F98" s="18" t="n">
        <v>0</v>
      </c>
      <c r="G98" s="44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250</v>
      </c>
      <c r="D99" s="11" t="s">
        <v>251</v>
      </c>
      <c r="E99" s="12"/>
      <c r="F99" s="13"/>
      <c r="G99" s="44" t="s">
        <v>23</v>
      </c>
      <c r="H99" s="13" t="n">
        <v>1</v>
      </c>
    </row>
    <row r="100" customFormat="false" ht="13.5" hidden="false" customHeight="false" outlineLevel="0" collapsed="false">
      <c r="B100" s="9" t="s">
        <v>15</v>
      </c>
      <c r="C100" s="10" t="s">
        <v>252</v>
      </c>
      <c r="D100" s="11" t="s">
        <v>253</v>
      </c>
      <c r="E100" s="32" t="s">
        <v>254</v>
      </c>
      <c r="F100" s="13" t="s">
        <v>23</v>
      </c>
      <c r="G100" s="44" t="s">
        <v>23</v>
      </c>
      <c r="H100" s="13" t="n">
        <v>1</v>
      </c>
    </row>
    <row r="101" customFormat="false" ht="13.5" hidden="false" customHeight="false" outlineLevel="0" collapsed="false">
      <c r="B101" s="9" t="s">
        <v>16</v>
      </c>
      <c r="C101" s="26" t="s">
        <v>252</v>
      </c>
      <c r="D101" s="27" t="s">
        <v>253</v>
      </c>
      <c r="E101" s="34" t="s">
        <v>254</v>
      </c>
      <c r="F101" s="13" t="s">
        <v>23</v>
      </c>
      <c r="G101" s="44" t="s">
        <v>23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255</v>
      </c>
      <c r="D102" s="11" t="s">
        <v>256</v>
      </c>
      <c r="E102" s="32" t="s">
        <v>257</v>
      </c>
      <c r="F102" s="13" t="s">
        <v>23</v>
      </c>
      <c r="G102" s="44" t="s">
        <v>23</v>
      </c>
      <c r="H102" s="13" t="n">
        <v>1</v>
      </c>
    </row>
    <row r="103" customFormat="false" ht="13.5" hidden="false" customHeight="false" outlineLevel="0" collapsed="false">
      <c r="B103" s="9" t="s">
        <v>14</v>
      </c>
      <c r="C103" s="15" t="s">
        <v>255</v>
      </c>
      <c r="D103" s="16" t="s">
        <v>256</v>
      </c>
      <c r="E103" s="33" t="s">
        <v>257</v>
      </c>
      <c r="F103" s="13" t="s">
        <v>23</v>
      </c>
      <c r="G103" s="44" t="s">
        <v>23</v>
      </c>
      <c r="H103" s="19" t="n">
        <v>1</v>
      </c>
    </row>
    <row r="104" customFormat="false" ht="13.5" hidden="false" customHeight="false" outlineLevel="0" collapsed="false">
      <c r="B104" s="9" t="s">
        <v>14</v>
      </c>
      <c r="C104" s="15" t="s">
        <v>258</v>
      </c>
      <c r="D104" s="16" t="s">
        <v>259</v>
      </c>
      <c r="E104" s="33" t="s">
        <v>254</v>
      </c>
      <c r="F104" s="13" t="s">
        <v>23</v>
      </c>
      <c r="G104" s="44" t="s">
        <v>23</v>
      </c>
      <c r="H104" s="19" t="n">
        <v>1</v>
      </c>
    </row>
    <row r="105" customFormat="false" ht="13.5" hidden="false" customHeight="false" outlineLevel="0" collapsed="false">
      <c r="B105" s="9" t="s">
        <v>14</v>
      </c>
      <c r="C105" s="15" t="s">
        <v>260</v>
      </c>
      <c r="D105" s="16" t="s">
        <v>261</v>
      </c>
      <c r="E105" s="33" t="s">
        <v>254</v>
      </c>
      <c r="F105" s="13" t="s">
        <v>23</v>
      </c>
      <c r="G105" s="44" t="s">
        <v>23</v>
      </c>
      <c r="H105" s="19" t="n">
        <v>1</v>
      </c>
    </row>
    <row r="106" customFormat="false" ht="13.5" hidden="false" customHeight="false" outlineLevel="0" collapsed="false">
      <c r="B106" s="9" t="s">
        <v>15</v>
      </c>
      <c r="C106" s="10" t="s">
        <v>260</v>
      </c>
      <c r="D106" s="11" t="s">
        <v>261</v>
      </c>
      <c r="E106" s="32" t="s">
        <v>254</v>
      </c>
      <c r="F106" s="13" t="s">
        <v>23</v>
      </c>
      <c r="G106" s="44" t="s">
        <v>23</v>
      </c>
      <c r="H106" s="13" t="n">
        <v>1</v>
      </c>
    </row>
    <row r="107" customFormat="false" ht="13.5" hidden="false" customHeight="false" outlineLevel="0" collapsed="false">
      <c r="B107" s="9" t="s">
        <v>11</v>
      </c>
      <c r="C107" s="10" t="s">
        <v>262</v>
      </c>
      <c r="D107" s="11" t="s">
        <v>263</v>
      </c>
      <c r="E107" s="32" t="s">
        <v>254</v>
      </c>
      <c r="F107" s="13" t="n">
        <v>53960</v>
      </c>
      <c r="G107" s="44" t="n">
        <v>503.46</v>
      </c>
      <c r="H107" s="13" t="n">
        <v>6</v>
      </c>
    </row>
    <row r="108" customFormat="false" ht="13.5" hidden="false" customHeight="false" outlineLevel="0" collapsed="false">
      <c r="B108" s="9" t="s">
        <v>14</v>
      </c>
      <c r="C108" s="15" t="s">
        <v>262</v>
      </c>
      <c r="D108" s="16" t="s">
        <v>263</v>
      </c>
      <c r="E108" s="33" t="s">
        <v>254</v>
      </c>
      <c r="F108" s="18" t="n">
        <v>62379</v>
      </c>
      <c r="G108" s="19" t="n">
        <v>695</v>
      </c>
      <c r="H108" s="19" t="n">
        <v>6</v>
      </c>
    </row>
    <row r="109" customFormat="false" ht="13.5" hidden="false" customHeight="false" outlineLevel="0" collapsed="false">
      <c r="B109" s="9" t="s">
        <v>15</v>
      </c>
      <c r="C109" s="10" t="s">
        <v>262</v>
      </c>
      <c r="D109" s="11" t="s">
        <v>263</v>
      </c>
      <c r="E109" s="32" t="s">
        <v>254</v>
      </c>
      <c r="F109" s="13" t="n">
        <v>47425</v>
      </c>
      <c r="G109" s="44" t="n">
        <v>588.03</v>
      </c>
      <c r="H109" s="13" t="n">
        <v>4</v>
      </c>
    </row>
    <row r="110" customFormat="false" ht="13.5" hidden="false" customHeight="false" outlineLevel="0" collapsed="false">
      <c r="B110" s="9" t="s">
        <v>16</v>
      </c>
      <c r="C110" s="26" t="s">
        <v>262</v>
      </c>
      <c r="D110" s="27" t="s">
        <v>263</v>
      </c>
      <c r="E110" s="34" t="s">
        <v>254</v>
      </c>
      <c r="F110" s="19" t="n">
        <v>50683</v>
      </c>
      <c r="G110" s="19" t="n">
        <v>596</v>
      </c>
      <c r="H110" s="19" t="n">
        <v>5</v>
      </c>
    </row>
    <row r="111" customFormat="false" ht="13.5" hidden="false" customHeight="false" outlineLevel="0" collapsed="false">
      <c r="B111" s="9" t="s">
        <v>17</v>
      </c>
      <c r="C111" s="45" t="s">
        <v>262</v>
      </c>
      <c r="D111" s="46" t="s">
        <v>263</v>
      </c>
      <c r="E111" s="51" t="s">
        <v>254</v>
      </c>
      <c r="F111" s="47" t="n">
        <v>51041</v>
      </c>
      <c r="G111" s="50" t="n">
        <v>621</v>
      </c>
      <c r="H111" s="49" t="n">
        <v>4</v>
      </c>
    </row>
    <row r="112" customFormat="false" ht="13.5" hidden="false" customHeight="false" outlineLevel="0" collapsed="false">
      <c r="B112" s="9" t="s">
        <v>18</v>
      </c>
      <c r="C112" s="45" t="s">
        <v>262</v>
      </c>
      <c r="D112" s="46" t="s">
        <v>263</v>
      </c>
      <c r="E112" s="51" t="s">
        <v>254</v>
      </c>
      <c r="F112" s="47" t="n">
        <v>55283</v>
      </c>
      <c r="G112" s="50" t="n">
        <v>661</v>
      </c>
      <c r="H112" s="49" t="n">
        <v>4</v>
      </c>
    </row>
    <row r="113" customFormat="false" ht="13.5" hidden="false" customHeight="false" outlineLevel="0" collapsed="false">
      <c r="B113" s="9" t="s">
        <v>11</v>
      </c>
      <c r="C113" s="10" t="s">
        <v>264</v>
      </c>
      <c r="D113" s="11" t="s">
        <v>265</v>
      </c>
      <c r="E113" s="32" t="s">
        <v>254</v>
      </c>
      <c r="F113" s="13" t="n">
        <v>16601</v>
      </c>
      <c r="G113" s="44" t="n">
        <v>50.56</v>
      </c>
      <c r="H113" s="13" t="n">
        <v>3</v>
      </c>
    </row>
    <row r="114" customFormat="false" ht="13.5" hidden="false" customHeight="false" outlineLevel="0" collapsed="false">
      <c r="B114" s="9" t="s">
        <v>14</v>
      </c>
      <c r="C114" s="15" t="s">
        <v>264</v>
      </c>
      <c r="D114" s="16" t="s">
        <v>265</v>
      </c>
      <c r="E114" s="33" t="s">
        <v>254</v>
      </c>
      <c r="F114" s="18" t="n">
        <v>22792</v>
      </c>
      <c r="G114" s="19" t="n">
        <v>122</v>
      </c>
      <c r="H114" s="19" t="n">
        <v>3</v>
      </c>
    </row>
    <row r="115" customFormat="false" ht="13.5" hidden="false" customHeight="false" outlineLevel="0" collapsed="false">
      <c r="B115" s="9" t="s">
        <v>15</v>
      </c>
      <c r="C115" s="10" t="s">
        <v>264</v>
      </c>
      <c r="D115" s="11" t="s">
        <v>265</v>
      </c>
      <c r="E115" s="32" t="s">
        <v>254</v>
      </c>
      <c r="F115" s="13" t="n">
        <v>3897</v>
      </c>
      <c r="G115" s="44" t="n">
        <v>14.15</v>
      </c>
      <c r="H115" s="13" t="n">
        <v>3</v>
      </c>
    </row>
    <row r="116" customFormat="false" ht="13.5" hidden="false" customHeight="false" outlineLevel="0" collapsed="false">
      <c r="B116" s="9" t="s">
        <v>16</v>
      </c>
      <c r="C116" s="26" t="s">
        <v>264</v>
      </c>
      <c r="D116" s="27" t="s">
        <v>265</v>
      </c>
      <c r="E116" s="34" t="s">
        <v>254</v>
      </c>
      <c r="F116" s="13" t="s">
        <v>23</v>
      </c>
      <c r="G116" s="44" t="s">
        <v>23</v>
      </c>
      <c r="H116" s="19" t="n">
        <v>2</v>
      </c>
    </row>
    <row r="117" customFormat="false" ht="13.5" hidden="false" customHeight="false" outlineLevel="0" collapsed="false">
      <c r="B117" s="9" t="s">
        <v>17</v>
      </c>
      <c r="C117" s="45" t="s">
        <v>264</v>
      </c>
      <c r="D117" s="46" t="s">
        <v>265</v>
      </c>
      <c r="E117" s="51" t="s">
        <v>254</v>
      </c>
      <c r="F117" s="13" t="s">
        <v>23</v>
      </c>
      <c r="G117" s="44" t="s">
        <v>23</v>
      </c>
      <c r="H117" s="49" t="n">
        <v>1</v>
      </c>
    </row>
    <row r="118" customFormat="false" ht="13.5" hidden="false" customHeight="false" outlineLevel="0" collapsed="false">
      <c r="B118" s="9" t="s">
        <v>18</v>
      </c>
      <c r="C118" s="45" t="s">
        <v>264</v>
      </c>
      <c r="D118" s="46" t="s">
        <v>265</v>
      </c>
      <c r="E118" s="51" t="s">
        <v>254</v>
      </c>
      <c r="F118" s="13" t="s">
        <v>23</v>
      </c>
      <c r="G118" s="44" t="s">
        <v>23</v>
      </c>
      <c r="H118" s="49" t="n">
        <v>1</v>
      </c>
    </row>
    <row r="119" customFormat="false" ht="13.5" hidden="false" customHeight="false" outlineLevel="0" collapsed="false">
      <c r="B119" s="9" t="s">
        <v>11</v>
      </c>
      <c r="C119" s="10" t="s">
        <v>266</v>
      </c>
      <c r="D119" s="11" t="s">
        <v>267</v>
      </c>
      <c r="E119" s="32" t="s">
        <v>268</v>
      </c>
      <c r="F119" s="13" t="s">
        <v>23</v>
      </c>
      <c r="G119" s="44" t="s">
        <v>23</v>
      </c>
      <c r="H119" s="13" t="n">
        <v>2</v>
      </c>
    </row>
    <row r="120" customFormat="false" ht="13.5" hidden="false" customHeight="false" outlineLevel="0" collapsed="false">
      <c r="B120" s="9" t="s">
        <v>14</v>
      </c>
      <c r="C120" s="15" t="s">
        <v>266</v>
      </c>
      <c r="D120" s="16" t="s">
        <v>267</v>
      </c>
      <c r="E120" s="33" t="s">
        <v>268</v>
      </c>
      <c r="F120" s="13" t="s">
        <v>23</v>
      </c>
      <c r="G120" s="44" t="s">
        <v>23</v>
      </c>
      <c r="H120" s="19" t="n">
        <v>2</v>
      </c>
    </row>
    <row r="121" customFormat="false" ht="13.5" hidden="false" customHeight="false" outlineLevel="0" collapsed="false">
      <c r="B121" s="9" t="s">
        <v>15</v>
      </c>
      <c r="C121" s="10" t="s">
        <v>266</v>
      </c>
      <c r="D121" s="11" t="s">
        <v>267</v>
      </c>
      <c r="E121" s="32" t="s">
        <v>268</v>
      </c>
      <c r="F121" s="13" t="s">
        <v>23</v>
      </c>
      <c r="G121" s="44" t="s">
        <v>23</v>
      </c>
      <c r="H121" s="13" t="n">
        <v>2</v>
      </c>
    </row>
    <row r="122" customFormat="false" ht="13.5" hidden="false" customHeight="false" outlineLevel="0" collapsed="false">
      <c r="B122" s="9" t="s">
        <v>16</v>
      </c>
      <c r="C122" s="26" t="s">
        <v>266</v>
      </c>
      <c r="D122" s="27" t="s">
        <v>267</v>
      </c>
      <c r="E122" s="34" t="s">
        <v>268</v>
      </c>
      <c r="F122" s="13" t="s">
        <v>23</v>
      </c>
      <c r="G122" s="44" t="s">
        <v>23</v>
      </c>
      <c r="H122" s="19" t="n">
        <v>2</v>
      </c>
    </row>
    <row r="123" customFormat="false" ht="13.5" hidden="false" customHeight="false" outlineLevel="0" collapsed="false">
      <c r="B123" s="9" t="s">
        <v>17</v>
      </c>
      <c r="C123" s="45" t="s">
        <v>266</v>
      </c>
      <c r="D123" s="46" t="s">
        <v>267</v>
      </c>
      <c r="E123" s="51" t="s">
        <v>268</v>
      </c>
      <c r="F123" s="13" t="s">
        <v>23</v>
      </c>
      <c r="G123" s="44" t="s">
        <v>23</v>
      </c>
      <c r="H123" s="49" t="n">
        <v>1</v>
      </c>
    </row>
    <row r="124" customFormat="false" ht="13.5" hidden="false" customHeight="false" outlineLevel="0" collapsed="false">
      <c r="B124" s="9" t="s">
        <v>18</v>
      </c>
      <c r="C124" s="45" t="s">
        <v>266</v>
      </c>
      <c r="D124" s="46" t="s">
        <v>267</v>
      </c>
      <c r="E124" s="51" t="s">
        <v>268</v>
      </c>
      <c r="F124" s="13" t="s">
        <v>23</v>
      </c>
      <c r="G124" s="44" t="s">
        <v>23</v>
      </c>
      <c r="H124" s="49" t="n">
        <v>1</v>
      </c>
    </row>
    <row r="125" customFormat="false" ht="13.5" hidden="false" customHeight="false" outlineLevel="0" collapsed="false">
      <c r="B125" s="9" t="s">
        <v>11</v>
      </c>
      <c r="C125" s="10" t="s">
        <v>269</v>
      </c>
      <c r="D125" s="11" t="s">
        <v>270</v>
      </c>
      <c r="E125" s="32" t="s">
        <v>257</v>
      </c>
      <c r="F125" s="13" t="s">
        <v>23</v>
      </c>
      <c r="G125" s="44" t="s">
        <v>23</v>
      </c>
      <c r="H125" s="13" t="n">
        <v>2</v>
      </c>
    </row>
    <row r="126" customFormat="false" ht="13.5" hidden="false" customHeight="false" outlineLevel="0" collapsed="false">
      <c r="B126" s="9" t="s">
        <v>14</v>
      </c>
      <c r="C126" s="15" t="s">
        <v>269</v>
      </c>
      <c r="D126" s="16" t="s">
        <v>270</v>
      </c>
      <c r="E126" s="33" t="s">
        <v>257</v>
      </c>
      <c r="F126" s="13" t="s">
        <v>23</v>
      </c>
      <c r="G126" s="44" t="s">
        <v>23</v>
      </c>
      <c r="H126" s="19" t="n">
        <v>1</v>
      </c>
    </row>
    <row r="127" customFormat="false" ht="13.5" hidden="false" customHeight="false" outlineLevel="0" collapsed="false">
      <c r="B127" s="9" t="s">
        <v>15</v>
      </c>
      <c r="C127" s="10" t="s">
        <v>269</v>
      </c>
      <c r="D127" s="11" t="s">
        <v>270</v>
      </c>
      <c r="E127" s="32" t="s">
        <v>257</v>
      </c>
      <c r="F127" s="13" t="n">
        <v>1548</v>
      </c>
      <c r="G127" s="44" t="n">
        <v>10.94</v>
      </c>
      <c r="H127" s="13" t="n">
        <v>3</v>
      </c>
    </row>
    <row r="128" customFormat="false" ht="13.5" hidden="false" customHeight="false" outlineLevel="0" collapsed="false">
      <c r="B128" s="9" t="s">
        <v>16</v>
      </c>
      <c r="C128" s="26" t="s">
        <v>269</v>
      </c>
      <c r="D128" s="27" t="s">
        <v>270</v>
      </c>
      <c r="E128" s="34" t="s">
        <v>257</v>
      </c>
      <c r="F128" s="19" t="n">
        <v>1152</v>
      </c>
      <c r="G128" s="19" t="n">
        <v>8</v>
      </c>
      <c r="H128" s="19" t="n">
        <v>3</v>
      </c>
    </row>
    <row r="129" customFormat="false" ht="13.5" hidden="false" customHeight="false" outlineLevel="0" collapsed="false">
      <c r="B129" s="9" t="s">
        <v>17</v>
      </c>
      <c r="C129" s="45" t="s">
        <v>269</v>
      </c>
      <c r="D129" s="46" t="s">
        <v>270</v>
      </c>
      <c r="E129" s="51" t="s">
        <v>257</v>
      </c>
      <c r="F129" s="13" t="s">
        <v>23</v>
      </c>
      <c r="G129" s="44" t="s">
        <v>23</v>
      </c>
      <c r="H129" s="49" t="n">
        <v>1</v>
      </c>
    </row>
    <row r="130" customFormat="false" ht="13.5" hidden="false" customHeight="false" outlineLevel="0" collapsed="false">
      <c r="B130" s="9" t="s">
        <v>18</v>
      </c>
      <c r="C130" s="45" t="s">
        <v>269</v>
      </c>
      <c r="D130" s="46" t="s">
        <v>270</v>
      </c>
      <c r="E130" s="51" t="s">
        <v>257</v>
      </c>
      <c r="F130" s="13" t="s">
        <v>23</v>
      </c>
      <c r="G130" s="44" t="s">
        <v>23</v>
      </c>
      <c r="H130" s="13" t="n">
        <v>2</v>
      </c>
    </row>
    <row r="131" customFormat="false" ht="13.5" hidden="false" customHeight="false" outlineLevel="0" collapsed="false">
      <c r="B131" s="9" t="s">
        <v>14</v>
      </c>
      <c r="C131" s="15" t="s">
        <v>271</v>
      </c>
      <c r="D131" s="16" t="s">
        <v>272</v>
      </c>
      <c r="E131" s="33" t="s">
        <v>254</v>
      </c>
      <c r="F131" s="13" t="s">
        <v>23</v>
      </c>
      <c r="G131" s="44" t="s">
        <v>23</v>
      </c>
      <c r="H131" s="19" t="n">
        <v>1</v>
      </c>
    </row>
    <row r="132" customFormat="false" ht="13.5" hidden="false" customHeight="false" outlineLevel="0" collapsed="false">
      <c r="B132" s="9" t="s">
        <v>18</v>
      </c>
      <c r="C132" s="15" t="s">
        <v>271</v>
      </c>
      <c r="D132" s="16" t="s">
        <v>272</v>
      </c>
      <c r="E132" s="33" t="s">
        <v>254</v>
      </c>
      <c r="F132" s="13" t="s">
        <v>23</v>
      </c>
      <c r="G132" s="44" t="s">
        <v>23</v>
      </c>
      <c r="H132" s="19" t="n">
        <v>1</v>
      </c>
    </row>
    <row r="133" customFormat="false" ht="13.5" hidden="false" customHeight="false" outlineLevel="0" collapsed="false">
      <c r="B133" s="9" t="s">
        <v>11</v>
      </c>
      <c r="C133" s="10" t="s">
        <v>273</v>
      </c>
      <c r="D133" s="11" t="s">
        <v>274</v>
      </c>
      <c r="E133" s="32" t="s">
        <v>257</v>
      </c>
      <c r="F133" s="13" t="s">
        <v>23</v>
      </c>
      <c r="G133" s="44" t="s">
        <v>23</v>
      </c>
      <c r="H133" s="13" t="n">
        <v>1</v>
      </c>
    </row>
    <row r="134" customFormat="false" ht="13.5" hidden="false" customHeight="false" outlineLevel="0" collapsed="false">
      <c r="B134" s="9" t="s">
        <v>15</v>
      </c>
      <c r="C134" s="10" t="s">
        <v>273</v>
      </c>
      <c r="D134" s="11" t="s">
        <v>274</v>
      </c>
      <c r="E134" s="32" t="s">
        <v>257</v>
      </c>
      <c r="F134" s="13" t="s">
        <v>23</v>
      </c>
      <c r="G134" s="44" t="s">
        <v>23</v>
      </c>
      <c r="H134" s="13" t="n">
        <v>1</v>
      </c>
    </row>
    <row r="135" customFormat="false" ht="13.5" hidden="false" customHeight="false" outlineLevel="0" collapsed="false">
      <c r="B135" s="9" t="s">
        <v>16</v>
      </c>
      <c r="C135" s="26" t="s">
        <v>273</v>
      </c>
      <c r="D135" s="27" t="s">
        <v>274</v>
      </c>
      <c r="E135" s="34" t="s">
        <v>257</v>
      </c>
      <c r="F135" s="13" t="s">
        <v>23</v>
      </c>
      <c r="G135" s="44" t="s">
        <v>23</v>
      </c>
      <c r="H135" s="19" t="n">
        <v>1</v>
      </c>
    </row>
    <row r="136" customFormat="false" ht="13.5" hidden="false" customHeight="false" outlineLevel="0" collapsed="false">
      <c r="B136" s="9" t="s">
        <v>17</v>
      </c>
      <c r="C136" s="45" t="s">
        <v>273</v>
      </c>
      <c r="D136" s="46" t="s">
        <v>274</v>
      </c>
      <c r="E136" s="51" t="s">
        <v>257</v>
      </c>
      <c r="F136" s="13" t="s">
        <v>23</v>
      </c>
      <c r="G136" s="44" t="s">
        <v>23</v>
      </c>
      <c r="H136" s="49" t="n">
        <v>1</v>
      </c>
    </row>
    <row r="137" customFormat="false" ht="13.5" hidden="false" customHeight="false" outlineLevel="0" collapsed="false">
      <c r="B137" s="9" t="s">
        <v>18</v>
      </c>
      <c r="C137" s="45" t="s">
        <v>273</v>
      </c>
      <c r="D137" s="46" t="s">
        <v>274</v>
      </c>
      <c r="E137" s="51" t="s">
        <v>257</v>
      </c>
      <c r="F137" s="13" t="s">
        <v>23</v>
      </c>
      <c r="G137" s="44" t="s">
        <v>23</v>
      </c>
      <c r="H137" s="49" t="n">
        <v>1</v>
      </c>
    </row>
    <row r="138" customFormat="false" ht="13.5" hidden="false" customHeight="false" outlineLevel="0" collapsed="false">
      <c r="B138" s="9" t="s">
        <v>11</v>
      </c>
      <c r="C138" s="10" t="s">
        <v>275</v>
      </c>
      <c r="D138" s="11" t="s">
        <v>276</v>
      </c>
      <c r="E138" s="32" t="s">
        <v>268</v>
      </c>
      <c r="F138" s="13" t="s">
        <v>23</v>
      </c>
      <c r="G138" s="44" t="s">
        <v>23</v>
      </c>
      <c r="H138" s="13" t="n">
        <v>1</v>
      </c>
    </row>
    <row r="139" customFormat="false" ht="13.5" hidden="false" customHeight="false" outlineLevel="0" collapsed="false">
      <c r="B139" s="9" t="s">
        <v>15</v>
      </c>
      <c r="C139" s="10" t="s">
        <v>277</v>
      </c>
      <c r="D139" s="11" t="s">
        <v>278</v>
      </c>
      <c r="E139" s="32" t="s">
        <v>268</v>
      </c>
      <c r="F139" s="13" t="s">
        <v>23</v>
      </c>
      <c r="G139" s="44" t="s">
        <v>23</v>
      </c>
      <c r="H139" s="13" t="n">
        <v>1</v>
      </c>
    </row>
    <row r="140" customFormat="false" ht="13.5" hidden="false" customHeight="false" outlineLevel="0" collapsed="false">
      <c r="B140" s="9" t="s">
        <v>16</v>
      </c>
      <c r="C140" s="26" t="s">
        <v>277</v>
      </c>
      <c r="D140" s="27" t="s">
        <v>278</v>
      </c>
      <c r="E140" s="34" t="s">
        <v>268</v>
      </c>
      <c r="F140" s="13" t="s">
        <v>23</v>
      </c>
      <c r="G140" s="44" t="s">
        <v>23</v>
      </c>
      <c r="H140" s="19" t="n">
        <v>1</v>
      </c>
    </row>
    <row r="141" customFormat="false" ht="13.5" hidden="false" customHeight="false" outlineLevel="0" collapsed="false">
      <c r="B141" s="9" t="s">
        <v>17</v>
      </c>
      <c r="C141" s="45" t="s">
        <v>277</v>
      </c>
      <c r="D141" s="46" t="s">
        <v>278</v>
      </c>
      <c r="E141" s="51" t="s">
        <v>268</v>
      </c>
      <c r="F141" s="13" t="s">
        <v>23</v>
      </c>
      <c r="G141" s="44" t="s">
        <v>23</v>
      </c>
      <c r="H141" s="49" t="n">
        <v>1</v>
      </c>
    </row>
    <row r="142" customFormat="false" ht="13.5" hidden="false" customHeight="false" outlineLevel="0" collapsed="false">
      <c r="B142" s="9" t="s">
        <v>18</v>
      </c>
      <c r="C142" s="45" t="s">
        <v>277</v>
      </c>
      <c r="D142" s="46" t="s">
        <v>278</v>
      </c>
      <c r="E142" s="51" t="s">
        <v>268</v>
      </c>
      <c r="F142" s="13" t="s">
        <v>23</v>
      </c>
      <c r="G142" s="44" t="s">
        <v>23</v>
      </c>
      <c r="H142" s="49" t="n">
        <v>1</v>
      </c>
    </row>
    <row r="143" customFormat="false" ht="13.5" hidden="false" customHeight="false" outlineLevel="0" collapsed="false">
      <c r="B143" s="9" t="s">
        <v>11</v>
      </c>
      <c r="C143" s="10" t="s">
        <v>279</v>
      </c>
      <c r="D143" s="11" t="s">
        <v>280</v>
      </c>
      <c r="E143" s="12"/>
      <c r="F143" s="13"/>
      <c r="G143" s="44" t="s">
        <v>23</v>
      </c>
      <c r="H143" s="13" t="n">
        <v>1</v>
      </c>
    </row>
    <row r="144" customFormat="false" ht="13.5" hidden="false" customHeight="false" outlineLevel="0" collapsed="false">
      <c r="B144" s="9" t="s">
        <v>14</v>
      </c>
      <c r="C144" s="15" t="s">
        <v>279</v>
      </c>
      <c r="D144" s="16" t="s">
        <v>280</v>
      </c>
      <c r="E144" s="17"/>
      <c r="F144" s="18" t="n">
        <v>0</v>
      </c>
      <c r="G144" s="44" t="s">
        <v>23</v>
      </c>
      <c r="H144" s="19" t="n">
        <v>2</v>
      </c>
    </row>
    <row r="145" customFormat="false" ht="13.5" hidden="false" customHeight="false" outlineLevel="0" collapsed="false">
      <c r="B145" s="9" t="s">
        <v>15</v>
      </c>
      <c r="C145" s="10" t="s">
        <v>279</v>
      </c>
      <c r="D145" s="11" t="s">
        <v>280</v>
      </c>
      <c r="E145" s="12"/>
      <c r="F145" s="13"/>
      <c r="G145" s="44" t="s">
        <v>23</v>
      </c>
      <c r="H145" s="13" t="n">
        <v>1</v>
      </c>
    </row>
    <row r="146" customFormat="false" ht="13.5" hidden="false" customHeight="false" outlineLevel="0" collapsed="false">
      <c r="B146" s="9" t="s">
        <v>16</v>
      </c>
      <c r="C146" s="26" t="s">
        <v>279</v>
      </c>
      <c r="D146" s="27" t="s">
        <v>280</v>
      </c>
      <c r="E146" s="28"/>
      <c r="F146" s="19"/>
      <c r="G146" s="44" t="s">
        <v>23</v>
      </c>
      <c r="H146" s="19" t="n">
        <v>1</v>
      </c>
    </row>
    <row r="147" customFormat="false" ht="13.5" hidden="false" customHeight="false" outlineLevel="0" collapsed="false">
      <c r="B147" s="9" t="s">
        <v>17</v>
      </c>
      <c r="C147" s="45" t="s">
        <v>279</v>
      </c>
      <c r="D147" s="46" t="s">
        <v>280</v>
      </c>
      <c r="E147" s="45"/>
      <c r="F147" s="47"/>
      <c r="G147" s="44" t="s">
        <v>23</v>
      </c>
      <c r="H147" s="49" t="n">
        <v>1</v>
      </c>
    </row>
    <row r="148" customFormat="false" ht="13.5" hidden="false" customHeight="false" outlineLevel="0" collapsed="false">
      <c r="B148" s="9" t="s">
        <v>18</v>
      </c>
      <c r="C148" s="45" t="s">
        <v>279</v>
      </c>
      <c r="D148" s="46" t="s">
        <v>280</v>
      </c>
      <c r="E148" s="45"/>
      <c r="F148" s="47"/>
      <c r="G148" s="44" t="s">
        <v>23</v>
      </c>
      <c r="H148" s="49" t="n">
        <v>1</v>
      </c>
    </row>
    <row r="149" customFormat="false" ht="13.5" hidden="false" customHeight="false" outlineLevel="0" collapsed="false">
      <c r="B149" s="9" t="s">
        <v>11</v>
      </c>
      <c r="C149" s="10" t="s">
        <v>281</v>
      </c>
      <c r="D149" s="11" t="s">
        <v>282</v>
      </c>
      <c r="E149" s="12"/>
      <c r="F149" s="13"/>
      <c r="G149" s="44" t="s">
        <v>23</v>
      </c>
      <c r="H149" s="13" t="n">
        <v>1</v>
      </c>
    </row>
    <row r="150" customFormat="false" ht="13.5" hidden="false" customHeight="false" outlineLevel="0" collapsed="false">
      <c r="B150" s="9" t="s">
        <v>14</v>
      </c>
      <c r="C150" s="15" t="s">
        <v>281</v>
      </c>
      <c r="D150" s="16" t="s">
        <v>282</v>
      </c>
      <c r="E150" s="17"/>
      <c r="F150" s="18" t="n">
        <v>0</v>
      </c>
      <c r="G150" s="44" t="s">
        <v>23</v>
      </c>
      <c r="H150" s="19" t="n">
        <v>2</v>
      </c>
    </row>
    <row r="151" customFormat="false" ht="13.5" hidden="false" customHeight="false" outlineLevel="0" collapsed="false">
      <c r="B151" s="9" t="s">
        <v>15</v>
      </c>
      <c r="C151" s="10" t="s">
        <v>281</v>
      </c>
      <c r="D151" s="11" t="s">
        <v>282</v>
      </c>
      <c r="E151" s="12"/>
      <c r="F151" s="13"/>
      <c r="G151" s="44" t="s">
        <v>23</v>
      </c>
      <c r="H151" s="13" t="n">
        <v>1</v>
      </c>
    </row>
    <row r="152" customFormat="false" ht="13.5" hidden="false" customHeight="false" outlineLevel="0" collapsed="false">
      <c r="B152" s="9" t="s">
        <v>16</v>
      </c>
      <c r="C152" s="26" t="s">
        <v>281</v>
      </c>
      <c r="D152" s="27" t="s">
        <v>282</v>
      </c>
      <c r="E152" s="28"/>
      <c r="F152" s="19"/>
      <c r="G152" s="44" t="s">
        <v>23</v>
      </c>
      <c r="H152" s="19" t="n">
        <v>2</v>
      </c>
    </row>
    <row r="153" customFormat="false" ht="13.5" hidden="false" customHeight="false" outlineLevel="0" collapsed="false">
      <c r="B153" s="9" t="s">
        <v>14</v>
      </c>
      <c r="C153" s="15" t="s">
        <v>283</v>
      </c>
      <c r="D153" s="16" t="s">
        <v>284</v>
      </c>
      <c r="E153" s="33" t="s">
        <v>285</v>
      </c>
      <c r="F153" s="13" t="s">
        <v>23</v>
      </c>
      <c r="G153" s="44" t="s">
        <v>23</v>
      </c>
      <c r="H153" s="19" t="n">
        <v>2</v>
      </c>
    </row>
    <row r="154" customFormat="false" ht="13.5" hidden="false" customHeight="false" outlineLevel="0" collapsed="false">
      <c r="B154" s="9" t="s">
        <v>11</v>
      </c>
      <c r="C154" s="10" t="s">
        <v>286</v>
      </c>
      <c r="D154" s="11" t="s">
        <v>287</v>
      </c>
      <c r="E154" s="12"/>
      <c r="F154" s="13"/>
      <c r="G154" s="44" t="s">
        <v>23</v>
      </c>
      <c r="H154" s="13" t="n">
        <v>1</v>
      </c>
    </row>
    <row r="155" customFormat="false" ht="13.5" hidden="false" customHeight="false" outlineLevel="0" collapsed="false">
      <c r="B155" s="9" t="s">
        <v>14</v>
      </c>
      <c r="C155" s="15" t="s">
        <v>286</v>
      </c>
      <c r="D155" s="16" t="s">
        <v>287</v>
      </c>
      <c r="E155" s="17"/>
      <c r="F155" s="18" t="n">
        <v>0</v>
      </c>
      <c r="G155" s="44" t="s">
        <v>23</v>
      </c>
      <c r="H155" s="19" t="n">
        <v>1</v>
      </c>
    </row>
    <row r="156" customFormat="false" ht="13.5" hidden="false" customHeight="false" outlineLevel="0" collapsed="false">
      <c r="B156" s="9" t="s">
        <v>15</v>
      </c>
      <c r="C156" s="10" t="s">
        <v>286</v>
      </c>
      <c r="D156" s="11" t="s">
        <v>287</v>
      </c>
      <c r="E156" s="12"/>
      <c r="F156" s="13"/>
      <c r="G156" s="44" t="s">
        <v>23</v>
      </c>
      <c r="H156" s="13" t="n">
        <v>1</v>
      </c>
    </row>
    <row r="157" customFormat="false" ht="13.5" hidden="false" customHeight="false" outlineLevel="0" collapsed="false">
      <c r="B157" s="9" t="s">
        <v>16</v>
      </c>
      <c r="C157" s="26" t="s">
        <v>286</v>
      </c>
      <c r="D157" s="27" t="s">
        <v>287</v>
      </c>
      <c r="E157" s="28"/>
      <c r="F157" s="19"/>
      <c r="G157" s="44" t="s">
        <v>23</v>
      </c>
      <c r="H157" s="19" t="n">
        <v>1</v>
      </c>
    </row>
    <row r="158" customFormat="false" ht="13.5" hidden="false" customHeight="false" outlineLevel="0" collapsed="false">
      <c r="B158" s="9" t="s">
        <v>17</v>
      </c>
      <c r="C158" s="45" t="s">
        <v>286</v>
      </c>
      <c r="D158" s="46" t="s">
        <v>287</v>
      </c>
      <c r="E158" s="45"/>
      <c r="F158" s="47"/>
      <c r="G158" s="44" t="s">
        <v>23</v>
      </c>
      <c r="H158" s="49" t="n">
        <v>1</v>
      </c>
    </row>
    <row r="159" customFormat="false" ht="13.5" hidden="false" customHeight="false" outlineLevel="0" collapsed="false">
      <c r="B159" s="9" t="s">
        <v>18</v>
      </c>
      <c r="C159" s="45" t="s">
        <v>286</v>
      </c>
      <c r="D159" s="46" t="s">
        <v>287</v>
      </c>
      <c r="E159" s="45"/>
      <c r="F159" s="47"/>
      <c r="G159" s="44" t="s">
        <v>23</v>
      </c>
      <c r="H159" s="49" t="n">
        <v>1</v>
      </c>
    </row>
    <row r="160" customFormat="false" ht="13.5" hidden="false" customHeight="false" outlineLevel="0" collapsed="false">
      <c r="B160" s="9" t="s">
        <v>11</v>
      </c>
      <c r="C160" s="10" t="s">
        <v>288</v>
      </c>
      <c r="D160" s="11" t="s">
        <v>289</v>
      </c>
      <c r="E160" s="32" t="s">
        <v>285</v>
      </c>
      <c r="F160" s="13" t="s">
        <v>23</v>
      </c>
      <c r="G160" s="44" t="s">
        <v>23</v>
      </c>
      <c r="H160" s="13" t="n">
        <v>1</v>
      </c>
    </row>
    <row r="161" customFormat="false" ht="13.5" hidden="false" customHeight="false" outlineLevel="0" collapsed="false">
      <c r="B161" s="9" t="s">
        <v>14</v>
      </c>
      <c r="C161" s="15" t="s">
        <v>288</v>
      </c>
      <c r="D161" s="16" t="s">
        <v>289</v>
      </c>
      <c r="E161" s="33" t="s">
        <v>285</v>
      </c>
      <c r="F161" s="13" t="s">
        <v>23</v>
      </c>
      <c r="G161" s="44" t="s">
        <v>23</v>
      </c>
      <c r="H161" s="19" t="n">
        <v>2</v>
      </c>
    </row>
    <row r="162" customFormat="false" ht="13.5" hidden="false" customHeight="false" outlineLevel="0" collapsed="false">
      <c r="B162" s="9" t="s">
        <v>15</v>
      </c>
      <c r="C162" s="10" t="s">
        <v>288</v>
      </c>
      <c r="D162" s="11" t="s">
        <v>289</v>
      </c>
      <c r="E162" s="32" t="s">
        <v>285</v>
      </c>
      <c r="F162" s="13" t="s">
        <v>23</v>
      </c>
      <c r="G162" s="44" t="s">
        <v>23</v>
      </c>
      <c r="H162" s="13" t="n">
        <v>2</v>
      </c>
    </row>
    <row r="163" customFormat="false" ht="13.5" hidden="false" customHeight="false" outlineLevel="0" collapsed="false">
      <c r="B163" s="9" t="s">
        <v>16</v>
      </c>
      <c r="C163" s="26" t="s">
        <v>288</v>
      </c>
      <c r="D163" s="27" t="s">
        <v>289</v>
      </c>
      <c r="E163" s="34" t="s">
        <v>285</v>
      </c>
      <c r="F163" s="13" t="s">
        <v>23</v>
      </c>
      <c r="G163" s="44" t="s">
        <v>23</v>
      </c>
      <c r="H163" s="19" t="n">
        <v>2</v>
      </c>
    </row>
    <row r="164" customFormat="false" ht="13.5" hidden="false" customHeight="false" outlineLevel="0" collapsed="false">
      <c r="B164" s="9" t="s">
        <v>17</v>
      </c>
      <c r="C164" s="45" t="s">
        <v>288</v>
      </c>
      <c r="D164" s="46" t="s">
        <v>289</v>
      </c>
      <c r="E164" s="51" t="s">
        <v>285</v>
      </c>
      <c r="F164" s="13" t="s">
        <v>23</v>
      </c>
      <c r="G164" s="44" t="s">
        <v>23</v>
      </c>
      <c r="H164" s="49" t="n">
        <v>2</v>
      </c>
    </row>
    <row r="165" customFormat="false" ht="13.5" hidden="false" customHeight="false" outlineLevel="0" collapsed="false">
      <c r="B165" s="9" t="s">
        <v>18</v>
      </c>
      <c r="C165" s="45" t="s">
        <v>288</v>
      </c>
      <c r="D165" s="46" t="s">
        <v>289</v>
      </c>
      <c r="E165" s="51" t="s">
        <v>285</v>
      </c>
      <c r="F165" s="13" t="s">
        <v>23</v>
      </c>
      <c r="G165" s="44" t="s">
        <v>23</v>
      </c>
      <c r="H165" s="49" t="n">
        <v>2</v>
      </c>
    </row>
    <row r="166" customFormat="false" ht="13.5" hidden="false" customHeight="false" outlineLevel="0" collapsed="false">
      <c r="B166" s="9" t="s">
        <v>11</v>
      </c>
      <c r="C166" s="10" t="s">
        <v>290</v>
      </c>
      <c r="D166" s="11" t="s">
        <v>291</v>
      </c>
      <c r="E166" s="32" t="s">
        <v>285</v>
      </c>
      <c r="F166" s="13" t="n">
        <v>8708</v>
      </c>
      <c r="G166" s="44" t="n">
        <v>40</v>
      </c>
      <c r="H166" s="13" t="n">
        <v>3</v>
      </c>
    </row>
    <row r="167" customFormat="false" ht="13.5" hidden="false" customHeight="false" outlineLevel="0" collapsed="false">
      <c r="B167" s="9" t="s">
        <v>14</v>
      </c>
      <c r="C167" s="15" t="s">
        <v>290</v>
      </c>
      <c r="D167" s="16" t="s">
        <v>291</v>
      </c>
      <c r="E167" s="33" t="s">
        <v>285</v>
      </c>
      <c r="F167" s="13" t="s">
        <v>23</v>
      </c>
      <c r="G167" s="44" t="s">
        <v>23</v>
      </c>
      <c r="H167" s="19" t="n">
        <v>2</v>
      </c>
    </row>
    <row r="168" customFormat="false" ht="13.5" hidden="false" customHeight="false" outlineLevel="0" collapsed="false">
      <c r="B168" s="9" t="s">
        <v>15</v>
      </c>
      <c r="C168" s="10" t="s">
        <v>290</v>
      </c>
      <c r="D168" s="11" t="s">
        <v>291</v>
      </c>
      <c r="E168" s="32" t="s">
        <v>285</v>
      </c>
      <c r="F168" s="13" t="n">
        <v>2749</v>
      </c>
      <c r="G168" s="44" t="n">
        <v>67.79</v>
      </c>
      <c r="H168" s="13" t="n">
        <v>3</v>
      </c>
    </row>
    <row r="169" customFormat="false" ht="13.5" hidden="false" customHeight="false" outlineLevel="0" collapsed="false">
      <c r="B169" s="9" t="s">
        <v>16</v>
      </c>
      <c r="C169" s="26" t="s">
        <v>290</v>
      </c>
      <c r="D169" s="27" t="s">
        <v>291</v>
      </c>
      <c r="E169" s="34" t="s">
        <v>285</v>
      </c>
      <c r="F169" s="13" t="s">
        <v>23</v>
      </c>
      <c r="G169" s="44" t="s">
        <v>23</v>
      </c>
      <c r="H169" s="19" t="n">
        <v>1</v>
      </c>
    </row>
    <row r="170" customFormat="false" ht="13.5" hidden="false" customHeight="false" outlineLevel="0" collapsed="false">
      <c r="B170" s="9" t="s">
        <v>17</v>
      </c>
      <c r="C170" s="45" t="s">
        <v>290</v>
      </c>
      <c r="D170" s="46" t="s">
        <v>291</v>
      </c>
      <c r="E170" s="51" t="s">
        <v>285</v>
      </c>
      <c r="F170" s="13" t="s">
        <v>23</v>
      </c>
      <c r="G170" s="44" t="s">
        <v>23</v>
      </c>
      <c r="H170" s="49" t="n">
        <v>2</v>
      </c>
    </row>
    <row r="171" customFormat="false" ht="13.5" hidden="false" customHeight="false" outlineLevel="0" collapsed="false">
      <c r="B171" s="9" t="s">
        <v>18</v>
      </c>
      <c r="C171" s="45" t="s">
        <v>290</v>
      </c>
      <c r="D171" s="46" t="s">
        <v>291</v>
      </c>
      <c r="E171" s="51" t="s">
        <v>285</v>
      </c>
      <c r="F171" s="13" t="s">
        <v>23</v>
      </c>
      <c r="G171" s="44" t="s">
        <v>23</v>
      </c>
      <c r="H171" s="49" t="n">
        <v>2</v>
      </c>
    </row>
    <row r="172" customFormat="false" ht="13.5" hidden="false" customHeight="false" outlineLevel="0" collapsed="false">
      <c r="B172" s="9" t="s">
        <v>11</v>
      </c>
      <c r="C172" s="10" t="s">
        <v>292</v>
      </c>
      <c r="D172" s="11" t="s">
        <v>293</v>
      </c>
      <c r="E172" s="32" t="s">
        <v>285</v>
      </c>
      <c r="F172" s="13" t="n">
        <v>78513</v>
      </c>
      <c r="G172" s="44" t="n">
        <v>2468.28</v>
      </c>
      <c r="H172" s="13" t="n">
        <v>13</v>
      </c>
    </row>
    <row r="173" customFormat="false" ht="13.5" hidden="false" customHeight="false" outlineLevel="0" collapsed="false">
      <c r="B173" s="9" t="s">
        <v>14</v>
      </c>
      <c r="C173" s="15" t="s">
        <v>292</v>
      </c>
      <c r="D173" s="16" t="s">
        <v>293</v>
      </c>
      <c r="E173" s="33" t="s">
        <v>285</v>
      </c>
      <c r="F173" s="18" t="n">
        <v>59156</v>
      </c>
      <c r="G173" s="19" t="n">
        <v>1933</v>
      </c>
      <c r="H173" s="19" t="n">
        <v>10</v>
      </c>
    </row>
    <row r="174" customFormat="false" ht="13.5" hidden="false" customHeight="false" outlineLevel="0" collapsed="false">
      <c r="B174" s="9" t="s">
        <v>15</v>
      </c>
      <c r="C174" s="10" t="s">
        <v>292</v>
      </c>
      <c r="D174" s="11" t="s">
        <v>293</v>
      </c>
      <c r="E174" s="32" t="s">
        <v>285</v>
      </c>
      <c r="F174" s="13" t="n">
        <v>57115</v>
      </c>
      <c r="G174" s="44" t="n">
        <v>1716.9</v>
      </c>
      <c r="H174" s="13" t="n">
        <v>11</v>
      </c>
    </row>
    <row r="175" customFormat="false" ht="13.5" hidden="false" customHeight="false" outlineLevel="0" collapsed="false">
      <c r="B175" s="9" t="s">
        <v>16</v>
      </c>
      <c r="C175" s="26" t="s">
        <v>292</v>
      </c>
      <c r="D175" s="27" t="s">
        <v>293</v>
      </c>
      <c r="E175" s="34" t="s">
        <v>285</v>
      </c>
      <c r="F175" s="19" t="n">
        <v>63758</v>
      </c>
      <c r="G175" s="19" t="n">
        <v>1883</v>
      </c>
      <c r="H175" s="19" t="n">
        <v>9</v>
      </c>
    </row>
    <row r="176" customFormat="false" ht="13.5" hidden="false" customHeight="false" outlineLevel="0" collapsed="false">
      <c r="B176" s="9" t="s">
        <v>17</v>
      </c>
      <c r="C176" s="45" t="s">
        <v>292</v>
      </c>
      <c r="D176" s="46" t="s">
        <v>293</v>
      </c>
      <c r="E176" s="51" t="s">
        <v>285</v>
      </c>
      <c r="F176" s="47" t="n">
        <v>56210</v>
      </c>
      <c r="G176" s="50" t="n">
        <v>1624</v>
      </c>
      <c r="H176" s="49" t="n">
        <v>7</v>
      </c>
    </row>
    <row r="177" customFormat="false" ht="13.5" hidden="false" customHeight="false" outlineLevel="0" collapsed="false">
      <c r="B177" s="9" t="s">
        <v>18</v>
      </c>
      <c r="C177" s="45" t="s">
        <v>292</v>
      </c>
      <c r="D177" s="46" t="s">
        <v>293</v>
      </c>
      <c r="E177" s="51" t="s">
        <v>285</v>
      </c>
      <c r="F177" s="47" t="n">
        <v>37144</v>
      </c>
      <c r="G177" s="50" t="n">
        <v>1549</v>
      </c>
      <c r="H177" s="49" t="n">
        <v>7</v>
      </c>
    </row>
    <row r="178" customFormat="false" ht="13.5" hidden="false" customHeight="false" outlineLevel="0" collapsed="false">
      <c r="B178" s="9" t="s">
        <v>11</v>
      </c>
      <c r="C178" s="10" t="s">
        <v>294</v>
      </c>
      <c r="D178" s="11" t="s">
        <v>295</v>
      </c>
      <c r="E178" s="32" t="s">
        <v>285</v>
      </c>
      <c r="F178" s="13" t="s">
        <v>23</v>
      </c>
      <c r="G178" s="44" t="s">
        <v>23</v>
      </c>
      <c r="H178" s="13" t="n">
        <v>1</v>
      </c>
    </row>
    <row r="179" customFormat="false" ht="13.5" hidden="false" customHeight="false" outlineLevel="0" collapsed="false">
      <c r="B179" s="9" t="s">
        <v>14</v>
      </c>
      <c r="C179" s="15" t="s">
        <v>294</v>
      </c>
      <c r="D179" s="16" t="s">
        <v>295</v>
      </c>
      <c r="E179" s="33" t="s">
        <v>285</v>
      </c>
      <c r="F179" s="13" t="s">
        <v>23</v>
      </c>
      <c r="G179" s="44" t="s">
        <v>23</v>
      </c>
      <c r="H179" s="19" t="n">
        <v>1</v>
      </c>
    </row>
    <row r="180" customFormat="false" ht="13.5" hidden="false" customHeight="false" outlineLevel="0" collapsed="false">
      <c r="B180" s="9" t="s">
        <v>15</v>
      </c>
      <c r="C180" s="10" t="s">
        <v>294</v>
      </c>
      <c r="D180" s="11" t="s">
        <v>295</v>
      </c>
      <c r="E180" s="32" t="s">
        <v>285</v>
      </c>
      <c r="F180" s="13" t="s">
        <v>23</v>
      </c>
      <c r="G180" s="44" t="s">
        <v>23</v>
      </c>
      <c r="H180" s="13" t="n">
        <v>1</v>
      </c>
    </row>
    <row r="181" customFormat="false" ht="13.5" hidden="false" customHeight="false" outlineLevel="0" collapsed="false">
      <c r="B181" s="9" t="s">
        <v>16</v>
      </c>
      <c r="C181" s="26" t="s">
        <v>294</v>
      </c>
      <c r="D181" s="27" t="s">
        <v>295</v>
      </c>
      <c r="E181" s="34" t="s">
        <v>285</v>
      </c>
      <c r="F181" s="13" t="s">
        <v>23</v>
      </c>
      <c r="G181" s="44" t="s">
        <v>23</v>
      </c>
      <c r="H181" s="19" t="n">
        <v>1</v>
      </c>
    </row>
    <row r="182" customFormat="false" ht="13.5" hidden="false" customHeight="false" outlineLevel="0" collapsed="false">
      <c r="B182" s="9" t="s">
        <v>17</v>
      </c>
      <c r="C182" s="45" t="s">
        <v>294</v>
      </c>
      <c r="D182" s="46" t="s">
        <v>295</v>
      </c>
      <c r="E182" s="51" t="s">
        <v>285</v>
      </c>
      <c r="F182" s="13" t="s">
        <v>23</v>
      </c>
      <c r="G182" s="44" t="s">
        <v>23</v>
      </c>
      <c r="H182" s="49" t="n">
        <v>1</v>
      </c>
    </row>
    <row r="183" customFormat="false" ht="13.5" hidden="false" customHeight="false" outlineLevel="0" collapsed="false">
      <c r="B183" s="9" t="s">
        <v>18</v>
      </c>
      <c r="C183" s="45" t="s">
        <v>294</v>
      </c>
      <c r="D183" s="46" t="s">
        <v>295</v>
      </c>
      <c r="E183" s="51" t="s">
        <v>285</v>
      </c>
      <c r="F183" s="13" t="s">
        <v>23</v>
      </c>
      <c r="G183" s="44" t="s">
        <v>23</v>
      </c>
      <c r="H183" s="49" t="n">
        <v>1</v>
      </c>
    </row>
    <row r="184" customFormat="false" ht="13.5" hidden="false" customHeight="false" outlineLevel="0" collapsed="false">
      <c r="B184" s="9" t="s">
        <v>14</v>
      </c>
      <c r="C184" s="15" t="s">
        <v>296</v>
      </c>
      <c r="D184" s="16" t="s">
        <v>297</v>
      </c>
      <c r="E184" s="17"/>
      <c r="F184" s="18" t="n">
        <v>0</v>
      </c>
      <c r="G184" s="44" t="s">
        <v>23</v>
      </c>
      <c r="H184" s="19" t="n">
        <v>1</v>
      </c>
    </row>
    <row r="185" customFormat="false" ht="13.5" hidden="false" customHeight="false" outlineLevel="0" collapsed="false">
      <c r="B185" s="9" t="s">
        <v>11</v>
      </c>
      <c r="C185" s="10" t="s">
        <v>298</v>
      </c>
      <c r="D185" s="11" t="s">
        <v>299</v>
      </c>
      <c r="E185" s="12"/>
      <c r="F185" s="13"/>
      <c r="G185" s="44" t="s">
        <v>23</v>
      </c>
      <c r="H185" s="13" t="n">
        <v>2</v>
      </c>
    </row>
    <row r="186" customFormat="false" ht="13.5" hidden="false" customHeight="false" outlineLevel="0" collapsed="false">
      <c r="B186" s="9" t="s">
        <v>14</v>
      </c>
      <c r="C186" s="15" t="s">
        <v>298</v>
      </c>
      <c r="D186" s="16" t="s">
        <v>299</v>
      </c>
      <c r="E186" s="17"/>
      <c r="F186" s="18" t="n">
        <v>0</v>
      </c>
      <c r="G186" s="44" t="s">
        <v>23</v>
      </c>
      <c r="H186" s="19" t="n">
        <v>2</v>
      </c>
    </row>
    <row r="187" customFormat="false" ht="13.5" hidden="false" customHeight="false" outlineLevel="0" collapsed="false">
      <c r="B187" s="9" t="s">
        <v>15</v>
      </c>
      <c r="C187" s="10" t="s">
        <v>298</v>
      </c>
      <c r="D187" s="11" t="s">
        <v>299</v>
      </c>
      <c r="E187" s="12"/>
      <c r="F187" s="13"/>
      <c r="G187" s="44" t="s">
        <v>23</v>
      </c>
      <c r="H187" s="13" t="n">
        <v>2</v>
      </c>
    </row>
    <row r="188" customFormat="false" ht="13.5" hidden="false" customHeight="false" outlineLevel="0" collapsed="false">
      <c r="B188" s="9" t="s">
        <v>16</v>
      </c>
      <c r="C188" s="26" t="s">
        <v>298</v>
      </c>
      <c r="D188" s="27" t="s">
        <v>299</v>
      </c>
      <c r="E188" s="28"/>
      <c r="F188" s="19"/>
      <c r="G188" s="44" t="s">
        <v>23</v>
      </c>
      <c r="H188" s="19" t="n">
        <v>2</v>
      </c>
    </row>
    <row r="189" customFormat="false" ht="13.5" hidden="false" customHeight="false" outlineLevel="0" collapsed="false">
      <c r="B189" s="9" t="s">
        <v>17</v>
      </c>
      <c r="C189" s="45" t="s">
        <v>298</v>
      </c>
      <c r="D189" s="46" t="s">
        <v>299</v>
      </c>
      <c r="E189" s="45"/>
      <c r="F189" s="47"/>
      <c r="G189" s="44" t="s">
        <v>23</v>
      </c>
      <c r="H189" s="49" t="n">
        <v>2</v>
      </c>
    </row>
    <row r="190" customFormat="false" ht="13.5" hidden="false" customHeight="false" outlineLevel="0" collapsed="false">
      <c r="B190" s="9" t="s">
        <v>18</v>
      </c>
      <c r="C190" s="45" t="s">
        <v>298</v>
      </c>
      <c r="D190" s="46" t="s">
        <v>299</v>
      </c>
      <c r="E190" s="45"/>
      <c r="F190" s="47"/>
      <c r="G190" s="44" t="s">
        <v>23</v>
      </c>
      <c r="H190" s="49" t="n">
        <v>2</v>
      </c>
    </row>
    <row r="191" customFormat="false" ht="13.5" hidden="false" customHeight="false" outlineLevel="0" collapsed="false">
      <c r="B191" s="9" t="s">
        <v>11</v>
      </c>
      <c r="C191" s="10" t="s">
        <v>300</v>
      </c>
      <c r="D191" s="11" t="s">
        <v>301</v>
      </c>
      <c r="E191" s="32" t="s">
        <v>302</v>
      </c>
      <c r="F191" s="13" t="n">
        <v>27</v>
      </c>
      <c r="G191" s="44" t="n">
        <v>22.3</v>
      </c>
      <c r="H191" s="13" t="n">
        <v>3</v>
      </c>
    </row>
    <row r="192" customFormat="false" ht="13.5" hidden="false" customHeight="false" outlineLevel="0" collapsed="false">
      <c r="B192" s="9" t="s">
        <v>14</v>
      </c>
      <c r="C192" s="15" t="s">
        <v>300</v>
      </c>
      <c r="D192" s="16" t="s">
        <v>301</v>
      </c>
      <c r="E192" s="33" t="s">
        <v>302</v>
      </c>
      <c r="F192" s="13" t="s">
        <v>23</v>
      </c>
      <c r="G192" s="44" t="s">
        <v>23</v>
      </c>
      <c r="H192" s="19" t="n">
        <v>2</v>
      </c>
    </row>
    <row r="193" customFormat="false" ht="13.5" hidden="false" customHeight="false" outlineLevel="0" collapsed="false">
      <c r="B193" s="9" t="s">
        <v>15</v>
      </c>
      <c r="C193" s="10" t="s">
        <v>300</v>
      </c>
      <c r="D193" s="11" t="s">
        <v>301</v>
      </c>
      <c r="E193" s="32" t="s">
        <v>302</v>
      </c>
      <c r="F193" s="13" t="n">
        <v>41</v>
      </c>
      <c r="G193" s="44" t="n">
        <v>38.7</v>
      </c>
      <c r="H193" s="13" t="n">
        <v>3</v>
      </c>
    </row>
    <row r="194" customFormat="false" ht="13.5" hidden="false" customHeight="false" outlineLevel="0" collapsed="false">
      <c r="B194" s="9" t="s">
        <v>16</v>
      </c>
      <c r="C194" s="26" t="s">
        <v>300</v>
      </c>
      <c r="D194" s="27" t="s">
        <v>301</v>
      </c>
      <c r="E194" s="34" t="s">
        <v>302</v>
      </c>
      <c r="F194" s="13" t="s">
        <v>23</v>
      </c>
      <c r="G194" s="44" t="s">
        <v>23</v>
      </c>
      <c r="H194" s="19" t="n">
        <v>2</v>
      </c>
    </row>
    <row r="195" customFormat="false" ht="13.5" hidden="false" customHeight="false" outlineLevel="0" collapsed="false">
      <c r="B195" s="9" t="s">
        <v>17</v>
      </c>
      <c r="C195" s="45" t="s">
        <v>300</v>
      </c>
      <c r="D195" s="46" t="s">
        <v>301</v>
      </c>
      <c r="E195" s="51" t="s">
        <v>302</v>
      </c>
      <c r="F195" s="13" t="s">
        <v>23</v>
      </c>
      <c r="G195" s="44" t="s">
        <v>23</v>
      </c>
      <c r="H195" s="49" t="n">
        <v>1</v>
      </c>
    </row>
    <row r="196" customFormat="false" ht="13.5" hidden="false" customHeight="false" outlineLevel="0" collapsed="false">
      <c r="B196" s="9" t="s">
        <v>18</v>
      </c>
      <c r="C196" s="26" t="s">
        <v>300</v>
      </c>
      <c r="D196" s="27" t="s">
        <v>301</v>
      </c>
      <c r="E196" s="34" t="s">
        <v>302</v>
      </c>
      <c r="F196" s="13" t="s">
        <v>23</v>
      </c>
      <c r="G196" s="44" t="s">
        <v>23</v>
      </c>
      <c r="H196" s="19" t="n">
        <v>2</v>
      </c>
    </row>
    <row r="197" customFormat="false" ht="13.5" hidden="false" customHeight="false" outlineLevel="0" collapsed="false">
      <c r="B197" s="9" t="s">
        <v>11</v>
      </c>
      <c r="C197" s="10" t="s">
        <v>303</v>
      </c>
      <c r="D197" s="11" t="s">
        <v>304</v>
      </c>
      <c r="E197" s="32" t="s">
        <v>305</v>
      </c>
      <c r="F197" s="13" t="s">
        <v>23</v>
      </c>
      <c r="G197" s="44" t="s">
        <v>23</v>
      </c>
      <c r="H197" s="13" t="n">
        <v>2</v>
      </c>
    </row>
    <row r="198" customFormat="false" ht="13.5" hidden="false" customHeight="false" outlineLevel="0" collapsed="false">
      <c r="B198" s="9" t="s">
        <v>14</v>
      </c>
      <c r="C198" s="15" t="s">
        <v>303</v>
      </c>
      <c r="D198" s="16" t="s">
        <v>304</v>
      </c>
      <c r="E198" s="33" t="s">
        <v>305</v>
      </c>
      <c r="F198" s="13" t="s">
        <v>23</v>
      </c>
      <c r="G198" s="44" t="s">
        <v>23</v>
      </c>
      <c r="H198" s="19" t="n">
        <v>1</v>
      </c>
    </row>
    <row r="199" customFormat="false" ht="13.5" hidden="false" customHeight="false" outlineLevel="0" collapsed="false">
      <c r="B199" s="9" t="s">
        <v>15</v>
      </c>
      <c r="C199" s="10" t="s">
        <v>303</v>
      </c>
      <c r="D199" s="11" t="s">
        <v>304</v>
      </c>
      <c r="E199" s="32" t="s">
        <v>305</v>
      </c>
      <c r="F199" s="13" t="n">
        <v>45</v>
      </c>
      <c r="G199" s="44" t="n">
        <v>288.3</v>
      </c>
      <c r="H199" s="13" t="n">
        <v>3</v>
      </c>
    </row>
    <row r="200" customFormat="false" ht="13.5" hidden="false" customHeight="false" outlineLevel="0" collapsed="false">
      <c r="B200" s="9" t="s">
        <v>16</v>
      </c>
      <c r="C200" s="26" t="s">
        <v>303</v>
      </c>
      <c r="D200" s="27" t="s">
        <v>304</v>
      </c>
      <c r="E200" s="34" t="s">
        <v>305</v>
      </c>
      <c r="F200" s="19" t="n">
        <v>38</v>
      </c>
      <c r="G200" s="19" t="n">
        <v>256</v>
      </c>
      <c r="H200" s="19" t="n">
        <v>3</v>
      </c>
    </row>
    <row r="201" customFormat="false" ht="13.5" hidden="false" customHeight="false" outlineLevel="0" collapsed="false">
      <c r="B201" s="9" t="s">
        <v>17</v>
      </c>
      <c r="C201" s="45" t="s">
        <v>303</v>
      </c>
      <c r="D201" s="46" t="s">
        <v>304</v>
      </c>
      <c r="E201" s="51" t="s">
        <v>305</v>
      </c>
      <c r="F201" s="13" t="s">
        <v>23</v>
      </c>
      <c r="G201" s="44" t="s">
        <v>23</v>
      </c>
      <c r="H201" s="49" t="n">
        <v>2</v>
      </c>
    </row>
    <row r="202" customFormat="false" ht="13.5" hidden="false" customHeight="false" outlineLevel="0" collapsed="false">
      <c r="B202" s="9" t="s">
        <v>18</v>
      </c>
      <c r="C202" s="45" t="s">
        <v>303</v>
      </c>
      <c r="D202" s="46" t="s">
        <v>304</v>
      </c>
      <c r="E202" s="51" t="s">
        <v>305</v>
      </c>
      <c r="F202" s="13" t="n">
        <v>9</v>
      </c>
      <c r="G202" s="44" t="n">
        <v>282</v>
      </c>
      <c r="H202" s="49" t="n">
        <v>3</v>
      </c>
    </row>
    <row r="203" customFormat="false" ht="13.5" hidden="false" customHeight="false" outlineLevel="0" collapsed="false">
      <c r="B203" s="9" t="s">
        <v>17</v>
      </c>
      <c r="C203" s="45" t="s">
        <v>306</v>
      </c>
      <c r="D203" s="46" t="s">
        <v>307</v>
      </c>
      <c r="E203" s="45"/>
      <c r="F203" s="47"/>
      <c r="G203" s="44" t="s">
        <v>23</v>
      </c>
      <c r="H203" s="49" t="n">
        <v>1</v>
      </c>
    </row>
    <row r="204" customFormat="false" ht="13.5" hidden="false" customHeight="false" outlineLevel="0" collapsed="false">
      <c r="B204" s="9" t="s">
        <v>18</v>
      </c>
      <c r="C204" s="45" t="s">
        <v>306</v>
      </c>
      <c r="D204" s="46" t="s">
        <v>307</v>
      </c>
      <c r="E204" s="45"/>
      <c r="F204" s="47"/>
      <c r="G204" s="44" t="s">
        <v>23</v>
      </c>
      <c r="H204" s="49" t="n">
        <v>1</v>
      </c>
    </row>
    <row r="205" customFormat="false" ht="13.5" hidden="false" customHeight="false" outlineLevel="0" collapsed="false">
      <c r="B205" s="9" t="s">
        <v>11</v>
      </c>
      <c r="C205" s="10" t="s">
        <v>308</v>
      </c>
      <c r="D205" s="11" t="s">
        <v>309</v>
      </c>
      <c r="E205" s="12"/>
      <c r="F205" s="13"/>
      <c r="G205" s="44" t="s">
        <v>23</v>
      </c>
      <c r="H205" s="13" t="n">
        <v>1</v>
      </c>
    </row>
    <row r="206" customFormat="false" ht="13.5" hidden="false" customHeight="false" outlineLevel="0" collapsed="false">
      <c r="B206" s="9" t="s">
        <v>11</v>
      </c>
      <c r="C206" s="10" t="s">
        <v>310</v>
      </c>
      <c r="D206" s="11" t="s">
        <v>311</v>
      </c>
      <c r="E206" s="12"/>
      <c r="F206" s="13"/>
      <c r="G206" s="44" t="n">
        <v>32.57</v>
      </c>
      <c r="H206" s="13" t="n">
        <v>5</v>
      </c>
    </row>
    <row r="207" customFormat="false" ht="13.5" hidden="false" customHeight="false" outlineLevel="0" collapsed="false">
      <c r="B207" s="9" t="s">
        <v>14</v>
      </c>
      <c r="C207" s="15" t="s">
        <v>310</v>
      </c>
      <c r="D207" s="16" t="s">
        <v>311</v>
      </c>
      <c r="E207" s="17"/>
      <c r="F207" s="18" t="n">
        <v>0</v>
      </c>
      <c r="G207" s="19" t="n">
        <v>82</v>
      </c>
      <c r="H207" s="19" t="n">
        <v>5</v>
      </c>
    </row>
    <row r="208" customFormat="false" ht="13.5" hidden="false" customHeight="false" outlineLevel="0" collapsed="false">
      <c r="B208" s="9" t="s">
        <v>15</v>
      </c>
      <c r="C208" s="10" t="s">
        <v>310</v>
      </c>
      <c r="D208" s="11" t="s">
        <v>311</v>
      </c>
      <c r="E208" s="12"/>
      <c r="F208" s="13"/>
      <c r="G208" s="44" t="n">
        <v>32.56</v>
      </c>
      <c r="H208" s="13" t="n">
        <v>5</v>
      </c>
    </row>
    <row r="209" customFormat="false" ht="13.5" hidden="false" customHeight="false" outlineLevel="0" collapsed="false">
      <c r="B209" s="9" t="s">
        <v>16</v>
      </c>
      <c r="C209" s="26" t="s">
        <v>310</v>
      </c>
      <c r="D209" s="27" t="s">
        <v>311</v>
      </c>
      <c r="E209" s="28"/>
      <c r="F209" s="19"/>
      <c r="G209" s="19" t="n">
        <v>43</v>
      </c>
      <c r="H209" s="19" t="n">
        <v>4</v>
      </c>
    </row>
    <row r="210" customFormat="false" ht="13.5" hidden="false" customHeight="false" outlineLevel="0" collapsed="false">
      <c r="B210" s="9" t="s">
        <v>17</v>
      </c>
      <c r="C210" s="45" t="s">
        <v>310</v>
      </c>
      <c r="D210" s="46" t="s">
        <v>311</v>
      </c>
      <c r="E210" s="45"/>
      <c r="F210" s="47"/>
      <c r="G210" s="50" t="n">
        <v>44</v>
      </c>
      <c r="H210" s="49" t="n">
        <v>4</v>
      </c>
    </row>
    <row r="211" customFormat="false" ht="13.5" hidden="false" customHeight="false" outlineLevel="0" collapsed="false">
      <c r="B211" s="9" t="s">
        <v>18</v>
      </c>
      <c r="C211" s="45" t="s">
        <v>310</v>
      </c>
      <c r="D211" s="46" t="s">
        <v>311</v>
      </c>
      <c r="E211" s="45"/>
      <c r="F211" s="47"/>
      <c r="G211" s="50" t="n">
        <v>22</v>
      </c>
      <c r="H211" s="49" t="n">
        <v>4</v>
      </c>
    </row>
    <row r="212" customFormat="false" ht="13.5" hidden="false" customHeight="false" outlineLevel="0" collapsed="false">
      <c r="B212" s="9" t="s">
        <v>11</v>
      </c>
      <c r="C212" s="10" t="s">
        <v>312</v>
      </c>
      <c r="D212" s="11" t="s">
        <v>313</v>
      </c>
      <c r="E212" s="12"/>
      <c r="F212" s="13"/>
      <c r="G212" s="44" t="n">
        <v>2900.6</v>
      </c>
      <c r="H212" s="13" t="n">
        <v>4</v>
      </c>
    </row>
    <row r="213" customFormat="false" ht="13.5" hidden="false" customHeight="false" outlineLevel="0" collapsed="false">
      <c r="B213" s="9" t="s">
        <v>14</v>
      </c>
      <c r="C213" s="15" t="s">
        <v>312</v>
      </c>
      <c r="D213" s="16" t="s">
        <v>313</v>
      </c>
      <c r="E213" s="17"/>
      <c r="F213" s="18" t="n">
        <v>0</v>
      </c>
      <c r="G213" s="19" t="n">
        <v>2505</v>
      </c>
      <c r="H213" s="19" t="n">
        <v>6</v>
      </c>
    </row>
    <row r="214" customFormat="false" ht="13.5" hidden="false" customHeight="false" outlineLevel="0" collapsed="false">
      <c r="B214" s="9" t="s">
        <v>15</v>
      </c>
      <c r="C214" s="10" t="s">
        <v>312</v>
      </c>
      <c r="D214" s="11" t="s">
        <v>313</v>
      </c>
      <c r="E214" s="12"/>
      <c r="F214" s="13"/>
      <c r="G214" s="44" t="n">
        <v>2543.81</v>
      </c>
      <c r="H214" s="13" t="n">
        <v>5</v>
      </c>
    </row>
    <row r="215" customFormat="false" ht="13.5" hidden="false" customHeight="false" outlineLevel="0" collapsed="false">
      <c r="B215" s="9" t="s">
        <v>16</v>
      </c>
      <c r="C215" s="26" t="s">
        <v>312</v>
      </c>
      <c r="D215" s="27" t="s">
        <v>313</v>
      </c>
      <c r="E215" s="28"/>
      <c r="F215" s="19"/>
      <c r="G215" s="19" t="n">
        <v>2425</v>
      </c>
      <c r="H215" s="19" t="n">
        <v>5</v>
      </c>
    </row>
    <row r="216" customFormat="false" ht="13.5" hidden="false" customHeight="false" outlineLevel="0" collapsed="false">
      <c r="B216" s="9" t="s">
        <v>17</v>
      </c>
      <c r="C216" s="45" t="s">
        <v>312</v>
      </c>
      <c r="D216" s="46" t="s">
        <v>313</v>
      </c>
      <c r="E216" s="45"/>
      <c r="F216" s="47"/>
      <c r="G216" s="50" t="n">
        <v>1921</v>
      </c>
      <c r="H216" s="49" t="n">
        <v>5</v>
      </c>
    </row>
    <row r="217" customFormat="false" ht="13.5" hidden="false" customHeight="false" outlineLevel="0" collapsed="false">
      <c r="B217" s="9" t="s">
        <v>18</v>
      </c>
      <c r="C217" s="45" t="s">
        <v>312</v>
      </c>
      <c r="D217" s="46" t="s">
        <v>313</v>
      </c>
      <c r="E217" s="45"/>
      <c r="F217" s="47"/>
      <c r="G217" s="50" t="n">
        <v>1946</v>
      </c>
      <c r="H217" s="49" t="n">
        <v>5</v>
      </c>
    </row>
    <row r="218" customFormat="false" ht="13.5" hidden="false" customHeight="false" outlineLevel="0" collapsed="false">
      <c r="B218" s="9" t="s">
        <v>11</v>
      </c>
      <c r="C218" s="10" t="s">
        <v>314</v>
      </c>
      <c r="D218" s="11" t="s">
        <v>315</v>
      </c>
      <c r="E218" s="12"/>
      <c r="F218" s="13"/>
      <c r="G218" s="44" t="s">
        <v>23</v>
      </c>
      <c r="H218" s="13" t="n">
        <v>2</v>
      </c>
    </row>
    <row r="219" customFormat="false" ht="13.5" hidden="false" customHeight="false" outlineLevel="0" collapsed="false">
      <c r="B219" s="9" t="s">
        <v>14</v>
      </c>
      <c r="C219" s="15" t="s">
        <v>314</v>
      </c>
      <c r="D219" s="16" t="s">
        <v>315</v>
      </c>
      <c r="E219" s="17"/>
      <c r="F219" s="18" t="n">
        <v>0</v>
      </c>
      <c r="G219" s="44" t="s">
        <v>23</v>
      </c>
      <c r="H219" s="19" t="n">
        <v>2</v>
      </c>
    </row>
    <row r="220" customFormat="false" ht="13.5" hidden="false" customHeight="false" outlineLevel="0" collapsed="false">
      <c r="B220" s="9" t="s">
        <v>15</v>
      </c>
      <c r="C220" s="10" t="s">
        <v>314</v>
      </c>
      <c r="D220" s="11" t="s">
        <v>315</v>
      </c>
      <c r="E220" s="12"/>
      <c r="F220" s="13"/>
      <c r="G220" s="44" t="n">
        <v>331.14</v>
      </c>
      <c r="H220" s="13" t="n">
        <v>4</v>
      </c>
    </row>
    <row r="221" customFormat="false" ht="13.5" hidden="false" customHeight="false" outlineLevel="0" collapsed="false">
      <c r="B221" s="9" t="s">
        <v>16</v>
      </c>
      <c r="C221" s="26" t="s">
        <v>314</v>
      </c>
      <c r="D221" s="27" t="s">
        <v>315</v>
      </c>
      <c r="E221" s="28"/>
      <c r="F221" s="19"/>
      <c r="G221" s="19" t="n">
        <v>392</v>
      </c>
      <c r="H221" s="19" t="n">
        <v>4</v>
      </c>
    </row>
    <row r="222" customFormat="false" ht="13.5" hidden="false" customHeight="false" outlineLevel="0" collapsed="false">
      <c r="B222" s="9" t="s">
        <v>17</v>
      </c>
      <c r="C222" s="45" t="s">
        <v>314</v>
      </c>
      <c r="D222" s="46" t="s">
        <v>315</v>
      </c>
      <c r="E222" s="45"/>
      <c r="F222" s="47"/>
      <c r="G222" s="50" t="n">
        <v>321</v>
      </c>
      <c r="H222" s="49" t="n">
        <v>4</v>
      </c>
    </row>
    <row r="223" customFormat="false" ht="13.5" hidden="false" customHeight="false" outlineLevel="0" collapsed="false">
      <c r="B223" s="9" t="s">
        <v>18</v>
      </c>
      <c r="C223" s="45" t="s">
        <v>314</v>
      </c>
      <c r="D223" s="46" t="s">
        <v>315</v>
      </c>
      <c r="E223" s="45"/>
      <c r="F223" s="47"/>
      <c r="G223" s="50" t="n">
        <v>360</v>
      </c>
      <c r="H223" s="49" t="n">
        <v>4</v>
      </c>
    </row>
    <row r="224" customFormat="false" ht="13.5" hidden="false" customHeight="false" outlineLevel="0" collapsed="false">
      <c r="B224" s="9" t="s">
        <v>15</v>
      </c>
      <c r="C224" s="10" t="s">
        <v>316</v>
      </c>
      <c r="D224" s="11" t="s">
        <v>317</v>
      </c>
      <c r="E224" s="12"/>
      <c r="F224" s="13"/>
      <c r="G224" s="44" t="s">
        <v>23</v>
      </c>
      <c r="H224" s="13" t="n">
        <v>1</v>
      </c>
    </row>
    <row r="225" customFormat="false" ht="13.5" hidden="false" customHeight="false" outlineLevel="0" collapsed="false">
      <c r="B225" s="9" t="s">
        <v>16</v>
      </c>
      <c r="C225" s="26" t="s">
        <v>316</v>
      </c>
      <c r="D225" s="27" t="s">
        <v>317</v>
      </c>
      <c r="E225" s="28"/>
      <c r="F225" s="19"/>
      <c r="G225" s="44" t="s">
        <v>23</v>
      </c>
      <c r="H225" s="19" t="n">
        <v>1</v>
      </c>
    </row>
    <row r="226" customFormat="false" ht="13.5" hidden="false" customHeight="false" outlineLevel="0" collapsed="false">
      <c r="B226" s="9" t="s">
        <v>11</v>
      </c>
      <c r="C226" s="10" t="s">
        <v>318</v>
      </c>
      <c r="D226" s="11" t="s">
        <v>319</v>
      </c>
      <c r="E226" s="12"/>
      <c r="F226" s="13"/>
      <c r="G226" s="44" t="s">
        <v>23</v>
      </c>
      <c r="H226" s="13" t="n">
        <v>1</v>
      </c>
    </row>
    <row r="227" customFormat="false" ht="13.5" hidden="false" customHeight="false" outlineLevel="0" collapsed="false">
      <c r="B227" s="9" t="s">
        <v>14</v>
      </c>
      <c r="C227" s="15" t="s">
        <v>318</v>
      </c>
      <c r="D227" s="16" t="s">
        <v>319</v>
      </c>
      <c r="E227" s="17"/>
      <c r="F227" s="18" t="n">
        <v>0</v>
      </c>
      <c r="G227" s="44" t="s">
        <v>23</v>
      </c>
      <c r="H227" s="19" t="n">
        <v>1</v>
      </c>
    </row>
    <row r="228" customFormat="false" ht="13.5" hidden="false" customHeight="false" outlineLevel="0" collapsed="false">
      <c r="B228" s="9" t="s">
        <v>15</v>
      </c>
      <c r="C228" s="10" t="s">
        <v>318</v>
      </c>
      <c r="D228" s="11" t="s">
        <v>319</v>
      </c>
      <c r="E228" s="12"/>
      <c r="F228" s="13"/>
      <c r="G228" s="44" t="s">
        <v>23</v>
      </c>
      <c r="H228" s="13" t="n">
        <v>1</v>
      </c>
    </row>
    <row r="229" customFormat="false" ht="13.5" hidden="false" customHeight="false" outlineLevel="0" collapsed="false">
      <c r="B229" s="9" t="s">
        <v>16</v>
      </c>
      <c r="C229" s="26" t="s">
        <v>318</v>
      </c>
      <c r="D229" s="27" t="s">
        <v>319</v>
      </c>
      <c r="E229" s="28"/>
      <c r="F229" s="19"/>
      <c r="G229" s="44" t="s">
        <v>23</v>
      </c>
      <c r="H229" s="19" t="n">
        <v>1</v>
      </c>
    </row>
    <row r="230" customFormat="false" ht="13.5" hidden="false" customHeight="false" outlineLevel="0" collapsed="false">
      <c r="B230" s="9" t="s">
        <v>11</v>
      </c>
      <c r="C230" s="10" t="s">
        <v>320</v>
      </c>
      <c r="D230" s="11" t="s">
        <v>321</v>
      </c>
      <c r="E230" s="12"/>
      <c r="F230" s="13"/>
      <c r="G230" s="44" t="s">
        <v>23</v>
      </c>
      <c r="H230" s="13" t="n">
        <v>1</v>
      </c>
    </row>
    <row r="231" customFormat="false" ht="13.5" hidden="false" customHeight="false" outlineLevel="0" collapsed="false">
      <c r="B231" s="9" t="s">
        <v>14</v>
      </c>
      <c r="C231" s="15" t="s">
        <v>320</v>
      </c>
      <c r="D231" s="16" t="s">
        <v>321</v>
      </c>
      <c r="E231" s="17"/>
      <c r="F231" s="18" t="n">
        <v>0</v>
      </c>
      <c r="G231" s="44" t="s">
        <v>23</v>
      </c>
      <c r="H231" s="19" t="n">
        <v>1</v>
      </c>
    </row>
    <row r="232" customFormat="false" ht="13.5" hidden="false" customHeight="false" outlineLevel="0" collapsed="false">
      <c r="B232" s="9" t="s">
        <v>15</v>
      </c>
      <c r="C232" s="10" t="s">
        <v>320</v>
      </c>
      <c r="D232" s="11" t="s">
        <v>321</v>
      </c>
      <c r="E232" s="12"/>
      <c r="F232" s="13"/>
      <c r="G232" s="44" t="s">
        <v>23</v>
      </c>
      <c r="H232" s="13" t="n">
        <v>1</v>
      </c>
    </row>
    <row r="233" customFormat="false" ht="13.5" hidden="false" customHeight="false" outlineLevel="0" collapsed="false">
      <c r="B233" s="9" t="s">
        <v>16</v>
      </c>
      <c r="C233" s="26" t="s">
        <v>320</v>
      </c>
      <c r="D233" s="27" t="s">
        <v>321</v>
      </c>
      <c r="E233" s="28"/>
      <c r="F233" s="19"/>
      <c r="G233" s="44" t="s">
        <v>23</v>
      </c>
      <c r="H233" s="19" t="n">
        <v>1</v>
      </c>
    </row>
    <row r="234" customFormat="false" ht="13.5" hidden="false" customHeight="false" outlineLevel="0" collapsed="false">
      <c r="B234" s="9" t="s">
        <v>15</v>
      </c>
      <c r="C234" s="10" t="s">
        <v>322</v>
      </c>
      <c r="D234" s="11" t="s">
        <v>323</v>
      </c>
      <c r="E234" s="12"/>
      <c r="F234" s="13"/>
      <c r="G234" s="44" t="s">
        <v>23</v>
      </c>
      <c r="H234" s="13" t="n">
        <v>1</v>
      </c>
    </row>
    <row r="235" customFormat="false" ht="13.5" hidden="false" customHeight="false" outlineLevel="0" collapsed="false">
      <c r="B235" s="9" t="s">
        <v>16</v>
      </c>
      <c r="C235" s="26" t="s">
        <v>322</v>
      </c>
      <c r="D235" s="27" t="s">
        <v>323</v>
      </c>
      <c r="E235" s="28"/>
      <c r="F235" s="19"/>
      <c r="G235" s="44" t="s">
        <v>23</v>
      </c>
      <c r="H235" s="19" t="n">
        <v>1</v>
      </c>
    </row>
    <row r="236" customFormat="false" ht="13.5" hidden="false" customHeight="false" outlineLevel="0" collapsed="false">
      <c r="B236" s="9" t="s">
        <v>17</v>
      </c>
      <c r="C236" s="45" t="s">
        <v>322</v>
      </c>
      <c r="D236" s="46" t="s">
        <v>323</v>
      </c>
      <c r="E236" s="45"/>
      <c r="F236" s="47"/>
      <c r="G236" s="44" t="s">
        <v>23</v>
      </c>
      <c r="H236" s="49" t="n">
        <v>1</v>
      </c>
    </row>
    <row r="237" customFormat="false" ht="13.5" hidden="false" customHeight="false" outlineLevel="0" collapsed="false">
      <c r="B237" s="9" t="s">
        <v>18</v>
      </c>
      <c r="C237" s="45" t="s">
        <v>322</v>
      </c>
      <c r="D237" s="46" t="s">
        <v>323</v>
      </c>
      <c r="E237" s="45"/>
      <c r="F237" s="47"/>
      <c r="G237" s="44" t="s">
        <v>23</v>
      </c>
      <c r="H237" s="49" t="n">
        <v>1</v>
      </c>
    </row>
    <row r="238" customFormat="false" ht="13.5" hidden="false" customHeight="false" outlineLevel="0" collapsed="false">
      <c r="B238" s="9" t="s">
        <v>14</v>
      </c>
      <c r="C238" s="15" t="s">
        <v>324</v>
      </c>
      <c r="D238" s="16" t="s">
        <v>325</v>
      </c>
      <c r="E238" s="17"/>
      <c r="F238" s="18" t="n">
        <v>0</v>
      </c>
      <c r="G238" s="44" t="s">
        <v>23</v>
      </c>
      <c r="H238" s="19" t="n">
        <v>1</v>
      </c>
    </row>
    <row r="239" customFormat="false" ht="13.5" hidden="false" customHeight="false" outlineLevel="0" collapsed="false">
      <c r="B239" s="9" t="s">
        <v>15</v>
      </c>
      <c r="C239" s="10" t="s">
        <v>324</v>
      </c>
      <c r="D239" s="11" t="s">
        <v>325</v>
      </c>
      <c r="E239" s="12"/>
      <c r="F239" s="13"/>
      <c r="G239" s="44" t="s">
        <v>23</v>
      </c>
      <c r="H239" s="13" t="n">
        <v>2</v>
      </c>
    </row>
    <row r="240" customFormat="false" ht="13.5" hidden="false" customHeight="false" outlineLevel="0" collapsed="false">
      <c r="B240" s="9" t="s">
        <v>16</v>
      </c>
      <c r="C240" s="26" t="s">
        <v>324</v>
      </c>
      <c r="D240" s="27" t="s">
        <v>325</v>
      </c>
      <c r="E240" s="28"/>
      <c r="F240" s="19"/>
      <c r="G240" s="44" t="s">
        <v>23</v>
      </c>
      <c r="H240" s="19" t="n">
        <v>2</v>
      </c>
    </row>
    <row r="241" customFormat="false" ht="13.5" hidden="false" customHeight="false" outlineLevel="0" collapsed="false">
      <c r="B241" s="9" t="s">
        <v>17</v>
      </c>
      <c r="C241" s="45" t="s">
        <v>324</v>
      </c>
      <c r="D241" s="46" t="s">
        <v>325</v>
      </c>
      <c r="E241" s="45"/>
      <c r="F241" s="47"/>
      <c r="G241" s="44" t="s">
        <v>23</v>
      </c>
      <c r="H241" s="49" t="n">
        <v>1</v>
      </c>
    </row>
    <row r="242" customFormat="false" ht="13.5" hidden="false" customHeight="false" outlineLevel="0" collapsed="false">
      <c r="B242" s="9" t="s">
        <v>18</v>
      </c>
      <c r="C242" s="45" t="s">
        <v>324</v>
      </c>
      <c r="D242" s="46" t="s">
        <v>325</v>
      </c>
      <c r="E242" s="45"/>
      <c r="F242" s="47"/>
      <c r="G242" s="44" t="s">
        <v>23</v>
      </c>
      <c r="H242" s="49" t="n">
        <v>1</v>
      </c>
    </row>
    <row r="243" customFormat="false" ht="13.5" hidden="false" customHeight="false" outlineLevel="0" collapsed="false">
      <c r="B243" s="9" t="s">
        <v>18</v>
      </c>
      <c r="C243" s="45" t="s">
        <v>326</v>
      </c>
      <c r="D243" s="46" t="s">
        <v>327</v>
      </c>
      <c r="E243" s="45"/>
      <c r="F243" s="47"/>
      <c r="G243" s="44" t="s">
        <v>23</v>
      </c>
      <c r="H243" s="49" t="n">
        <v>1</v>
      </c>
    </row>
    <row r="244" customFormat="false" ht="13.5" hidden="false" customHeight="false" outlineLevel="0" collapsed="false">
      <c r="B244" s="9" t="s">
        <v>11</v>
      </c>
      <c r="C244" s="10" t="s">
        <v>328</v>
      </c>
      <c r="D244" s="11" t="s">
        <v>329</v>
      </c>
      <c r="E244" s="12"/>
      <c r="F244" s="13"/>
      <c r="G244" s="44" t="n">
        <v>1479.41</v>
      </c>
      <c r="H244" s="13" t="n">
        <v>7</v>
      </c>
    </row>
    <row r="245" customFormat="false" ht="13.5" hidden="false" customHeight="false" outlineLevel="0" collapsed="false">
      <c r="B245" s="9" t="s">
        <v>14</v>
      </c>
      <c r="C245" s="15" t="s">
        <v>328</v>
      </c>
      <c r="D245" s="16" t="s">
        <v>329</v>
      </c>
      <c r="E245" s="17"/>
      <c r="F245" s="18" t="n">
        <v>0</v>
      </c>
      <c r="G245" s="19" t="n">
        <v>1523</v>
      </c>
      <c r="H245" s="19" t="n">
        <v>6</v>
      </c>
    </row>
    <row r="246" customFormat="false" ht="13.5" hidden="false" customHeight="false" outlineLevel="0" collapsed="false">
      <c r="B246" s="9" t="s">
        <v>15</v>
      </c>
      <c r="C246" s="10" t="s">
        <v>328</v>
      </c>
      <c r="D246" s="11" t="s">
        <v>329</v>
      </c>
      <c r="E246" s="12"/>
      <c r="F246" s="13"/>
      <c r="G246" s="44" t="n">
        <v>1606.55</v>
      </c>
      <c r="H246" s="13" t="n">
        <v>9</v>
      </c>
    </row>
    <row r="247" customFormat="false" ht="13.5" hidden="false" customHeight="false" outlineLevel="0" collapsed="false">
      <c r="B247" s="9" t="s">
        <v>16</v>
      </c>
      <c r="C247" s="26" t="s">
        <v>328</v>
      </c>
      <c r="D247" s="27" t="s">
        <v>329</v>
      </c>
      <c r="E247" s="28"/>
      <c r="F247" s="19"/>
      <c r="G247" s="19" t="n">
        <v>1653</v>
      </c>
      <c r="H247" s="19" t="n">
        <v>7</v>
      </c>
    </row>
    <row r="248" customFormat="false" ht="13.5" hidden="false" customHeight="false" outlineLevel="0" collapsed="false">
      <c r="B248" s="9" t="s">
        <v>17</v>
      </c>
      <c r="C248" s="45" t="s">
        <v>328</v>
      </c>
      <c r="D248" s="46" t="s">
        <v>329</v>
      </c>
      <c r="E248" s="45"/>
      <c r="F248" s="47"/>
      <c r="G248" s="50" t="n">
        <v>1345</v>
      </c>
      <c r="H248" s="49" t="n">
        <v>6</v>
      </c>
    </row>
    <row r="249" customFormat="false" ht="13.5" hidden="false" customHeight="false" outlineLevel="0" collapsed="false">
      <c r="B249" s="9" t="s">
        <v>18</v>
      </c>
      <c r="C249" s="45" t="s">
        <v>328</v>
      </c>
      <c r="D249" s="46" t="s">
        <v>329</v>
      </c>
      <c r="E249" s="45"/>
      <c r="F249" s="47"/>
      <c r="G249" s="50" t="n">
        <v>452</v>
      </c>
      <c r="H249" s="49" t="n">
        <v>5</v>
      </c>
    </row>
  </sheetData>
  <autoFilter ref="B3:H249"/>
  <conditionalFormatting sqref="C104:E106 H104:H106 C127:H128 C116:E117 H116:H117 C143:F147 C129:E129 C107:H115 H119:H123 C119:E123 C125:E126 H125:H126 C131:E131 H129:H131 H133:H136 C133:E136 C138:E141 H138:H141 H143:H147 H149:H151 C149:F151">
    <cfRule type="expression" priority="2" aboveAverage="0" equalAverage="0" bottom="0" percent="0" rank="0" text="" dxfId="21">
      <formula>#REF!="00"</formula>
    </cfRule>
  </conditionalFormatting>
  <conditionalFormatting sqref="C118:E118 H118">
    <cfRule type="expression" priority="3" aboveAverage="0" equalAverage="0" bottom="0" percent="0" rank="0" text="" dxfId="22">
      <formula>#REF!="00"</formula>
    </cfRule>
  </conditionalFormatting>
  <conditionalFormatting sqref="H124 C124:E124">
    <cfRule type="expression" priority="4" aboveAverage="0" equalAverage="0" bottom="0" percent="0" rank="0" text="" dxfId="23">
      <formula>#REF!="00"</formula>
    </cfRule>
  </conditionalFormatting>
  <conditionalFormatting sqref="C130:E130">
    <cfRule type="expression" priority="5" aboveAverage="0" equalAverage="0" bottom="0" percent="0" rank="0" text="" dxfId="24">
      <formula>#REF!="00"</formula>
    </cfRule>
  </conditionalFormatting>
  <conditionalFormatting sqref="C132:E132 H132">
    <cfRule type="expression" priority="6" aboveAverage="0" equalAverage="0" bottom="0" percent="0" rank="0" text="" dxfId="25">
      <formula>#REF!="00"</formula>
    </cfRule>
  </conditionalFormatting>
  <conditionalFormatting sqref="H137 C137:E137">
    <cfRule type="expression" priority="7" aboveAverage="0" equalAverage="0" bottom="0" percent="0" rank="0" text="" dxfId="26">
      <formula>#REF!="00"</formula>
    </cfRule>
  </conditionalFormatting>
  <conditionalFormatting sqref="C142:E142 H142">
    <cfRule type="expression" priority="8" aboveAverage="0" equalAverage="0" bottom="0" percent="0" rank="0" text="" dxfId="27">
      <formula>#REF!="00"</formula>
    </cfRule>
  </conditionalFormatting>
  <conditionalFormatting sqref="C148:F148 H148">
    <cfRule type="expression" priority="9" aboveAverage="0" equalAverage="0" bottom="0" percent="0" rank="0" text="" dxfId="2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107" activeCellId="0" sqref="I10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true" outlineLevel="0" collapsed="false">
      <c r="B4" s="9" t="s">
        <v>11</v>
      </c>
      <c r="C4" s="10" t="s">
        <v>330</v>
      </c>
      <c r="D4" s="11" t="s">
        <v>331</v>
      </c>
      <c r="E4" s="34" t="s">
        <v>332</v>
      </c>
      <c r="F4" s="13" t="n">
        <v>4368</v>
      </c>
      <c r="G4" s="13" t="n">
        <v>227.7</v>
      </c>
      <c r="H4" s="13" t="n">
        <v>7</v>
      </c>
    </row>
    <row r="5" customFormat="false" ht="13.5" hidden="false" customHeight="true" outlineLevel="0" collapsed="false">
      <c r="B5" s="9" t="s">
        <v>14</v>
      </c>
      <c r="C5" s="15" t="s">
        <v>330</v>
      </c>
      <c r="D5" s="16" t="s">
        <v>331</v>
      </c>
      <c r="E5" s="34" t="s">
        <v>332</v>
      </c>
      <c r="F5" s="18" t="n">
        <v>3435</v>
      </c>
      <c r="G5" s="19" t="n">
        <v>174</v>
      </c>
      <c r="H5" s="19" t="n">
        <v>9</v>
      </c>
    </row>
    <row r="6" customFormat="false" ht="13.5" hidden="false" customHeight="true" outlineLevel="0" collapsed="false">
      <c r="B6" s="9" t="s">
        <v>15</v>
      </c>
      <c r="C6" s="10" t="s">
        <v>330</v>
      </c>
      <c r="D6" s="11" t="s">
        <v>331</v>
      </c>
      <c r="E6" s="34" t="s">
        <v>332</v>
      </c>
      <c r="F6" s="13" t="n">
        <v>7873</v>
      </c>
      <c r="G6" s="13" t="n">
        <v>425.26</v>
      </c>
      <c r="H6" s="13" t="n">
        <v>8</v>
      </c>
    </row>
    <row r="7" customFormat="false" ht="13.5" hidden="false" customHeight="true" outlineLevel="0" collapsed="false">
      <c r="B7" s="9" t="s">
        <v>16</v>
      </c>
      <c r="C7" s="26" t="s">
        <v>330</v>
      </c>
      <c r="D7" s="27" t="s">
        <v>331</v>
      </c>
      <c r="E7" s="34" t="s">
        <v>332</v>
      </c>
      <c r="F7" s="19" t="n">
        <v>8474</v>
      </c>
      <c r="G7" s="19" t="n">
        <v>480</v>
      </c>
      <c r="H7" s="19" t="n">
        <v>7</v>
      </c>
    </row>
    <row r="8" customFormat="false" ht="13.5" hidden="false" customHeight="true" outlineLevel="0" collapsed="false">
      <c r="B8" s="9" t="s">
        <v>17</v>
      </c>
      <c r="C8" s="26" t="s">
        <v>330</v>
      </c>
      <c r="D8" s="27" t="s">
        <v>331</v>
      </c>
      <c r="E8" s="34" t="s">
        <v>332</v>
      </c>
      <c r="F8" s="19" t="n">
        <v>7217</v>
      </c>
      <c r="G8" s="19" t="n">
        <v>396</v>
      </c>
      <c r="H8" s="19" t="n">
        <v>6</v>
      </c>
    </row>
    <row r="9" customFormat="false" ht="13.5" hidden="false" customHeight="true" outlineLevel="0" collapsed="false">
      <c r="B9" s="9" t="s">
        <v>18</v>
      </c>
      <c r="C9" s="26" t="s">
        <v>330</v>
      </c>
      <c r="D9" s="27" t="s">
        <v>331</v>
      </c>
      <c r="E9" s="34" t="s">
        <v>332</v>
      </c>
      <c r="F9" s="19" t="n">
        <v>6213</v>
      </c>
      <c r="G9" s="19" t="n">
        <v>311</v>
      </c>
      <c r="H9" s="19" t="n">
        <v>5</v>
      </c>
    </row>
    <row r="10" customFormat="false" ht="13.5" hidden="false" customHeight="true" outlineLevel="0" collapsed="false">
      <c r="B10" s="9" t="s">
        <v>11</v>
      </c>
      <c r="C10" s="10" t="s">
        <v>333</v>
      </c>
      <c r="D10" s="11" t="s">
        <v>334</v>
      </c>
      <c r="E10" s="34" t="s">
        <v>332</v>
      </c>
      <c r="F10" s="13" t="n">
        <v>1819</v>
      </c>
      <c r="G10" s="13" t="n">
        <v>82.25</v>
      </c>
      <c r="H10" s="13" t="n">
        <v>5</v>
      </c>
    </row>
    <row r="11" customFormat="false" ht="13.5" hidden="false" customHeight="true" outlineLevel="0" collapsed="false">
      <c r="B11" s="9" t="s">
        <v>14</v>
      </c>
      <c r="C11" s="15" t="s">
        <v>333</v>
      </c>
      <c r="D11" s="16" t="s">
        <v>334</v>
      </c>
      <c r="E11" s="34" t="s">
        <v>332</v>
      </c>
      <c r="F11" s="18" t="n">
        <v>2304</v>
      </c>
      <c r="G11" s="19" t="n">
        <v>110</v>
      </c>
      <c r="H11" s="19" t="n">
        <v>7</v>
      </c>
    </row>
    <row r="12" customFormat="false" ht="13.5" hidden="false" customHeight="true" outlineLevel="0" collapsed="false">
      <c r="B12" s="9" t="s">
        <v>15</v>
      </c>
      <c r="C12" s="10" t="s">
        <v>333</v>
      </c>
      <c r="D12" s="11" t="s">
        <v>334</v>
      </c>
      <c r="E12" s="34" t="s">
        <v>332</v>
      </c>
      <c r="F12" s="13" t="n">
        <v>1622</v>
      </c>
      <c r="G12" s="13" t="n">
        <v>76.95</v>
      </c>
      <c r="H12" s="13" t="n">
        <v>5</v>
      </c>
    </row>
    <row r="13" customFormat="false" ht="13.5" hidden="false" customHeight="true" outlineLevel="0" collapsed="false">
      <c r="B13" s="9" t="s">
        <v>16</v>
      </c>
      <c r="C13" s="26" t="s">
        <v>333</v>
      </c>
      <c r="D13" s="27" t="s">
        <v>334</v>
      </c>
      <c r="E13" s="34" t="s">
        <v>332</v>
      </c>
      <c r="F13" s="19" t="n">
        <v>1400</v>
      </c>
      <c r="G13" s="19" t="n">
        <v>64</v>
      </c>
      <c r="H13" s="19" t="n">
        <v>4</v>
      </c>
    </row>
    <row r="14" customFormat="false" ht="13.5" hidden="false" customHeight="true" outlineLevel="0" collapsed="false">
      <c r="B14" s="9" t="s">
        <v>17</v>
      </c>
      <c r="C14" s="26" t="s">
        <v>333</v>
      </c>
      <c r="D14" s="27" t="s">
        <v>334</v>
      </c>
      <c r="E14" s="34" t="s">
        <v>332</v>
      </c>
      <c r="F14" s="19" t="n">
        <v>1673</v>
      </c>
      <c r="G14" s="19" t="n">
        <v>73</v>
      </c>
      <c r="H14" s="19" t="n">
        <v>4</v>
      </c>
    </row>
    <row r="15" customFormat="false" ht="13.5" hidden="false" customHeight="true" outlineLevel="0" collapsed="false">
      <c r="B15" s="9" t="s">
        <v>18</v>
      </c>
      <c r="C15" s="26" t="s">
        <v>333</v>
      </c>
      <c r="D15" s="27" t="s">
        <v>334</v>
      </c>
      <c r="E15" s="34" t="s">
        <v>332</v>
      </c>
      <c r="F15" s="19" t="n">
        <v>1445</v>
      </c>
      <c r="G15" s="19" t="n">
        <v>55</v>
      </c>
      <c r="H15" s="19" t="n">
        <v>3</v>
      </c>
    </row>
    <row r="16" customFormat="false" ht="13.5" hidden="false" customHeight="true" outlineLevel="0" collapsed="false">
      <c r="B16" s="9" t="s">
        <v>11</v>
      </c>
      <c r="C16" s="10" t="s">
        <v>335</v>
      </c>
      <c r="D16" s="11" t="s">
        <v>336</v>
      </c>
      <c r="E16" s="34" t="s">
        <v>332</v>
      </c>
      <c r="F16" s="13" t="n">
        <v>5115</v>
      </c>
      <c r="G16" s="13" t="n">
        <v>236.25</v>
      </c>
      <c r="H16" s="13" t="n">
        <v>6</v>
      </c>
    </row>
    <row r="17" customFormat="false" ht="13.5" hidden="false" customHeight="true" outlineLevel="0" collapsed="false">
      <c r="B17" s="9" t="s">
        <v>14</v>
      </c>
      <c r="C17" s="15" t="s">
        <v>335</v>
      </c>
      <c r="D17" s="16" t="s">
        <v>336</v>
      </c>
      <c r="E17" s="34" t="s">
        <v>332</v>
      </c>
      <c r="F17" s="18" t="n">
        <v>4386</v>
      </c>
      <c r="G17" s="19" t="n">
        <v>209</v>
      </c>
      <c r="H17" s="19" t="n">
        <v>7</v>
      </c>
    </row>
    <row r="18" customFormat="false" ht="13.5" hidden="false" customHeight="true" outlineLevel="0" collapsed="false">
      <c r="B18" s="9" t="s">
        <v>15</v>
      </c>
      <c r="C18" s="10" t="s">
        <v>335</v>
      </c>
      <c r="D18" s="11" t="s">
        <v>336</v>
      </c>
      <c r="E18" s="34" t="s">
        <v>332</v>
      </c>
      <c r="F18" s="13" t="n">
        <v>3278</v>
      </c>
      <c r="G18" s="13" t="n">
        <v>169.36</v>
      </c>
      <c r="H18" s="13" t="n">
        <v>5</v>
      </c>
    </row>
    <row r="19" customFormat="false" ht="13.5" hidden="false" customHeight="true" outlineLevel="0" collapsed="false">
      <c r="B19" s="9" t="s">
        <v>16</v>
      </c>
      <c r="C19" s="26" t="s">
        <v>335</v>
      </c>
      <c r="D19" s="27" t="s">
        <v>336</v>
      </c>
      <c r="E19" s="34" t="s">
        <v>332</v>
      </c>
      <c r="F19" s="19" t="n">
        <v>3434</v>
      </c>
      <c r="G19" s="19" t="n">
        <v>167</v>
      </c>
      <c r="H19" s="19" t="n">
        <v>4</v>
      </c>
    </row>
    <row r="20" customFormat="false" ht="13.5" hidden="false" customHeight="true" outlineLevel="0" collapsed="false">
      <c r="B20" s="9" t="s">
        <v>17</v>
      </c>
      <c r="C20" s="26" t="s">
        <v>335</v>
      </c>
      <c r="D20" s="27" t="s">
        <v>336</v>
      </c>
      <c r="E20" s="34" t="s">
        <v>332</v>
      </c>
      <c r="F20" s="19" t="n">
        <v>2888</v>
      </c>
      <c r="G20" s="19" t="n">
        <v>137</v>
      </c>
      <c r="H20" s="19" t="n">
        <v>4</v>
      </c>
    </row>
    <row r="21" customFormat="false" ht="13.5" hidden="false" customHeight="true" outlineLevel="0" collapsed="false">
      <c r="B21" s="9" t="s">
        <v>18</v>
      </c>
      <c r="C21" s="26" t="s">
        <v>335</v>
      </c>
      <c r="D21" s="27" t="s">
        <v>336</v>
      </c>
      <c r="E21" s="34" t="s">
        <v>332</v>
      </c>
      <c r="F21" s="19" t="n">
        <v>2546</v>
      </c>
      <c r="G21" s="19" t="n">
        <v>103</v>
      </c>
      <c r="H21" s="19" t="n">
        <v>3</v>
      </c>
    </row>
    <row r="22" customFormat="false" ht="13.5" hidden="false" customHeight="false" outlineLevel="0" collapsed="false">
      <c r="B22" s="9" t="s">
        <v>11</v>
      </c>
      <c r="C22" s="10" t="s">
        <v>337</v>
      </c>
      <c r="D22" s="11" t="s">
        <v>338</v>
      </c>
      <c r="E22" s="12"/>
      <c r="F22" s="13"/>
      <c r="G22" s="13" t="n">
        <v>82.05</v>
      </c>
      <c r="H22" s="13" t="n">
        <v>4</v>
      </c>
    </row>
    <row r="23" customFormat="false" ht="13.5" hidden="false" customHeight="false" outlineLevel="0" collapsed="false">
      <c r="B23" s="9" t="s">
        <v>14</v>
      </c>
      <c r="C23" s="15" t="s">
        <v>337</v>
      </c>
      <c r="D23" s="16" t="s">
        <v>338</v>
      </c>
      <c r="E23" s="53"/>
      <c r="F23" s="18" t="n">
        <v>0</v>
      </c>
      <c r="G23" s="19" t="n">
        <v>91</v>
      </c>
      <c r="H23" s="19" t="n">
        <v>3</v>
      </c>
    </row>
    <row r="24" customFormat="false" ht="13.5" hidden="false" customHeight="false" outlineLevel="0" collapsed="false">
      <c r="B24" s="9" t="s">
        <v>15</v>
      </c>
      <c r="C24" s="10" t="s">
        <v>337</v>
      </c>
      <c r="D24" s="11" t="s">
        <v>338</v>
      </c>
      <c r="E24" s="12"/>
      <c r="F24" s="13"/>
      <c r="G24" s="13" t="n">
        <v>103.62</v>
      </c>
      <c r="H24" s="13" t="n">
        <v>4</v>
      </c>
    </row>
    <row r="25" customFormat="false" ht="13.5" hidden="false" customHeight="false" outlineLevel="0" collapsed="false">
      <c r="B25" s="9" t="s">
        <v>16</v>
      </c>
      <c r="C25" s="26" t="s">
        <v>337</v>
      </c>
      <c r="D25" s="27" t="s">
        <v>338</v>
      </c>
      <c r="E25" s="28"/>
      <c r="F25" s="19"/>
      <c r="G25" s="19" t="n">
        <v>104</v>
      </c>
      <c r="H25" s="19" t="n">
        <v>4</v>
      </c>
    </row>
    <row r="26" customFormat="false" ht="13.5" hidden="false" customHeight="false" outlineLevel="0" collapsed="false">
      <c r="B26" s="9" t="s">
        <v>17</v>
      </c>
      <c r="C26" s="26" t="s">
        <v>337</v>
      </c>
      <c r="D26" s="27" t="s">
        <v>338</v>
      </c>
      <c r="E26" s="28"/>
      <c r="F26" s="19"/>
      <c r="G26" s="19" t="n">
        <v>130</v>
      </c>
      <c r="H26" s="19" t="n">
        <v>4</v>
      </c>
    </row>
    <row r="27" customFormat="false" ht="13.5" hidden="false" customHeight="false" outlineLevel="0" collapsed="false">
      <c r="B27" s="9" t="s">
        <v>18</v>
      </c>
      <c r="C27" s="26" t="s">
        <v>337</v>
      </c>
      <c r="D27" s="27" t="s">
        <v>338</v>
      </c>
      <c r="E27" s="28"/>
      <c r="F27" s="19"/>
      <c r="G27" s="19" t="n">
        <v>117</v>
      </c>
      <c r="H27" s="19" t="n">
        <v>3</v>
      </c>
    </row>
    <row r="28" customFormat="false" ht="13.5" hidden="false" customHeight="false" outlineLevel="0" collapsed="false">
      <c r="B28" s="9" t="s">
        <v>11</v>
      </c>
      <c r="C28" s="10" t="s">
        <v>339</v>
      </c>
      <c r="D28" s="11" t="s">
        <v>340</v>
      </c>
      <c r="E28" s="12"/>
      <c r="F28" s="13"/>
      <c r="G28" s="13" t="n">
        <v>131.98</v>
      </c>
      <c r="H28" s="13" t="n">
        <v>3</v>
      </c>
    </row>
    <row r="29" customFormat="false" ht="13.5" hidden="false" customHeight="false" outlineLevel="0" collapsed="false">
      <c r="B29" s="9" t="s">
        <v>14</v>
      </c>
      <c r="C29" s="15" t="s">
        <v>339</v>
      </c>
      <c r="D29" s="16" t="s">
        <v>340</v>
      </c>
      <c r="E29" s="53"/>
      <c r="F29" s="18" t="n">
        <v>0</v>
      </c>
      <c r="G29" s="19" t="n">
        <v>171</v>
      </c>
      <c r="H29" s="19" t="n">
        <v>4</v>
      </c>
    </row>
    <row r="30" customFormat="false" ht="13.5" hidden="false" customHeight="false" outlineLevel="0" collapsed="false">
      <c r="B30" s="9" t="s">
        <v>15</v>
      </c>
      <c r="C30" s="10" t="s">
        <v>339</v>
      </c>
      <c r="D30" s="11" t="s">
        <v>340</v>
      </c>
      <c r="E30" s="12"/>
      <c r="F30" s="13"/>
      <c r="G30" s="13" t="s">
        <v>23</v>
      </c>
      <c r="H30" s="13" t="n">
        <v>2</v>
      </c>
    </row>
    <row r="31" customFormat="false" ht="13.5" hidden="false" customHeight="false" outlineLevel="0" collapsed="false">
      <c r="B31" s="9" t="s">
        <v>16</v>
      </c>
      <c r="C31" s="26" t="s">
        <v>339</v>
      </c>
      <c r="D31" s="27" t="s">
        <v>340</v>
      </c>
      <c r="E31" s="28"/>
      <c r="F31" s="19"/>
      <c r="G31" s="13" t="s">
        <v>23</v>
      </c>
      <c r="H31" s="19" t="n">
        <v>2</v>
      </c>
    </row>
    <row r="32" customFormat="false" ht="13.5" hidden="false" customHeight="false" outlineLevel="0" collapsed="false">
      <c r="B32" s="9" t="s">
        <v>17</v>
      </c>
      <c r="C32" s="26" t="s">
        <v>339</v>
      </c>
      <c r="D32" s="27" t="s">
        <v>340</v>
      </c>
      <c r="E32" s="28"/>
      <c r="F32" s="19"/>
      <c r="G32" s="13" t="s">
        <v>23</v>
      </c>
      <c r="H32" s="19" t="n">
        <v>2</v>
      </c>
    </row>
    <row r="33" customFormat="false" ht="13.5" hidden="false" customHeight="false" outlineLevel="0" collapsed="false">
      <c r="B33" s="9" t="s">
        <v>18</v>
      </c>
      <c r="C33" s="26" t="s">
        <v>339</v>
      </c>
      <c r="D33" s="27" t="s">
        <v>340</v>
      </c>
      <c r="E33" s="28"/>
      <c r="F33" s="19"/>
      <c r="G33" s="13" t="n">
        <v>107</v>
      </c>
      <c r="H33" s="19" t="n">
        <v>3</v>
      </c>
    </row>
    <row r="34" customFormat="false" ht="13.5" hidden="false" customHeight="false" outlineLevel="0" collapsed="false">
      <c r="B34" s="9" t="s">
        <v>11</v>
      </c>
      <c r="C34" s="10" t="s">
        <v>341</v>
      </c>
      <c r="D34" s="11" t="s">
        <v>342</v>
      </c>
      <c r="E34" s="12"/>
      <c r="F34" s="13"/>
      <c r="G34" s="13" t="s">
        <v>23</v>
      </c>
      <c r="H34" s="13" t="n">
        <v>2</v>
      </c>
    </row>
    <row r="35" customFormat="false" ht="13.5" hidden="false" customHeight="false" outlineLevel="0" collapsed="false">
      <c r="B35" s="9" t="s">
        <v>14</v>
      </c>
      <c r="C35" s="15" t="s">
        <v>341</v>
      </c>
      <c r="D35" s="16" t="s">
        <v>342</v>
      </c>
      <c r="E35" s="53"/>
      <c r="F35" s="18" t="n">
        <v>0</v>
      </c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5</v>
      </c>
      <c r="C36" s="10" t="s">
        <v>341</v>
      </c>
      <c r="D36" s="11" t="s">
        <v>342</v>
      </c>
      <c r="E36" s="12"/>
      <c r="F36" s="13"/>
      <c r="G36" s="13" t="s">
        <v>23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341</v>
      </c>
      <c r="D37" s="27" t="s">
        <v>342</v>
      </c>
      <c r="E37" s="28"/>
      <c r="F37" s="19"/>
      <c r="G37" s="13" t="s">
        <v>23</v>
      </c>
      <c r="H37" s="19" t="n">
        <v>2</v>
      </c>
    </row>
    <row r="38" customFormat="false" ht="13.5" hidden="false" customHeight="false" outlineLevel="0" collapsed="false">
      <c r="B38" s="9" t="s">
        <v>17</v>
      </c>
      <c r="C38" s="26" t="s">
        <v>341</v>
      </c>
      <c r="D38" s="27" t="s">
        <v>342</v>
      </c>
      <c r="E38" s="28"/>
      <c r="F38" s="19"/>
      <c r="G38" s="19" t="n">
        <v>51</v>
      </c>
      <c r="H38" s="19" t="n">
        <v>3</v>
      </c>
    </row>
    <row r="39" customFormat="false" ht="13.5" hidden="false" customHeight="false" outlineLevel="0" collapsed="false">
      <c r="B39" s="9" t="s">
        <v>18</v>
      </c>
      <c r="C39" s="26" t="s">
        <v>341</v>
      </c>
      <c r="D39" s="27" t="s">
        <v>342</v>
      </c>
      <c r="E39" s="28"/>
      <c r="F39" s="19"/>
      <c r="G39" s="19" t="n">
        <v>55</v>
      </c>
      <c r="H39" s="19" t="n">
        <v>3</v>
      </c>
    </row>
    <row r="40" customFormat="false" ht="13.5" hidden="false" customHeight="false" outlineLevel="0" collapsed="false">
      <c r="B40" s="9" t="s">
        <v>11</v>
      </c>
      <c r="C40" s="10" t="s">
        <v>343</v>
      </c>
      <c r="D40" s="11" t="s">
        <v>344</v>
      </c>
      <c r="E40" s="12"/>
      <c r="F40" s="13"/>
      <c r="G40" s="13" t="n">
        <v>14.08</v>
      </c>
      <c r="H40" s="13" t="n">
        <v>4</v>
      </c>
    </row>
    <row r="41" customFormat="false" ht="13.5" hidden="false" customHeight="false" outlineLevel="0" collapsed="false">
      <c r="B41" s="9" t="s">
        <v>14</v>
      </c>
      <c r="C41" s="15" t="s">
        <v>343</v>
      </c>
      <c r="D41" s="16" t="s">
        <v>344</v>
      </c>
      <c r="E41" s="53"/>
      <c r="F41" s="18" t="n">
        <v>0</v>
      </c>
      <c r="G41" s="19" t="n">
        <v>33</v>
      </c>
      <c r="H41" s="19" t="n">
        <v>3</v>
      </c>
    </row>
    <row r="42" customFormat="false" ht="13.5" hidden="false" customHeight="false" outlineLevel="0" collapsed="false">
      <c r="B42" s="9" t="s">
        <v>15</v>
      </c>
      <c r="C42" s="10" t="s">
        <v>343</v>
      </c>
      <c r="D42" s="11" t="s">
        <v>344</v>
      </c>
      <c r="E42" s="12"/>
      <c r="F42" s="13"/>
      <c r="G42" s="13" t="n">
        <v>43.15</v>
      </c>
      <c r="H42" s="13" t="n">
        <v>5</v>
      </c>
    </row>
    <row r="43" customFormat="false" ht="13.5" hidden="false" customHeight="false" outlineLevel="0" collapsed="false">
      <c r="B43" s="9" t="s">
        <v>16</v>
      </c>
      <c r="C43" s="26" t="s">
        <v>343</v>
      </c>
      <c r="D43" s="27" t="s">
        <v>344</v>
      </c>
      <c r="E43" s="28"/>
      <c r="F43" s="19"/>
      <c r="G43" s="19" t="n">
        <v>49</v>
      </c>
      <c r="H43" s="19" t="n">
        <v>5</v>
      </c>
    </row>
    <row r="44" customFormat="false" ht="13.5" hidden="false" customHeight="false" outlineLevel="0" collapsed="false">
      <c r="B44" s="9" t="s">
        <v>17</v>
      </c>
      <c r="C44" s="26" t="s">
        <v>343</v>
      </c>
      <c r="D44" s="27" t="s">
        <v>344</v>
      </c>
      <c r="E44" s="28"/>
      <c r="F44" s="19"/>
      <c r="G44" s="19" t="n">
        <v>29</v>
      </c>
      <c r="H44" s="19" t="n">
        <v>4</v>
      </c>
    </row>
    <row r="45" customFormat="false" ht="13.5" hidden="false" customHeight="false" outlineLevel="0" collapsed="false">
      <c r="B45" s="9" t="s">
        <v>18</v>
      </c>
      <c r="C45" s="26" t="s">
        <v>343</v>
      </c>
      <c r="D45" s="27" t="s">
        <v>344</v>
      </c>
      <c r="E45" s="28"/>
      <c r="F45" s="19"/>
      <c r="G45" s="19" t="n">
        <v>29</v>
      </c>
      <c r="H45" s="19" t="n">
        <v>4</v>
      </c>
    </row>
    <row r="46" customFormat="false" ht="13.5" hidden="false" customHeight="false" outlineLevel="0" collapsed="false">
      <c r="B46" s="9" t="s">
        <v>11</v>
      </c>
      <c r="C46" s="10" t="s">
        <v>345</v>
      </c>
      <c r="D46" s="11" t="s">
        <v>346</v>
      </c>
      <c r="E46" s="12"/>
      <c r="F46" s="13"/>
      <c r="G46" s="13" t="s">
        <v>23</v>
      </c>
      <c r="H46" s="13" t="n">
        <v>1</v>
      </c>
    </row>
    <row r="47" customFormat="false" ht="13.5" hidden="false" customHeight="false" outlineLevel="0" collapsed="false">
      <c r="B47" s="9" t="s">
        <v>11</v>
      </c>
      <c r="C47" s="10" t="s">
        <v>347</v>
      </c>
      <c r="D47" s="11" t="s">
        <v>348</v>
      </c>
      <c r="E47" s="12"/>
      <c r="F47" s="13"/>
      <c r="G47" s="13" t="n">
        <v>769.07</v>
      </c>
      <c r="H47" s="13" t="n">
        <v>10</v>
      </c>
    </row>
    <row r="48" customFormat="false" ht="13.5" hidden="false" customHeight="false" outlineLevel="0" collapsed="false">
      <c r="B48" s="9" t="s">
        <v>14</v>
      </c>
      <c r="C48" s="15" t="s">
        <v>347</v>
      </c>
      <c r="D48" s="16" t="s">
        <v>348</v>
      </c>
      <c r="E48" s="53"/>
      <c r="F48" s="18" t="n">
        <v>0</v>
      </c>
      <c r="G48" s="19" t="n">
        <v>1262</v>
      </c>
      <c r="H48" s="19" t="n">
        <v>11</v>
      </c>
    </row>
    <row r="49" customFormat="false" ht="13.5" hidden="false" customHeight="false" outlineLevel="0" collapsed="false">
      <c r="B49" s="9" t="s">
        <v>15</v>
      </c>
      <c r="C49" s="10" t="s">
        <v>347</v>
      </c>
      <c r="D49" s="11" t="s">
        <v>348</v>
      </c>
      <c r="E49" s="32"/>
      <c r="F49" s="13"/>
      <c r="G49" s="13" t="n">
        <v>1156.62</v>
      </c>
      <c r="H49" s="13" t="n">
        <v>9</v>
      </c>
    </row>
    <row r="50" customFormat="false" ht="13.5" hidden="false" customHeight="false" outlineLevel="0" collapsed="false">
      <c r="B50" s="9" t="s">
        <v>16</v>
      </c>
      <c r="C50" s="26" t="s">
        <v>347</v>
      </c>
      <c r="D50" s="27" t="s">
        <v>348</v>
      </c>
      <c r="E50" s="34"/>
      <c r="F50" s="19"/>
      <c r="G50" s="19" t="n">
        <v>1033</v>
      </c>
      <c r="H50" s="19" t="n">
        <v>9</v>
      </c>
    </row>
    <row r="51" customFormat="false" ht="13.5" hidden="false" customHeight="false" outlineLevel="0" collapsed="false">
      <c r="B51" s="9" t="s">
        <v>17</v>
      </c>
      <c r="C51" s="26" t="s">
        <v>347</v>
      </c>
      <c r="D51" s="27" t="s">
        <v>348</v>
      </c>
      <c r="E51" s="34"/>
      <c r="F51" s="19"/>
      <c r="G51" s="19" t="n">
        <v>1016</v>
      </c>
      <c r="H51" s="19" t="n">
        <v>9</v>
      </c>
    </row>
    <row r="52" customFormat="false" ht="13.5" hidden="false" customHeight="false" outlineLevel="0" collapsed="false">
      <c r="B52" s="9" t="s">
        <v>18</v>
      </c>
      <c r="C52" s="26" t="s">
        <v>347</v>
      </c>
      <c r="D52" s="27" t="s">
        <v>348</v>
      </c>
      <c r="E52" s="34"/>
      <c r="F52" s="19"/>
      <c r="G52" s="19" t="n">
        <v>959</v>
      </c>
      <c r="H52" s="19" t="n">
        <v>9</v>
      </c>
    </row>
    <row r="53" customFormat="false" ht="13.5" hidden="false" customHeight="false" outlineLevel="0" collapsed="false">
      <c r="B53" s="9" t="s">
        <v>11</v>
      </c>
      <c r="C53" s="10" t="s">
        <v>349</v>
      </c>
      <c r="D53" s="11" t="s">
        <v>350</v>
      </c>
      <c r="E53" s="32"/>
      <c r="F53" s="13"/>
      <c r="G53" s="13" t="s">
        <v>23</v>
      </c>
      <c r="H53" s="13" t="n">
        <v>1</v>
      </c>
    </row>
    <row r="54" customFormat="false" ht="13.5" hidden="false" customHeight="false" outlineLevel="0" collapsed="false">
      <c r="B54" s="9" t="s">
        <v>14</v>
      </c>
      <c r="C54" s="15" t="s">
        <v>349</v>
      </c>
      <c r="D54" s="16" t="s">
        <v>350</v>
      </c>
      <c r="E54" s="53"/>
      <c r="F54" s="18" t="n">
        <v>0</v>
      </c>
      <c r="G54" s="13" t="s">
        <v>23</v>
      </c>
      <c r="H54" s="19" t="n">
        <v>1</v>
      </c>
    </row>
    <row r="55" customFormat="false" ht="13.5" hidden="false" customHeight="false" outlineLevel="0" collapsed="false">
      <c r="B55" s="9" t="s">
        <v>15</v>
      </c>
      <c r="C55" s="10" t="s">
        <v>349</v>
      </c>
      <c r="D55" s="11" t="s">
        <v>350</v>
      </c>
      <c r="E55" s="32"/>
      <c r="F55" s="13"/>
      <c r="G55" s="13" t="s">
        <v>23</v>
      </c>
      <c r="H55" s="13" t="n">
        <v>1</v>
      </c>
    </row>
    <row r="56" customFormat="false" ht="13.5" hidden="false" customHeight="false" outlineLevel="0" collapsed="false">
      <c r="B56" s="9" t="s">
        <v>16</v>
      </c>
      <c r="C56" s="26" t="s">
        <v>349</v>
      </c>
      <c r="D56" s="27" t="s">
        <v>350</v>
      </c>
      <c r="E56" s="34"/>
      <c r="F56" s="19"/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7</v>
      </c>
      <c r="C57" s="26" t="s">
        <v>349</v>
      </c>
      <c r="D57" s="27" t="s">
        <v>350</v>
      </c>
      <c r="E57" s="34"/>
      <c r="F57" s="19"/>
      <c r="G57" s="13" t="s">
        <v>23</v>
      </c>
      <c r="H57" s="19" t="n">
        <v>1</v>
      </c>
    </row>
    <row r="58" customFormat="false" ht="13.5" hidden="false" customHeight="false" outlineLevel="0" collapsed="false">
      <c r="B58" s="9" t="s">
        <v>18</v>
      </c>
      <c r="C58" s="26" t="s">
        <v>349</v>
      </c>
      <c r="D58" s="27" t="s">
        <v>350</v>
      </c>
      <c r="E58" s="34"/>
      <c r="F58" s="19"/>
      <c r="G58" s="13" t="s">
        <v>23</v>
      </c>
      <c r="H58" s="19" t="n">
        <v>1</v>
      </c>
    </row>
    <row r="59" customFormat="false" ht="13.5" hidden="false" customHeight="false" outlineLevel="0" collapsed="false">
      <c r="B59" s="9" t="s">
        <v>11</v>
      </c>
      <c r="C59" s="10" t="s">
        <v>351</v>
      </c>
      <c r="D59" s="11" t="s">
        <v>352</v>
      </c>
      <c r="E59" s="32"/>
      <c r="F59" s="13"/>
      <c r="G59" s="13" t="s">
        <v>23</v>
      </c>
      <c r="H59" s="13" t="n">
        <v>1</v>
      </c>
    </row>
    <row r="60" customFormat="false" ht="13.5" hidden="false" customHeight="false" outlineLevel="0" collapsed="false">
      <c r="B60" s="9" t="s">
        <v>14</v>
      </c>
      <c r="C60" s="15" t="s">
        <v>351</v>
      </c>
      <c r="D60" s="16" t="s">
        <v>352</v>
      </c>
      <c r="E60" s="53"/>
      <c r="F60" s="18" t="n">
        <v>0</v>
      </c>
      <c r="G60" s="13" t="s">
        <v>23</v>
      </c>
      <c r="H60" s="19" t="n">
        <v>1</v>
      </c>
    </row>
    <row r="61" customFormat="false" ht="13.5" hidden="false" customHeight="false" outlineLevel="0" collapsed="false">
      <c r="B61" s="9" t="s">
        <v>11</v>
      </c>
      <c r="C61" s="10" t="s">
        <v>353</v>
      </c>
      <c r="D61" s="11" t="s">
        <v>354</v>
      </c>
      <c r="E61" s="32"/>
      <c r="F61" s="13"/>
      <c r="G61" s="13" t="n">
        <v>279.46</v>
      </c>
      <c r="H61" s="13" t="n">
        <v>5</v>
      </c>
    </row>
    <row r="62" customFormat="false" ht="13.5" hidden="false" customHeight="false" outlineLevel="0" collapsed="false">
      <c r="B62" s="9" t="s">
        <v>14</v>
      </c>
      <c r="C62" s="15" t="s">
        <v>353</v>
      </c>
      <c r="D62" s="16" t="s">
        <v>354</v>
      </c>
      <c r="E62" s="53"/>
      <c r="F62" s="18" t="n">
        <v>0</v>
      </c>
      <c r="G62" s="19" t="n">
        <v>565</v>
      </c>
      <c r="H62" s="19" t="n">
        <v>7</v>
      </c>
    </row>
    <row r="63" customFormat="false" ht="13.5" hidden="false" customHeight="false" outlineLevel="0" collapsed="false">
      <c r="B63" s="9" t="s">
        <v>15</v>
      </c>
      <c r="C63" s="10" t="s">
        <v>353</v>
      </c>
      <c r="D63" s="11" t="s">
        <v>354</v>
      </c>
      <c r="E63" s="32"/>
      <c r="F63" s="13"/>
      <c r="G63" s="13" t="n">
        <v>404.13</v>
      </c>
      <c r="H63" s="13" t="n">
        <v>5</v>
      </c>
    </row>
    <row r="64" customFormat="false" ht="13.5" hidden="false" customHeight="false" outlineLevel="0" collapsed="false">
      <c r="B64" s="9" t="s">
        <v>16</v>
      </c>
      <c r="C64" s="26" t="s">
        <v>353</v>
      </c>
      <c r="D64" s="27" t="s">
        <v>354</v>
      </c>
      <c r="E64" s="34"/>
      <c r="F64" s="19"/>
      <c r="G64" s="19" t="n">
        <v>827</v>
      </c>
      <c r="H64" s="19" t="n">
        <v>6</v>
      </c>
    </row>
    <row r="65" customFormat="false" ht="13.5" hidden="false" customHeight="false" outlineLevel="0" collapsed="false">
      <c r="B65" s="9" t="s">
        <v>17</v>
      </c>
      <c r="C65" s="26" t="s">
        <v>353</v>
      </c>
      <c r="D65" s="27" t="s">
        <v>354</v>
      </c>
      <c r="E65" s="34"/>
      <c r="F65" s="19"/>
      <c r="G65" s="19" t="n">
        <v>795</v>
      </c>
      <c r="H65" s="19" t="n">
        <v>6</v>
      </c>
    </row>
    <row r="66" customFormat="false" ht="13.5" hidden="false" customHeight="false" outlineLevel="0" collapsed="false">
      <c r="B66" s="9" t="s">
        <v>18</v>
      </c>
      <c r="C66" s="26" t="s">
        <v>353</v>
      </c>
      <c r="D66" s="27" t="s">
        <v>354</v>
      </c>
      <c r="E66" s="34"/>
      <c r="F66" s="19"/>
      <c r="G66" s="19" t="n">
        <v>766</v>
      </c>
      <c r="H66" s="19" t="n">
        <v>6</v>
      </c>
    </row>
    <row r="67" customFormat="false" ht="13.5" hidden="false" customHeight="false" outlineLevel="0" collapsed="false">
      <c r="B67" s="9" t="s">
        <v>11</v>
      </c>
      <c r="C67" s="10" t="s">
        <v>355</v>
      </c>
      <c r="D67" s="11" t="s">
        <v>356</v>
      </c>
      <c r="E67" s="32"/>
      <c r="F67" s="13"/>
      <c r="G67" s="13" t="s">
        <v>23</v>
      </c>
      <c r="H67" s="13" t="n">
        <v>1</v>
      </c>
    </row>
    <row r="68" customFormat="false" ht="13.5" hidden="false" customHeight="false" outlineLevel="0" collapsed="false">
      <c r="B68" s="9" t="s">
        <v>15</v>
      </c>
      <c r="C68" s="10" t="s">
        <v>355</v>
      </c>
      <c r="D68" s="11" t="s">
        <v>356</v>
      </c>
      <c r="E68" s="12"/>
      <c r="F68" s="13"/>
      <c r="G68" s="13" t="s">
        <v>23</v>
      </c>
      <c r="H68" s="13" t="n">
        <v>1</v>
      </c>
    </row>
    <row r="69" customFormat="false" ht="13.5" hidden="false" customHeight="false" outlineLevel="0" collapsed="false">
      <c r="B69" s="9" t="s">
        <v>16</v>
      </c>
      <c r="C69" s="26" t="s">
        <v>355</v>
      </c>
      <c r="D69" s="27" t="s">
        <v>356</v>
      </c>
      <c r="E69" s="28"/>
      <c r="F69" s="19"/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7</v>
      </c>
      <c r="C70" s="26" t="s">
        <v>355</v>
      </c>
      <c r="D70" s="27" t="s">
        <v>356</v>
      </c>
      <c r="E70" s="28"/>
      <c r="F70" s="19"/>
      <c r="G70" s="13" t="s">
        <v>23</v>
      </c>
      <c r="H70" s="19" t="n">
        <v>2</v>
      </c>
    </row>
    <row r="71" customFormat="false" ht="13.5" hidden="false" customHeight="false" outlineLevel="0" collapsed="false">
      <c r="B71" s="9" t="s">
        <v>18</v>
      </c>
      <c r="C71" s="26" t="s">
        <v>355</v>
      </c>
      <c r="D71" s="27" t="s">
        <v>356</v>
      </c>
      <c r="E71" s="28"/>
      <c r="F71" s="19"/>
      <c r="G71" s="13" t="n">
        <v>2057</v>
      </c>
      <c r="H71" s="19" t="n">
        <v>3</v>
      </c>
    </row>
    <row r="72" customFormat="false" ht="13.5" hidden="false" customHeight="false" outlineLevel="0" collapsed="false">
      <c r="B72" s="9" t="s">
        <v>16</v>
      </c>
      <c r="C72" s="26" t="s">
        <v>357</v>
      </c>
      <c r="D72" s="27" t="s">
        <v>358</v>
      </c>
      <c r="E72" s="28"/>
      <c r="F72" s="19"/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7</v>
      </c>
      <c r="C73" s="26" t="s">
        <v>357</v>
      </c>
      <c r="D73" s="27" t="s">
        <v>358</v>
      </c>
      <c r="E73" s="28"/>
      <c r="F73" s="19"/>
      <c r="G73" s="13" t="s">
        <v>23</v>
      </c>
      <c r="H73" s="19" t="n">
        <v>1</v>
      </c>
    </row>
    <row r="74" customFormat="false" ht="13.5" hidden="false" customHeight="false" outlineLevel="0" collapsed="false">
      <c r="B74" s="9" t="s">
        <v>18</v>
      </c>
      <c r="C74" s="26" t="s">
        <v>357</v>
      </c>
      <c r="D74" s="27" t="s">
        <v>358</v>
      </c>
      <c r="E74" s="28"/>
      <c r="F74" s="19"/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1</v>
      </c>
      <c r="C75" s="10" t="s">
        <v>359</v>
      </c>
      <c r="D75" s="11" t="s">
        <v>360</v>
      </c>
      <c r="E75" s="12"/>
      <c r="F75" s="13"/>
      <c r="G75" s="13" t="n">
        <v>222.25</v>
      </c>
      <c r="H75" s="13" t="n">
        <v>3</v>
      </c>
    </row>
    <row r="76" customFormat="false" ht="13.5" hidden="false" customHeight="false" outlineLevel="0" collapsed="false">
      <c r="B76" s="9" t="s">
        <v>14</v>
      </c>
      <c r="C76" s="15" t="s">
        <v>359</v>
      </c>
      <c r="D76" s="16" t="s">
        <v>360</v>
      </c>
      <c r="E76" s="53"/>
      <c r="F76" s="18" t="n">
        <v>0</v>
      </c>
      <c r="G76" s="19" t="n">
        <v>707</v>
      </c>
      <c r="H76" s="19" t="n">
        <v>4</v>
      </c>
    </row>
    <row r="77" customFormat="false" ht="13.5" hidden="false" customHeight="false" outlineLevel="0" collapsed="false">
      <c r="B77" s="9" t="s">
        <v>15</v>
      </c>
      <c r="C77" s="10" t="s">
        <v>359</v>
      </c>
      <c r="D77" s="11" t="s">
        <v>360</v>
      </c>
      <c r="E77" s="12"/>
      <c r="F77" s="13"/>
      <c r="G77" s="13" t="s">
        <v>23</v>
      </c>
      <c r="H77" s="13" t="n">
        <v>2</v>
      </c>
    </row>
    <row r="78" customFormat="false" ht="13.5" hidden="false" customHeight="false" outlineLevel="0" collapsed="false">
      <c r="B78" s="9" t="s">
        <v>16</v>
      </c>
      <c r="C78" s="26" t="s">
        <v>359</v>
      </c>
      <c r="D78" s="27" t="s">
        <v>360</v>
      </c>
      <c r="E78" s="28"/>
      <c r="F78" s="19"/>
      <c r="G78" s="13" t="s">
        <v>23</v>
      </c>
      <c r="H78" s="19" t="n">
        <v>1</v>
      </c>
    </row>
    <row r="79" customFormat="false" ht="13.5" hidden="false" customHeight="false" outlineLevel="0" collapsed="false">
      <c r="B79" s="9" t="s">
        <v>11</v>
      </c>
      <c r="C79" s="10" t="s">
        <v>361</v>
      </c>
      <c r="D79" s="11" t="s">
        <v>362</v>
      </c>
      <c r="E79" s="12"/>
      <c r="F79" s="13"/>
      <c r="G79" s="13" t="n">
        <v>2004.46</v>
      </c>
      <c r="H79" s="13" t="n">
        <v>3</v>
      </c>
    </row>
    <row r="80" customFormat="false" ht="13.5" hidden="false" customHeight="false" outlineLevel="0" collapsed="false">
      <c r="B80" s="9" t="s">
        <v>14</v>
      </c>
      <c r="C80" s="15" t="s">
        <v>361</v>
      </c>
      <c r="D80" s="16" t="s">
        <v>362</v>
      </c>
      <c r="E80" s="53"/>
      <c r="F80" s="18" t="n">
        <v>0</v>
      </c>
      <c r="G80" s="13" t="s">
        <v>23</v>
      </c>
      <c r="H80" s="19" t="n">
        <v>2</v>
      </c>
    </row>
    <row r="81" customFormat="false" ht="13.5" hidden="false" customHeight="false" outlineLevel="0" collapsed="false">
      <c r="B81" s="9" t="s">
        <v>15</v>
      </c>
      <c r="C81" s="10" t="s">
        <v>361</v>
      </c>
      <c r="D81" s="11" t="s">
        <v>362</v>
      </c>
      <c r="E81" s="12"/>
      <c r="F81" s="13"/>
      <c r="G81" s="13" t="n">
        <v>2038.07</v>
      </c>
      <c r="H81" s="13" t="n">
        <v>3</v>
      </c>
    </row>
    <row r="82" customFormat="false" ht="13.5" hidden="false" customHeight="false" outlineLevel="0" collapsed="false">
      <c r="B82" s="9" t="s">
        <v>16</v>
      </c>
      <c r="C82" s="26" t="s">
        <v>361</v>
      </c>
      <c r="D82" s="27" t="s">
        <v>362</v>
      </c>
      <c r="E82" s="28"/>
      <c r="F82" s="19"/>
      <c r="G82" s="19" t="n">
        <v>1970</v>
      </c>
      <c r="H82" s="19" t="n">
        <v>3</v>
      </c>
    </row>
    <row r="83" customFormat="false" ht="13.5" hidden="false" customHeight="false" outlineLevel="0" collapsed="false">
      <c r="B83" s="9" t="s">
        <v>17</v>
      </c>
      <c r="C83" s="26" t="s">
        <v>361</v>
      </c>
      <c r="D83" s="27" t="s">
        <v>362</v>
      </c>
      <c r="E83" s="28"/>
      <c r="F83" s="19"/>
      <c r="G83" s="19" t="n">
        <v>1909</v>
      </c>
      <c r="H83" s="19" t="n">
        <v>3</v>
      </c>
    </row>
    <row r="84" customFormat="false" ht="13.5" hidden="false" customHeight="false" outlineLevel="0" collapsed="false">
      <c r="B84" s="9" t="s">
        <v>18</v>
      </c>
      <c r="C84" s="26" t="s">
        <v>361</v>
      </c>
      <c r="D84" s="27" t="s">
        <v>362</v>
      </c>
      <c r="E84" s="28"/>
      <c r="F84" s="19"/>
      <c r="G84" s="19" t="n">
        <v>1962</v>
      </c>
      <c r="H84" s="19" t="n">
        <v>3</v>
      </c>
    </row>
    <row r="85" customFormat="false" ht="13.5" hidden="false" customHeight="false" outlineLevel="0" collapsed="false">
      <c r="B85" s="9" t="s">
        <v>11</v>
      </c>
      <c r="C85" s="10" t="s">
        <v>363</v>
      </c>
      <c r="D85" s="11" t="s">
        <v>364</v>
      </c>
      <c r="E85" s="12"/>
      <c r="F85" s="13"/>
      <c r="G85" s="13" t="s">
        <v>23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363</v>
      </c>
      <c r="D86" s="16" t="s">
        <v>364</v>
      </c>
      <c r="E86" s="53"/>
      <c r="F86" s="18" t="n">
        <v>0</v>
      </c>
      <c r="G86" s="13" t="s">
        <v>23</v>
      </c>
      <c r="H86" s="19" t="n">
        <v>1</v>
      </c>
    </row>
    <row r="87" customFormat="false" ht="13.5" hidden="false" customHeight="false" outlineLevel="0" collapsed="false">
      <c r="B87" s="9" t="s">
        <v>15</v>
      </c>
      <c r="C87" s="10" t="s">
        <v>363</v>
      </c>
      <c r="D87" s="11" t="s">
        <v>364</v>
      </c>
      <c r="E87" s="12"/>
      <c r="F87" s="13"/>
      <c r="G87" s="13" t="s">
        <v>23</v>
      </c>
      <c r="H87" s="13" t="n">
        <v>1</v>
      </c>
    </row>
    <row r="88" customFormat="false" ht="13.5" hidden="false" customHeight="false" outlineLevel="0" collapsed="false">
      <c r="B88" s="9" t="s">
        <v>11</v>
      </c>
      <c r="C88" s="10" t="s">
        <v>365</v>
      </c>
      <c r="D88" s="11" t="s">
        <v>366</v>
      </c>
      <c r="E88" s="12"/>
      <c r="F88" s="13"/>
      <c r="G88" s="13" t="s">
        <v>23</v>
      </c>
      <c r="H88" s="13" t="n">
        <v>1</v>
      </c>
    </row>
    <row r="89" customFormat="false" ht="13.5" hidden="false" customHeight="false" outlineLevel="0" collapsed="false">
      <c r="B89" s="9" t="s">
        <v>14</v>
      </c>
      <c r="C89" s="15" t="s">
        <v>365</v>
      </c>
      <c r="D89" s="16" t="s">
        <v>366</v>
      </c>
      <c r="E89" s="53"/>
      <c r="F89" s="18" t="n">
        <v>0</v>
      </c>
      <c r="G89" s="13" t="s">
        <v>23</v>
      </c>
      <c r="H89" s="19" t="n">
        <v>1</v>
      </c>
    </row>
    <row r="90" customFormat="false" ht="13.5" hidden="false" customHeight="false" outlineLevel="0" collapsed="false">
      <c r="B90" s="9" t="s">
        <v>15</v>
      </c>
      <c r="C90" s="10" t="s">
        <v>365</v>
      </c>
      <c r="D90" s="11" t="s">
        <v>366</v>
      </c>
      <c r="E90" s="12"/>
      <c r="F90" s="13"/>
      <c r="G90" s="13" t="s">
        <v>23</v>
      </c>
      <c r="H90" s="13" t="n">
        <v>1</v>
      </c>
    </row>
    <row r="91" customFormat="false" ht="13.5" hidden="false" customHeight="false" outlineLevel="0" collapsed="false">
      <c r="B91" s="9" t="s">
        <v>16</v>
      </c>
      <c r="C91" s="26" t="s">
        <v>365</v>
      </c>
      <c r="D91" s="27" t="s">
        <v>366</v>
      </c>
      <c r="E91" s="28"/>
      <c r="F91" s="19"/>
      <c r="G91" s="13" t="s">
        <v>23</v>
      </c>
      <c r="H91" s="19" t="n">
        <v>1</v>
      </c>
    </row>
    <row r="92" customFormat="false" ht="13.5" hidden="false" customHeight="false" outlineLevel="0" collapsed="false">
      <c r="B92" s="9" t="s">
        <v>17</v>
      </c>
      <c r="C92" s="26" t="s">
        <v>365</v>
      </c>
      <c r="D92" s="27" t="s">
        <v>366</v>
      </c>
      <c r="E92" s="28"/>
      <c r="F92" s="19"/>
      <c r="G92" s="13" t="s">
        <v>23</v>
      </c>
      <c r="H92" s="19" t="n">
        <v>1</v>
      </c>
    </row>
    <row r="93" customFormat="false" ht="13.5" hidden="false" customHeight="false" outlineLevel="0" collapsed="false">
      <c r="B93" s="9" t="s">
        <v>18</v>
      </c>
      <c r="C93" s="26" t="s">
        <v>365</v>
      </c>
      <c r="D93" s="27" t="s">
        <v>366</v>
      </c>
      <c r="E93" s="28"/>
      <c r="F93" s="19"/>
      <c r="G93" s="13" t="s">
        <v>23</v>
      </c>
      <c r="H93" s="19" t="n">
        <v>1</v>
      </c>
    </row>
    <row r="94" customFormat="false" ht="13.5" hidden="false" customHeight="false" outlineLevel="0" collapsed="false">
      <c r="B94" s="9" t="s">
        <v>11</v>
      </c>
      <c r="C94" s="10" t="s">
        <v>367</v>
      </c>
      <c r="D94" s="11" t="s">
        <v>368</v>
      </c>
      <c r="E94" s="12"/>
      <c r="F94" s="13"/>
      <c r="G94" s="13" t="n">
        <v>238.7</v>
      </c>
      <c r="H94" s="13" t="n">
        <v>4</v>
      </c>
    </row>
    <row r="95" customFormat="false" ht="13.5" hidden="false" customHeight="false" outlineLevel="0" collapsed="false">
      <c r="B95" s="9" t="s">
        <v>14</v>
      </c>
      <c r="C95" s="15" t="s">
        <v>367</v>
      </c>
      <c r="D95" s="16" t="s">
        <v>368</v>
      </c>
      <c r="E95" s="53"/>
      <c r="F95" s="18" t="n">
        <v>0</v>
      </c>
      <c r="G95" s="19" t="n">
        <v>402</v>
      </c>
      <c r="H95" s="19" t="n">
        <v>5</v>
      </c>
    </row>
    <row r="96" customFormat="false" ht="13.5" hidden="false" customHeight="false" outlineLevel="0" collapsed="false">
      <c r="B96" s="9" t="s">
        <v>15</v>
      </c>
      <c r="C96" s="10" t="s">
        <v>367</v>
      </c>
      <c r="D96" s="11" t="s">
        <v>368</v>
      </c>
      <c r="E96" s="12"/>
      <c r="F96" s="13"/>
      <c r="G96" s="13" t="n">
        <v>256.96</v>
      </c>
      <c r="H96" s="13" t="n">
        <v>4</v>
      </c>
    </row>
    <row r="97" customFormat="false" ht="13.5" hidden="false" customHeight="false" outlineLevel="0" collapsed="false">
      <c r="B97" s="9" t="s">
        <v>16</v>
      </c>
      <c r="C97" s="26" t="s">
        <v>367</v>
      </c>
      <c r="D97" s="27" t="s">
        <v>368</v>
      </c>
      <c r="E97" s="28"/>
      <c r="F97" s="19"/>
      <c r="G97" s="19" t="n">
        <v>74</v>
      </c>
      <c r="H97" s="19" t="n">
        <v>3</v>
      </c>
    </row>
    <row r="98" customFormat="false" ht="13.5" hidden="false" customHeight="false" outlineLevel="0" collapsed="false">
      <c r="B98" s="9" t="s">
        <v>17</v>
      </c>
      <c r="C98" s="26" t="s">
        <v>367</v>
      </c>
      <c r="D98" s="27" t="s">
        <v>368</v>
      </c>
      <c r="E98" s="28"/>
      <c r="F98" s="19"/>
      <c r="G98" s="19" t="n">
        <v>126</v>
      </c>
      <c r="H98" s="19" t="n">
        <v>3</v>
      </c>
    </row>
    <row r="99" customFormat="false" ht="13.5" hidden="false" customHeight="false" outlineLevel="0" collapsed="false">
      <c r="B99" s="9" t="s">
        <v>18</v>
      </c>
      <c r="C99" s="26" t="s">
        <v>367</v>
      </c>
      <c r="D99" s="27" t="s">
        <v>368</v>
      </c>
      <c r="E99" s="28"/>
      <c r="F99" s="19"/>
      <c r="G99" s="19" t="n">
        <v>168</v>
      </c>
      <c r="H99" s="19" t="n">
        <v>4</v>
      </c>
    </row>
    <row r="100" customFormat="false" ht="13.5" hidden="false" customHeight="false" outlineLevel="0" collapsed="false">
      <c r="B100" s="9" t="s">
        <v>14</v>
      </c>
      <c r="C100" s="15" t="s">
        <v>369</v>
      </c>
      <c r="D100" s="16" t="s">
        <v>370</v>
      </c>
      <c r="E100" s="53"/>
      <c r="F100" s="18" t="n">
        <v>0</v>
      </c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1</v>
      </c>
      <c r="C101" s="10" t="s">
        <v>371</v>
      </c>
      <c r="D101" s="11" t="s">
        <v>372</v>
      </c>
      <c r="E101" s="12"/>
      <c r="F101" s="13"/>
      <c r="G101" s="13" t="s">
        <v>23</v>
      </c>
      <c r="H101" s="13" t="n">
        <v>1</v>
      </c>
    </row>
    <row r="102" customFormat="false" ht="13.5" hidden="false" customHeight="false" outlineLevel="0" collapsed="false">
      <c r="B102" s="9" t="s">
        <v>11</v>
      </c>
      <c r="C102" s="10" t="s">
        <v>373</v>
      </c>
      <c r="D102" s="11" t="s">
        <v>374</v>
      </c>
      <c r="E102" s="12"/>
      <c r="F102" s="13"/>
      <c r="G102" s="13" t="n">
        <v>678.85</v>
      </c>
      <c r="H102" s="13" t="n">
        <v>8</v>
      </c>
    </row>
    <row r="103" customFormat="false" ht="13.5" hidden="false" customHeight="false" outlineLevel="0" collapsed="false">
      <c r="B103" s="9" t="s">
        <v>14</v>
      </c>
      <c r="C103" s="15" t="s">
        <v>373</v>
      </c>
      <c r="D103" s="16" t="s">
        <v>374</v>
      </c>
      <c r="E103" s="53"/>
      <c r="F103" s="18" t="n">
        <v>0</v>
      </c>
      <c r="G103" s="19" t="n">
        <v>226</v>
      </c>
      <c r="H103" s="19" t="n">
        <v>6</v>
      </c>
    </row>
    <row r="104" customFormat="false" ht="13.5" hidden="false" customHeight="false" outlineLevel="0" collapsed="false">
      <c r="B104" s="9" t="s">
        <v>15</v>
      </c>
      <c r="C104" s="10" t="s">
        <v>373</v>
      </c>
      <c r="D104" s="11" t="s">
        <v>374</v>
      </c>
      <c r="E104" s="12"/>
      <c r="F104" s="13"/>
      <c r="G104" s="13" t="n">
        <v>713.12</v>
      </c>
      <c r="H104" s="13" t="n">
        <v>8</v>
      </c>
    </row>
    <row r="105" customFormat="false" ht="13.5" hidden="false" customHeight="false" outlineLevel="0" collapsed="false">
      <c r="B105" s="9" t="s">
        <v>16</v>
      </c>
      <c r="C105" s="26" t="s">
        <v>373</v>
      </c>
      <c r="D105" s="27" t="s">
        <v>374</v>
      </c>
      <c r="E105" s="28"/>
      <c r="F105" s="19"/>
      <c r="G105" s="19" t="n">
        <v>816</v>
      </c>
      <c r="H105" s="19" t="n">
        <v>7</v>
      </c>
    </row>
    <row r="106" customFormat="false" ht="13.5" hidden="false" customHeight="false" outlineLevel="0" collapsed="false">
      <c r="B106" s="9" t="s">
        <v>17</v>
      </c>
      <c r="C106" s="26" t="s">
        <v>373</v>
      </c>
      <c r="D106" s="27" t="s">
        <v>374</v>
      </c>
      <c r="E106" s="28"/>
      <c r="F106" s="19"/>
      <c r="G106" s="19" t="n">
        <v>605</v>
      </c>
      <c r="H106" s="19" t="n">
        <v>6</v>
      </c>
    </row>
    <row r="107" customFormat="false" ht="13.5" hidden="false" customHeight="false" outlineLevel="0" collapsed="false">
      <c r="B107" s="9" t="s">
        <v>18</v>
      </c>
      <c r="C107" s="26" t="s">
        <v>373</v>
      </c>
      <c r="D107" s="27" t="s">
        <v>374</v>
      </c>
      <c r="E107" s="28"/>
      <c r="F107" s="19"/>
      <c r="G107" s="19" t="n">
        <v>647</v>
      </c>
      <c r="H107" s="19" t="n">
        <v>6</v>
      </c>
    </row>
  </sheetData>
  <autoFilter ref="B3:H107"/>
  <conditionalFormatting sqref="C75:H76 H68:H73 C79:H79 C77:F78 H77:H78 C80:F80 H80 C85:F86 H85:H86 C68:F74 C81:H84">
    <cfRule type="expression" priority="2" aboveAverage="0" equalAverage="0" bottom="0" percent="0" rank="0" text="" dxfId="29">
      <formula>#REF!="00"</formula>
    </cfRule>
  </conditionalFormatting>
  <conditionalFormatting sqref="H53:H57 C67:F67 H67 C48:H52 C53:F60 H59:H60 C61:H66">
    <cfRule type="expression" priority="3" aboveAverage="0" equalAverage="0" bottom="0" percent="0" rank="0" text="" dxfId="30">
      <formula>#REF!="00"</formula>
    </cfRule>
  </conditionalFormatting>
  <conditionalFormatting sqref="H58">
    <cfRule type="expression" priority="4" aboveAverage="0" equalAverage="0" bottom="0" percent="0" rank="0" text="" dxfId="31">
      <formula>#REF!="00"</formula>
    </cfRule>
  </conditionalFormatting>
  <conditionalFormatting sqref="H74">
    <cfRule type="expression" priority="5" aboveAverage="0" equalAverage="0" bottom="0" percent="0" rank="0" text="" dxfId="3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375</v>
      </c>
      <c r="D4" s="11" t="s">
        <v>376</v>
      </c>
      <c r="E4" s="12"/>
      <c r="F4" s="13"/>
      <c r="G4" s="13" t="n">
        <v>341.86</v>
      </c>
      <c r="H4" s="13" t="n">
        <v>8</v>
      </c>
    </row>
    <row r="5" customFormat="false" ht="13.5" hidden="false" customHeight="false" outlineLevel="0" collapsed="false">
      <c r="B5" s="54" t="s">
        <v>14</v>
      </c>
      <c r="C5" s="15" t="s">
        <v>375</v>
      </c>
      <c r="D5" s="16" t="s">
        <v>376</v>
      </c>
      <c r="E5" s="53"/>
      <c r="F5" s="18" t="n">
        <v>0</v>
      </c>
      <c r="G5" s="19" t="n">
        <v>383</v>
      </c>
      <c r="H5" s="19" t="n">
        <v>9</v>
      </c>
    </row>
    <row r="6" customFormat="false" ht="13.5" hidden="false" customHeight="false" outlineLevel="0" collapsed="false">
      <c r="B6" s="9" t="s">
        <v>15</v>
      </c>
      <c r="C6" s="10" t="s">
        <v>375</v>
      </c>
      <c r="D6" s="11" t="s">
        <v>376</v>
      </c>
      <c r="E6" s="12"/>
      <c r="F6" s="13"/>
      <c r="G6" s="13" t="n">
        <v>352.09</v>
      </c>
      <c r="H6" s="13" t="n">
        <v>7</v>
      </c>
    </row>
    <row r="7" customFormat="false" ht="13.5" hidden="false" customHeight="false" outlineLevel="0" collapsed="false">
      <c r="B7" s="54" t="s">
        <v>16</v>
      </c>
      <c r="C7" s="26" t="s">
        <v>375</v>
      </c>
      <c r="D7" s="27" t="s">
        <v>376</v>
      </c>
      <c r="E7" s="28"/>
      <c r="F7" s="19"/>
      <c r="G7" s="19" t="n">
        <v>331</v>
      </c>
      <c r="H7" s="19" t="n">
        <v>7</v>
      </c>
    </row>
    <row r="8" customFormat="false" ht="13.5" hidden="false" customHeight="false" outlineLevel="0" collapsed="false">
      <c r="B8" s="54" t="s">
        <v>17</v>
      </c>
      <c r="C8" s="26" t="s">
        <v>375</v>
      </c>
      <c r="D8" s="27" t="s">
        <v>376</v>
      </c>
      <c r="E8" s="28"/>
      <c r="F8" s="19"/>
      <c r="G8" s="19" t="n">
        <v>308</v>
      </c>
      <c r="H8" s="19" t="n">
        <v>5</v>
      </c>
    </row>
    <row r="9" customFormat="false" ht="13.5" hidden="false" customHeight="false" outlineLevel="0" collapsed="false">
      <c r="B9" s="54" t="s">
        <v>18</v>
      </c>
      <c r="C9" s="26" t="s">
        <v>375</v>
      </c>
      <c r="D9" s="27" t="s">
        <v>376</v>
      </c>
      <c r="E9" s="28"/>
      <c r="F9" s="19"/>
      <c r="G9" s="19" t="n">
        <v>248</v>
      </c>
      <c r="H9" s="19" t="n">
        <v>5</v>
      </c>
    </row>
    <row r="10" customFormat="false" ht="13.5" hidden="false" customHeight="false" outlineLevel="0" collapsed="false">
      <c r="B10" s="9" t="s">
        <v>11</v>
      </c>
      <c r="C10" s="10" t="s">
        <v>377</v>
      </c>
      <c r="D10" s="11" t="s">
        <v>378</v>
      </c>
      <c r="E10" s="12"/>
      <c r="F10" s="13"/>
      <c r="G10" s="13" t="n">
        <v>1190.91</v>
      </c>
      <c r="H10" s="13" t="n">
        <v>5</v>
      </c>
    </row>
    <row r="11" customFormat="false" ht="13.5" hidden="false" customHeight="false" outlineLevel="0" collapsed="false">
      <c r="B11" s="54" t="s">
        <v>14</v>
      </c>
      <c r="C11" s="15" t="s">
        <v>377</v>
      </c>
      <c r="D11" s="16" t="s">
        <v>378</v>
      </c>
      <c r="E11" s="53"/>
      <c r="F11" s="18" t="n">
        <v>0</v>
      </c>
      <c r="G11" s="19" t="n">
        <v>1078</v>
      </c>
      <c r="H11" s="19" t="n">
        <v>7</v>
      </c>
    </row>
    <row r="12" customFormat="false" ht="13.5" hidden="false" customHeight="false" outlineLevel="0" collapsed="false">
      <c r="B12" s="9" t="s">
        <v>15</v>
      </c>
      <c r="C12" s="10" t="s">
        <v>377</v>
      </c>
      <c r="D12" s="11" t="s">
        <v>378</v>
      </c>
      <c r="E12" s="12"/>
      <c r="F12" s="13"/>
      <c r="G12" s="13" t="n">
        <v>1315.47</v>
      </c>
      <c r="H12" s="13" t="n">
        <v>6</v>
      </c>
    </row>
    <row r="13" customFormat="false" ht="13.5" hidden="false" customHeight="false" outlineLevel="0" collapsed="false">
      <c r="B13" s="54" t="s">
        <v>16</v>
      </c>
      <c r="C13" s="26" t="s">
        <v>377</v>
      </c>
      <c r="D13" s="27" t="s">
        <v>378</v>
      </c>
      <c r="E13" s="28"/>
      <c r="F13" s="19"/>
      <c r="G13" s="19" t="n">
        <v>1301</v>
      </c>
      <c r="H13" s="19" t="n">
        <v>9</v>
      </c>
    </row>
    <row r="14" customFormat="false" ht="13.5" hidden="false" customHeight="false" outlineLevel="0" collapsed="false">
      <c r="B14" s="54" t="s">
        <v>17</v>
      </c>
      <c r="C14" s="26" t="s">
        <v>377</v>
      </c>
      <c r="D14" s="27" t="s">
        <v>378</v>
      </c>
      <c r="E14" s="28"/>
      <c r="F14" s="19"/>
      <c r="G14" s="19" t="n">
        <v>1048</v>
      </c>
      <c r="H14" s="19" t="n">
        <v>7</v>
      </c>
    </row>
    <row r="15" customFormat="false" ht="13.5" hidden="false" customHeight="false" outlineLevel="0" collapsed="false">
      <c r="B15" s="54" t="s">
        <v>18</v>
      </c>
      <c r="C15" s="26" t="s">
        <v>377</v>
      </c>
      <c r="D15" s="27" t="s">
        <v>378</v>
      </c>
      <c r="E15" s="28"/>
      <c r="F15" s="19"/>
      <c r="G15" s="19" t="n">
        <v>1215</v>
      </c>
      <c r="H15" s="19" t="n">
        <v>7</v>
      </c>
    </row>
    <row r="16" customFormat="false" ht="13.5" hidden="false" customHeight="false" outlineLevel="0" collapsed="false">
      <c r="B16" s="9" t="s">
        <v>11</v>
      </c>
      <c r="C16" s="10" t="s">
        <v>379</v>
      </c>
      <c r="D16" s="11" t="s">
        <v>380</v>
      </c>
      <c r="E16" s="12"/>
      <c r="F16" s="13"/>
      <c r="G16" s="13" t="n">
        <v>727.12</v>
      </c>
      <c r="H16" s="13" t="n">
        <v>4</v>
      </c>
    </row>
    <row r="17" customFormat="false" ht="13.5" hidden="false" customHeight="false" outlineLevel="0" collapsed="false">
      <c r="B17" s="54" t="s">
        <v>14</v>
      </c>
      <c r="C17" s="15" t="s">
        <v>379</v>
      </c>
      <c r="D17" s="16" t="s">
        <v>380</v>
      </c>
      <c r="E17" s="53"/>
      <c r="F17" s="18" t="n">
        <v>0</v>
      </c>
      <c r="G17" s="19" t="n">
        <v>740</v>
      </c>
      <c r="H17" s="19" t="n">
        <v>4</v>
      </c>
    </row>
    <row r="18" customFormat="false" ht="13.5" hidden="false" customHeight="false" outlineLevel="0" collapsed="false">
      <c r="B18" s="9" t="s">
        <v>15</v>
      </c>
      <c r="C18" s="10" t="s">
        <v>379</v>
      </c>
      <c r="D18" s="11" t="s">
        <v>380</v>
      </c>
      <c r="E18" s="12"/>
      <c r="F18" s="13"/>
      <c r="G18" s="13" t="n">
        <v>755.99</v>
      </c>
      <c r="H18" s="13" t="n">
        <v>3</v>
      </c>
    </row>
    <row r="19" customFormat="false" ht="13.5" hidden="false" customHeight="false" outlineLevel="0" collapsed="false">
      <c r="B19" s="54" t="s">
        <v>16</v>
      </c>
      <c r="C19" s="26" t="s">
        <v>379</v>
      </c>
      <c r="D19" s="27" t="s">
        <v>380</v>
      </c>
      <c r="E19" s="28"/>
      <c r="F19" s="19"/>
      <c r="G19" s="19" t="n">
        <v>767</v>
      </c>
      <c r="H19" s="19" t="n">
        <v>4</v>
      </c>
    </row>
    <row r="20" customFormat="false" ht="13.5" hidden="false" customHeight="false" outlineLevel="0" collapsed="false">
      <c r="B20" s="54" t="s">
        <v>17</v>
      </c>
      <c r="C20" s="26" t="s">
        <v>379</v>
      </c>
      <c r="D20" s="27" t="s">
        <v>380</v>
      </c>
      <c r="E20" s="28"/>
      <c r="F20" s="19"/>
      <c r="G20" s="19" t="n">
        <v>772</v>
      </c>
      <c r="H20" s="19" t="n">
        <v>3</v>
      </c>
    </row>
    <row r="21" customFormat="false" ht="13.5" hidden="false" customHeight="false" outlineLevel="0" collapsed="false">
      <c r="B21" s="54" t="s">
        <v>18</v>
      </c>
      <c r="C21" s="26" t="s">
        <v>379</v>
      </c>
      <c r="D21" s="27" t="s">
        <v>380</v>
      </c>
      <c r="E21" s="28"/>
      <c r="F21" s="19"/>
      <c r="G21" s="19" t="n">
        <v>672</v>
      </c>
      <c r="H21" s="19" t="n">
        <v>3</v>
      </c>
    </row>
    <row r="22" customFormat="false" ht="13.5" hidden="false" customHeight="false" outlineLevel="0" collapsed="false">
      <c r="B22" s="9" t="s">
        <v>11</v>
      </c>
      <c r="C22" s="10" t="s">
        <v>381</v>
      </c>
      <c r="D22" s="11" t="s">
        <v>382</v>
      </c>
      <c r="E22" s="12"/>
      <c r="F22" s="13"/>
      <c r="G22" s="13" t="n">
        <v>1012.17</v>
      </c>
      <c r="H22" s="13" t="n">
        <v>13</v>
      </c>
    </row>
    <row r="23" customFormat="false" ht="13.5" hidden="false" customHeight="false" outlineLevel="0" collapsed="false">
      <c r="B23" s="54" t="s">
        <v>14</v>
      </c>
      <c r="C23" s="15" t="s">
        <v>381</v>
      </c>
      <c r="D23" s="16" t="s">
        <v>382</v>
      </c>
      <c r="E23" s="53"/>
      <c r="F23" s="18" t="n">
        <v>0</v>
      </c>
      <c r="G23" s="19" t="n">
        <v>1356</v>
      </c>
      <c r="H23" s="19" t="n">
        <v>19</v>
      </c>
    </row>
    <row r="24" customFormat="false" ht="13.5" hidden="false" customHeight="false" outlineLevel="0" collapsed="false">
      <c r="B24" s="9" t="s">
        <v>15</v>
      </c>
      <c r="C24" s="10" t="s">
        <v>381</v>
      </c>
      <c r="D24" s="11" t="s">
        <v>382</v>
      </c>
      <c r="E24" s="12"/>
      <c r="F24" s="13"/>
      <c r="G24" s="13" t="n">
        <v>1008.98</v>
      </c>
      <c r="H24" s="13" t="n">
        <v>13</v>
      </c>
    </row>
    <row r="25" customFormat="false" ht="13.5" hidden="false" customHeight="false" outlineLevel="0" collapsed="false">
      <c r="B25" s="54" t="s">
        <v>16</v>
      </c>
      <c r="C25" s="26" t="s">
        <v>381</v>
      </c>
      <c r="D25" s="27" t="s">
        <v>382</v>
      </c>
      <c r="E25" s="28"/>
      <c r="F25" s="19"/>
      <c r="G25" s="19" t="n">
        <v>1107</v>
      </c>
      <c r="H25" s="19" t="n">
        <v>14</v>
      </c>
    </row>
    <row r="26" customFormat="false" ht="13.5" hidden="false" customHeight="false" outlineLevel="0" collapsed="false">
      <c r="B26" s="54" t="s">
        <v>17</v>
      </c>
      <c r="C26" s="26" t="s">
        <v>381</v>
      </c>
      <c r="D26" s="27" t="s">
        <v>382</v>
      </c>
      <c r="E26" s="28"/>
      <c r="F26" s="19"/>
      <c r="G26" s="19" t="n">
        <v>911</v>
      </c>
      <c r="H26" s="19" t="n">
        <v>12</v>
      </c>
    </row>
    <row r="27" customFormat="false" ht="13.5" hidden="false" customHeight="false" outlineLevel="0" collapsed="false">
      <c r="B27" s="54" t="s">
        <v>18</v>
      </c>
      <c r="C27" s="26" t="s">
        <v>381</v>
      </c>
      <c r="D27" s="27" t="s">
        <v>382</v>
      </c>
      <c r="E27" s="28"/>
      <c r="F27" s="19"/>
      <c r="G27" s="19" t="n">
        <v>930</v>
      </c>
      <c r="H27" s="19" t="n">
        <v>12</v>
      </c>
    </row>
    <row r="28" customFormat="false" ht="13.5" hidden="false" customHeight="false" outlineLevel="0" collapsed="false">
      <c r="B28" s="9" t="s">
        <v>11</v>
      </c>
      <c r="C28" s="10" t="s">
        <v>383</v>
      </c>
      <c r="D28" s="11" t="s">
        <v>384</v>
      </c>
      <c r="E28" s="12"/>
      <c r="F28" s="13"/>
      <c r="G28" s="13" t="s">
        <v>23</v>
      </c>
      <c r="H28" s="13" t="n">
        <v>1</v>
      </c>
    </row>
    <row r="29" customFormat="false" ht="13.5" hidden="false" customHeight="false" outlineLevel="0" collapsed="false">
      <c r="B29" s="54" t="s">
        <v>14</v>
      </c>
      <c r="C29" s="15" t="s">
        <v>383</v>
      </c>
      <c r="D29" s="16" t="s">
        <v>384</v>
      </c>
      <c r="E29" s="53"/>
      <c r="F29" s="18" t="n">
        <v>0</v>
      </c>
      <c r="G29" s="13" t="s">
        <v>23</v>
      </c>
      <c r="H29" s="19" t="n">
        <v>2</v>
      </c>
    </row>
    <row r="30" customFormat="false" ht="13.5" hidden="false" customHeight="false" outlineLevel="0" collapsed="false">
      <c r="B30" s="9" t="s">
        <v>15</v>
      </c>
      <c r="C30" s="10" t="s">
        <v>383</v>
      </c>
      <c r="D30" s="11" t="s">
        <v>384</v>
      </c>
      <c r="E30" s="12"/>
      <c r="F30" s="13"/>
      <c r="G30" s="13" t="s">
        <v>23</v>
      </c>
      <c r="H30" s="13" t="n">
        <v>1</v>
      </c>
    </row>
    <row r="31" customFormat="false" ht="13.5" hidden="false" customHeight="false" outlineLevel="0" collapsed="false">
      <c r="B31" s="54" t="s">
        <v>16</v>
      </c>
      <c r="C31" s="26" t="s">
        <v>383</v>
      </c>
      <c r="D31" s="27" t="s">
        <v>384</v>
      </c>
      <c r="E31" s="28"/>
      <c r="F31" s="19"/>
      <c r="G31" s="13" t="s">
        <v>23</v>
      </c>
      <c r="H31" s="19" t="n">
        <v>1</v>
      </c>
    </row>
    <row r="32" customFormat="false" ht="13.5" hidden="false" customHeight="false" outlineLevel="0" collapsed="false">
      <c r="B32" s="54" t="s">
        <v>17</v>
      </c>
      <c r="C32" s="26" t="s">
        <v>383</v>
      </c>
      <c r="D32" s="27" t="s">
        <v>384</v>
      </c>
      <c r="E32" s="28"/>
      <c r="F32" s="19"/>
      <c r="G32" s="13" t="s">
        <v>23</v>
      </c>
      <c r="H32" s="19" t="n">
        <v>1</v>
      </c>
    </row>
    <row r="33" customFormat="false" ht="13.5" hidden="false" customHeight="false" outlineLevel="0" collapsed="false">
      <c r="B33" s="54" t="s">
        <v>18</v>
      </c>
      <c r="C33" s="26" t="s">
        <v>383</v>
      </c>
      <c r="D33" s="27" t="s">
        <v>384</v>
      </c>
      <c r="E33" s="28"/>
      <c r="F33" s="19"/>
      <c r="G33" s="13" t="s">
        <v>23</v>
      </c>
      <c r="H33" s="19" t="n">
        <v>1</v>
      </c>
    </row>
    <row r="34" customFormat="false" ht="13.5" hidden="false" customHeight="false" outlineLevel="0" collapsed="false">
      <c r="B34" s="9" t="s">
        <v>11</v>
      </c>
      <c r="C34" s="10" t="s">
        <v>385</v>
      </c>
      <c r="D34" s="11" t="s">
        <v>386</v>
      </c>
      <c r="E34" s="12"/>
      <c r="F34" s="13"/>
      <c r="G34" s="13" t="s">
        <v>23</v>
      </c>
      <c r="H34" s="13" t="n">
        <v>2</v>
      </c>
    </row>
    <row r="35" customFormat="false" ht="13.5" hidden="false" customHeight="false" outlineLevel="0" collapsed="false">
      <c r="B35" s="54" t="s">
        <v>14</v>
      </c>
      <c r="C35" s="15" t="s">
        <v>385</v>
      </c>
      <c r="D35" s="16" t="s">
        <v>386</v>
      </c>
      <c r="E35" s="53"/>
      <c r="F35" s="18" t="n">
        <v>0</v>
      </c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5</v>
      </c>
      <c r="C36" s="10" t="s">
        <v>385</v>
      </c>
      <c r="D36" s="11" t="s">
        <v>386</v>
      </c>
      <c r="E36" s="12"/>
      <c r="F36" s="13"/>
      <c r="G36" s="13" t="s">
        <v>23</v>
      </c>
      <c r="H36" s="13" t="n">
        <v>2</v>
      </c>
    </row>
    <row r="37" customFormat="false" ht="13.5" hidden="false" customHeight="false" outlineLevel="0" collapsed="false">
      <c r="B37" s="54" t="s">
        <v>16</v>
      </c>
      <c r="C37" s="26" t="s">
        <v>385</v>
      </c>
      <c r="D37" s="27" t="s">
        <v>386</v>
      </c>
      <c r="E37" s="34"/>
      <c r="F37" s="19"/>
      <c r="G37" s="13" t="s">
        <v>23</v>
      </c>
      <c r="H37" s="19" t="n">
        <v>2</v>
      </c>
    </row>
    <row r="38" customFormat="false" ht="13.5" hidden="false" customHeight="false" outlineLevel="0" collapsed="false">
      <c r="B38" s="54" t="s">
        <v>17</v>
      </c>
      <c r="C38" s="26" t="s">
        <v>385</v>
      </c>
      <c r="D38" s="27" t="s">
        <v>386</v>
      </c>
      <c r="E38" s="34"/>
      <c r="F38" s="19"/>
      <c r="G38" s="13" t="s">
        <v>23</v>
      </c>
      <c r="H38" s="19" t="n">
        <v>2</v>
      </c>
    </row>
    <row r="39" customFormat="false" ht="13.5" hidden="false" customHeight="false" outlineLevel="0" collapsed="false">
      <c r="B39" s="54" t="s">
        <v>18</v>
      </c>
      <c r="C39" s="26" t="s">
        <v>385</v>
      </c>
      <c r="D39" s="27" t="s">
        <v>386</v>
      </c>
      <c r="E39" s="34"/>
      <c r="F39" s="19"/>
      <c r="G39" s="13" t="s">
        <v>23</v>
      </c>
      <c r="H39" s="19" t="n">
        <v>2</v>
      </c>
    </row>
    <row r="40" customFormat="false" ht="13.5" hidden="false" customHeight="false" outlineLevel="0" collapsed="false">
      <c r="B40" s="9" t="s">
        <v>11</v>
      </c>
      <c r="C40" s="10" t="s">
        <v>387</v>
      </c>
      <c r="D40" s="11" t="s">
        <v>388</v>
      </c>
      <c r="E40" s="32"/>
      <c r="F40" s="13"/>
      <c r="G40" s="13" t="n">
        <v>837.77</v>
      </c>
      <c r="H40" s="13" t="n">
        <v>9</v>
      </c>
    </row>
    <row r="41" customFormat="false" ht="13.5" hidden="false" customHeight="false" outlineLevel="0" collapsed="false">
      <c r="B41" s="54" t="s">
        <v>14</v>
      </c>
      <c r="C41" s="15" t="s">
        <v>387</v>
      </c>
      <c r="D41" s="16" t="s">
        <v>388</v>
      </c>
      <c r="E41" s="53"/>
      <c r="F41" s="18" t="n">
        <v>0</v>
      </c>
      <c r="G41" s="19" t="n">
        <v>1124</v>
      </c>
      <c r="H41" s="19" t="n">
        <v>11</v>
      </c>
    </row>
    <row r="42" customFormat="false" ht="13.5" hidden="false" customHeight="false" outlineLevel="0" collapsed="false">
      <c r="B42" s="9" t="s">
        <v>15</v>
      </c>
      <c r="C42" s="10" t="s">
        <v>387</v>
      </c>
      <c r="D42" s="11" t="s">
        <v>388</v>
      </c>
      <c r="E42" s="32"/>
      <c r="F42" s="13"/>
      <c r="G42" s="13" t="n">
        <v>744.15</v>
      </c>
      <c r="H42" s="13" t="n">
        <v>9</v>
      </c>
    </row>
    <row r="43" customFormat="false" ht="13.5" hidden="false" customHeight="false" outlineLevel="0" collapsed="false">
      <c r="B43" s="54" t="s">
        <v>16</v>
      </c>
      <c r="C43" s="26" t="s">
        <v>387</v>
      </c>
      <c r="D43" s="27" t="s">
        <v>388</v>
      </c>
      <c r="E43" s="34"/>
      <c r="F43" s="19"/>
      <c r="G43" s="19" t="n">
        <v>732</v>
      </c>
      <c r="H43" s="19" t="n">
        <v>9</v>
      </c>
    </row>
    <row r="44" customFormat="false" ht="13.5" hidden="false" customHeight="false" outlineLevel="0" collapsed="false">
      <c r="B44" s="54" t="s">
        <v>17</v>
      </c>
      <c r="C44" s="26" t="s">
        <v>387</v>
      </c>
      <c r="D44" s="27" t="s">
        <v>388</v>
      </c>
      <c r="E44" s="34"/>
      <c r="F44" s="19"/>
      <c r="G44" s="19" t="n">
        <v>933</v>
      </c>
      <c r="H44" s="19" t="n">
        <v>9</v>
      </c>
    </row>
    <row r="45" customFormat="false" ht="13.5" hidden="false" customHeight="false" outlineLevel="0" collapsed="false">
      <c r="B45" s="54" t="s">
        <v>18</v>
      </c>
      <c r="C45" s="26" t="s">
        <v>387</v>
      </c>
      <c r="D45" s="27" t="s">
        <v>388</v>
      </c>
      <c r="E45" s="34"/>
      <c r="F45" s="19"/>
      <c r="G45" s="19" t="n">
        <v>1245</v>
      </c>
      <c r="H45" s="19" t="n">
        <v>10</v>
      </c>
    </row>
    <row r="46" customFormat="false" ht="13.5" hidden="false" customHeight="false" outlineLevel="0" collapsed="false">
      <c r="B46" s="9" t="s">
        <v>11</v>
      </c>
      <c r="C46" s="10" t="s">
        <v>389</v>
      </c>
      <c r="D46" s="11" t="s">
        <v>390</v>
      </c>
      <c r="E46" s="32"/>
      <c r="F46" s="13"/>
      <c r="G46" s="13" t="s">
        <v>23</v>
      </c>
      <c r="H46" s="13" t="n">
        <v>1</v>
      </c>
    </row>
    <row r="47" customFormat="false" ht="13.5" hidden="false" customHeight="false" outlineLevel="0" collapsed="false">
      <c r="B47" s="54" t="s">
        <v>14</v>
      </c>
      <c r="C47" s="15" t="s">
        <v>389</v>
      </c>
      <c r="D47" s="16" t="s">
        <v>390</v>
      </c>
      <c r="E47" s="53"/>
      <c r="F47" s="18" t="n">
        <v>0</v>
      </c>
      <c r="G47" s="13" t="s">
        <v>23</v>
      </c>
      <c r="H47" s="19" t="n">
        <v>1</v>
      </c>
    </row>
    <row r="48" customFormat="false" ht="13.5" hidden="false" customHeight="false" outlineLevel="0" collapsed="false">
      <c r="B48" s="9" t="s">
        <v>15</v>
      </c>
      <c r="C48" s="10" t="s">
        <v>389</v>
      </c>
      <c r="D48" s="11" t="s">
        <v>390</v>
      </c>
      <c r="E48" s="32"/>
      <c r="F48" s="13"/>
      <c r="G48" s="13" t="s">
        <v>23</v>
      </c>
      <c r="H48" s="13" t="n">
        <v>1</v>
      </c>
    </row>
    <row r="49" customFormat="false" ht="13.5" hidden="false" customHeight="false" outlineLevel="0" collapsed="false">
      <c r="B49" s="54" t="s">
        <v>16</v>
      </c>
      <c r="C49" s="26" t="s">
        <v>389</v>
      </c>
      <c r="D49" s="27" t="s">
        <v>390</v>
      </c>
      <c r="E49" s="34"/>
      <c r="F49" s="19"/>
      <c r="G49" s="13" t="s">
        <v>23</v>
      </c>
      <c r="H49" s="19" t="n">
        <v>1</v>
      </c>
    </row>
    <row r="50" customFormat="false" ht="13.5" hidden="false" customHeight="false" outlineLevel="0" collapsed="false">
      <c r="B50" s="54" t="s">
        <v>17</v>
      </c>
      <c r="C50" s="26" t="s">
        <v>389</v>
      </c>
      <c r="D50" s="27" t="s">
        <v>390</v>
      </c>
      <c r="E50" s="34"/>
      <c r="F50" s="19"/>
      <c r="G50" s="13" t="s">
        <v>23</v>
      </c>
      <c r="H50" s="19" t="n">
        <v>1</v>
      </c>
    </row>
    <row r="51" customFormat="false" ht="13.5" hidden="false" customHeight="false" outlineLevel="0" collapsed="false">
      <c r="B51" s="54" t="s">
        <v>18</v>
      </c>
      <c r="C51" s="26" t="s">
        <v>389</v>
      </c>
      <c r="D51" s="27" t="s">
        <v>390</v>
      </c>
      <c r="E51" s="34"/>
      <c r="F51" s="19"/>
      <c r="G51" s="13" t="s">
        <v>23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391</v>
      </c>
      <c r="D52" s="11" t="s">
        <v>392</v>
      </c>
      <c r="E52" s="32"/>
      <c r="F52" s="13"/>
      <c r="G52" s="13" t="s">
        <v>23</v>
      </c>
      <c r="H52" s="13" t="n">
        <v>2</v>
      </c>
    </row>
    <row r="53" customFormat="false" ht="13.5" hidden="false" customHeight="false" outlineLevel="0" collapsed="false">
      <c r="B53" s="54" t="s">
        <v>14</v>
      </c>
      <c r="C53" s="15" t="s">
        <v>391</v>
      </c>
      <c r="D53" s="16" t="s">
        <v>392</v>
      </c>
      <c r="E53" s="53"/>
      <c r="F53" s="18" t="n">
        <v>0</v>
      </c>
      <c r="G53" s="13" t="s">
        <v>23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391</v>
      </c>
      <c r="D54" s="11" t="s">
        <v>392</v>
      </c>
      <c r="E54" s="12"/>
      <c r="F54" s="13"/>
      <c r="G54" s="13" t="s">
        <v>23</v>
      </c>
      <c r="H54" s="13" t="n">
        <v>2</v>
      </c>
    </row>
    <row r="55" customFormat="false" ht="13.5" hidden="false" customHeight="false" outlineLevel="0" collapsed="false">
      <c r="B55" s="54" t="s">
        <v>16</v>
      </c>
      <c r="C55" s="26" t="s">
        <v>391</v>
      </c>
      <c r="D55" s="27" t="s">
        <v>392</v>
      </c>
      <c r="E55" s="28"/>
      <c r="F55" s="19"/>
      <c r="G55" s="13" t="s">
        <v>23</v>
      </c>
      <c r="H55" s="19" t="n">
        <v>2</v>
      </c>
    </row>
    <row r="56" customFormat="false" ht="13.5" hidden="false" customHeight="false" outlineLevel="0" collapsed="false">
      <c r="B56" s="54" t="s">
        <v>17</v>
      </c>
      <c r="C56" s="26" t="s">
        <v>391</v>
      </c>
      <c r="D56" s="27" t="s">
        <v>392</v>
      </c>
      <c r="E56" s="28"/>
      <c r="F56" s="19"/>
      <c r="G56" s="13" t="s">
        <v>23</v>
      </c>
      <c r="H56" s="19" t="n">
        <v>1</v>
      </c>
    </row>
    <row r="57" customFormat="false" ht="13.5" hidden="false" customHeight="false" outlineLevel="0" collapsed="false">
      <c r="B57" s="54" t="s">
        <v>18</v>
      </c>
      <c r="C57" s="26" t="s">
        <v>391</v>
      </c>
      <c r="D57" s="27" t="s">
        <v>392</v>
      </c>
      <c r="E57" s="34"/>
      <c r="F57" s="19"/>
      <c r="G57" s="13" t="s">
        <v>23</v>
      </c>
      <c r="H57" s="19" t="n">
        <v>1</v>
      </c>
    </row>
    <row r="58" customFormat="false" ht="13.5" hidden="false" customHeight="false" outlineLevel="0" collapsed="false">
      <c r="B58" s="54" t="s">
        <v>14</v>
      </c>
      <c r="C58" s="15" t="s">
        <v>393</v>
      </c>
      <c r="D58" s="16" t="s">
        <v>394</v>
      </c>
      <c r="E58" s="53"/>
      <c r="F58" s="18" t="n">
        <v>0</v>
      </c>
      <c r="G58" s="13" t="s">
        <v>23</v>
      </c>
      <c r="H58" s="19" t="n">
        <v>1</v>
      </c>
    </row>
    <row r="59" customFormat="false" ht="13.5" hidden="false" customHeight="false" outlineLevel="0" collapsed="false">
      <c r="B59" s="9" t="s">
        <v>11</v>
      </c>
      <c r="C59" s="10" t="s">
        <v>395</v>
      </c>
      <c r="D59" s="11" t="s">
        <v>396</v>
      </c>
      <c r="E59" s="12"/>
      <c r="F59" s="13"/>
      <c r="G59" s="13" t="s">
        <v>23</v>
      </c>
      <c r="H59" s="13" t="n">
        <v>2</v>
      </c>
    </row>
    <row r="60" customFormat="false" ht="13.5" hidden="false" customHeight="false" outlineLevel="0" collapsed="false">
      <c r="B60" s="54" t="s">
        <v>14</v>
      </c>
      <c r="C60" s="15" t="s">
        <v>395</v>
      </c>
      <c r="D60" s="16" t="s">
        <v>396</v>
      </c>
      <c r="E60" s="53"/>
      <c r="F60" s="18" t="n">
        <v>0</v>
      </c>
      <c r="G60" s="13" t="s">
        <v>23</v>
      </c>
      <c r="H60" s="19" t="n">
        <v>2</v>
      </c>
    </row>
    <row r="61" customFormat="false" ht="13.5" hidden="false" customHeight="false" outlineLevel="0" collapsed="false">
      <c r="B61" s="9" t="s">
        <v>15</v>
      </c>
      <c r="C61" s="10" t="s">
        <v>395</v>
      </c>
      <c r="D61" s="11" t="s">
        <v>396</v>
      </c>
      <c r="E61" s="12"/>
      <c r="F61" s="13"/>
      <c r="G61" s="13" t="s">
        <v>23</v>
      </c>
      <c r="H61" s="13" t="n">
        <v>2</v>
      </c>
    </row>
    <row r="62" customFormat="false" ht="13.5" hidden="false" customHeight="false" outlineLevel="0" collapsed="false">
      <c r="B62" s="54" t="s">
        <v>16</v>
      </c>
      <c r="C62" s="26" t="s">
        <v>395</v>
      </c>
      <c r="D62" s="27" t="s">
        <v>396</v>
      </c>
      <c r="E62" s="28"/>
      <c r="F62" s="19"/>
      <c r="G62" s="13" t="s">
        <v>23</v>
      </c>
      <c r="H62" s="19" t="n">
        <v>2</v>
      </c>
    </row>
    <row r="63" customFormat="false" ht="13.5" hidden="false" customHeight="false" outlineLevel="0" collapsed="false">
      <c r="B63" s="54" t="s">
        <v>17</v>
      </c>
      <c r="C63" s="26" t="s">
        <v>395</v>
      </c>
      <c r="D63" s="27" t="s">
        <v>396</v>
      </c>
      <c r="E63" s="28"/>
      <c r="F63" s="19"/>
      <c r="G63" s="13" t="s">
        <v>23</v>
      </c>
      <c r="H63" s="19" t="n">
        <v>1</v>
      </c>
    </row>
    <row r="64" customFormat="false" ht="13.5" hidden="false" customHeight="false" outlineLevel="0" collapsed="false">
      <c r="B64" s="54" t="s">
        <v>18</v>
      </c>
      <c r="C64" s="26" t="s">
        <v>395</v>
      </c>
      <c r="D64" s="27" t="s">
        <v>396</v>
      </c>
      <c r="E64" s="28"/>
      <c r="F64" s="19"/>
      <c r="G64" s="13" t="s">
        <v>23</v>
      </c>
      <c r="H64" s="19" t="n">
        <v>1</v>
      </c>
    </row>
    <row r="65" customFormat="false" ht="13.5" hidden="false" customHeight="false" outlineLevel="0" collapsed="false">
      <c r="B65" s="9" t="s">
        <v>11</v>
      </c>
      <c r="C65" s="10" t="s">
        <v>397</v>
      </c>
      <c r="D65" s="11" t="s">
        <v>398</v>
      </c>
      <c r="E65" s="12"/>
      <c r="F65" s="13"/>
      <c r="G65" s="13" t="n">
        <v>268.4</v>
      </c>
      <c r="H65" s="13" t="n">
        <v>10</v>
      </c>
    </row>
    <row r="66" customFormat="false" ht="13.5" hidden="false" customHeight="false" outlineLevel="0" collapsed="false">
      <c r="B66" s="54" t="s">
        <v>14</v>
      </c>
      <c r="C66" s="15" t="s">
        <v>397</v>
      </c>
      <c r="D66" s="16" t="s">
        <v>398</v>
      </c>
      <c r="E66" s="53"/>
      <c r="F66" s="18" t="n">
        <v>0</v>
      </c>
      <c r="G66" s="19" t="n">
        <v>411</v>
      </c>
      <c r="H66" s="19" t="n">
        <v>16</v>
      </c>
    </row>
    <row r="67" customFormat="false" ht="13.5" hidden="false" customHeight="false" outlineLevel="0" collapsed="false">
      <c r="B67" s="9" t="s">
        <v>15</v>
      </c>
      <c r="C67" s="10" t="s">
        <v>397</v>
      </c>
      <c r="D67" s="11" t="s">
        <v>398</v>
      </c>
      <c r="E67" s="12"/>
      <c r="F67" s="13"/>
      <c r="G67" s="13" t="n">
        <v>255.31</v>
      </c>
      <c r="H67" s="13" t="n">
        <v>11</v>
      </c>
    </row>
    <row r="68" customFormat="false" ht="13.5" hidden="false" customHeight="false" outlineLevel="0" collapsed="false">
      <c r="B68" s="54" t="s">
        <v>16</v>
      </c>
      <c r="C68" s="26" t="s">
        <v>397</v>
      </c>
      <c r="D68" s="27" t="s">
        <v>398</v>
      </c>
      <c r="E68" s="28"/>
      <c r="F68" s="19"/>
      <c r="G68" s="19" t="n">
        <v>241</v>
      </c>
      <c r="H68" s="19" t="n">
        <v>13</v>
      </c>
    </row>
    <row r="69" customFormat="false" ht="13.5" hidden="false" customHeight="false" outlineLevel="0" collapsed="false">
      <c r="B69" s="54" t="s">
        <v>17</v>
      </c>
      <c r="C69" s="26" t="s">
        <v>397</v>
      </c>
      <c r="D69" s="27" t="s">
        <v>398</v>
      </c>
      <c r="E69" s="28"/>
      <c r="F69" s="19"/>
      <c r="G69" s="19" t="n">
        <v>232</v>
      </c>
      <c r="H69" s="19" t="n">
        <v>10</v>
      </c>
    </row>
    <row r="70" customFormat="false" ht="13.5" hidden="false" customHeight="false" outlineLevel="0" collapsed="false">
      <c r="B70" s="54" t="s">
        <v>18</v>
      </c>
      <c r="C70" s="26" t="s">
        <v>397</v>
      </c>
      <c r="D70" s="27" t="s">
        <v>398</v>
      </c>
      <c r="E70" s="28"/>
      <c r="F70" s="19"/>
      <c r="G70" s="19" t="n">
        <v>194</v>
      </c>
      <c r="H70" s="19" t="n">
        <v>8</v>
      </c>
    </row>
    <row r="71" customFormat="false" ht="13.5" hidden="false" customHeight="false" outlineLevel="0" collapsed="false">
      <c r="B71" s="9" t="s">
        <v>11</v>
      </c>
      <c r="C71" s="10" t="s">
        <v>399</v>
      </c>
      <c r="D71" s="11" t="s">
        <v>400</v>
      </c>
      <c r="E71" s="12"/>
      <c r="F71" s="13"/>
      <c r="G71" s="13" t="s">
        <v>23</v>
      </c>
      <c r="H71" s="13" t="n">
        <v>2</v>
      </c>
    </row>
    <row r="72" customFormat="false" ht="13.5" hidden="false" customHeight="false" outlineLevel="0" collapsed="false">
      <c r="B72" s="54" t="s">
        <v>14</v>
      </c>
      <c r="C72" s="15" t="s">
        <v>399</v>
      </c>
      <c r="D72" s="16" t="s">
        <v>400</v>
      </c>
      <c r="E72" s="53"/>
      <c r="F72" s="18" t="n">
        <v>0</v>
      </c>
      <c r="G72" s="13" t="s">
        <v>23</v>
      </c>
      <c r="H72" s="19" t="n">
        <v>2</v>
      </c>
    </row>
    <row r="73" customFormat="false" ht="13.5" hidden="false" customHeight="false" outlineLevel="0" collapsed="false">
      <c r="B73" s="9" t="s">
        <v>15</v>
      </c>
      <c r="C73" s="10" t="s">
        <v>399</v>
      </c>
      <c r="D73" s="11" t="s">
        <v>400</v>
      </c>
      <c r="E73" s="12"/>
      <c r="F73" s="13"/>
      <c r="G73" s="13" t="s">
        <v>23</v>
      </c>
      <c r="H73" s="13" t="n">
        <v>2</v>
      </c>
    </row>
    <row r="74" customFormat="false" ht="13.5" hidden="false" customHeight="false" outlineLevel="0" collapsed="false">
      <c r="B74" s="54" t="s">
        <v>16</v>
      </c>
      <c r="C74" s="26" t="s">
        <v>399</v>
      </c>
      <c r="D74" s="27" t="s">
        <v>400</v>
      </c>
      <c r="E74" s="28"/>
      <c r="F74" s="19"/>
      <c r="G74" s="13" t="s">
        <v>23</v>
      </c>
      <c r="H74" s="19" t="n">
        <v>2</v>
      </c>
    </row>
    <row r="75" customFormat="false" ht="13.5" hidden="false" customHeight="false" outlineLevel="0" collapsed="false">
      <c r="B75" s="54" t="s">
        <v>17</v>
      </c>
      <c r="C75" s="26" t="s">
        <v>399</v>
      </c>
      <c r="D75" s="27" t="s">
        <v>400</v>
      </c>
      <c r="E75" s="28"/>
      <c r="F75" s="19"/>
      <c r="G75" s="13" t="s">
        <v>23</v>
      </c>
      <c r="H75" s="19" t="n">
        <v>2</v>
      </c>
    </row>
    <row r="76" customFormat="false" ht="13.5" hidden="false" customHeight="false" outlineLevel="0" collapsed="false">
      <c r="B76" s="54" t="s">
        <v>18</v>
      </c>
      <c r="C76" s="26" t="s">
        <v>399</v>
      </c>
      <c r="D76" s="27" t="s">
        <v>400</v>
      </c>
      <c r="E76" s="28"/>
      <c r="F76" s="19"/>
      <c r="G76" s="13" t="s">
        <v>23</v>
      </c>
      <c r="H76" s="19" t="n">
        <v>2</v>
      </c>
    </row>
    <row r="77" customFormat="false" ht="13.5" hidden="false" customHeight="false" outlineLevel="0" collapsed="false">
      <c r="B77" s="54" t="s">
        <v>14</v>
      </c>
      <c r="C77" s="15" t="s">
        <v>401</v>
      </c>
      <c r="D77" s="16" t="s">
        <v>402</v>
      </c>
      <c r="E77" s="53"/>
      <c r="F77" s="18" t="n">
        <v>0</v>
      </c>
      <c r="G77" s="13" t="s">
        <v>23</v>
      </c>
      <c r="H77" s="19" t="n">
        <v>2</v>
      </c>
    </row>
    <row r="78" customFormat="false" ht="13.5" hidden="false" customHeight="false" outlineLevel="0" collapsed="false">
      <c r="B78" s="9" t="s">
        <v>11</v>
      </c>
      <c r="C78" s="10" t="s">
        <v>403</v>
      </c>
      <c r="D78" s="11" t="s">
        <v>404</v>
      </c>
      <c r="E78" s="12"/>
      <c r="F78" s="13"/>
      <c r="G78" s="13" t="s">
        <v>23</v>
      </c>
      <c r="H78" s="13" t="n">
        <v>1</v>
      </c>
    </row>
    <row r="79" customFormat="false" ht="13.5" hidden="false" customHeight="false" outlineLevel="0" collapsed="false">
      <c r="B79" s="54" t="s">
        <v>14</v>
      </c>
      <c r="C79" s="15" t="s">
        <v>403</v>
      </c>
      <c r="D79" s="16" t="s">
        <v>404</v>
      </c>
      <c r="E79" s="53"/>
      <c r="F79" s="18" t="n">
        <v>0</v>
      </c>
      <c r="G79" s="13" t="s">
        <v>23</v>
      </c>
      <c r="H79" s="19" t="n">
        <v>2</v>
      </c>
    </row>
    <row r="80" customFormat="false" ht="13.5" hidden="false" customHeight="false" outlineLevel="0" collapsed="false">
      <c r="B80" s="9" t="s">
        <v>15</v>
      </c>
      <c r="C80" s="10" t="s">
        <v>403</v>
      </c>
      <c r="D80" s="11" t="s">
        <v>404</v>
      </c>
      <c r="E80" s="12"/>
      <c r="F80" s="13"/>
      <c r="G80" s="13" t="s">
        <v>23</v>
      </c>
      <c r="H80" s="13" t="n">
        <v>1</v>
      </c>
    </row>
    <row r="81" customFormat="false" ht="13.5" hidden="false" customHeight="false" outlineLevel="0" collapsed="false">
      <c r="B81" s="54" t="s">
        <v>16</v>
      </c>
      <c r="C81" s="26" t="s">
        <v>403</v>
      </c>
      <c r="D81" s="27" t="s">
        <v>404</v>
      </c>
      <c r="E81" s="28"/>
      <c r="F81" s="19"/>
      <c r="G81" s="13" t="s">
        <v>23</v>
      </c>
      <c r="H81" s="19" t="n">
        <v>1</v>
      </c>
    </row>
    <row r="82" customFormat="false" ht="13.5" hidden="false" customHeight="false" outlineLevel="0" collapsed="false">
      <c r="B82" s="54" t="s">
        <v>17</v>
      </c>
      <c r="C82" s="26" t="s">
        <v>403</v>
      </c>
      <c r="D82" s="27" t="s">
        <v>404</v>
      </c>
      <c r="E82" s="28"/>
      <c r="F82" s="19"/>
      <c r="G82" s="13" t="s">
        <v>23</v>
      </c>
      <c r="H82" s="19" t="n">
        <v>1</v>
      </c>
    </row>
    <row r="83" customFormat="false" ht="13.5" hidden="false" customHeight="false" outlineLevel="0" collapsed="false">
      <c r="B83" s="54" t="s">
        <v>18</v>
      </c>
      <c r="C83" s="26" t="s">
        <v>403</v>
      </c>
      <c r="D83" s="27" t="s">
        <v>404</v>
      </c>
      <c r="E83" s="28"/>
      <c r="F83" s="19"/>
      <c r="G83" s="13" t="s">
        <v>23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405</v>
      </c>
      <c r="D84" s="11" t="s">
        <v>406</v>
      </c>
      <c r="E84" s="12"/>
      <c r="F84" s="13"/>
      <c r="G84" s="13" t="n">
        <v>328.97</v>
      </c>
      <c r="H84" s="13" t="n">
        <v>3</v>
      </c>
    </row>
    <row r="85" customFormat="false" ht="13.5" hidden="false" customHeight="false" outlineLevel="0" collapsed="false">
      <c r="B85" s="54" t="s">
        <v>14</v>
      </c>
      <c r="C85" s="15" t="s">
        <v>405</v>
      </c>
      <c r="D85" s="16" t="s">
        <v>406</v>
      </c>
      <c r="E85" s="53"/>
      <c r="F85" s="18" t="n">
        <v>0</v>
      </c>
      <c r="G85" s="19" t="n">
        <v>351</v>
      </c>
      <c r="H85" s="19" t="n">
        <v>5</v>
      </c>
    </row>
    <row r="86" customFormat="false" ht="13.5" hidden="false" customHeight="false" outlineLevel="0" collapsed="false">
      <c r="B86" s="9" t="s">
        <v>15</v>
      </c>
      <c r="C86" s="10" t="s">
        <v>405</v>
      </c>
      <c r="D86" s="11" t="s">
        <v>406</v>
      </c>
      <c r="E86" s="12"/>
      <c r="F86" s="13"/>
      <c r="G86" s="13" t="n">
        <v>325.24</v>
      </c>
      <c r="H86" s="13" t="n">
        <v>3</v>
      </c>
    </row>
    <row r="87" customFormat="false" ht="13.5" hidden="false" customHeight="false" outlineLevel="0" collapsed="false">
      <c r="B87" s="54" t="s">
        <v>16</v>
      </c>
      <c r="C87" s="26" t="s">
        <v>405</v>
      </c>
      <c r="D87" s="27" t="s">
        <v>406</v>
      </c>
      <c r="E87" s="28"/>
      <c r="F87" s="19"/>
      <c r="G87" s="19" t="n">
        <v>285</v>
      </c>
      <c r="H87" s="19" t="n">
        <v>3</v>
      </c>
    </row>
    <row r="88" customFormat="false" ht="13.5" hidden="false" customHeight="false" outlineLevel="0" collapsed="false">
      <c r="B88" s="54" t="s">
        <v>17</v>
      </c>
      <c r="C88" s="26" t="s">
        <v>405</v>
      </c>
      <c r="D88" s="27" t="s">
        <v>406</v>
      </c>
      <c r="E88" s="28"/>
      <c r="F88" s="19"/>
      <c r="G88" s="19" t="n">
        <v>477</v>
      </c>
      <c r="H88" s="19" t="n">
        <v>3</v>
      </c>
    </row>
    <row r="89" customFormat="false" ht="13.5" hidden="false" customHeight="false" outlineLevel="0" collapsed="false">
      <c r="B89" s="54" t="s">
        <v>18</v>
      </c>
      <c r="C89" s="26" t="s">
        <v>405</v>
      </c>
      <c r="D89" s="27" t="s">
        <v>406</v>
      </c>
      <c r="E89" s="28"/>
      <c r="F89" s="19"/>
      <c r="G89" s="19" t="n">
        <v>411</v>
      </c>
      <c r="H89" s="19" t="n">
        <v>3</v>
      </c>
    </row>
  </sheetData>
  <autoFilter ref="B3:H89"/>
  <conditionalFormatting sqref="C54:F56 H54:H56 H58:H63 C58:F64 C65:H70">
    <cfRule type="expression" priority="2" aboveAverage="0" equalAverage="0" bottom="0" percent="0" rank="0" text="" dxfId="33">
      <formula>#REF!="00"</formula>
    </cfRule>
  </conditionalFormatting>
  <conditionalFormatting sqref="H37:H38 H46:H50 C37:F39 C40:H45 C46:F53 H52:H53">
    <cfRule type="expression" priority="3" aboveAverage="0" equalAverage="0" bottom="0" percent="0" rank="0" text="" dxfId="34">
      <formula>#REF!="00"</formula>
    </cfRule>
  </conditionalFormatting>
  <conditionalFormatting sqref="H39">
    <cfRule type="expression" priority="4" aboveAverage="0" equalAverage="0" bottom="0" percent="0" rank="0" text="" dxfId="35">
      <formula>#REF!="00"</formula>
    </cfRule>
  </conditionalFormatting>
  <conditionalFormatting sqref="H51">
    <cfRule type="expression" priority="5" aboveAverage="0" equalAverage="0" bottom="0" percent="0" rank="0" text="" dxfId="36">
      <formula>#REF!="00"</formula>
    </cfRule>
  </conditionalFormatting>
  <conditionalFormatting sqref="C57:F57 H57">
    <cfRule type="expression" priority="6" aboveAverage="0" equalAverage="0" bottom="0" percent="0" rank="0" text="" dxfId="37">
      <formula>#REF!="00"</formula>
    </cfRule>
  </conditionalFormatting>
  <conditionalFormatting sqref="H64">
    <cfRule type="expression" priority="7" aboveAverage="0" equalAverage="0" bottom="0" percent="0" rank="0" text="" dxfId="3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6" activeCellId="0" sqref="J10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407</v>
      </c>
      <c r="D4" s="16" t="s">
        <v>408</v>
      </c>
      <c r="E4" s="33" t="s">
        <v>28</v>
      </c>
      <c r="F4" s="13" t="s">
        <v>23</v>
      </c>
      <c r="G4" s="13" t="s">
        <v>23</v>
      </c>
      <c r="H4" s="19" t="n">
        <v>1</v>
      </c>
    </row>
    <row r="5" customFormat="false" ht="13.5" hidden="false" customHeight="false" outlineLevel="0" collapsed="false">
      <c r="B5" s="9" t="s">
        <v>11</v>
      </c>
      <c r="C5" s="10" t="s">
        <v>409</v>
      </c>
      <c r="D5" s="11" t="s">
        <v>410</v>
      </c>
      <c r="E5" s="32" t="s">
        <v>28</v>
      </c>
      <c r="F5" s="13" t="s">
        <v>23</v>
      </c>
      <c r="G5" s="13" t="s">
        <v>23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409</v>
      </c>
      <c r="D6" s="16" t="s">
        <v>410</v>
      </c>
      <c r="E6" s="33" t="s">
        <v>28</v>
      </c>
      <c r="F6" s="13" t="s">
        <v>23</v>
      </c>
      <c r="G6" s="13" t="s">
        <v>23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409</v>
      </c>
      <c r="D7" s="11" t="s">
        <v>410</v>
      </c>
      <c r="E7" s="32" t="s">
        <v>28</v>
      </c>
      <c r="F7" s="13" t="s">
        <v>23</v>
      </c>
      <c r="G7" s="13" t="s">
        <v>23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409</v>
      </c>
      <c r="D8" s="27" t="s">
        <v>410</v>
      </c>
      <c r="E8" s="34" t="s">
        <v>28</v>
      </c>
      <c r="F8" s="13" t="s">
        <v>23</v>
      </c>
      <c r="G8" s="13" t="s">
        <v>23</v>
      </c>
      <c r="H8" s="19" t="n">
        <v>1</v>
      </c>
    </row>
    <row r="9" customFormat="false" ht="13.5" hidden="false" customHeight="false" outlineLevel="0" collapsed="false">
      <c r="B9" s="9" t="s">
        <v>18</v>
      </c>
      <c r="C9" s="26" t="s">
        <v>409</v>
      </c>
      <c r="D9" s="27" t="s">
        <v>410</v>
      </c>
      <c r="E9" s="34" t="s">
        <v>28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411</v>
      </c>
      <c r="D10" s="11" t="s">
        <v>412</v>
      </c>
      <c r="E10" s="32" t="s">
        <v>28</v>
      </c>
      <c r="F10" s="13" t="s">
        <v>23</v>
      </c>
      <c r="G10" s="13" t="s">
        <v>23</v>
      </c>
      <c r="H10" s="13" t="n">
        <v>2</v>
      </c>
    </row>
    <row r="11" customFormat="false" ht="13.5" hidden="false" customHeight="false" outlineLevel="0" collapsed="false">
      <c r="B11" s="9" t="s">
        <v>14</v>
      </c>
      <c r="C11" s="15" t="s">
        <v>411</v>
      </c>
      <c r="D11" s="16" t="s">
        <v>412</v>
      </c>
      <c r="E11" s="33" t="s">
        <v>28</v>
      </c>
      <c r="F11" s="13" t="s">
        <v>23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411</v>
      </c>
      <c r="D12" s="11" t="s">
        <v>412</v>
      </c>
      <c r="E12" s="32" t="s">
        <v>28</v>
      </c>
      <c r="F12" s="13" t="s">
        <v>23</v>
      </c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411</v>
      </c>
      <c r="D13" s="27" t="s">
        <v>412</v>
      </c>
      <c r="E13" s="34" t="s">
        <v>28</v>
      </c>
      <c r="F13" s="13" t="s">
        <v>23</v>
      </c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7</v>
      </c>
      <c r="C14" s="26" t="s">
        <v>411</v>
      </c>
      <c r="D14" s="27" t="s">
        <v>412</v>
      </c>
      <c r="E14" s="34" t="s">
        <v>28</v>
      </c>
      <c r="F14" s="13" t="s">
        <v>23</v>
      </c>
      <c r="G14" s="13" t="s">
        <v>23</v>
      </c>
      <c r="H14" s="19" t="n">
        <v>1</v>
      </c>
    </row>
    <row r="15" customFormat="false" ht="13.5" hidden="false" customHeight="false" outlineLevel="0" collapsed="false">
      <c r="B15" s="9" t="s">
        <v>11</v>
      </c>
      <c r="C15" s="10" t="s">
        <v>413</v>
      </c>
      <c r="D15" s="11" t="s">
        <v>414</v>
      </c>
      <c r="E15" s="32" t="s">
        <v>28</v>
      </c>
      <c r="F15" s="13" t="n">
        <v>1218</v>
      </c>
      <c r="G15" s="13" t="n">
        <v>799.09</v>
      </c>
      <c r="H15" s="13" t="n">
        <v>8</v>
      </c>
    </row>
    <row r="16" customFormat="false" ht="13.5" hidden="false" customHeight="false" outlineLevel="0" collapsed="false">
      <c r="B16" s="9" t="s">
        <v>14</v>
      </c>
      <c r="C16" s="15" t="s">
        <v>413</v>
      </c>
      <c r="D16" s="16" t="s">
        <v>414</v>
      </c>
      <c r="E16" s="33" t="s">
        <v>28</v>
      </c>
      <c r="F16" s="18" t="n">
        <v>1120</v>
      </c>
      <c r="G16" s="19" t="n">
        <v>756</v>
      </c>
      <c r="H16" s="19" t="n">
        <v>7</v>
      </c>
    </row>
    <row r="17" customFormat="false" ht="13.5" hidden="false" customHeight="false" outlineLevel="0" collapsed="false">
      <c r="B17" s="9" t="s">
        <v>15</v>
      </c>
      <c r="C17" s="10" t="s">
        <v>413</v>
      </c>
      <c r="D17" s="11" t="s">
        <v>414</v>
      </c>
      <c r="E17" s="32" t="s">
        <v>28</v>
      </c>
      <c r="F17" s="13" t="n">
        <v>954</v>
      </c>
      <c r="G17" s="13" t="n">
        <v>621.91</v>
      </c>
      <c r="H17" s="13" t="n">
        <v>8</v>
      </c>
    </row>
    <row r="18" customFormat="false" ht="13.5" hidden="false" customHeight="false" outlineLevel="0" collapsed="false">
      <c r="B18" s="9" t="s">
        <v>16</v>
      </c>
      <c r="C18" s="26" t="s">
        <v>413</v>
      </c>
      <c r="D18" s="27" t="s">
        <v>414</v>
      </c>
      <c r="E18" s="34" t="s">
        <v>28</v>
      </c>
      <c r="F18" s="19" t="n">
        <v>827</v>
      </c>
      <c r="G18" s="19" t="n">
        <v>562</v>
      </c>
      <c r="H18" s="19" t="n">
        <v>7</v>
      </c>
    </row>
    <row r="19" customFormat="false" ht="13.5" hidden="false" customHeight="false" outlineLevel="0" collapsed="false">
      <c r="B19" s="9" t="s">
        <v>17</v>
      </c>
      <c r="C19" s="26" t="s">
        <v>413</v>
      </c>
      <c r="D19" s="27" t="s">
        <v>414</v>
      </c>
      <c r="E19" s="34" t="s">
        <v>28</v>
      </c>
      <c r="F19" s="19" t="n">
        <v>795</v>
      </c>
      <c r="G19" s="19" t="n">
        <v>526</v>
      </c>
      <c r="H19" s="19" t="n">
        <v>7</v>
      </c>
    </row>
    <row r="20" customFormat="false" ht="13.5" hidden="false" customHeight="false" outlineLevel="0" collapsed="false">
      <c r="B20" s="9" t="s">
        <v>18</v>
      </c>
      <c r="C20" s="26" t="s">
        <v>413</v>
      </c>
      <c r="D20" s="27" t="s">
        <v>414</v>
      </c>
      <c r="E20" s="34" t="s">
        <v>28</v>
      </c>
      <c r="F20" s="19" t="n">
        <v>781</v>
      </c>
      <c r="G20" s="19" t="n">
        <v>555</v>
      </c>
      <c r="H20" s="19" t="n">
        <v>7</v>
      </c>
    </row>
    <row r="21" customFormat="false" ht="13.5" hidden="false" customHeight="false" outlineLevel="0" collapsed="false">
      <c r="B21" s="9" t="s">
        <v>11</v>
      </c>
      <c r="C21" s="10" t="s">
        <v>415</v>
      </c>
      <c r="D21" s="11" t="s">
        <v>416</v>
      </c>
      <c r="E21" s="32" t="s">
        <v>28</v>
      </c>
      <c r="F21" s="13" t="s">
        <v>23</v>
      </c>
      <c r="G21" s="13" t="s">
        <v>23</v>
      </c>
      <c r="H21" s="13" t="n">
        <v>2</v>
      </c>
    </row>
    <row r="22" customFormat="false" ht="13.5" hidden="false" customHeight="false" outlineLevel="0" collapsed="false">
      <c r="B22" s="9" t="s">
        <v>14</v>
      </c>
      <c r="C22" s="15" t="s">
        <v>415</v>
      </c>
      <c r="D22" s="16" t="s">
        <v>416</v>
      </c>
      <c r="E22" s="33" t="s">
        <v>28</v>
      </c>
      <c r="F22" s="13" t="s">
        <v>23</v>
      </c>
      <c r="G22" s="13" t="s">
        <v>23</v>
      </c>
      <c r="H22" s="19" t="n">
        <v>2</v>
      </c>
    </row>
    <row r="23" customFormat="false" ht="13.5" hidden="false" customHeight="false" outlineLevel="0" collapsed="false">
      <c r="B23" s="9" t="s">
        <v>15</v>
      </c>
      <c r="C23" s="10" t="s">
        <v>415</v>
      </c>
      <c r="D23" s="11" t="s">
        <v>416</v>
      </c>
      <c r="E23" s="32" t="s">
        <v>28</v>
      </c>
      <c r="F23" s="13" t="s">
        <v>23</v>
      </c>
      <c r="G23" s="13" t="s">
        <v>23</v>
      </c>
      <c r="H23" s="13" t="n">
        <v>2</v>
      </c>
    </row>
    <row r="24" customFormat="false" ht="13.5" hidden="false" customHeight="false" outlineLevel="0" collapsed="false">
      <c r="B24" s="9" t="s">
        <v>16</v>
      </c>
      <c r="C24" s="26" t="s">
        <v>415</v>
      </c>
      <c r="D24" s="27" t="s">
        <v>416</v>
      </c>
      <c r="E24" s="34" t="s">
        <v>28</v>
      </c>
      <c r="F24" s="13" t="s">
        <v>23</v>
      </c>
      <c r="G24" s="13" t="s">
        <v>23</v>
      </c>
      <c r="H24" s="19" t="n">
        <v>2</v>
      </c>
    </row>
    <row r="25" customFormat="false" ht="13.5" hidden="false" customHeight="false" outlineLevel="0" collapsed="false">
      <c r="B25" s="9" t="s">
        <v>17</v>
      </c>
      <c r="C25" s="26" t="s">
        <v>415</v>
      </c>
      <c r="D25" s="27" t="s">
        <v>416</v>
      </c>
      <c r="E25" s="34" t="s">
        <v>28</v>
      </c>
      <c r="F25" s="13" t="s">
        <v>23</v>
      </c>
      <c r="G25" s="13" t="s">
        <v>23</v>
      </c>
      <c r="H25" s="19" t="n">
        <v>2</v>
      </c>
    </row>
    <row r="26" customFormat="false" ht="13.5" hidden="false" customHeight="false" outlineLevel="0" collapsed="false">
      <c r="B26" s="9" t="s">
        <v>18</v>
      </c>
      <c r="C26" s="26" t="s">
        <v>415</v>
      </c>
      <c r="D26" s="27" t="s">
        <v>416</v>
      </c>
      <c r="E26" s="34" t="s">
        <v>28</v>
      </c>
      <c r="F26" s="13" t="s">
        <v>23</v>
      </c>
      <c r="G26" s="13" t="s">
        <v>23</v>
      </c>
      <c r="H26" s="19" t="n">
        <v>2</v>
      </c>
    </row>
    <row r="27" customFormat="false" ht="13.5" hidden="false" customHeight="false" outlineLevel="0" collapsed="false">
      <c r="B27" s="9" t="s">
        <v>11</v>
      </c>
      <c r="C27" s="10" t="s">
        <v>417</v>
      </c>
      <c r="D27" s="11" t="s">
        <v>418</v>
      </c>
      <c r="E27" s="12"/>
      <c r="F27" s="13"/>
      <c r="G27" s="13" t="s">
        <v>23</v>
      </c>
      <c r="H27" s="13" t="n">
        <v>1</v>
      </c>
    </row>
    <row r="28" customFormat="false" ht="13.5" hidden="false" customHeight="false" outlineLevel="0" collapsed="false">
      <c r="B28" s="9" t="s">
        <v>14</v>
      </c>
      <c r="C28" s="15" t="s">
        <v>417</v>
      </c>
      <c r="D28" s="16" t="s">
        <v>418</v>
      </c>
      <c r="E28" s="17"/>
      <c r="F28" s="18" t="n">
        <v>0</v>
      </c>
      <c r="G28" s="13" t="s">
        <v>23</v>
      </c>
      <c r="H28" s="19" t="n">
        <v>1</v>
      </c>
    </row>
    <row r="29" customFormat="false" ht="13.5" hidden="false" customHeight="false" outlineLevel="0" collapsed="false">
      <c r="B29" s="9" t="s">
        <v>15</v>
      </c>
      <c r="C29" s="10" t="s">
        <v>417</v>
      </c>
      <c r="D29" s="11" t="s">
        <v>418</v>
      </c>
      <c r="E29" s="12"/>
      <c r="F29" s="13"/>
      <c r="G29" s="13" t="s">
        <v>23</v>
      </c>
      <c r="H29" s="13" t="n">
        <v>1</v>
      </c>
    </row>
    <row r="30" customFormat="false" ht="13.5" hidden="false" customHeight="false" outlineLevel="0" collapsed="false">
      <c r="B30" s="9" t="s">
        <v>16</v>
      </c>
      <c r="C30" s="26" t="s">
        <v>417</v>
      </c>
      <c r="D30" s="27" t="s">
        <v>418</v>
      </c>
      <c r="E30" s="28"/>
      <c r="F30" s="19"/>
      <c r="G30" s="13" t="s">
        <v>23</v>
      </c>
      <c r="H30" s="19" t="n">
        <v>1</v>
      </c>
    </row>
    <row r="31" customFormat="false" ht="13.5" hidden="false" customHeight="false" outlineLevel="0" collapsed="false">
      <c r="B31" s="9" t="s">
        <v>17</v>
      </c>
      <c r="C31" s="26" t="s">
        <v>417</v>
      </c>
      <c r="D31" s="27" t="s">
        <v>418</v>
      </c>
      <c r="E31" s="28"/>
      <c r="F31" s="19"/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8</v>
      </c>
      <c r="C32" s="26" t="s">
        <v>417</v>
      </c>
      <c r="D32" s="27" t="s">
        <v>418</v>
      </c>
      <c r="E32" s="28"/>
      <c r="F32" s="19"/>
      <c r="G32" s="13" t="s">
        <v>23</v>
      </c>
      <c r="H32" s="19" t="n">
        <v>1</v>
      </c>
    </row>
    <row r="33" customFormat="false" ht="13.5" hidden="false" customHeight="false" outlineLevel="0" collapsed="false">
      <c r="B33" s="9" t="s">
        <v>11</v>
      </c>
      <c r="C33" s="10" t="s">
        <v>419</v>
      </c>
      <c r="D33" s="11" t="s">
        <v>420</v>
      </c>
      <c r="E33" s="32" t="s">
        <v>213</v>
      </c>
      <c r="F33" s="13" t="n">
        <v>10429</v>
      </c>
      <c r="G33" s="13" t="n">
        <v>567.56</v>
      </c>
      <c r="H33" s="13" t="n">
        <v>3</v>
      </c>
    </row>
    <row r="34" customFormat="false" ht="13.5" hidden="false" customHeight="false" outlineLevel="0" collapsed="false">
      <c r="B34" s="9" t="s">
        <v>14</v>
      </c>
      <c r="C34" s="15" t="s">
        <v>419</v>
      </c>
      <c r="D34" s="16" t="s">
        <v>420</v>
      </c>
      <c r="E34" s="33" t="s">
        <v>213</v>
      </c>
      <c r="F34" s="18" t="n">
        <v>12127</v>
      </c>
      <c r="G34" s="19" t="n">
        <v>652</v>
      </c>
      <c r="H34" s="19" t="n">
        <v>3</v>
      </c>
    </row>
    <row r="35" customFormat="false" ht="13.5" hidden="false" customHeight="false" outlineLevel="0" collapsed="false">
      <c r="B35" s="9" t="s">
        <v>15</v>
      </c>
      <c r="C35" s="10" t="s">
        <v>419</v>
      </c>
      <c r="D35" s="11" t="s">
        <v>420</v>
      </c>
      <c r="E35" s="32" t="s">
        <v>213</v>
      </c>
      <c r="F35" s="13" t="n">
        <v>10344</v>
      </c>
      <c r="G35" s="13" t="n">
        <v>566.55</v>
      </c>
      <c r="H35" s="13" t="n">
        <v>3</v>
      </c>
    </row>
    <row r="36" customFormat="false" ht="13.5" hidden="false" customHeight="false" outlineLevel="0" collapsed="false">
      <c r="B36" s="9" t="s">
        <v>16</v>
      </c>
      <c r="C36" s="26" t="s">
        <v>419</v>
      </c>
      <c r="D36" s="27" t="s">
        <v>420</v>
      </c>
      <c r="E36" s="34" t="s">
        <v>213</v>
      </c>
      <c r="F36" s="19" t="n">
        <v>11310</v>
      </c>
      <c r="G36" s="19" t="n">
        <v>612</v>
      </c>
      <c r="H36" s="19" t="n">
        <v>3</v>
      </c>
    </row>
    <row r="37" customFormat="false" ht="13.5" hidden="false" customHeight="false" outlineLevel="0" collapsed="false">
      <c r="B37" s="9" t="s">
        <v>17</v>
      </c>
      <c r="C37" s="26" t="s">
        <v>419</v>
      </c>
      <c r="D37" s="27" t="s">
        <v>420</v>
      </c>
      <c r="E37" s="34" t="s">
        <v>213</v>
      </c>
      <c r="F37" s="19" t="n">
        <v>11811</v>
      </c>
      <c r="G37" s="19" t="n">
        <v>673</v>
      </c>
      <c r="H37" s="19" t="n">
        <v>3</v>
      </c>
    </row>
    <row r="38" customFormat="false" ht="13.5" hidden="false" customHeight="false" outlineLevel="0" collapsed="false">
      <c r="B38" s="9" t="s">
        <v>18</v>
      </c>
      <c r="C38" s="26" t="s">
        <v>419</v>
      </c>
      <c r="D38" s="27" t="s">
        <v>420</v>
      </c>
      <c r="E38" s="34" t="s">
        <v>213</v>
      </c>
      <c r="F38" s="19" t="n">
        <v>10591</v>
      </c>
      <c r="G38" s="19" t="n">
        <v>629</v>
      </c>
      <c r="H38" s="19" t="n">
        <v>3</v>
      </c>
    </row>
    <row r="39" customFormat="false" ht="13.5" hidden="false" customHeight="false" outlineLevel="0" collapsed="false">
      <c r="B39" s="9" t="s">
        <v>11</v>
      </c>
      <c r="C39" s="10" t="s">
        <v>421</v>
      </c>
      <c r="D39" s="11" t="s">
        <v>422</v>
      </c>
      <c r="E39" s="12"/>
      <c r="F39" s="13"/>
      <c r="G39" s="13" t="s">
        <v>23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421</v>
      </c>
      <c r="D40" s="16" t="s">
        <v>422</v>
      </c>
      <c r="E40" s="17"/>
      <c r="F40" s="18" t="n">
        <v>0</v>
      </c>
      <c r="G40" s="13" t="s">
        <v>23</v>
      </c>
      <c r="H40" s="19" t="n">
        <v>1</v>
      </c>
    </row>
    <row r="41" customFormat="false" ht="13.5" hidden="false" customHeight="false" outlineLevel="0" collapsed="false">
      <c r="B41" s="9" t="s">
        <v>15</v>
      </c>
      <c r="C41" s="10" t="s">
        <v>421</v>
      </c>
      <c r="D41" s="11" t="s">
        <v>422</v>
      </c>
      <c r="E41" s="12"/>
      <c r="F41" s="13"/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421</v>
      </c>
      <c r="D42" s="27" t="s">
        <v>422</v>
      </c>
      <c r="E42" s="28"/>
      <c r="F42" s="19"/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421</v>
      </c>
      <c r="D43" s="27" t="s">
        <v>422</v>
      </c>
      <c r="E43" s="28"/>
      <c r="F43" s="19"/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8</v>
      </c>
      <c r="C44" s="26" t="s">
        <v>421</v>
      </c>
      <c r="D44" s="27" t="s">
        <v>422</v>
      </c>
      <c r="E44" s="28"/>
      <c r="F44" s="19"/>
      <c r="G44" s="13" t="s">
        <v>23</v>
      </c>
      <c r="H44" s="19" t="n">
        <v>2</v>
      </c>
    </row>
    <row r="45" customFormat="false" ht="13.5" hidden="false" customHeight="false" outlineLevel="0" collapsed="false">
      <c r="B45" s="9" t="s">
        <v>11</v>
      </c>
      <c r="C45" s="10" t="s">
        <v>423</v>
      </c>
      <c r="D45" s="11" t="s">
        <v>424</v>
      </c>
      <c r="E45" s="12"/>
      <c r="F45" s="13"/>
      <c r="G45" s="13" t="s">
        <v>23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423</v>
      </c>
      <c r="D46" s="16" t="s">
        <v>424</v>
      </c>
      <c r="E46" s="17"/>
      <c r="F46" s="18" t="n">
        <v>0</v>
      </c>
      <c r="G46" s="13" t="s">
        <v>23</v>
      </c>
      <c r="H46" s="19" t="n">
        <v>1</v>
      </c>
    </row>
    <row r="47" customFormat="false" ht="13.5" hidden="false" customHeight="false" outlineLevel="0" collapsed="false">
      <c r="B47" s="9" t="s">
        <v>15</v>
      </c>
      <c r="C47" s="10" t="s">
        <v>423</v>
      </c>
      <c r="D47" s="11" t="s">
        <v>424</v>
      </c>
      <c r="E47" s="12"/>
      <c r="F47" s="13"/>
      <c r="G47" s="13" t="s">
        <v>23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423</v>
      </c>
      <c r="D48" s="27" t="s">
        <v>424</v>
      </c>
      <c r="E48" s="34"/>
      <c r="F48" s="19"/>
      <c r="G48" s="13" t="s">
        <v>23</v>
      </c>
      <c r="H48" s="19" t="n">
        <v>1</v>
      </c>
    </row>
    <row r="49" customFormat="false" ht="13.5" hidden="false" customHeight="false" outlineLevel="0" collapsed="false">
      <c r="B49" s="9" t="s">
        <v>18</v>
      </c>
      <c r="C49" s="26" t="s">
        <v>423</v>
      </c>
      <c r="D49" s="27" t="s">
        <v>424</v>
      </c>
      <c r="E49" s="28"/>
      <c r="F49" s="19"/>
      <c r="G49" s="13" t="s">
        <v>23</v>
      </c>
      <c r="H49" s="19" t="n">
        <v>1</v>
      </c>
    </row>
    <row r="50" customFormat="false" ht="13.5" hidden="false" customHeight="false" outlineLevel="0" collapsed="false">
      <c r="B50" s="9" t="s">
        <v>11</v>
      </c>
      <c r="C50" s="10" t="s">
        <v>425</v>
      </c>
      <c r="D50" s="11" t="s">
        <v>426</v>
      </c>
      <c r="E50" s="32"/>
      <c r="F50" s="13"/>
      <c r="G50" s="13" t="s">
        <v>23</v>
      </c>
      <c r="H50" s="13" t="n">
        <v>1</v>
      </c>
    </row>
    <row r="51" customFormat="false" ht="13.5" hidden="false" customHeight="false" outlineLevel="0" collapsed="false">
      <c r="B51" s="9" t="s">
        <v>14</v>
      </c>
      <c r="C51" s="15" t="s">
        <v>425</v>
      </c>
      <c r="D51" s="16" t="s">
        <v>426</v>
      </c>
      <c r="E51" s="33"/>
      <c r="F51" s="18" t="n">
        <v>0</v>
      </c>
      <c r="G51" s="13" t="s">
        <v>23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427</v>
      </c>
      <c r="D52" s="11" t="s">
        <v>428</v>
      </c>
      <c r="E52" s="32"/>
      <c r="F52" s="13"/>
      <c r="G52" s="13" t="s">
        <v>23</v>
      </c>
      <c r="H52" s="13" t="n">
        <v>1</v>
      </c>
    </row>
    <row r="53" customFormat="false" ht="13.5" hidden="false" customHeight="false" outlineLevel="0" collapsed="false">
      <c r="B53" s="9" t="s">
        <v>14</v>
      </c>
      <c r="C53" s="15" t="s">
        <v>427</v>
      </c>
      <c r="D53" s="16" t="s">
        <v>428</v>
      </c>
      <c r="E53" s="33"/>
      <c r="F53" s="18" t="n">
        <v>0</v>
      </c>
      <c r="G53" s="13" t="s">
        <v>23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427</v>
      </c>
      <c r="D54" s="11" t="s">
        <v>428</v>
      </c>
      <c r="E54" s="32"/>
      <c r="F54" s="13"/>
      <c r="G54" s="13" t="s">
        <v>23</v>
      </c>
      <c r="H54" s="13" t="n">
        <v>1</v>
      </c>
    </row>
    <row r="55" customFormat="false" ht="13.5" hidden="false" customHeight="false" outlineLevel="0" collapsed="false">
      <c r="B55" s="9" t="s">
        <v>16</v>
      </c>
      <c r="C55" s="26" t="s">
        <v>427</v>
      </c>
      <c r="D55" s="27" t="s">
        <v>428</v>
      </c>
      <c r="E55" s="34"/>
      <c r="F55" s="19"/>
      <c r="G55" s="13" t="s">
        <v>23</v>
      </c>
      <c r="H55" s="19" t="n">
        <v>1</v>
      </c>
    </row>
    <row r="56" customFormat="false" ht="13.5" hidden="false" customHeight="false" outlineLevel="0" collapsed="false">
      <c r="B56" s="9" t="s">
        <v>18</v>
      </c>
      <c r="C56" s="26" t="s">
        <v>427</v>
      </c>
      <c r="D56" s="27" t="s">
        <v>428</v>
      </c>
      <c r="E56" s="34"/>
      <c r="F56" s="19"/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1</v>
      </c>
      <c r="C57" s="10" t="s">
        <v>429</v>
      </c>
      <c r="D57" s="11" t="s">
        <v>430</v>
      </c>
      <c r="E57" s="32"/>
      <c r="F57" s="13"/>
      <c r="G57" s="13" t="s">
        <v>23</v>
      </c>
      <c r="H57" s="13" t="n">
        <v>1</v>
      </c>
    </row>
    <row r="58" customFormat="false" ht="13.5" hidden="false" customHeight="false" outlineLevel="0" collapsed="false">
      <c r="B58" s="9" t="s">
        <v>15</v>
      </c>
      <c r="C58" s="10" t="s">
        <v>429</v>
      </c>
      <c r="D58" s="11" t="s">
        <v>430</v>
      </c>
      <c r="E58" s="32"/>
      <c r="F58" s="13"/>
      <c r="G58" s="13" t="s">
        <v>23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429</v>
      </c>
      <c r="D59" s="27" t="s">
        <v>430</v>
      </c>
      <c r="E59" s="34"/>
      <c r="F59" s="19"/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7</v>
      </c>
      <c r="C60" s="26" t="s">
        <v>429</v>
      </c>
      <c r="D60" s="27" t="s">
        <v>430</v>
      </c>
      <c r="E60" s="34"/>
      <c r="F60" s="19"/>
      <c r="G60" s="13" t="s">
        <v>23</v>
      </c>
      <c r="H60" s="19" t="n">
        <v>2</v>
      </c>
    </row>
    <row r="61" customFormat="false" ht="13.5" hidden="false" customHeight="false" outlineLevel="0" collapsed="false">
      <c r="B61" s="9" t="s">
        <v>18</v>
      </c>
      <c r="C61" s="26" t="s">
        <v>429</v>
      </c>
      <c r="D61" s="27" t="s">
        <v>430</v>
      </c>
      <c r="E61" s="34"/>
      <c r="F61" s="19"/>
      <c r="G61" s="13" t="s">
        <v>23</v>
      </c>
      <c r="H61" s="19" t="n">
        <v>2</v>
      </c>
    </row>
    <row r="62" customFormat="false" ht="13.5" hidden="false" customHeight="false" outlineLevel="0" collapsed="false">
      <c r="B62" s="9" t="s">
        <v>11</v>
      </c>
      <c r="C62" s="10" t="s">
        <v>431</v>
      </c>
      <c r="D62" s="11" t="s">
        <v>432</v>
      </c>
      <c r="E62" s="32" t="s">
        <v>433</v>
      </c>
      <c r="F62" s="13" t="s">
        <v>23</v>
      </c>
      <c r="G62" s="13" t="s">
        <v>23</v>
      </c>
      <c r="H62" s="13" t="n">
        <v>1</v>
      </c>
    </row>
    <row r="63" customFormat="false" ht="13.5" hidden="false" customHeight="false" outlineLevel="0" collapsed="false">
      <c r="B63" s="9" t="s">
        <v>15</v>
      </c>
      <c r="C63" s="10" t="s">
        <v>431</v>
      </c>
      <c r="D63" s="11" t="s">
        <v>432</v>
      </c>
      <c r="E63" s="32" t="s">
        <v>433</v>
      </c>
      <c r="F63" s="13" t="s">
        <v>23</v>
      </c>
      <c r="G63" s="13" t="s">
        <v>23</v>
      </c>
      <c r="H63" s="13" t="n">
        <v>1</v>
      </c>
    </row>
    <row r="64" customFormat="false" ht="13.5" hidden="false" customHeight="false" outlineLevel="0" collapsed="false">
      <c r="B64" s="9" t="s">
        <v>17</v>
      </c>
      <c r="C64" s="26" t="s">
        <v>431</v>
      </c>
      <c r="D64" s="27" t="s">
        <v>432</v>
      </c>
      <c r="E64" s="34" t="s">
        <v>433</v>
      </c>
      <c r="F64" s="13" t="s">
        <v>23</v>
      </c>
      <c r="G64" s="13" t="s">
        <v>23</v>
      </c>
      <c r="H64" s="19" t="n">
        <v>1</v>
      </c>
    </row>
    <row r="65" customFormat="false" ht="13.5" hidden="false" customHeight="false" outlineLevel="0" collapsed="false">
      <c r="B65" s="9" t="s">
        <v>18</v>
      </c>
      <c r="C65" s="26" t="s">
        <v>431</v>
      </c>
      <c r="D65" s="27" t="s">
        <v>432</v>
      </c>
      <c r="E65" s="34" t="s">
        <v>433</v>
      </c>
      <c r="F65" s="13" t="s">
        <v>23</v>
      </c>
      <c r="G65" s="13" t="s">
        <v>23</v>
      </c>
      <c r="H65" s="19" t="n">
        <v>1</v>
      </c>
    </row>
    <row r="66" customFormat="false" ht="13.5" hidden="false" customHeight="false" outlineLevel="0" collapsed="false">
      <c r="B66" s="9" t="s">
        <v>11</v>
      </c>
      <c r="C66" s="10" t="s">
        <v>434</v>
      </c>
      <c r="D66" s="11" t="s">
        <v>435</v>
      </c>
      <c r="E66" s="32"/>
      <c r="F66" s="13"/>
      <c r="G66" s="13" t="s">
        <v>23</v>
      </c>
      <c r="H66" s="13" t="n">
        <v>1</v>
      </c>
    </row>
    <row r="67" customFormat="false" ht="13.5" hidden="false" customHeight="false" outlineLevel="0" collapsed="false">
      <c r="B67" s="9" t="s">
        <v>14</v>
      </c>
      <c r="C67" s="15" t="s">
        <v>434</v>
      </c>
      <c r="D67" s="16" t="s">
        <v>435</v>
      </c>
      <c r="E67" s="33"/>
      <c r="F67" s="18" t="n">
        <v>0</v>
      </c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5</v>
      </c>
      <c r="C68" s="10" t="s">
        <v>434</v>
      </c>
      <c r="D68" s="11" t="s">
        <v>435</v>
      </c>
      <c r="E68" s="32"/>
      <c r="F68" s="13"/>
      <c r="G68" s="13" t="s">
        <v>23</v>
      </c>
      <c r="H68" s="13" t="n">
        <v>1</v>
      </c>
    </row>
    <row r="69" customFormat="false" ht="13.5" hidden="false" customHeight="false" outlineLevel="0" collapsed="false">
      <c r="B69" s="9" t="s">
        <v>16</v>
      </c>
      <c r="C69" s="26" t="s">
        <v>434</v>
      </c>
      <c r="D69" s="27" t="s">
        <v>435</v>
      </c>
      <c r="E69" s="28"/>
      <c r="F69" s="19"/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7</v>
      </c>
      <c r="C70" s="26" t="s">
        <v>434</v>
      </c>
      <c r="D70" s="27" t="s">
        <v>435</v>
      </c>
      <c r="E70" s="28"/>
      <c r="F70" s="19"/>
      <c r="G70" s="13" t="s">
        <v>23</v>
      </c>
      <c r="H70" s="19" t="n">
        <v>1</v>
      </c>
    </row>
    <row r="71" customFormat="false" ht="13.5" hidden="false" customHeight="false" outlineLevel="0" collapsed="false">
      <c r="B71" s="9" t="s">
        <v>18</v>
      </c>
      <c r="C71" s="26" t="s">
        <v>434</v>
      </c>
      <c r="D71" s="27" t="s">
        <v>435</v>
      </c>
      <c r="E71" s="34"/>
      <c r="F71" s="19"/>
      <c r="G71" s="13" t="s">
        <v>23</v>
      </c>
      <c r="H71" s="19" t="n">
        <v>1</v>
      </c>
    </row>
    <row r="72" customFormat="false" ht="13.5" hidden="false" customHeight="false" outlineLevel="0" collapsed="false">
      <c r="B72" s="9" t="s">
        <v>11</v>
      </c>
      <c r="C72" s="10" t="s">
        <v>436</v>
      </c>
      <c r="D72" s="11" t="s">
        <v>437</v>
      </c>
      <c r="E72" s="12"/>
      <c r="F72" s="13"/>
      <c r="G72" s="13" t="n">
        <v>10282.37</v>
      </c>
      <c r="H72" s="13" t="n">
        <v>24</v>
      </c>
    </row>
    <row r="73" customFormat="false" ht="13.5" hidden="false" customHeight="false" outlineLevel="0" collapsed="false">
      <c r="B73" s="9" t="s">
        <v>14</v>
      </c>
      <c r="C73" s="15" t="s">
        <v>436</v>
      </c>
      <c r="D73" s="16" t="s">
        <v>437</v>
      </c>
      <c r="E73" s="17"/>
      <c r="F73" s="18" t="n">
        <v>0</v>
      </c>
      <c r="G73" s="19" t="n">
        <v>8569</v>
      </c>
      <c r="H73" s="19" t="n">
        <v>22</v>
      </c>
    </row>
    <row r="74" customFormat="false" ht="13.5" hidden="false" customHeight="false" outlineLevel="0" collapsed="false">
      <c r="B74" s="9" t="s">
        <v>15</v>
      </c>
      <c r="C74" s="10" t="s">
        <v>436</v>
      </c>
      <c r="D74" s="11" t="s">
        <v>437</v>
      </c>
      <c r="E74" s="12"/>
      <c r="F74" s="13"/>
      <c r="G74" s="13" t="n">
        <v>9921.23</v>
      </c>
      <c r="H74" s="13" t="n">
        <v>20</v>
      </c>
    </row>
    <row r="75" customFormat="false" ht="13.5" hidden="false" customHeight="false" outlineLevel="0" collapsed="false">
      <c r="B75" s="9" t="s">
        <v>16</v>
      </c>
      <c r="C75" s="26" t="s">
        <v>436</v>
      </c>
      <c r="D75" s="27" t="s">
        <v>437</v>
      </c>
      <c r="E75" s="28"/>
      <c r="F75" s="19"/>
      <c r="G75" s="19" t="n">
        <v>10574</v>
      </c>
      <c r="H75" s="19" t="n">
        <v>20</v>
      </c>
    </row>
    <row r="76" customFormat="false" ht="13.5" hidden="false" customHeight="false" outlineLevel="0" collapsed="false">
      <c r="B76" s="9" t="s">
        <v>17</v>
      </c>
      <c r="C76" s="26" t="s">
        <v>436</v>
      </c>
      <c r="D76" s="27" t="s">
        <v>437</v>
      </c>
      <c r="E76" s="28"/>
      <c r="F76" s="19"/>
      <c r="G76" s="19" t="n">
        <v>10652</v>
      </c>
      <c r="H76" s="19" t="n">
        <v>20</v>
      </c>
    </row>
    <row r="77" customFormat="false" ht="13.5" hidden="false" customHeight="false" outlineLevel="0" collapsed="false">
      <c r="B77" s="9" t="s">
        <v>18</v>
      </c>
      <c r="C77" s="26" t="s">
        <v>436</v>
      </c>
      <c r="D77" s="27" t="s">
        <v>437</v>
      </c>
      <c r="E77" s="28"/>
      <c r="F77" s="19"/>
      <c r="G77" s="19" t="n">
        <v>10052</v>
      </c>
      <c r="H77" s="19" t="n">
        <v>20</v>
      </c>
    </row>
    <row r="78" customFormat="false" ht="13.5" hidden="false" customHeight="false" outlineLevel="0" collapsed="false">
      <c r="B78" s="9" t="s">
        <v>11</v>
      </c>
      <c r="C78" s="10" t="s">
        <v>438</v>
      </c>
      <c r="D78" s="11" t="s">
        <v>439</v>
      </c>
      <c r="E78" s="12"/>
      <c r="F78" s="13"/>
      <c r="G78" s="13" t="n">
        <v>1553.82</v>
      </c>
      <c r="H78" s="13" t="n">
        <v>7</v>
      </c>
    </row>
    <row r="79" customFormat="false" ht="13.5" hidden="false" customHeight="false" outlineLevel="0" collapsed="false">
      <c r="B79" s="9" t="s">
        <v>14</v>
      </c>
      <c r="C79" s="15" t="s">
        <v>438</v>
      </c>
      <c r="D79" s="16" t="s">
        <v>439</v>
      </c>
      <c r="E79" s="17"/>
      <c r="F79" s="18" t="n">
        <v>0</v>
      </c>
      <c r="G79" s="19" t="n">
        <v>1800</v>
      </c>
      <c r="H79" s="19" t="n">
        <v>6</v>
      </c>
    </row>
    <row r="80" customFormat="false" ht="13.5" hidden="false" customHeight="false" outlineLevel="0" collapsed="false">
      <c r="B80" s="9" t="s">
        <v>15</v>
      </c>
      <c r="C80" s="10" t="s">
        <v>438</v>
      </c>
      <c r="D80" s="11" t="s">
        <v>439</v>
      </c>
      <c r="E80" s="12"/>
      <c r="F80" s="13"/>
      <c r="G80" s="13" t="n">
        <v>1748.77</v>
      </c>
      <c r="H80" s="13" t="n">
        <v>6</v>
      </c>
    </row>
    <row r="81" customFormat="false" ht="13.5" hidden="false" customHeight="false" outlineLevel="0" collapsed="false">
      <c r="B81" s="9" t="s">
        <v>16</v>
      </c>
      <c r="C81" s="26" t="s">
        <v>438</v>
      </c>
      <c r="D81" s="27" t="s">
        <v>439</v>
      </c>
      <c r="E81" s="28"/>
      <c r="F81" s="19"/>
      <c r="G81" s="19" t="n">
        <v>1760</v>
      </c>
      <c r="H81" s="19" t="n">
        <v>6</v>
      </c>
    </row>
    <row r="82" customFormat="false" ht="13.5" hidden="false" customHeight="false" outlineLevel="0" collapsed="false">
      <c r="B82" s="9" t="s">
        <v>17</v>
      </c>
      <c r="C82" s="26" t="s">
        <v>438</v>
      </c>
      <c r="D82" s="27" t="s">
        <v>439</v>
      </c>
      <c r="E82" s="28"/>
      <c r="F82" s="19"/>
      <c r="G82" s="19" t="n">
        <v>1820</v>
      </c>
      <c r="H82" s="19" t="n">
        <v>7</v>
      </c>
    </row>
    <row r="83" customFormat="false" ht="13.5" hidden="false" customHeight="false" outlineLevel="0" collapsed="false">
      <c r="B83" s="9" t="s">
        <v>18</v>
      </c>
      <c r="C83" s="26" t="s">
        <v>438</v>
      </c>
      <c r="D83" s="27" t="s">
        <v>439</v>
      </c>
      <c r="E83" s="28"/>
      <c r="F83" s="19"/>
      <c r="G83" s="19" t="n">
        <v>1829</v>
      </c>
      <c r="H83" s="19" t="n">
        <v>7</v>
      </c>
    </row>
    <row r="84" customFormat="false" ht="13.5" hidden="false" customHeight="false" outlineLevel="0" collapsed="false">
      <c r="B84" s="9" t="s">
        <v>11</v>
      </c>
      <c r="C84" s="10" t="s">
        <v>440</v>
      </c>
      <c r="D84" s="11" t="s">
        <v>441</v>
      </c>
      <c r="E84" s="12"/>
      <c r="F84" s="13"/>
      <c r="G84" s="13" t="s">
        <v>23</v>
      </c>
      <c r="H84" s="13" t="n">
        <v>2</v>
      </c>
    </row>
    <row r="85" customFormat="false" ht="13.5" hidden="false" customHeight="false" outlineLevel="0" collapsed="false">
      <c r="B85" s="9" t="s">
        <v>14</v>
      </c>
      <c r="C85" s="15" t="s">
        <v>440</v>
      </c>
      <c r="D85" s="16" t="s">
        <v>441</v>
      </c>
      <c r="E85" s="17"/>
      <c r="F85" s="18" t="n">
        <v>0</v>
      </c>
      <c r="G85" s="13" t="s">
        <v>23</v>
      </c>
      <c r="H85" s="19" t="n">
        <v>1</v>
      </c>
    </row>
    <row r="86" customFormat="false" ht="13.5" hidden="false" customHeight="false" outlineLevel="0" collapsed="false">
      <c r="B86" s="9" t="s">
        <v>15</v>
      </c>
      <c r="C86" s="10" t="s">
        <v>440</v>
      </c>
      <c r="D86" s="11" t="s">
        <v>441</v>
      </c>
      <c r="E86" s="12"/>
      <c r="F86" s="13"/>
      <c r="G86" s="13" t="s">
        <v>23</v>
      </c>
      <c r="H86" s="13" t="n">
        <v>1</v>
      </c>
    </row>
    <row r="87" customFormat="false" ht="13.5" hidden="false" customHeight="false" outlineLevel="0" collapsed="false">
      <c r="B87" s="9" t="s">
        <v>16</v>
      </c>
      <c r="C87" s="26" t="s">
        <v>440</v>
      </c>
      <c r="D87" s="27" t="s">
        <v>441</v>
      </c>
      <c r="E87" s="28"/>
      <c r="F87" s="19"/>
      <c r="G87" s="13" t="s">
        <v>23</v>
      </c>
      <c r="H87" s="19" t="n">
        <v>2</v>
      </c>
    </row>
    <row r="88" customFormat="false" ht="13.5" hidden="false" customHeight="false" outlineLevel="0" collapsed="false">
      <c r="B88" s="9" t="s">
        <v>17</v>
      </c>
      <c r="C88" s="26" t="s">
        <v>440</v>
      </c>
      <c r="D88" s="27" t="s">
        <v>441</v>
      </c>
      <c r="E88" s="28"/>
      <c r="F88" s="19"/>
      <c r="G88" s="13" t="s">
        <v>23</v>
      </c>
      <c r="H88" s="19" t="n">
        <v>1</v>
      </c>
    </row>
    <row r="89" customFormat="false" ht="13.5" hidden="false" customHeight="false" outlineLevel="0" collapsed="false">
      <c r="B89" s="9" t="s">
        <v>18</v>
      </c>
      <c r="C89" s="26" t="s">
        <v>440</v>
      </c>
      <c r="D89" s="27" t="s">
        <v>441</v>
      </c>
      <c r="E89" s="28"/>
      <c r="F89" s="19"/>
      <c r="G89" s="13" t="s">
        <v>23</v>
      </c>
      <c r="H89" s="19" t="n">
        <v>1</v>
      </c>
    </row>
    <row r="90" customFormat="false" ht="13.5" hidden="false" customHeight="false" outlineLevel="0" collapsed="false">
      <c r="B90" s="9" t="s">
        <v>11</v>
      </c>
      <c r="C90" s="10" t="s">
        <v>442</v>
      </c>
      <c r="D90" s="11" t="s">
        <v>443</v>
      </c>
      <c r="E90" s="12"/>
      <c r="F90" s="13"/>
      <c r="G90" s="13" t="n">
        <v>74.75</v>
      </c>
      <c r="H90" s="13" t="n">
        <v>4</v>
      </c>
    </row>
    <row r="91" customFormat="false" ht="13.5" hidden="false" customHeight="false" outlineLevel="0" collapsed="false">
      <c r="B91" s="9" t="s">
        <v>14</v>
      </c>
      <c r="C91" s="15" t="s">
        <v>442</v>
      </c>
      <c r="D91" s="16" t="s">
        <v>443</v>
      </c>
      <c r="E91" s="17"/>
      <c r="F91" s="18" t="n">
        <v>0</v>
      </c>
      <c r="G91" s="19" t="n">
        <v>220</v>
      </c>
      <c r="H91" s="19" t="n">
        <v>4</v>
      </c>
    </row>
    <row r="92" customFormat="false" ht="13.5" hidden="false" customHeight="false" outlineLevel="0" collapsed="false">
      <c r="B92" s="9" t="s">
        <v>15</v>
      </c>
      <c r="C92" s="10" t="s">
        <v>442</v>
      </c>
      <c r="D92" s="11" t="s">
        <v>443</v>
      </c>
      <c r="E92" s="12"/>
      <c r="F92" s="13"/>
      <c r="G92" s="13" t="n">
        <v>75.47</v>
      </c>
      <c r="H92" s="13" t="n">
        <v>4</v>
      </c>
    </row>
    <row r="93" customFormat="false" ht="13.5" hidden="false" customHeight="false" outlineLevel="0" collapsed="false">
      <c r="B93" s="9" t="s">
        <v>16</v>
      </c>
      <c r="C93" s="26" t="s">
        <v>442</v>
      </c>
      <c r="D93" s="27" t="s">
        <v>443</v>
      </c>
      <c r="E93" s="28"/>
      <c r="F93" s="19"/>
      <c r="G93" s="19" t="n">
        <v>350</v>
      </c>
      <c r="H93" s="19" t="n">
        <v>4</v>
      </c>
    </row>
    <row r="94" customFormat="false" ht="13.5" hidden="false" customHeight="false" outlineLevel="0" collapsed="false">
      <c r="B94" s="9" t="s">
        <v>17</v>
      </c>
      <c r="C94" s="26" t="s">
        <v>442</v>
      </c>
      <c r="D94" s="27" t="s">
        <v>443</v>
      </c>
      <c r="E94" s="28"/>
      <c r="F94" s="19"/>
      <c r="G94" s="19" t="n">
        <v>332</v>
      </c>
      <c r="H94" s="19" t="n">
        <v>4</v>
      </c>
    </row>
    <row r="95" customFormat="false" ht="13.5" hidden="false" customHeight="false" outlineLevel="0" collapsed="false">
      <c r="B95" s="9" t="s">
        <v>18</v>
      </c>
      <c r="C95" s="26" t="s">
        <v>442</v>
      </c>
      <c r="D95" s="27" t="s">
        <v>443</v>
      </c>
      <c r="E95" s="28"/>
      <c r="F95" s="19"/>
      <c r="G95" s="19" t="n">
        <v>393</v>
      </c>
      <c r="H95" s="19" t="n">
        <v>4</v>
      </c>
    </row>
    <row r="96" customFormat="false" ht="13.5" hidden="false" customHeight="false" outlineLevel="0" collapsed="false">
      <c r="B96" s="9" t="s">
        <v>11</v>
      </c>
      <c r="C96" s="10" t="s">
        <v>444</v>
      </c>
      <c r="D96" s="11" t="s">
        <v>445</v>
      </c>
      <c r="E96" s="12"/>
      <c r="F96" s="13"/>
      <c r="G96" s="13" t="s">
        <v>23</v>
      </c>
      <c r="H96" s="13" t="n">
        <v>1</v>
      </c>
    </row>
    <row r="97" customFormat="false" ht="13.5" hidden="false" customHeight="false" outlineLevel="0" collapsed="false">
      <c r="B97" s="9" t="s">
        <v>14</v>
      </c>
      <c r="C97" s="15" t="s">
        <v>444</v>
      </c>
      <c r="D97" s="16" t="s">
        <v>445</v>
      </c>
      <c r="E97" s="17"/>
      <c r="F97" s="18" t="n">
        <v>0</v>
      </c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5</v>
      </c>
      <c r="C98" s="10" t="s">
        <v>444</v>
      </c>
      <c r="D98" s="11" t="s">
        <v>445</v>
      </c>
      <c r="E98" s="12"/>
      <c r="F98" s="13"/>
      <c r="G98" s="13" t="s">
        <v>23</v>
      </c>
      <c r="H98" s="13" t="n">
        <v>1</v>
      </c>
    </row>
    <row r="99" customFormat="false" ht="13.5" hidden="false" customHeight="false" outlineLevel="0" collapsed="false">
      <c r="B99" s="9" t="s">
        <v>16</v>
      </c>
      <c r="C99" s="26" t="s">
        <v>444</v>
      </c>
      <c r="D99" s="27" t="s">
        <v>445</v>
      </c>
      <c r="E99" s="28"/>
      <c r="F99" s="19"/>
      <c r="G99" s="13" t="s">
        <v>23</v>
      </c>
      <c r="H99" s="19" t="n">
        <v>1</v>
      </c>
    </row>
    <row r="100" customFormat="false" ht="13.5" hidden="false" customHeight="false" outlineLevel="0" collapsed="false">
      <c r="B100" s="9" t="s">
        <v>18</v>
      </c>
      <c r="C100" s="26" t="s">
        <v>444</v>
      </c>
      <c r="D100" s="27" t="s">
        <v>445</v>
      </c>
      <c r="E100" s="28"/>
      <c r="F100" s="19"/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1</v>
      </c>
      <c r="C101" s="10" t="s">
        <v>446</v>
      </c>
      <c r="D101" s="11" t="s">
        <v>447</v>
      </c>
      <c r="E101" s="12"/>
      <c r="F101" s="13"/>
      <c r="G101" s="13" t="s">
        <v>23</v>
      </c>
      <c r="H101" s="13" t="n">
        <v>1</v>
      </c>
    </row>
    <row r="102" customFormat="false" ht="13.5" hidden="false" customHeight="false" outlineLevel="0" collapsed="false">
      <c r="B102" s="9" t="s">
        <v>14</v>
      </c>
      <c r="C102" s="15" t="s">
        <v>448</v>
      </c>
      <c r="D102" s="16" t="s">
        <v>449</v>
      </c>
      <c r="E102" s="17"/>
      <c r="F102" s="18" t="n">
        <v>0</v>
      </c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1</v>
      </c>
      <c r="C103" s="10" t="s">
        <v>450</v>
      </c>
      <c r="D103" s="11" t="s">
        <v>451</v>
      </c>
      <c r="E103" s="12"/>
      <c r="F103" s="13"/>
      <c r="G103" s="13" t="n">
        <v>1724.06</v>
      </c>
      <c r="H103" s="13" t="n">
        <v>5</v>
      </c>
    </row>
    <row r="104" customFormat="false" ht="13.5" hidden="false" customHeight="false" outlineLevel="0" collapsed="false">
      <c r="B104" s="9" t="s">
        <v>14</v>
      </c>
      <c r="C104" s="15" t="s">
        <v>450</v>
      </c>
      <c r="D104" s="16" t="s">
        <v>451</v>
      </c>
      <c r="E104" s="17"/>
      <c r="F104" s="18" t="n">
        <v>0</v>
      </c>
      <c r="G104" s="19" t="n">
        <v>1123</v>
      </c>
      <c r="H104" s="19" t="n">
        <v>4</v>
      </c>
    </row>
    <row r="105" customFormat="false" ht="13.5" hidden="false" customHeight="false" outlineLevel="0" collapsed="false">
      <c r="B105" s="9" t="s">
        <v>15</v>
      </c>
      <c r="C105" s="10" t="s">
        <v>450</v>
      </c>
      <c r="D105" s="11" t="s">
        <v>451</v>
      </c>
      <c r="E105" s="12"/>
      <c r="F105" s="13"/>
      <c r="G105" s="13" t="n">
        <v>2160.02</v>
      </c>
      <c r="H105" s="13" t="n">
        <v>6</v>
      </c>
    </row>
    <row r="106" customFormat="false" ht="13.5" hidden="false" customHeight="false" outlineLevel="0" collapsed="false">
      <c r="B106" s="9" t="s">
        <v>16</v>
      </c>
      <c r="C106" s="26" t="s">
        <v>450</v>
      </c>
      <c r="D106" s="27" t="s">
        <v>451</v>
      </c>
      <c r="E106" s="28"/>
      <c r="F106" s="19"/>
      <c r="G106" s="19" t="n">
        <v>2252</v>
      </c>
      <c r="H106" s="19" t="n">
        <v>5</v>
      </c>
    </row>
    <row r="107" customFormat="false" ht="13.5" hidden="false" customHeight="false" outlineLevel="0" collapsed="false">
      <c r="B107" s="9" t="s">
        <v>17</v>
      </c>
      <c r="C107" s="26" t="s">
        <v>450</v>
      </c>
      <c r="D107" s="27" t="s">
        <v>451</v>
      </c>
      <c r="E107" s="28"/>
      <c r="F107" s="19"/>
      <c r="G107" s="19" t="n">
        <v>2353</v>
      </c>
      <c r="H107" s="19" t="n">
        <v>8</v>
      </c>
    </row>
    <row r="108" customFormat="false" ht="13.5" hidden="false" customHeight="false" outlineLevel="0" collapsed="false">
      <c r="B108" s="9" t="s">
        <v>18</v>
      </c>
      <c r="C108" s="26" t="s">
        <v>450</v>
      </c>
      <c r="D108" s="27" t="s">
        <v>451</v>
      </c>
      <c r="E108" s="28"/>
      <c r="F108" s="19"/>
      <c r="G108" s="19" t="n">
        <v>2240</v>
      </c>
      <c r="H108" s="19" t="n">
        <v>7</v>
      </c>
    </row>
  </sheetData>
  <autoFilter ref="B3:H108"/>
  <conditionalFormatting sqref="C69:F70 H69:H70 C84:F85 H84:H85 C72:H83">
    <cfRule type="expression" priority="2" aboveAverage="0" equalAverage="0" bottom="0" percent="0" rank="0" text="" dxfId="39">
      <formula>#REF!="00"</formula>
    </cfRule>
  </conditionalFormatting>
  <conditionalFormatting sqref="C48:F48 C66:F68 C62:E64 H48 H50:H55 C50:F60 H57:H60 H62:H64 H66:H68">
    <cfRule type="expression" priority="3" aboveAverage="0" equalAverage="0" bottom="0" percent="0" rank="0" text="" dxfId="40">
      <formula>#REF!="00"</formula>
    </cfRule>
  </conditionalFormatting>
  <conditionalFormatting sqref="C49:F49 H49">
    <cfRule type="expression" priority="4" aboveAverage="0" equalAverage="0" bottom="0" percent="0" rank="0" text="" dxfId="41">
      <formula>#REF!="00"</formula>
    </cfRule>
  </conditionalFormatting>
  <conditionalFormatting sqref="H56">
    <cfRule type="expression" priority="5" aboveAverage="0" equalAverage="0" bottom="0" percent="0" rank="0" text="" dxfId="42">
      <formula>#REF!="00"</formula>
    </cfRule>
  </conditionalFormatting>
  <conditionalFormatting sqref="C61:F61 H61">
    <cfRule type="expression" priority="6" aboveAverage="0" equalAverage="0" bottom="0" percent="0" rank="0" text="" dxfId="43">
      <formula>#REF!="00"</formula>
    </cfRule>
  </conditionalFormatting>
  <conditionalFormatting sqref="C65:E65 H65">
    <cfRule type="expression" priority="7" aboveAverage="0" equalAverage="0" bottom="0" percent="0" rank="0" text="" dxfId="44">
      <formula>#REF!="00"</formula>
    </cfRule>
  </conditionalFormatting>
  <conditionalFormatting sqref="C71:F71 H71">
    <cfRule type="expression" priority="8" aboveAverage="0" equalAverage="0" bottom="0" percent="0" rank="0" text="" dxfId="45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4" activeCellId="0" sqref="I3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452</v>
      </c>
      <c r="D4" s="11" t="s">
        <v>453</v>
      </c>
      <c r="E4" s="12"/>
      <c r="F4" s="13"/>
      <c r="G4" s="13" t="n">
        <v>12860.11</v>
      </c>
      <c r="H4" s="13" t="n">
        <v>46</v>
      </c>
    </row>
    <row r="5" customFormat="false" ht="13.5" hidden="false" customHeight="false" outlineLevel="0" collapsed="false">
      <c r="B5" s="9" t="s">
        <v>14</v>
      </c>
      <c r="C5" s="15" t="s">
        <v>452</v>
      </c>
      <c r="D5" s="16" t="s">
        <v>453</v>
      </c>
      <c r="E5" s="53"/>
      <c r="F5" s="18" t="n">
        <v>0</v>
      </c>
      <c r="G5" s="19" t="n">
        <v>17125</v>
      </c>
      <c r="H5" s="19" t="n">
        <v>46</v>
      </c>
    </row>
    <row r="6" customFormat="false" ht="13.5" hidden="false" customHeight="false" outlineLevel="0" collapsed="false">
      <c r="B6" s="9" t="s">
        <v>15</v>
      </c>
      <c r="C6" s="10" t="s">
        <v>452</v>
      </c>
      <c r="D6" s="11" t="s">
        <v>453</v>
      </c>
      <c r="E6" s="12"/>
      <c r="F6" s="13"/>
      <c r="G6" s="13" t="n">
        <v>13146.43</v>
      </c>
      <c r="H6" s="13" t="n">
        <v>42</v>
      </c>
    </row>
    <row r="7" customFormat="false" ht="13.5" hidden="false" customHeight="false" outlineLevel="0" collapsed="false">
      <c r="B7" s="9" t="s">
        <v>16</v>
      </c>
      <c r="C7" s="26" t="s">
        <v>452</v>
      </c>
      <c r="D7" s="27" t="s">
        <v>453</v>
      </c>
      <c r="E7" s="28"/>
      <c r="F7" s="19"/>
      <c r="G7" s="19" t="n">
        <v>13063</v>
      </c>
      <c r="H7" s="19" t="n">
        <v>42</v>
      </c>
    </row>
    <row r="8" customFormat="false" ht="13.5" hidden="false" customHeight="false" outlineLevel="0" collapsed="false">
      <c r="B8" s="9" t="s">
        <v>17</v>
      </c>
      <c r="C8" s="26" t="s">
        <v>452</v>
      </c>
      <c r="D8" s="27" t="s">
        <v>453</v>
      </c>
      <c r="E8" s="28"/>
      <c r="F8" s="19"/>
      <c r="G8" s="19" t="n">
        <v>13274</v>
      </c>
      <c r="H8" s="19" t="n">
        <v>38</v>
      </c>
    </row>
    <row r="9" customFormat="false" ht="13.5" hidden="false" customHeight="false" outlineLevel="0" collapsed="false">
      <c r="B9" s="9" t="s">
        <v>18</v>
      </c>
      <c r="C9" s="26" t="s">
        <v>452</v>
      </c>
      <c r="D9" s="27" t="s">
        <v>453</v>
      </c>
      <c r="E9" s="28"/>
      <c r="F9" s="19"/>
      <c r="G9" s="19" t="n">
        <v>13464</v>
      </c>
      <c r="H9" s="19" t="n">
        <v>37</v>
      </c>
    </row>
    <row r="10" customFormat="false" ht="13.5" hidden="false" customHeight="false" outlineLevel="0" collapsed="false">
      <c r="B10" s="9" t="s">
        <v>11</v>
      </c>
      <c r="C10" s="10" t="s">
        <v>454</v>
      </c>
      <c r="D10" s="11" t="s">
        <v>455</v>
      </c>
      <c r="E10" s="12"/>
      <c r="F10" s="13"/>
      <c r="G10" s="13" t="n">
        <v>351.15</v>
      </c>
      <c r="H10" s="13" t="n">
        <v>6</v>
      </c>
    </row>
    <row r="11" customFormat="false" ht="13.5" hidden="false" customHeight="false" outlineLevel="0" collapsed="false">
      <c r="B11" s="9" t="s">
        <v>14</v>
      </c>
      <c r="C11" s="15" t="s">
        <v>454</v>
      </c>
      <c r="D11" s="16" t="s">
        <v>456</v>
      </c>
      <c r="E11" s="53"/>
      <c r="F11" s="18" t="n">
        <v>0</v>
      </c>
      <c r="G11" s="13" t="s">
        <v>23</v>
      </c>
      <c r="H11" s="19" t="n">
        <v>3</v>
      </c>
    </row>
    <row r="12" customFormat="false" ht="13.5" hidden="false" customHeight="false" outlineLevel="0" collapsed="false">
      <c r="B12" s="9" t="s">
        <v>15</v>
      </c>
      <c r="C12" s="10" t="s">
        <v>454</v>
      </c>
      <c r="D12" s="11" t="s">
        <v>455</v>
      </c>
      <c r="E12" s="12"/>
      <c r="F12" s="13"/>
      <c r="G12" s="13" t="n">
        <v>429.72</v>
      </c>
      <c r="H12" s="13" t="n">
        <v>6</v>
      </c>
    </row>
    <row r="13" customFormat="false" ht="13.5" hidden="false" customHeight="false" outlineLevel="0" collapsed="false">
      <c r="B13" s="9" t="s">
        <v>16</v>
      </c>
      <c r="C13" s="26" t="s">
        <v>454</v>
      </c>
      <c r="D13" s="27" t="s">
        <v>456</v>
      </c>
      <c r="E13" s="28"/>
      <c r="F13" s="19"/>
      <c r="G13" s="19" t="n">
        <v>157</v>
      </c>
      <c r="H13" s="19" t="n">
        <v>6</v>
      </c>
    </row>
    <row r="14" customFormat="false" ht="13.5" hidden="false" customHeight="false" outlineLevel="0" collapsed="false">
      <c r="B14" s="9" t="s">
        <v>17</v>
      </c>
      <c r="C14" s="26" t="s">
        <v>454</v>
      </c>
      <c r="D14" s="27" t="s">
        <v>456</v>
      </c>
      <c r="E14" s="28"/>
      <c r="F14" s="19"/>
      <c r="G14" s="19" t="n">
        <v>159</v>
      </c>
      <c r="H14" s="19" t="n">
        <v>6</v>
      </c>
    </row>
    <row r="15" customFormat="false" ht="13.5" hidden="false" customHeight="false" outlineLevel="0" collapsed="false">
      <c r="B15" s="9" t="s">
        <v>18</v>
      </c>
      <c r="C15" s="26" t="s">
        <v>454</v>
      </c>
      <c r="D15" s="27" t="s">
        <v>456</v>
      </c>
      <c r="E15" s="28"/>
      <c r="F15" s="19"/>
      <c r="G15" s="19" t="n">
        <v>168</v>
      </c>
      <c r="H15" s="19" t="n">
        <v>6</v>
      </c>
    </row>
    <row r="16" customFormat="false" ht="13.5" hidden="false" customHeight="false" outlineLevel="0" collapsed="false">
      <c r="B16" s="9" t="s">
        <v>11</v>
      </c>
      <c r="C16" s="10" t="s">
        <v>457</v>
      </c>
      <c r="D16" s="11" t="s">
        <v>458</v>
      </c>
      <c r="E16" s="12"/>
      <c r="F16" s="13"/>
      <c r="G16" s="13" t="n">
        <v>582.94</v>
      </c>
      <c r="H16" s="13" t="n">
        <v>4</v>
      </c>
    </row>
    <row r="17" customFormat="false" ht="13.5" hidden="false" customHeight="false" outlineLevel="0" collapsed="false">
      <c r="B17" s="9" t="s">
        <v>14</v>
      </c>
      <c r="C17" s="15" t="s">
        <v>457</v>
      </c>
      <c r="D17" s="16" t="s">
        <v>459</v>
      </c>
      <c r="E17" s="53"/>
      <c r="F17" s="18" t="n">
        <v>0</v>
      </c>
      <c r="G17" s="19" t="n">
        <v>734</v>
      </c>
      <c r="H17" s="19" t="n">
        <v>5</v>
      </c>
    </row>
    <row r="18" customFormat="false" ht="13.5" hidden="false" customHeight="false" outlineLevel="0" collapsed="false">
      <c r="B18" s="9" t="s">
        <v>15</v>
      </c>
      <c r="C18" s="10" t="s">
        <v>457</v>
      </c>
      <c r="D18" s="11" t="s">
        <v>458</v>
      </c>
      <c r="E18" s="32"/>
      <c r="F18" s="13"/>
      <c r="G18" s="13" t="s">
        <v>23</v>
      </c>
      <c r="H18" s="13" t="n">
        <v>2</v>
      </c>
    </row>
    <row r="19" customFormat="false" ht="13.5" hidden="false" customHeight="false" outlineLevel="0" collapsed="false">
      <c r="B19" s="9" t="s">
        <v>16</v>
      </c>
      <c r="C19" s="26" t="s">
        <v>457</v>
      </c>
      <c r="D19" s="27" t="s">
        <v>459</v>
      </c>
      <c r="E19" s="34"/>
      <c r="F19" s="19"/>
      <c r="G19" s="13" t="s">
        <v>23</v>
      </c>
      <c r="H19" s="19" t="n">
        <v>2</v>
      </c>
    </row>
    <row r="20" customFormat="false" ht="13.5" hidden="false" customHeight="false" outlineLevel="0" collapsed="false">
      <c r="B20" s="9" t="s">
        <v>17</v>
      </c>
      <c r="C20" s="26" t="s">
        <v>457</v>
      </c>
      <c r="D20" s="27" t="s">
        <v>459</v>
      </c>
      <c r="E20" s="34"/>
      <c r="F20" s="19"/>
      <c r="G20" s="13" t="s">
        <v>23</v>
      </c>
      <c r="H20" s="19" t="n">
        <v>2</v>
      </c>
    </row>
    <row r="21" customFormat="false" ht="13.5" hidden="false" customHeight="false" outlineLevel="0" collapsed="false">
      <c r="B21" s="9" t="s">
        <v>18</v>
      </c>
      <c r="C21" s="26" t="s">
        <v>457</v>
      </c>
      <c r="D21" s="27" t="s">
        <v>459</v>
      </c>
      <c r="E21" s="34"/>
      <c r="F21" s="19"/>
      <c r="G21" s="13" t="s">
        <v>23</v>
      </c>
      <c r="H21" s="19" t="n">
        <v>2</v>
      </c>
    </row>
    <row r="22" customFormat="false" ht="13.5" hidden="false" customHeight="false" outlineLevel="0" collapsed="false">
      <c r="B22" s="9" t="s">
        <v>11</v>
      </c>
      <c r="C22" s="10" t="s">
        <v>460</v>
      </c>
      <c r="D22" s="11" t="s">
        <v>461</v>
      </c>
      <c r="E22" s="32"/>
      <c r="F22" s="13"/>
      <c r="G22" s="13" t="n">
        <v>5871.06</v>
      </c>
      <c r="H22" s="13" t="n">
        <v>11</v>
      </c>
    </row>
    <row r="23" customFormat="false" ht="13.5" hidden="false" customHeight="false" outlineLevel="0" collapsed="false">
      <c r="B23" s="9" t="s">
        <v>14</v>
      </c>
      <c r="C23" s="15" t="s">
        <v>460</v>
      </c>
      <c r="D23" s="16" t="s">
        <v>461</v>
      </c>
      <c r="E23" s="53"/>
      <c r="F23" s="18" t="n">
        <v>0</v>
      </c>
      <c r="G23" s="19" t="n">
        <v>6550</v>
      </c>
      <c r="H23" s="19" t="n">
        <v>13</v>
      </c>
    </row>
    <row r="24" customFormat="false" ht="13.5" hidden="false" customHeight="false" outlineLevel="0" collapsed="false">
      <c r="B24" s="9" t="s">
        <v>15</v>
      </c>
      <c r="C24" s="10" t="s">
        <v>460</v>
      </c>
      <c r="D24" s="11" t="s">
        <v>461</v>
      </c>
      <c r="E24" s="12"/>
      <c r="F24" s="13"/>
      <c r="G24" s="13" t="n">
        <v>6078.51</v>
      </c>
      <c r="H24" s="13" t="n">
        <v>11</v>
      </c>
    </row>
    <row r="25" customFormat="false" ht="13.5" hidden="false" customHeight="false" outlineLevel="0" collapsed="false">
      <c r="B25" s="9" t="s">
        <v>16</v>
      </c>
      <c r="C25" s="26" t="s">
        <v>460</v>
      </c>
      <c r="D25" s="27" t="s">
        <v>461</v>
      </c>
      <c r="E25" s="28"/>
      <c r="F25" s="19"/>
      <c r="G25" s="19" t="n">
        <v>3428</v>
      </c>
      <c r="H25" s="19" t="n">
        <v>10</v>
      </c>
    </row>
    <row r="26" customFormat="false" ht="13.5" hidden="false" customHeight="false" outlineLevel="0" collapsed="false">
      <c r="B26" s="9" t="s">
        <v>17</v>
      </c>
      <c r="C26" s="26" t="s">
        <v>460</v>
      </c>
      <c r="D26" s="27" t="s">
        <v>461</v>
      </c>
      <c r="E26" s="28"/>
      <c r="F26" s="19"/>
      <c r="G26" s="19" t="n">
        <v>1139</v>
      </c>
      <c r="H26" s="19" t="n">
        <v>7</v>
      </c>
    </row>
    <row r="27" customFormat="false" ht="13.5" hidden="false" customHeight="false" outlineLevel="0" collapsed="false">
      <c r="B27" s="9" t="s">
        <v>18</v>
      </c>
      <c r="C27" s="26" t="s">
        <v>460</v>
      </c>
      <c r="D27" s="27" t="s">
        <v>461</v>
      </c>
      <c r="E27" s="28"/>
      <c r="F27" s="19"/>
      <c r="G27" s="19" t="n">
        <v>983</v>
      </c>
      <c r="H27" s="19" t="n">
        <v>9</v>
      </c>
    </row>
    <row r="28" customFormat="false" ht="13.5" hidden="false" customHeight="false" outlineLevel="0" collapsed="false">
      <c r="B28" s="9" t="s">
        <v>11</v>
      </c>
      <c r="C28" s="10" t="s">
        <v>462</v>
      </c>
      <c r="D28" s="11" t="s">
        <v>463</v>
      </c>
      <c r="E28" s="12"/>
      <c r="F28" s="13"/>
      <c r="G28" s="13" t="s">
        <v>23</v>
      </c>
      <c r="H28" s="13" t="n">
        <v>1</v>
      </c>
    </row>
    <row r="29" customFormat="false" ht="13.5" hidden="false" customHeight="false" outlineLevel="0" collapsed="false">
      <c r="B29" s="9" t="s">
        <v>18</v>
      </c>
      <c r="C29" s="10" t="s">
        <v>464</v>
      </c>
      <c r="D29" s="11" t="s">
        <v>465</v>
      </c>
      <c r="E29" s="12"/>
      <c r="F29" s="13"/>
      <c r="G29" s="13" t="s">
        <v>23</v>
      </c>
      <c r="H29" s="13" t="n">
        <v>1</v>
      </c>
    </row>
    <row r="30" customFormat="false" ht="13.5" hidden="false" customHeight="false" outlineLevel="0" collapsed="false">
      <c r="B30" s="9" t="s">
        <v>11</v>
      </c>
      <c r="C30" s="10" t="s">
        <v>466</v>
      </c>
      <c r="D30" s="11" t="s">
        <v>467</v>
      </c>
      <c r="E30" s="12"/>
      <c r="F30" s="13"/>
      <c r="G30" s="13" t="s">
        <v>23</v>
      </c>
      <c r="H30" s="13" t="n">
        <v>1</v>
      </c>
    </row>
    <row r="31" customFormat="false" ht="13.5" hidden="false" customHeight="false" outlineLevel="0" collapsed="false">
      <c r="B31" s="9" t="s">
        <v>14</v>
      </c>
      <c r="C31" s="15" t="s">
        <v>466</v>
      </c>
      <c r="D31" s="16" t="s">
        <v>467</v>
      </c>
      <c r="E31" s="53"/>
      <c r="F31" s="18" t="n">
        <v>0</v>
      </c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5</v>
      </c>
      <c r="C32" s="10" t="s">
        <v>466</v>
      </c>
      <c r="D32" s="11" t="s">
        <v>467</v>
      </c>
      <c r="E32" s="12"/>
      <c r="F32" s="13"/>
      <c r="G32" s="13" t="s">
        <v>23</v>
      </c>
      <c r="H32" s="13" t="n">
        <v>1</v>
      </c>
    </row>
    <row r="33" customFormat="false" ht="13.5" hidden="false" customHeight="false" outlineLevel="0" collapsed="false">
      <c r="B33" s="9" t="s">
        <v>16</v>
      </c>
      <c r="C33" s="26" t="s">
        <v>466</v>
      </c>
      <c r="D33" s="27" t="s">
        <v>467</v>
      </c>
      <c r="E33" s="28"/>
      <c r="F33" s="19"/>
      <c r="G33" s="13" t="s">
        <v>23</v>
      </c>
      <c r="H33" s="19" t="n">
        <v>1</v>
      </c>
    </row>
    <row r="34" customFormat="false" ht="13.5" hidden="false" customHeight="false" outlineLevel="0" collapsed="false">
      <c r="B34" s="9" t="s">
        <v>17</v>
      </c>
      <c r="C34" s="26" t="s">
        <v>466</v>
      </c>
      <c r="D34" s="27" t="s">
        <v>467</v>
      </c>
      <c r="E34" s="28"/>
      <c r="F34" s="19"/>
      <c r="G34" s="13" t="s">
        <v>23</v>
      </c>
      <c r="H34" s="19" t="n">
        <v>1</v>
      </c>
    </row>
    <row r="35" customFormat="false" ht="13.5" hidden="false" customHeight="false" outlineLevel="0" collapsed="false">
      <c r="B35" s="9" t="s">
        <v>18</v>
      </c>
      <c r="C35" s="26" t="s">
        <v>466</v>
      </c>
      <c r="D35" s="27" t="s">
        <v>467</v>
      </c>
      <c r="E35" s="28"/>
      <c r="F35" s="19"/>
      <c r="G35" s="13" t="s">
        <v>23</v>
      </c>
      <c r="H35" s="19" t="n">
        <v>1</v>
      </c>
    </row>
  </sheetData>
  <autoFilter ref="B3:H35"/>
  <conditionalFormatting sqref="C28:F29 H28 C23:H27">
    <cfRule type="expression" priority="2" aboveAverage="0" equalAverage="0" bottom="0" percent="0" rank="0" text="" dxfId="46">
      <formula>#REF!="00"</formula>
    </cfRule>
  </conditionalFormatting>
  <conditionalFormatting sqref="G28 C17:H22 G30:G34">
    <cfRule type="expression" priority="3" aboveAverage="0" equalAverage="0" bottom="0" percent="0" rank="0" text="" dxfId="47">
      <formula>#REF!="00"</formula>
    </cfRule>
  </conditionalFormatting>
  <conditionalFormatting sqref="G11">
    <cfRule type="expression" priority="4" aboveAverage="0" equalAverage="0" bottom="0" percent="0" rank="0" text="" dxfId="48">
      <formula>#REF!="00"</formula>
    </cfRule>
  </conditionalFormatting>
  <conditionalFormatting sqref="H29">
    <cfRule type="expression" priority="5" aboveAverage="0" equalAverage="0" bottom="0" percent="0" rank="0" text="" dxfId="49">
      <formula>#REF!="00"</formula>
    </cfRule>
  </conditionalFormatting>
  <conditionalFormatting sqref="G29">
    <cfRule type="expression" priority="6" aboveAverage="0" equalAverage="0" bottom="0" percent="0" rank="0" text="" dxfId="50">
      <formula>#REF!="00"</formula>
    </cfRule>
  </conditionalFormatting>
  <conditionalFormatting sqref="G35">
    <cfRule type="expression" priority="7" aboveAverage="0" equalAverage="0" bottom="0" percent="0" rank="0" text="" dxfId="51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78" activeCellId="0" sqref="J17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3" width="9.13"/>
    <col collapsed="false" customWidth="true" hidden="false" outlineLevel="0" max="8" min="8" style="3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true" outlineLevel="0" collapsed="false">
      <c r="B4" s="9" t="s">
        <v>11</v>
      </c>
      <c r="C4" s="10" t="s">
        <v>468</v>
      </c>
      <c r="D4" s="11" t="s">
        <v>469</v>
      </c>
      <c r="E4" s="34" t="s">
        <v>470</v>
      </c>
      <c r="F4" s="13" t="s">
        <v>23</v>
      </c>
      <c r="G4" s="13" t="s">
        <v>23</v>
      </c>
      <c r="H4" s="13" t="n">
        <v>1</v>
      </c>
    </row>
    <row r="5" customFormat="false" ht="13.5" hidden="false" customHeight="true" outlineLevel="0" collapsed="false">
      <c r="B5" s="9" t="s">
        <v>14</v>
      </c>
      <c r="C5" s="15" t="s">
        <v>468</v>
      </c>
      <c r="D5" s="16" t="s">
        <v>469</v>
      </c>
      <c r="E5" s="34" t="s">
        <v>470</v>
      </c>
      <c r="F5" s="13" t="s">
        <v>23</v>
      </c>
      <c r="G5" s="13" t="s">
        <v>23</v>
      </c>
      <c r="H5" s="19" t="n">
        <v>1</v>
      </c>
    </row>
    <row r="6" customFormat="false" ht="13.5" hidden="false" customHeight="true" outlineLevel="0" collapsed="false">
      <c r="B6" s="9" t="s">
        <v>15</v>
      </c>
      <c r="C6" s="10" t="s">
        <v>468</v>
      </c>
      <c r="D6" s="11" t="s">
        <v>469</v>
      </c>
      <c r="E6" s="34" t="s">
        <v>470</v>
      </c>
      <c r="F6" s="13" t="s">
        <v>23</v>
      </c>
      <c r="G6" s="13" t="s">
        <v>23</v>
      </c>
      <c r="H6" s="13" t="n">
        <v>1</v>
      </c>
    </row>
    <row r="7" customFormat="false" ht="13.5" hidden="false" customHeight="true" outlineLevel="0" collapsed="false">
      <c r="B7" s="9" t="s">
        <v>16</v>
      </c>
      <c r="C7" s="26" t="s">
        <v>468</v>
      </c>
      <c r="D7" s="27" t="s">
        <v>469</v>
      </c>
      <c r="E7" s="34" t="s">
        <v>470</v>
      </c>
      <c r="F7" s="13" t="s">
        <v>23</v>
      </c>
      <c r="G7" s="13" t="s">
        <v>23</v>
      </c>
      <c r="H7" s="19" t="n">
        <v>1</v>
      </c>
    </row>
    <row r="8" customFormat="false" ht="13.5" hidden="false" customHeight="true" outlineLevel="0" collapsed="false">
      <c r="B8" s="9" t="s">
        <v>17</v>
      </c>
      <c r="C8" s="26" t="s">
        <v>468</v>
      </c>
      <c r="D8" s="27" t="s">
        <v>469</v>
      </c>
      <c r="E8" s="34" t="s">
        <v>470</v>
      </c>
      <c r="F8" s="13" t="s">
        <v>23</v>
      </c>
      <c r="G8" s="13" t="s">
        <v>23</v>
      </c>
      <c r="H8" s="19" t="n">
        <v>1</v>
      </c>
    </row>
    <row r="9" customFormat="false" ht="13.5" hidden="false" customHeight="true" outlineLevel="0" collapsed="false">
      <c r="B9" s="9" t="s">
        <v>18</v>
      </c>
      <c r="C9" s="26" t="s">
        <v>468</v>
      </c>
      <c r="D9" s="27" t="s">
        <v>469</v>
      </c>
      <c r="E9" s="34" t="s">
        <v>470</v>
      </c>
      <c r="F9" s="13" t="s">
        <v>23</v>
      </c>
      <c r="G9" s="13" t="s">
        <v>23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471</v>
      </c>
      <c r="D10" s="11" t="s">
        <v>472</v>
      </c>
      <c r="E10" s="12"/>
      <c r="F10" s="13"/>
      <c r="G10" s="13" t="s">
        <v>23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471</v>
      </c>
      <c r="D11" s="16" t="s">
        <v>472</v>
      </c>
      <c r="E11" s="17"/>
      <c r="F11" s="18" t="n">
        <v>0</v>
      </c>
      <c r="G11" s="13" t="s">
        <v>23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471</v>
      </c>
      <c r="D12" s="11" t="s">
        <v>472</v>
      </c>
      <c r="E12" s="12"/>
      <c r="F12" s="13"/>
      <c r="G12" s="13" t="s">
        <v>23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471</v>
      </c>
      <c r="D13" s="27" t="s">
        <v>472</v>
      </c>
      <c r="E13" s="28"/>
      <c r="F13" s="19"/>
      <c r="G13" s="13" t="s">
        <v>23</v>
      </c>
      <c r="H13" s="19" t="n">
        <v>1</v>
      </c>
    </row>
    <row r="14" customFormat="false" ht="13.5" hidden="false" customHeight="false" outlineLevel="0" collapsed="false">
      <c r="B14" s="9" t="s">
        <v>17</v>
      </c>
      <c r="C14" s="26" t="s">
        <v>471</v>
      </c>
      <c r="D14" s="27" t="s">
        <v>472</v>
      </c>
      <c r="E14" s="28"/>
      <c r="F14" s="19"/>
      <c r="G14" s="13" t="s">
        <v>23</v>
      </c>
      <c r="H14" s="19" t="n">
        <v>1</v>
      </c>
    </row>
    <row r="15" customFormat="false" ht="13.5" hidden="false" customHeight="false" outlineLevel="0" collapsed="false">
      <c r="B15" s="9" t="s">
        <v>18</v>
      </c>
      <c r="C15" s="26" t="s">
        <v>471</v>
      </c>
      <c r="D15" s="27" t="s">
        <v>472</v>
      </c>
      <c r="E15" s="28"/>
      <c r="F15" s="19"/>
      <c r="G15" s="13" t="s">
        <v>23</v>
      </c>
      <c r="H15" s="19" t="n">
        <v>1</v>
      </c>
    </row>
    <row r="16" customFormat="false" ht="13.5" hidden="false" customHeight="false" outlineLevel="0" collapsed="false">
      <c r="B16" s="9" t="s">
        <v>11</v>
      </c>
      <c r="C16" s="10" t="s">
        <v>473</v>
      </c>
      <c r="D16" s="11" t="s">
        <v>474</v>
      </c>
      <c r="E16" s="12"/>
      <c r="F16" s="13"/>
      <c r="G16" s="13" t="s">
        <v>23</v>
      </c>
      <c r="H16" s="13" t="n">
        <v>1</v>
      </c>
    </row>
    <row r="17" customFormat="false" ht="13.5" hidden="false" customHeight="false" outlineLevel="0" collapsed="false">
      <c r="B17" s="9" t="s">
        <v>14</v>
      </c>
      <c r="C17" s="15" t="s">
        <v>473</v>
      </c>
      <c r="D17" s="16" t="s">
        <v>474</v>
      </c>
      <c r="E17" s="17"/>
      <c r="F17" s="18" t="n">
        <v>0</v>
      </c>
      <c r="G17" s="13" t="s">
        <v>23</v>
      </c>
      <c r="H17" s="19" t="n">
        <v>1</v>
      </c>
    </row>
    <row r="18" customFormat="false" ht="13.5" hidden="false" customHeight="false" outlineLevel="0" collapsed="false">
      <c r="B18" s="9" t="s">
        <v>15</v>
      </c>
      <c r="C18" s="10" t="s">
        <v>473</v>
      </c>
      <c r="D18" s="11" t="s">
        <v>474</v>
      </c>
      <c r="E18" s="12"/>
      <c r="F18" s="13"/>
      <c r="G18" s="13" t="s">
        <v>23</v>
      </c>
      <c r="H18" s="13" t="n">
        <v>1</v>
      </c>
    </row>
    <row r="19" customFormat="false" ht="13.5" hidden="false" customHeight="false" outlineLevel="0" collapsed="false">
      <c r="B19" s="9" t="s">
        <v>16</v>
      </c>
      <c r="C19" s="26" t="s">
        <v>473</v>
      </c>
      <c r="D19" s="27" t="s">
        <v>474</v>
      </c>
      <c r="E19" s="28"/>
      <c r="F19" s="19"/>
      <c r="G19" s="13" t="s">
        <v>23</v>
      </c>
      <c r="H19" s="19" t="n">
        <v>1</v>
      </c>
    </row>
    <row r="20" customFormat="false" ht="13.5" hidden="false" customHeight="false" outlineLevel="0" collapsed="false">
      <c r="B20" s="9" t="s">
        <v>17</v>
      </c>
      <c r="C20" s="26" t="s">
        <v>473</v>
      </c>
      <c r="D20" s="27" t="s">
        <v>474</v>
      </c>
      <c r="E20" s="28"/>
      <c r="F20" s="19"/>
      <c r="G20" s="13" t="s">
        <v>23</v>
      </c>
      <c r="H20" s="19" t="n">
        <v>1</v>
      </c>
    </row>
    <row r="21" customFormat="false" ht="13.5" hidden="false" customHeight="false" outlineLevel="0" collapsed="false">
      <c r="B21" s="9" t="s">
        <v>18</v>
      </c>
      <c r="C21" s="26" t="s">
        <v>473</v>
      </c>
      <c r="D21" s="27" t="s">
        <v>474</v>
      </c>
      <c r="E21" s="28"/>
      <c r="F21" s="19"/>
      <c r="G21" s="13" t="s">
        <v>23</v>
      </c>
      <c r="H21" s="19" t="n">
        <v>1</v>
      </c>
    </row>
    <row r="22" customFormat="false" ht="13.5" hidden="false" customHeight="false" outlineLevel="0" collapsed="false">
      <c r="B22" s="9" t="s">
        <v>15</v>
      </c>
      <c r="C22" s="10" t="s">
        <v>475</v>
      </c>
      <c r="D22" s="11" t="s">
        <v>476</v>
      </c>
      <c r="E22" s="12"/>
      <c r="F22" s="13"/>
      <c r="G22" s="13" t="s">
        <v>23</v>
      </c>
      <c r="H22" s="13" t="n">
        <v>1</v>
      </c>
    </row>
    <row r="23" customFormat="false" ht="13.5" hidden="false" customHeight="false" outlineLevel="0" collapsed="false">
      <c r="B23" s="9" t="s">
        <v>16</v>
      </c>
      <c r="C23" s="26" t="s">
        <v>475</v>
      </c>
      <c r="D23" s="27" t="s">
        <v>476</v>
      </c>
      <c r="E23" s="28"/>
      <c r="F23" s="19"/>
      <c r="G23" s="13" t="s">
        <v>23</v>
      </c>
      <c r="H23" s="19" t="n">
        <v>1</v>
      </c>
    </row>
    <row r="24" customFormat="false" ht="13.5" hidden="false" customHeight="false" outlineLevel="0" collapsed="false">
      <c r="B24" s="9" t="s">
        <v>14</v>
      </c>
      <c r="C24" s="15" t="s">
        <v>477</v>
      </c>
      <c r="D24" s="16" t="s">
        <v>478</v>
      </c>
      <c r="E24" s="33" t="s">
        <v>28</v>
      </c>
      <c r="F24" s="13" t="s">
        <v>23</v>
      </c>
      <c r="G24" s="13" t="s">
        <v>23</v>
      </c>
      <c r="H24" s="19" t="n">
        <v>1</v>
      </c>
    </row>
    <row r="25" customFormat="false" ht="13.5" hidden="false" customHeight="false" outlineLevel="0" collapsed="false">
      <c r="B25" s="9" t="s">
        <v>11</v>
      </c>
      <c r="C25" s="10" t="s">
        <v>479</v>
      </c>
      <c r="D25" s="11" t="s">
        <v>480</v>
      </c>
      <c r="E25" s="12"/>
      <c r="F25" s="13"/>
      <c r="G25" s="13" t="s">
        <v>23</v>
      </c>
      <c r="H25" s="13" t="n">
        <v>2</v>
      </c>
    </row>
    <row r="26" customFormat="false" ht="13.5" hidden="false" customHeight="false" outlineLevel="0" collapsed="false">
      <c r="B26" s="9" t="s">
        <v>14</v>
      </c>
      <c r="C26" s="15" t="s">
        <v>479</v>
      </c>
      <c r="D26" s="16" t="s">
        <v>480</v>
      </c>
      <c r="E26" s="17"/>
      <c r="F26" s="18" t="n">
        <v>0</v>
      </c>
      <c r="G26" s="13" t="s">
        <v>23</v>
      </c>
      <c r="H26" s="19" t="n">
        <v>2</v>
      </c>
    </row>
    <row r="27" customFormat="false" ht="13.5" hidden="false" customHeight="false" outlineLevel="0" collapsed="false">
      <c r="B27" s="9" t="s">
        <v>15</v>
      </c>
      <c r="C27" s="10" t="s">
        <v>479</v>
      </c>
      <c r="D27" s="11" t="s">
        <v>480</v>
      </c>
      <c r="E27" s="12"/>
      <c r="F27" s="13"/>
      <c r="G27" s="13" t="s">
        <v>23</v>
      </c>
      <c r="H27" s="13" t="n">
        <v>2</v>
      </c>
    </row>
    <row r="28" customFormat="false" ht="13.5" hidden="false" customHeight="false" outlineLevel="0" collapsed="false">
      <c r="B28" s="9" t="s">
        <v>16</v>
      </c>
      <c r="C28" s="26" t="s">
        <v>479</v>
      </c>
      <c r="D28" s="27" t="s">
        <v>480</v>
      </c>
      <c r="E28" s="28"/>
      <c r="F28" s="19"/>
      <c r="G28" s="13" t="s">
        <v>23</v>
      </c>
      <c r="H28" s="19" t="n">
        <v>2</v>
      </c>
    </row>
    <row r="29" customFormat="false" ht="13.5" hidden="false" customHeight="false" outlineLevel="0" collapsed="false">
      <c r="B29" s="9" t="s">
        <v>17</v>
      </c>
      <c r="C29" s="26" t="s">
        <v>479</v>
      </c>
      <c r="D29" s="27" t="s">
        <v>480</v>
      </c>
      <c r="E29" s="28"/>
      <c r="F29" s="19"/>
      <c r="G29" s="13" t="s">
        <v>23</v>
      </c>
      <c r="H29" s="19" t="n">
        <v>2</v>
      </c>
    </row>
    <row r="30" customFormat="false" ht="13.5" hidden="false" customHeight="false" outlineLevel="0" collapsed="false">
      <c r="B30" s="9" t="s">
        <v>18</v>
      </c>
      <c r="C30" s="26" t="s">
        <v>479</v>
      </c>
      <c r="D30" s="27" t="s">
        <v>480</v>
      </c>
      <c r="E30" s="28"/>
      <c r="F30" s="19"/>
      <c r="G30" s="13" t="s">
        <v>23</v>
      </c>
      <c r="H30" s="19" t="n">
        <v>2</v>
      </c>
    </row>
    <row r="31" customFormat="false" ht="13.5" hidden="false" customHeight="false" outlineLevel="0" collapsed="false">
      <c r="B31" s="9" t="s">
        <v>14</v>
      </c>
      <c r="C31" s="15" t="s">
        <v>481</v>
      </c>
      <c r="D31" s="16" t="s">
        <v>482</v>
      </c>
      <c r="E31" s="17"/>
      <c r="F31" s="18" t="n">
        <v>0</v>
      </c>
      <c r="G31" s="13" t="s">
        <v>23</v>
      </c>
      <c r="H31" s="19" t="n">
        <v>1</v>
      </c>
    </row>
    <row r="32" customFormat="false" ht="13.5" hidden="false" customHeight="false" outlineLevel="0" collapsed="false">
      <c r="B32" s="9" t="s">
        <v>11</v>
      </c>
      <c r="C32" s="10" t="s">
        <v>483</v>
      </c>
      <c r="D32" s="11" t="s">
        <v>484</v>
      </c>
      <c r="E32" s="12"/>
      <c r="F32" s="13"/>
      <c r="G32" s="13" t="s">
        <v>23</v>
      </c>
      <c r="H32" s="13" t="n">
        <v>2</v>
      </c>
    </row>
    <row r="33" customFormat="false" ht="13.5" hidden="false" customHeight="false" outlineLevel="0" collapsed="false">
      <c r="B33" s="9" t="s">
        <v>14</v>
      </c>
      <c r="C33" s="15" t="s">
        <v>483</v>
      </c>
      <c r="D33" s="16" t="s">
        <v>484</v>
      </c>
      <c r="E33" s="17"/>
      <c r="F33" s="18" t="n">
        <v>0</v>
      </c>
      <c r="G33" s="13" t="s">
        <v>23</v>
      </c>
      <c r="H33" s="19" t="n">
        <v>2</v>
      </c>
    </row>
    <row r="34" customFormat="false" ht="13.5" hidden="false" customHeight="false" outlineLevel="0" collapsed="false">
      <c r="B34" s="9" t="s">
        <v>15</v>
      </c>
      <c r="C34" s="10" t="s">
        <v>483</v>
      </c>
      <c r="D34" s="11" t="s">
        <v>484</v>
      </c>
      <c r="E34" s="12"/>
      <c r="F34" s="13"/>
      <c r="G34" s="13" t="s">
        <v>23</v>
      </c>
      <c r="H34" s="13" t="n">
        <v>1</v>
      </c>
    </row>
    <row r="35" customFormat="false" ht="13.5" hidden="false" customHeight="false" outlineLevel="0" collapsed="false">
      <c r="B35" s="9" t="s">
        <v>16</v>
      </c>
      <c r="C35" s="26" t="s">
        <v>483</v>
      </c>
      <c r="D35" s="27" t="s">
        <v>484</v>
      </c>
      <c r="E35" s="28"/>
      <c r="F35" s="19"/>
      <c r="G35" s="13" t="s">
        <v>23</v>
      </c>
      <c r="H35" s="19" t="n">
        <v>1</v>
      </c>
    </row>
    <row r="36" customFormat="false" ht="13.5" hidden="false" customHeight="false" outlineLevel="0" collapsed="false">
      <c r="B36" s="9" t="s">
        <v>17</v>
      </c>
      <c r="C36" s="26" t="s">
        <v>483</v>
      </c>
      <c r="D36" s="27" t="s">
        <v>484</v>
      </c>
      <c r="E36" s="28"/>
      <c r="F36" s="19"/>
      <c r="G36" s="13" t="s">
        <v>23</v>
      </c>
      <c r="H36" s="19" t="n">
        <v>1</v>
      </c>
    </row>
    <row r="37" customFormat="false" ht="13.5" hidden="false" customHeight="false" outlineLevel="0" collapsed="false">
      <c r="B37" s="9" t="s">
        <v>18</v>
      </c>
      <c r="C37" s="26" t="s">
        <v>483</v>
      </c>
      <c r="D37" s="27" t="s">
        <v>484</v>
      </c>
      <c r="E37" s="28"/>
      <c r="F37" s="19"/>
      <c r="G37" s="13" t="s">
        <v>23</v>
      </c>
      <c r="H37" s="19" t="n">
        <v>1</v>
      </c>
    </row>
    <row r="38" customFormat="false" ht="13.5" hidden="false" customHeight="false" outlineLevel="0" collapsed="false">
      <c r="B38" s="9" t="s">
        <v>14</v>
      </c>
      <c r="C38" s="15" t="s">
        <v>485</v>
      </c>
      <c r="D38" s="16" t="s">
        <v>486</v>
      </c>
      <c r="E38" s="17"/>
      <c r="F38" s="18" t="n">
        <v>0</v>
      </c>
      <c r="G38" s="13" t="s">
        <v>23</v>
      </c>
      <c r="H38" s="19" t="n">
        <v>1</v>
      </c>
    </row>
    <row r="39" customFormat="false" ht="13.5" hidden="false" customHeight="false" outlineLevel="0" collapsed="false">
      <c r="B39" s="9" t="s">
        <v>11</v>
      </c>
      <c r="C39" s="10" t="s">
        <v>487</v>
      </c>
      <c r="D39" s="11" t="s">
        <v>488</v>
      </c>
      <c r="E39" s="32" t="s">
        <v>28</v>
      </c>
      <c r="F39" s="13" t="s">
        <v>23</v>
      </c>
      <c r="G39" s="13" t="s">
        <v>23</v>
      </c>
      <c r="H39" s="13" t="n">
        <v>2</v>
      </c>
    </row>
    <row r="40" customFormat="false" ht="13.5" hidden="false" customHeight="false" outlineLevel="0" collapsed="false">
      <c r="B40" s="9" t="s">
        <v>14</v>
      </c>
      <c r="C40" s="15" t="s">
        <v>487</v>
      </c>
      <c r="D40" s="16" t="s">
        <v>488</v>
      </c>
      <c r="E40" s="33" t="s">
        <v>28</v>
      </c>
      <c r="F40" s="13" t="s">
        <v>23</v>
      </c>
      <c r="G40" s="13" t="s">
        <v>23</v>
      </c>
      <c r="H40" s="19" t="n">
        <v>2</v>
      </c>
    </row>
    <row r="41" customFormat="false" ht="13.5" hidden="false" customHeight="false" outlineLevel="0" collapsed="false">
      <c r="B41" s="9" t="s">
        <v>15</v>
      </c>
      <c r="C41" s="10" t="s">
        <v>487</v>
      </c>
      <c r="D41" s="11" t="s">
        <v>488</v>
      </c>
      <c r="E41" s="32" t="s">
        <v>28</v>
      </c>
      <c r="F41" s="13" t="s">
        <v>23</v>
      </c>
      <c r="G41" s="13" t="s">
        <v>23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487</v>
      </c>
      <c r="D42" s="27" t="s">
        <v>488</v>
      </c>
      <c r="E42" s="34" t="s">
        <v>28</v>
      </c>
      <c r="F42" s="13" t="s">
        <v>23</v>
      </c>
      <c r="G42" s="13" t="s">
        <v>23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487</v>
      </c>
      <c r="D43" s="27" t="s">
        <v>488</v>
      </c>
      <c r="E43" s="34" t="s">
        <v>28</v>
      </c>
      <c r="F43" s="13" t="s">
        <v>23</v>
      </c>
      <c r="G43" s="13" t="s">
        <v>23</v>
      </c>
      <c r="H43" s="19" t="n">
        <v>1</v>
      </c>
    </row>
    <row r="44" customFormat="false" ht="13.5" hidden="false" customHeight="false" outlineLevel="0" collapsed="false">
      <c r="B44" s="9" t="s">
        <v>18</v>
      </c>
      <c r="C44" s="26" t="s">
        <v>487</v>
      </c>
      <c r="D44" s="27" t="s">
        <v>488</v>
      </c>
      <c r="E44" s="34" t="s">
        <v>28</v>
      </c>
      <c r="F44" s="13" t="s">
        <v>23</v>
      </c>
      <c r="G44" s="13" t="s">
        <v>23</v>
      </c>
      <c r="H44" s="19" t="n">
        <v>1</v>
      </c>
    </row>
    <row r="45" customFormat="false" ht="13.5" hidden="false" customHeight="false" outlineLevel="0" collapsed="false">
      <c r="B45" s="9" t="s">
        <v>14</v>
      </c>
      <c r="C45" s="15" t="s">
        <v>489</v>
      </c>
      <c r="D45" s="16" t="s">
        <v>490</v>
      </c>
      <c r="E45" s="33" t="s">
        <v>28</v>
      </c>
      <c r="F45" s="13" t="s">
        <v>23</v>
      </c>
      <c r="G45" s="13" t="s">
        <v>23</v>
      </c>
      <c r="H45" s="19" t="n">
        <v>1</v>
      </c>
    </row>
    <row r="46" customFormat="false" ht="13.5" hidden="false" customHeight="false" outlineLevel="0" collapsed="false">
      <c r="B46" s="9" t="s">
        <v>11</v>
      </c>
      <c r="C46" s="10" t="s">
        <v>491</v>
      </c>
      <c r="D46" s="11" t="s">
        <v>492</v>
      </c>
      <c r="E46" s="32" t="s">
        <v>28</v>
      </c>
      <c r="F46" s="13" t="s">
        <v>23</v>
      </c>
      <c r="G46" s="13" t="s">
        <v>23</v>
      </c>
      <c r="H46" s="13" t="n">
        <v>1</v>
      </c>
    </row>
    <row r="47" customFormat="false" ht="13.5" hidden="false" customHeight="false" outlineLevel="0" collapsed="false">
      <c r="B47" s="9" t="s">
        <v>14</v>
      </c>
      <c r="C47" s="15" t="s">
        <v>493</v>
      </c>
      <c r="D47" s="16" t="s">
        <v>494</v>
      </c>
      <c r="E47" s="33" t="s">
        <v>28</v>
      </c>
      <c r="F47" s="13" t="s">
        <v>23</v>
      </c>
      <c r="G47" s="13" t="s">
        <v>23</v>
      </c>
      <c r="H47" s="19" t="n">
        <v>1</v>
      </c>
    </row>
    <row r="48" customFormat="false" ht="13.5" hidden="false" customHeight="false" outlineLevel="0" collapsed="false">
      <c r="B48" s="9" t="s">
        <v>15</v>
      </c>
      <c r="C48" s="10" t="s">
        <v>493</v>
      </c>
      <c r="D48" s="11" t="s">
        <v>494</v>
      </c>
      <c r="E48" s="32" t="s">
        <v>28</v>
      </c>
      <c r="F48" s="13" t="s">
        <v>23</v>
      </c>
      <c r="G48" s="13" t="s">
        <v>23</v>
      </c>
      <c r="H48" s="13" t="n">
        <v>1</v>
      </c>
    </row>
    <row r="49" customFormat="false" ht="13.5" hidden="false" customHeight="false" outlineLevel="0" collapsed="false">
      <c r="B49" s="9" t="s">
        <v>16</v>
      </c>
      <c r="C49" s="26" t="s">
        <v>493</v>
      </c>
      <c r="D49" s="27" t="s">
        <v>494</v>
      </c>
      <c r="E49" s="34" t="s">
        <v>28</v>
      </c>
      <c r="F49" s="13" t="s">
        <v>23</v>
      </c>
      <c r="G49" s="13" t="s">
        <v>23</v>
      </c>
      <c r="H49" s="19" t="n">
        <v>1</v>
      </c>
    </row>
    <row r="50" customFormat="false" ht="13.5" hidden="false" customHeight="false" outlineLevel="0" collapsed="false">
      <c r="B50" s="9" t="s">
        <v>17</v>
      </c>
      <c r="C50" s="26" t="s">
        <v>493</v>
      </c>
      <c r="D50" s="27" t="s">
        <v>494</v>
      </c>
      <c r="E50" s="34" t="s">
        <v>28</v>
      </c>
      <c r="F50" s="13" t="s">
        <v>23</v>
      </c>
      <c r="G50" s="13" t="s">
        <v>23</v>
      </c>
      <c r="H50" s="19" t="n">
        <v>1</v>
      </c>
    </row>
    <row r="51" customFormat="false" ht="13.5" hidden="false" customHeight="false" outlineLevel="0" collapsed="false">
      <c r="B51" s="9" t="s">
        <v>18</v>
      </c>
      <c r="C51" s="26" t="s">
        <v>493</v>
      </c>
      <c r="D51" s="27" t="s">
        <v>494</v>
      </c>
      <c r="E51" s="34" t="s">
        <v>28</v>
      </c>
      <c r="F51" s="13" t="s">
        <v>23</v>
      </c>
      <c r="G51" s="13" t="s">
        <v>23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495</v>
      </c>
      <c r="D52" s="11" t="s">
        <v>496</v>
      </c>
      <c r="E52" s="32" t="s">
        <v>28</v>
      </c>
      <c r="F52" s="13" t="s">
        <v>23</v>
      </c>
      <c r="G52" s="13" t="s">
        <v>23</v>
      </c>
      <c r="H52" s="13" t="n">
        <v>1</v>
      </c>
    </row>
    <row r="53" customFormat="false" ht="13.5" hidden="false" customHeight="false" outlineLevel="0" collapsed="false">
      <c r="B53" s="9" t="s">
        <v>14</v>
      </c>
      <c r="C53" s="15" t="s">
        <v>495</v>
      </c>
      <c r="D53" s="16" t="s">
        <v>496</v>
      </c>
      <c r="E53" s="33" t="s">
        <v>28</v>
      </c>
      <c r="F53" s="13" t="s">
        <v>23</v>
      </c>
      <c r="G53" s="13" t="s">
        <v>23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495</v>
      </c>
      <c r="D54" s="11" t="s">
        <v>496</v>
      </c>
      <c r="E54" s="32" t="s">
        <v>28</v>
      </c>
      <c r="F54" s="13" t="s">
        <v>23</v>
      </c>
      <c r="G54" s="13" t="s">
        <v>23</v>
      </c>
      <c r="H54" s="13" t="n">
        <v>1</v>
      </c>
    </row>
    <row r="55" customFormat="false" ht="13.5" hidden="false" customHeight="false" outlineLevel="0" collapsed="false">
      <c r="B55" s="9" t="s">
        <v>16</v>
      </c>
      <c r="C55" s="26" t="s">
        <v>495</v>
      </c>
      <c r="D55" s="27" t="s">
        <v>496</v>
      </c>
      <c r="E55" s="34" t="s">
        <v>28</v>
      </c>
      <c r="F55" s="13" t="s">
        <v>23</v>
      </c>
      <c r="G55" s="13" t="s">
        <v>23</v>
      </c>
      <c r="H55" s="19" t="n">
        <v>1</v>
      </c>
    </row>
    <row r="56" customFormat="false" ht="13.5" hidden="false" customHeight="false" outlineLevel="0" collapsed="false">
      <c r="B56" s="9" t="s">
        <v>17</v>
      </c>
      <c r="C56" s="26" t="s">
        <v>495</v>
      </c>
      <c r="D56" s="27" t="s">
        <v>496</v>
      </c>
      <c r="E56" s="34" t="s">
        <v>28</v>
      </c>
      <c r="F56" s="13" t="s">
        <v>23</v>
      </c>
      <c r="G56" s="13" t="s">
        <v>23</v>
      </c>
      <c r="H56" s="19" t="n">
        <v>1</v>
      </c>
    </row>
    <row r="57" customFormat="false" ht="13.5" hidden="false" customHeight="false" outlineLevel="0" collapsed="false">
      <c r="B57" s="9" t="s">
        <v>18</v>
      </c>
      <c r="C57" s="26" t="s">
        <v>495</v>
      </c>
      <c r="D57" s="27" t="s">
        <v>496</v>
      </c>
      <c r="E57" s="34" t="s">
        <v>28</v>
      </c>
      <c r="F57" s="13" t="s">
        <v>23</v>
      </c>
      <c r="G57" s="13" t="s">
        <v>23</v>
      </c>
      <c r="H57" s="19" t="n">
        <v>1</v>
      </c>
    </row>
    <row r="58" customFormat="false" ht="13.5" hidden="false" customHeight="false" outlineLevel="0" collapsed="false">
      <c r="B58" s="9" t="s">
        <v>11</v>
      </c>
      <c r="C58" s="10" t="s">
        <v>497</v>
      </c>
      <c r="D58" s="11" t="s">
        <v>498</v>
      </c>
      <c r="E58" s="12"/>
      <c r="F58" s="13"/>
      <c r="G58" s="13" t="s">
        <v>23</v>
      </c>
      <c r="H58" s="13" t="n">
        <v>1</v>
      </c>
    </row>
    <row r="59" customFormat="false" ht="13.5" hidden="false" customHeight="false" outlineLevel="0" collapsed="false">
      <c r="B59" s="9" t="s">
        <v>14</v>
      </c>
      <c r="C59" s="15" t="s">
        <v>497</v>
      </c>
      <c r="D59" s="16" t="s">
        <v>498</v>
      </c>
      <c r="E59" s="17"/>
      <c r="F59" s="18" t="n">
        <v>0</v>
      </c>
      <c r="G59" s="13" t="s">
        <v>23</v>
      </c>
      <c r="H59" s="19" t="n">
        <v>1</v>
      </c>
    </row>
    <row r="60" customFormat="false" ht="13.5" hidden="false" customHeight="false" outlineLevel="0" collapsed="false">
      <c r="B60" s="9" t="s">
        <v>15</v>
      </c>
      <c r="C60" s="10" t="s">
        <v>497</v>
      </c>
      <c r="D60" s="11" t="s">
        <v>498</v>
      </c>
      <c r="E60" s="12"/>
      <c r="F60" s="13"/>
      <c r="G60" s="13" t="s">
        <v>23</v>
      </c>
      <c r="H60" s="13" t="n">
        <v>1</v>
      </c>
    </row>
    <row r="61" customFormat="false" ht="13.5" hidden="false" customHeight="false" outlineLevel="0" collapsed="false">
      <c r="B61" s="9" t="s">
        <v>16</v>
      </c>
      <c r="C61" s="26" t="s">
        <v>497</v>
      </c>
      <c r="D61" s="27" t="s">
        <v>498</v>
      </c>
      <c r="E61" s="28"/>
      <c r="F61" s="19"/>
      <c r="G61" s="13" t="s">
        <v>23</v>
      </c>
      <c r="H61" s="19" t="n">
        <v>1</v>
      </c>
    </row>
    <row r="62" customFormat="false" ht="13.5" hidden="false" customHeight="false" outlineLevel="0" collapsed="false">
      <c r="B62" s="9" t="s">
        <v>17</v>
      </c>
      <c r="C62" s="26" t="s">
        <v>497</v>
      </c>
      <c r="D62" s="27" t="s">
        <v>498</v>
      </c>
      <c r="E62" s="28"/>
      <c r="F62" s="19"/>
      <c r="G62" s="13" t="s">
        <v>23</v>
      </c>
      <c r="H62" s="19" t="n">
        <v>1</v>
      </c>
    </row>
    <row r="63" customFormat="false" ht="13.5" hidden="false" customHeight="false" outlineLevel="0" collapsed="false">
      <c r="B63" s="9" t="s">
        <v>18</v>
      </c>
      <c r="C63" s="26" t="s">
        <v>497</v>
      </c>
      <c r="D63" s="27" t="s">
        <v>498</v>
      </c>
      <c r="E63" s="28"/>
      <c r="F63" s="19"/>
      <c r="G63" s="13" t="s">
        <v>23</v>
      </c>
      <c r="H63" s="19" t="n">
        <v>1</v>
      </c>
    </row>
    <row r="64" customFormat="false" ht="13.5" hidden="false" customHeight="false" outlineLevel="0" collapsed="false">
      <c r="B64" s="9" t="s">
        <v>11</v>
      </c>
      <c r="C64" s="10" t="s">
        <v>499</v>
      </c>
      <c r="D64" s="11" t="s">
        <v>500</v>
      </c>
      <c r="E64" s="32" t="s">
        <v>28</v>
      </c>
      <c r="F64" s="13" t="s">
        <v>23</v>
      </c>
      <c r="G64" s="13" t="s">
        <v>23</v>
      </c>
      <c r="H64" s="13" t="n">
        <v>1</v>
      </c>
    </row>
    <row r="65" customFormat="false" ht="13.5" hidden="false" customHeight="false" outlineLevel="0" collapsed="false">
      <c r="B65" s="9" t="s">
        <v>14</v>
      </c>
      <c r="C65" s="15" t="s">
        <v>499</v>
      </c>
      <c r="D65" s="16" t="s">
        <v>500</v>
      </c>
      <c r="E65" s="33" t="s">
        <v>28</v>
      </c>
      <c r="F65" s="13" t="s">
        <v>23</v>
      </c>
      <c r="G65" s="13" t="s">
        <v>23</v>
      </c>
      <c r="H65" s="19" t="n">
        <v>1</v>
      </c>
    </row>
    <row r="66" customFormat="false" ht="13.5" hidden="false" customHeight="false" outlineLevel="0" collapsed="false">
      <c r="B66" s="9" t="s">
        <v>15</v>
      </c>
      <c r="C66" s="10" t="s">
        <v>499</v>
      </c>
      <c r="D66" s="11" t="s">
        <v>500</v>
      </c>
      <c r="E66" s="32" t="s">
        <v>28</v>
      </c>
      <c r="F66" s="13" t="s">
        <v>23</v>
      </c>
      <c r="G66" s="13" t="s">
        <v>23</v>
      </c>
      <c r="H66" s="13" t="n">
        <v>1</v>
      </c>
    </row>
    <row r="67" customFormat="false" ht="13.5" hidden="false" customHeight="false" outlineLevel="0" collapsed="false">
      <c r="B67" s="9" t="s">
        <v>16</v>
      </c>
      <c r="C67" s="26" t="s">
        <v>499</v>
      </c>
      <c r="D67" s="27" t="s">
        <v>500</v>
      </c>
      <c r="E67" s="34" t="s">
        <v>28</v>
      </c>
      <c r="F67" s="13" t="s">
        <v>23</v>
      </c>
      <c r="G67" s="13" t="s">
        <v>23</v>
      </c>
      <c r="H67" s="19" t="n">
        <v>1</v>
      </c>
    </row>
    <row r="68" customFormat="false" ht="13.5" hidden="false" customHeight="false" outlineLevel="0" collapsed="false">
      <c r="B68" s="9" t="s">
        <v>17</v>
      </c>
      <c r="C68" s="26" t="s">
        <v>499</v>
      </c>
      <c r="D68" s="27" t="s">
        <v>500</v>
      </c>
      <c r="E68" s="34" t="s">
        <v>28</v>
      </c>
      <c r="F68" s="13" t="s">
        <v>23</v>
      </c>
      <c r="G68" s="13" t="s">
        <v>23</v>
      </c>
      <c r="H68" s="19" t="n">
        <v>1</v>
      </c>
    </row>
    <row r="69" customFormat="false" ht="13.5" hidden="false" customHeight="false" outlineLevel="0" collapsed="false">
      <c r="B69" s="9" t="s">
        <v>18</v>
      </c>
      <c r="C69" s="26" t="s">
        <v>499</v>
      </c>
      <c r="D69" s="27" t="s">
        <v>500</v>
      </c>
      <c r="E69" s="34" t="s">
        <v>28</v>
      </c>
      <c r="F69" s="13" t="s">
        <v>23</v>
      </c>
      <c r="G69" s="13" t="s">
        <v>23</v>
      </c>
      <c r="H69" s="19" t="n">
        <v>1</v>
      </c>
    </row>
    <row r="70" customFormat="false" ht="13.5" hidden="false" customHeight="false" outlineLevel="0" collapsed="false">
      <c r="B70" s="9" t="s">
        <v>15</v>
      </c>
      <c r="C70" s="10" t="s">
        <v>501</v>
      </c>
      <c r="D70" s="11" t="s">
        <v>502</v>
      </c>
      <c r="E70" s="12"/>
      <c r="F70" s="13"/>
      <c r="G70" s="13" t="s">
        <v>23</v>
      </c>
      <c r="H70" s="13" t="n">
        <v>1</v>
      </c>
    </row>
    <row r="71" customFormat="false" ht="13.5" hidden="false" customHeight="false" outlineLevel="0" collapsed="false">
      <c r="B71" s="9" t="s">
        <v>16</v>
      </c>
      <c r="C71" s="26" t="s">
        <v>501</v>
      </c>
      <c r="D71" s="27" t="s">
        <v>502</v>
      </c>
      <c r="E71" s="28"/>
      <c r="F71" s="19"/>
      <c r="G71" s="13" t="s">
        <v>23</v>
      </c>
      <c r="H71" s="19" t="n">
        <v>1</v>
      </c>
    </row>
    <row r="72" customFormat="false" ht="13.5" hidden="false" customHeight="false" outlineLevel="0" collapsed="false">
      <c r="B72" s="9" t="s">
        <v>14</v>
      </c>
      <c r="C72" s="15" t="s">
        <v>503</v>
      </c>
      <c r="D72" s="16" t="s">
        <v>504</v>
      </c>
      <c r="E72" s="33" t="s">
        <v>28</v>
      </c>
      <c r="F72" s="13" t="s">
        <v>23</v>
      </c>
      <c r="G72" s="13" t="s">
        <v>23</v>
      </c>
      <c r="H72" s="19" t="n">
        <v>1</v>
      </c>
    </row>
    <row r="73" customFormat="false" ht="13.5" hidden="false" customHeight="false" outlineLevel="0" collapsed="false">
      <c r="B73" s="9" t="s">
        <v>15</v>
      </c>
      <c r="C73" s="10" t="s">
        <v>503</v>
      </c>
      <c r="D73" s="11" t="s">
        <v>504</v>
      </c>
      <c r="E73" s="32" t="s">
        <v>28</v>
      </c>
      <c r="F73" s="13" t="s">
        <v>23</v>
      </c>
      <c r="G73" s="13" t="s">
        <v>23</v>
      </c>
      <c r="H73" s="13" t="n">
        <v>1</v>
      </c>
    </row>
    <row r="74" customFormat="false" ht="13.5" hidden="false" customHeight="false" outlineLevel="0" collapsed="false">
      <c r="B74" s="9" t="s">
        <v>16</v>
      </c>
      <c r="C74" s="26" t="s">
        <v>503</v>
      </c>
      <c r="D74" s="27" t="s">
        <v>504</v>
      </c>
      <c r="E74" s="34" t="s">
        <v>28</v>
      </c>
      <c r="F74" s="13" t="s">
        <v>23</v>
      </c>
      <c r="G74" s="13" t="s">
        <v>23</v>
      </c>
      <c r="H74" s="19" t="n">
        <v>1</v>
      </c>
    </row>
    <row r="75" customFormat="false" ht="13.5" hidden="false" customHeight="false" outlineLevel="0" collapsed="false">
      <c r="B75" s="9" t="s">
        <v>17</v>
      </c>
      <c r="C75" s="26" t="s">
        <v>503</v>
      </c>
      <c r="D75" s="27" t="s">
        <v>504</v>
      </c>
      <c r="E75" s="34" t="s">
        <v>28</v>
      </c>
      <c r="F75" s="13" t="s">
        <v>23</v>
      </c>
      <c r="G75" s="13" t="s">
        <v>23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505</v>
      </c>
      <c r="D76" s="11" t="s">
        <v>506</v>
      </c>
      <c r="E76" s="32"/>
      <c r="F76" s="13"/>
      <c r="G76" s="13" t="n">
        <v>6227.52</v>
      </c>
      <c r="H76" s="13" t="n">
        <v>3</v>
      </c>
    </row>
    <row r="77" customFormat="false" ht="13.5" hidden="false" customHeight="false" outlineLevel="0" collapsed="false">
      <c r="B77" s="9" t="s">
        <v>14</v>
      </c>
      <c r="C77" s="15" t="s">
        <v>505</v>
      </c>
      <c r="D77" s="16" t="s">
        <v>506</v>
      </c>
      <c r="E77" s="33"/>
      <c r="F77" s="18" t="n">
        <v>0</v>
      </c>
      <c r="G77" s="19" t="n">
        <v>5904</v>
      </c>
      <c r="H77" s="19" t="n">
        <v>3</v>
      </c>
    </row>
    <row r="78" customFormat="false" ht="13.5" hidden="false" customHeight="false" outlineLevel="0" collapsed="false">
      <c r="B78" s="9" t="s">
        <v>15</v>
      </c>
      <c r="C78" s="10" t="s">
        <v>505</v>
      </c>
      <c r="D78" s="11" t="s">
        <v>506</v>
      </c>
      <c r="E78" s="32"/>
      <c r="F78" s="13"/>
      <c r="G78" s="13" t="n">
        <v>5599.77</v>
      </c>
      <c r="H78" s="13" t="n">
        <v>3</v>
      </c>
    </row>
    <row r="79" customFormat="false" ht="13.5" hidden="false" customHeight="false" outlineLevel="0" collapsed="false">
      <c r="B79" s="9" t="s">
        <v>16</v>
      </c>
      <c r="C79" s="26" t="s">
        <v>505</v>
      </c>
      <c r="D79" s="27" t="s">
        <v>506</v>
      </c>
      <c r="E79" s="34"/>
      <c r="F79" s="19"/>
      <c r="G79" s="19" t="n">
        <v>5676</v>
      </c>
      <c r="H79" s="19" t="n">
        <v>3</v>
      </c>
    </row>
    <row r="80" customFormat="false" ht="13.5" hidden="false" customHeight="false" outlineLevel="0" collapsed="false">
      <c r="B80" s="9" t="s">
        <v>17</v>
      </c>
      <c r="C80" s="26" t="s">
        <v>505</v>
      </c>
      <c r="D80" s="27" t="s">
        <v>506</v>
      </c>
      <c r="E80" s="34"/>
      <c r="F80" s="19"/>
      <c r="G80" s="19" t="n">
        <v>6248</v>
      </c>
      <c r="H80" s="19" t="n">
        <v>3</v>
      </c>
    </row>
    <row r="81" customFormat="false" ht="13.5" hidden="false" customHeight="false" outlineLevel="0" collapsed="false">
      <c r="B81" s="9" t="s">
        <v>18</v>
      </c>
      <c r="C81" s="26" t="s">
        <v>505</v>
      </c>
      <c r="D81" s="27" t="s">
        <v>506</v>
      </c>
      <c r="E81" s="34"/>
      <c r="F81" s="19"/>
      <c r="G81" s="13" t="s">
        <v>23</v>
      </c>
      <c r="H81" s="19" t="n">
        <v>2</v>
      </c>
    </row>
    <row r="82" customFormat="false" ht="13.5" hidden="false" customHeight="false" outlineLevel="0" collapsed="false">
      <c r="B82" s="9" t="s">
        <v>11</v>
      </c>
      <c r="C82" s="10" t="s">
        <v>507</v>
      </c>
      <c r="D82" s="11" t="s">
        <v>508</v>
      </c>
      <c r="E82" s="32"/>
      <c r="F82" s="13"/>
      <c r="G82" s="13" t="n">
        <v>17365.66</v>
      </c>
      <c r="H82" s="13" t="n">
        <v>3</v>
      </c>
    </row>
    <row r="83" customFormat="false" ht="13.5" hidden="false" customHeight="false" outlineLevel="0" collapsed="false">
      <c r="B83" s="9" t="s">
        <v>14</v>
      </c>
      <c r="C83" s="15" t="s">
        <v>507</v>
      </c>
      <c r="D83" s="16" t="s">
        <v>508</v>
      </c>
      <c r="E83" s="33"/>
      <c r="F83" s="18" t="n">
        <v>0</v>
      </c>
      <c r="G83" s="19" t="n">
        <v>16066</v>
      </c>
      <c r="H83" s="19" t="n">
        <v>3</v>
      </c>
    </row>
    <row r="84" customFormat="false" ht="13.5" hidden="false" customHeight="false" outlineLevel="0" collapsed="false">
      <c r="B84" s="9" t="s">
        <v>15</v>
      </c>
      <c r="C84" s="10" t="s">
        <v>507</v>
      </c>
      <c r="D84" s="11" t="s">
        <v>508</v>
      </c>
      <c r="E84" s="32"/>
      <c r="F84" s="13"/>
      <c r="G84" s="13" t="n">
        <v>21802.79</v>
      </c>
      <c r="H84" s="13" t="n">
        <v>3</v>
      </c>
    </row>
    <row r="85" customFormat="false" ht="13.5" hidden="false" customHeight="false" outlineLevel="0" collapsed="false">
      <c r="B85" s="9" t="s">
        <v>16</v>
      </c>
      <c r="C85" s="26" t="s">
        <v>507</v>
      </c>
      <c r="D85" s="27" t="s">
        <v>508</v>
      </c>
      <c r="E85" s="34"/>
      <c r="F85" s="19"/>
      <c r="G85" s="19" t="n">
        <v>22426</v>
      </c>
      <c r="H85" s="19" t="n">
        <v>3</v>
      </c>
    </row>
    <row r="86" customFormat="false" ht="13.5" hidden="false" customHeight="false" outlineLevel="0" collapsed="false">
      <c r="B86" s="9" t="s">
        <v>17</v>
      </c>
      <c r="C86" s="26" t="s">
        <v>507</v>
      </c>
      <c r="D86" s="27" t="s">
        <v>508</v>
      </c>
      <c r="E86" s="34"/>
      <c r="F86" s="19"/>
      <c r="G86" s="19" t="n">
        <v>22491</v>
      </c>
      <c r="H86" s="19" t="n">
        <v>3</v>
      </c>
    </row>
    <row r="87" customFormat="false" ht="13.5" hidden="false" customHeight="false" outlineLevel="0" collapsed="false">
      <c r="B87" s="9" t="s">
        <v>18</v>
      </c>
      <c r="C87" s="26" t="s">
        <v>507</v>
      </c>
      <c r="D87" s="27" t="s">
        <v>508</v>
      </c>
      <c r="E87" s="34"/>
      <c r="F87" s="19"/>
      <c r="G87" s="19" t="n">
        <v>22208</v>
      </c>
      <c r="H87" s="19" t="n">
        <v>3</v>
      </c>
    </row>
    <row r="88" customFormat="false" ht="13.5" hidden="false" customHeight="false" outlineLevel="0" collapsed="false">
      <c r="B88" s="9" t="s">
        <v>11</v>
      </c>
      <c r="C88" s="10" t="s">
        <v>509</v>
      </c>
      <c r="D88" s="11" t="s">
        <v>510</v>
      </c>
      <c r="E88" s="32"/>
      <c r="F88" s="13"/>
      <c r="G88" s="13" t="s">
        <v>23</v>
      </c>
      <c r="H88" s="13" t="n">
        <v>1</v>
      </c>
    </row>
    <row r="89" customFormat="false" ht="13.5" hidden="false" customHeight="false" outlineLevel="0" collapsed="false">
      <c r="B89" s="9" t="s">
        <v>14</v>
      </c>
      <c r="C89" s="15" t="s">
        <v>509</v>
      </c>
      <c r="D89" s="16" t="s">
        <v>510</v>
      </c>
      <c r="E89" s="33"/>
      <c r="F89" s="18" t="n">
        <v>0</v>
      </c>
      <c r="G89" s="13" t="s">
        <v>23</v>
      </c>
      <c r="H89" s="19" t="n">
        <v>1</v>
      </c>
    </row>
    <row r="90" customFormat="false" ht="13.5" hidden="false" customHeight="false" outlineLevel="0" collapsed="false">
      <c r="B90" s="9" t="s">
        <v>15</v>
      </c>
      <c r="C90" s="10" t="s">
        <v>509</v>
      </c>
      <c r="D90" s="11" t="s">
        <v>510</v>
      </c>
      <c r="E90" s="32"/>
      <c r="F90" s="13"/>
      <c r="G90" s="13" t="s">
        <v>23</v>
      </c>
      <c r="H90" s="13" t="n">
        <v>1</v>
      </c>
    </row>
    <row r="91" customFormat="false" ht="13.5" hidden="false" customHeight="false" outlineLevel="0" collapsed="false">
      <c r="B91" s="9" t="s">
        <v>17</v>
      </c>
      <c r="C91" s="26" t="s">
        <v>509</v>
      </c>
      <c r="D91" s="27" t="s">
        <v>510</v>
      </c>
      <c r="E91" s="34"/>
      <c r="F91" s="19"/>
      <c r="G91" s="13" t="s">
        <v>23</v>
      </c>
      <c r="H91" s="19" t="n">
        <v>1</v>
      </c>
    </row>
    <row r="92" customFormat="false" ht="13.5" hidden="false" customHeight="false" outlineLevel="0" collapsed="false">
      <c r="B92" s="9" t="s">
        <v>18</v>
      </c>
      <c r="C92" s="26" t="s">
        <v>509</v>
      </c>
      <c r="D92" s="27" t="s">
        <v>510</v>
      </c>
      <c r="E92" s="34"/>
      <c r="F92" s="19"/>
      <c r="G92" s="13" t="s">
        <v>23</v>
      </c>
      <c r="H92" s="19" t="n">
        <v>1</v>
      </c>
    </row>
    <row r="93" customFormat="false" ht="13.5" hidden="false" customHeight="false" outlineLevel="0" collapsed="false">
      <c r="B93" s="9" t="s">
        <v>11</v>
      </c>
      <c r="C93" s="10" t="s">
        <v>511</v>
      </c>
      <c r="D93" s="11" t="s">
        <v>512</v>
      </c>
      <c r="E93" s="32"/>
      <c r="F93" s="13"/>
      <c r="G93" s="13" t="s">
        <v>23</v>
      </c>
      <c r="H93" s="13" t="n">
        <v>1</v>
      </c>
    </row>
    <row r="94" customFormat="false" ht="13.5" hidden="false" customHeight="false" outlineLevel="0" collapsed="false">
      <c r="B94" s="9" t="s">
        <v>14</v>
      </c>
      <c r="C94" s="15" t="s">
        <v>511</v>
      </c>
      <c r="D94" s="16" t="s">
        <v>512</v>
      </c>
      <c r="E94" s="33"/>
      <c r="F94" s="18" t="n">
        <v>0</v>
      </c>
      <c r="G94" s="13" t="s">
        <v>23</v>
      </c>
      <c r="H94" s="19" t="n">
        <v>1</v>
      </c>
    </row>
    <row r="95" customFormat="false" ht="13.5" hidden="false" customHeight="false" outlineLevel="0" collapsed="false">
      <c r="B95" s="9" t="s">
        <v>15</v>
      </c>
      <c r="C95" s="10" t="s">
        <v>511</v>
      </c>
      <c r="D95" s="11" t="s">
        <v>512</v>
      </c>
      <c r="E95" s="32"/>
      <c r="F95" s="13"/>
      <c r="G95" s="13" t="s">
        <v>23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511</v>
      </c>
      <c r="D96" s="27" t="s">
        <v>512</v>
      </c>
      <c r="E96" s="34"/>
      <c r="F96" s="19"/>
      <c r="G96" s="13" t="s">
        <v>23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511</v>
      </c>
      <c r="D97" s="27" t="s">
        <v>512</v>
      </c>
      <c r="E97" s="34"/>
      <c r="F97" s="19"/>
      <c r="G97" s="13" t="s">
        <v>23</v>
      </c>
      <c r="H97" s="19" t="n">
        <v>1</v>
      </c>
    </row>
    <row r="98" customFormat="false" ht="13.5" hidden="false" customHeight="false" outlineLevel="0" collapsed="false">
      <c r="B98" s="9" t="s">
        <v>18</v>
      </c>
      <c r="C98" s="26" t="s">
        <v>511</v>
      </c>
      <c r="D98" s="27" t="s">
        <v>512</v>
      </c>
      <c r="E98" s="34"/>
      <c r="F98" s="19"/>
      <c r="G98" s="13" t="s">
        <v>23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513</v>
      </c>
      <c r="D99" s="11" t="s">
        <v>514</v>
      </c>
      <c r="E99" s="32"/>
      <c r="F99" s="13"/>
      <c r="G99" s="13" t="s">
        <v>23</v>
      </c>
      <c r="H99" s="13" t="n">
        <v>1</v>
      </c>
    </row>
    <row r="100" customFormat="false" ht="13.5" hidden="false" customHeight="false" outlineLevel="0" collapsed="false">
      <c r="B100" s="9" t="s">
        <v>14</v>
      </c>
      <c r="C100" s="15" t="s">
        <v>513</v>
      </c>
      <c r="D100" s="16" t="s">
        <v>514</v>
      </c>
      <c r="E100" s="33"/>
      <c r="F100" s="18" t="n">
        <v>0</v>
      </c>
      <c r="G100" s="13" t="s">
        <v>23</v>
      </c>
      <c r="H100" s="19" t="n">
        <v>1</v>
      </c>
    </row>
    <row r="101" customFormat="false" ht="13.5" hidden="false" customHeight="false" outlineLevel="0" collapsed="false">
      <c r="B101" s="9" t="s">
        <v>16</v>
      </c>
      <c r="C101" s="26" t="s">
        <v>513</v>
      </c>
      <c r="D101" s="27" t="s">
        <v>514</v>
      </c>
      <c r="E101" s="34"/>
      <c r="F101" s="19"/>
      <c r="G101" s="13" t="s">
        <v>23</v>
      </c>
      <c r="H101" s="19" t="n">
        <v>1</v>
      </c>
    </row>
    <row r="102" customFormat="false" ht="13.5" hidden="false" customHeight="false" outlineLevel="0" collapsed="false">
      <c r="B102" s="9" t="s">
        <v>18</v>
      </c>
      <c r="C102" s="26" t="s">
        <v>513</v>
      </c>
      <c r="D102" s="27" t="s">
        <v>514</v>
      </c>
      <c r="E102" s="34"/>
      <c r="F102" s="19"/>
      <c r="G102" s="13" t="s">
        <v>23</v>
      </c>
      <c r="H102" s="19" t="n">
        <v>1</v>
      </c>
    </row>
    <row r="103" customFormat="false" ht="13.5" hidden="false" customHeight="false" outlineLevel="0" collapsed="false">
      <c r="B103" s="9" t="s">
        <v>15</v>
      </c>
      <c r="C103" s="10" t="s">
        <v>515</v>
      </c>
      <c r="D103" s="11" t="s">
        <v>516</v>
      </c>
      <c r="E103" s="32"/>
      <c r="F103" s="13"/>
      <c r="G103" s="13" t="s">
        <v>23</v>
      </c>
      <c r="H103" s="13" t="n">
        <v>1</v>
      </c>
    </row>
    <row r="104" customFormat="false" ht="13.5" hidden="false" customHeight="false" outlineLevel="0" collapsed="false">
      <c r="B104" s="9" t="s">
        <v>16</v>
      </c>
      <c r="C104" s="26" t="s">
        <v>515</v>
      </c>
      <c r="D104" s="27" t="s">
        <v>516</v>
      </c>
      <c r="E104" s="34"/>
      <c r="F104" s="19"/>
      <c r="G104" s="13" t="s">
        <v>23</v>
      </c>
      <c r="H104" s="19" t="n">
        <v>1</v>
      </c>
    </row>
    <row r="105" customFormat="false" ht="13.5" hidden="false" customHeight="false" outlineLevel="0" collapsed="false">
      <c r="B105" s="9" t="s">
        <v>17</v>
      </c>
      <c r="C105" s="26" t="s">
        <v>515</v>
      </c>
      <c r="D105" s="27" t="s">
        <v>516</v>
      </c>
      <c r="E105" s="34"/>
      <c r="F105" s="19"/>
      <c r="G105" s="13" t="s">
        <v>23</v>
      </c>
      <c r="H105" s="19" t="n">
        <v>1</v>
      </c>
    </row>
    <row r="106" customFormat="false" ht="13.5" hidden="false" customHeight="false" outlineLevel="0" collapsed="false">
      <c r="B106" s="9" t="s">
        <v>18</v>
      </c>
      <c r="C106" s="26" t="s">
        <v>515</v>
      </c>
      <c r="D106" s="27" t="s">
        <v>516</v>
      </c>
      <c r="E106" s="34"/>
      <c r="F106" s="19"/>
      <c r="G106" s="13" t="s">
        <v>23</v>
      </c>
      <c r="H106" s="19" t="n">
        <v>1</v>
      </c>
    </row>
    <row r="107" customFormat="false" ht="13.5" hidden="false" customHeight="false" outlineLevel="0" collapsed="false">
      <c r="B107" s="9" t="s">
        <v>11</v>
      </c>
      <c r="C107" s="10" t="s">
        <v>517</v>
      </c>
      <c r="D107" s="11" t="s">
        <v>518</v>
      </c>
      <c r="E107" s="32" t="s">
        <v>28</v>
      </c>
      <c r="F107" s="13"/>
      <c r="G107" s="13" t="n">
        <v>322.63</v>
      </c>
      <c r="H107" s="13" t="n">
        <v>4</v>
      </c>
    </row>
    <row r="108" customFormat="false" ht="13.5" hidden="false" customHeight="false" outlineLevel="0" collapsed="false">
      <c r="B108" s="9" t="s">
        <v>14</v>
      </c>
      <c r="C108" s="15" t="s">
        <v>517</v>
      </c>
      <c r="D108" s="16" t="s">
        <v>518</v>
      </c>
      <c r="E108" s="33"/>
      <c r="F108" s="18" t="n">
        <v>0</v>
      </c>
      <c r="G108" s="19" t="n">
        <v>596</v>
      </c>
      <c r="H108" s="19" t="n">
        <v>5</v>
      </c>
    </row>
    <row r="109" customFormat="false" ht="13.5" hidden="false" customHeight="false" outlineLevel="0" collapsed="false">
      <c r="B109" s="9" t="s">
        <v>15</v>
      </c>
      <c r="C109" s="10" t="s">
        <v>517</v>
      </c>
      <c r="D109" s="11" t="s">
        <v>518</v>
      </c>
      <c r="E109" s="32" t="s">
        <v>28</v>
      </c>
      <c r="F109" s="13"/>
      <c r="G109" s="13" t="n">
        <v>332.13</v>
      </c>
      <c r="H109" s="13" t="n">
        <v>3</v>
      </c>
    </row>
    <row r="110" customFormat="false" ht="13.5" hidden="false" customHeight="false" outlineLevel="0" collapsed="false">
      <c r="B110" s="9" t="s">
        <v>16</v>
      </c>
      <c r="C110" s="26" t="s">
        <v>517</v>
      </c>
      <c r="D110" s="27" t="s">
        <v>518</v>
      </c>
      <c r="E110" s="28"/>
      <c r="F110" s="19"/>
      <c r="G110" s="19" t="n">
        <v>525</v>
      </c>
      <c r="H110" s="19" t="n">
        <v>4</v>
      </c>
    </row>
    <row r="111" customFormat="false" ht="13.5" hidden="false" customHeight="false" outlineLevel="0" collapsed="false">
      <c r="B111" s="9" t="s">
        <v>17</v>
      </c>
      <c r="C111" s="26" t="s">
        <v>517</v>
      </c>
      <c r="D111" s="27" t="s">
        <v>518</v>
      </c>
      <c r="E111" s="28"/>
      <c r="F111" s="19"/>
      <c r="G111" s="19" t="n">
        <v>650</v>
      </c>
      <c r="H111" s="19" t="n">
        <v>4</v>
      </c>
    </row>
    <row r="112" customFormat="false" ht="13.5" hidden="false" customHeight="false" outlineLevel="0" collapsed="false">
      <c r="B112" s="9" t="s">
        <v>18</v>
      </c>
      <c r="C112" s="26" t="s">
        <v>517</v>
      </c>
      <c r="D112" s="27" t="s">
        <v>518</v>
      </c>
      <c r="E112" s="28"/>
      <c r="F112" s="19"/>
      <c r="G112" s="19" t="n">
        <v>628</v>
      </c>
      <c r="H112" s="19" t="n">
        <v>4</v>
      </c>
    </row>
    <row r="113" customFormat="false" ht="13.5" hidden="false" customHeight="false" outlineLevel="0" collapsed="false">
      <c r="B113" s="9" t="s">
        <v>11</v>
      </c>
      <c r="C113" s="10" t="s">
        <v>519</v>
      </c>
      <c r="D113" s="11" t="s">
        <v>520</v>
      </c>
      <c r="E113" s="12"/>
      <c r="F113" s="13"/>
      <c r="G113" s="13" t="n">
        <v>342.89</v>
      </c>
      <c r="H113" s="13" t="n">
        <v>4</v>
      </c>
    </row>
    <row r="114" customFormat="false" ht="13.5" hidden="false" customHeight="false" outlineLevel="0" collapsed="false">
      <c r="B114" s="9" t="s">
        <v>14</v>
      </c>
      <c r="C114" s="15" t="s">
        <v>519</v>
      </c>
      <c r="D114" s="16" t="s">
        <v>520</v>
      </c>
      <c r="E114" s="17"/>
      <c r="F114" s="18" t="n">
        <v>0</v>
      </c>
      <c r="G114" s="19" t="n">
        <v>703</v>
      </c>
      <c r="H114" s="19" t="n">
        <v>6</v>
      </c>
    </row>
    <row r="115" customFormat="false" ht="13.5" hidden="false" customHeight="false" outlineLevel="0" collapsed="false">
      <c r="B115" s="9" t="s">
        <v>15</v>
      </c>
      <c r="C115" s="10" t="s">
        <v>519</v>
      </c>
      <c r="D115" s="11" t="s">
        <v>520</v>
      </c>
      <c r="E115" s="12"/>
      <c r="F115" s="13"/>
      <c r="G115" s="13" t="n">
        <v>388.7</v>
      </c>
      <c r="H115" s="13" t="n">
        <v>3</v>
      </c>
    </row>
    <row r="116" customFormat="false" ht="13.5" hidden="false" customHeight="false" outlineLevel="0" collapsed="false">
      <c r="B116" s="9" t="s">
        <v>16</v>
      </c>
      <c r="C116" s="26" t="s">
        <v>519</v>
      </c>
      <c r="D116" s="27" t="s">
        <v>520</v>
      </c>
      <c r="E116" s="28"/>
      <c r="F116" s="19"/>
      <c r="G116" s="19" t="n">
        <v>566</v>
      </c>
      <c r="H116" s="19" t="n">
        <v>4</v>
      </c>
    </row>
    <row r="117" customFormat="false" ht="13.5" hidden="false" customHeight="false" outlineLevel="0" collapsed="false">
      <c r="B117" s="9" t="s">
        <v>17</v>
      </c>
      <c r="C117" s="26" t="s">
        <v>519</v>
      </c>
      <c r="D117" s="27" t="s">
        <v>520</v>
      </c>
      <c r="E117" s="28"/>
      <c r="F117" s="19"/>
      <c r="G117" s="19" t="n">
        <v>536</v>
      </c>
      <c r="H117" s="19" t="n">
        <v>4</v>
      </c>
    </row>
    <row r="118" customFormat="false" ht="13.5" hidden="false" customHeight="false" outlineLevel="0" collapsed="false">
      <c r="B118" s="9" t="s">
        <v>18</v>
      </c>
      <c r="C118" s="26" t="s">
        <v>519</v>
      </c>
      <c r="D118" s="27" t="s">
        <v>520</v>
      </c>
      <c r="E118" s="28"/>
      <c r="F118" s="19"/>
      <c r="G118" s="19" t="n">
        <v>553</v>
      </c>
      <c r="H118" s="19" t="n">
        <v>4</v>
      </c>
    </row>
    <row r="119" customFormat="false" ht="13.5" hidden="false" customHeight="false" outlineLevel="0" collapsed="false">
      <c r="B119" s="9" t="s">
        <v>11</v>
      </c>
      <c r="C119" s="10" t="s">
        <v>521</v>
      </c>
      <c r="D119" s="11" t="s">
        <v>522</v>
      </c>
      <c r="E119" s="12"/>
      <c r="F119" s="13"/>
      <c r="G119" s="13" t="s">
        <v>23</v>
      </c>
      <c r="H119" s="13" t="n">
        <v>2</v>
      </c>
    </row>
    <row r="120" customFormat="false" ht="13.5" hidden="false" customHeight="false" outlineLevel="0" collapsed="false">
      <c r="B120" s="9" t="s">
        <v>14</v>
      </c>
      <c r="C120" s="15" t="s">
        <v>521</v>
      </c>
      <c r="D120" s="16" t="s">
        <v>522</v>
      </c>
      <c r="E120" s="17"/>
      <c r="F120" s="18" t="n">
        <v>0</v>
      </c>
      <c r="G120" s="13" t="s">
        <v>23</v>
      </c>
      <c r="H120" s="19" t="n">
        <v>2</v>
      </c>
    </row>
    <row r="121" customFormat="false" ht="13.5" hidden="false" customHeight="false" outlineLevel="0" collapsed="false">
      <c r="B121" s="9" t="s">
        <v>15</v>
      </c>
      <c r="C121" s="10" t="s">
        <v>521</v>
      </c>
      <c r="D121" s="11" t="s">
        <v>522</v>
      </c>
      <c r="E121" s="12"/>
      <c r="F121" s="13"/>
      <c r="G121" s="13" t="s">
        <v>23</v>
      </c>
      <c r="H121" s="13" t="n">
        <v>2</v>
      </c>
    </row>
    <row r="122" customFormat="false" ht="13.5" hidden="false" customHeight="false" outlineLevel="0" collapsed="false">
      <c r="B122" s="9" t="s">
        <v>16</v>
      </c>
      <c r="C122" s="26" t="s">
        <v>521</v>
      </c>
      <c r="D122" s="27" t="s">
        <v>522</v>
      </c>
      <c r="E122" s="28"/>
      <c r="F122" s="19"/>
      <c r="G122" s="19" t="n">
        <v>410</v>
      </c>
      <c r="H122" s="19" t="n">
        <v>3</v>
      </c>
    </row>
    <row r="123" customFormat="false" ht="13.5" hidden="false" customHeight="false" outlineLevel="0" collapsed="false">
      <c r="B123" s="9" t="s">
        <v>17</v>
      </c>
      <c r="C123" s="26" t="s">
        <v>521</v>
      </c>
      <c r="D123" s="27" t="s">
        <v>522</v>
      </c>
      <c r="E123" s="28"/>
      <c r="F123" s="19"/>
      <c r="G123" s="19" t="n">
        <v>549</v>
      </c>
      <c r="H123" s="19" t="n">
        <v>3</v>
      </c>
    </row>
    <row r="124" customFormat="false" ht="13.5" hidden="false" customHeight="false" outlineLevel="0" collapsed="false">
      <c r="B124" s="9" t="s">
        <v>18</v>
      </c>
      <c r="C124" s="26" t="s">
        <v>521</v>
      </c>
      <c r="D124" s="27" t="s">
        <v>522</v>
      </c>
      <c r="E124" s="28"/>
      <c r="F124" s="19"/>
      <c r="G124" s="19" t="n">
        <v>611</v>
      </c>
      <c r="H124" s="19" t="n">
        <v>3</v>
      </c>
    </row>
    <row r="125" customFormat="false" ht="13.5" hidden="false" customHeight="false" outlineLevel="0" collapsed="false">
      <c r="B125" s="9" t="s">
        <v>11</v>
      </c>
      <c r="C125" s="10" t="s">
        <v>523</v>
      </c>
      <c r="D125" s="11" t="s">
        <v>524</v>
      </c>
      <c r="E125" s="12"/>
      <c r="F125" s="13"/>
      <c r="G125" s="13" t="n">
        <v>1503.2</v>
      </c>
      <c r="H125" s="13" t="n">
        <v>4</v>
      </c>
    </row>
    <row r="126" customFormat="false" ht="13.5" hidden="false" customHeight="false" outlineLevel="0" collapsed="false">
      <c r="B126" s="9" t="s">
        <v>14</v>
      </c>
      <c r="C126" s="15" t="s">
        <v>523</v>
      </c>
      <c r="D126" s="16" t="s">
        <v>524</v>
      </c>
      <c r="E126" s="17"/>
      <c r="F126" s="18" t="n">
        <v>0</v>
      </c>
      <c r="G126" s="19" t="n">
        <v>1640</v>
      </c>
      <c r="H126" s="19" t="n">
        <v>4</v>
      </c>
    </row>
    <row r="127" customFormat="false" ht="13.5" hidden="false" customHeight="false" outlineLevel="0" collapsed="false">
      <c r="B127" s="9" t="s">
        <v>15</v>
      </c>
      <c r="C127" s="10" t="s">
        <v>523</v>
      </c>
      <c r="D127" s="11" t="s">
        <v>524</v>
      </c>
      <c r="E127" s="12"/>
      <c r="F127" s="13"/>
      <c r="G127" s="13" t="n">
        <v>1607.17</v>
      </c>
      <c r="H127" s="13" t="n">
        <v>4</v>
      </c>
    </row>
    <row r="128" customFormat="false" ht="13.5" hidden="false" customHeight="false" outlineLevel="0" collapsed="false">
      <c r="B128" s="9" t="s">
        <v>16</v>
      </c>
      <c r="C128" s="26" t="s">
        <v>523</v>
      </c>
      <c r="D128" s="27" t="s">
        <v>524</v>
      </c>
      <c r="E128" s="28"/>
      <c r="F128" s="19"/>
      <c r="G128" s="19" t="n">
        <v>1554</v>
      </c>
      <c r="H128" s="19" t="n">
        <v>5</v>
      </c>
    </row>
    <row r="129" customFormat="false" ht="13.5" hidden="false" customHeight="false" outlineLevel="0" collapsed="false">
      <c r="B129" s="9" t="s">
        <v>17</v>
      </c>
      <c r="C129" s="26" t="s">
        <v>523</v>
      </c>
      <c r="D129" s="27" t="s">
        <v>524</v>
      </c>
      <c r="E129" s="28"/>
      <c r="F129" s="19"/>
      <c r="G129" s="19" t="n">
        <v>1696</v>
      </c>
      <c r="H129" s="19" t="n">
        <v>5</v>
      </c>
    </row>
    <row r="130" customFormat="false" ht="13.5" hidden="false" customHeight="false" outlineLevel="0" collapsed="false">
      <c r="B130" s="9" t="s">
        <v>18</v>
      </c>
      <c r="C130" s="26" t="s">
        <v>523</v>
      </c>
      <c r="D130" s="27" t="s">
        <v>524</v>
      </c>
      <c r="E130" s="28"/>
      <c r="F130" s="19"/>
      <c r="G130" s="19" t="n">
        <v>1951</v>
      </c>
      <c r="H130" s="19" t="n">
        <v>5</v>
      </c>
    </row>
    <row r="131" customFormat="false" ht="13.5" hidden="false" customHeight="false" outlineLevel="0" collapsed="false">
      <c r="B131" s="9" t="s">
        <v>11</v>
      </c>
      <c r="C131" s="10" t="s">
        <v>525</v>
      </c>
      <c r="D131" s="11" t="s">
        <v>526</v>
      </c>
      <c r="E131" s="12"/>
      <c r="F131" s="13"/>
      <c r="G131" s="13" t="s">
        <v>23</v>
      </c>
      <c r="H131" s="13" t="n">
        <v>2</v>
      </c>
    </row>
    <row r="132" customFormat="false" ht="13.5" hidden="false" customHeight="false" outlineLevel="0" collapsed="false">
      <c r="B132" s="9" t="s">
        <v>14</v>
      </c>
      <c r="C132" s="15" t="s">
        <v>525</v>
      </c>
      <c r="D132" s="16" t="s">
        <v>526</v>
      </c>
      <c r="E132" s="17"/>
      <c r="F132" s="18" t="n">
        <v>0</v>
      </c>
      <c r="G132" s="13" t="s">
        <v>23</v>
      </c>
      <c r="H132" s="19" t="n">
        <v>2</v>
      </c>
    </row>
    <row r="133" customFormat="false" ht="13.5" hidden="false" customHeight="false" outlineLevel="0" collapsed="false">
      <c r="B133" s="9" t="s">
        <v>15</v>
      </c>
      <c r="C133" s="10" t="s">
        <v>525</v>
      </c>
      <c r="D133" s="11" t="s">
        <v>526</v>
      </c>
      <c r="E133" s="12"/>
      <c r="F133" s="13"/>
      <c r="G133" s="13" t="s">
        <v>23</v>
      </c>
      <c r="H133" s="13" t="n">
        <v>2</v>
      </c>
    </row>
    <row r="134" customFormat="false" ht="13.5" hidden="false" customHeight="false" outlineLevel="0" collapsed="false">
      <c r="B134" s="9" t="s">
        <v>16</v>
      </c>
      <c r="C134" s="26" t="s">
        <v>525</v>
      </c>
      <c r="D134" s="27" t="s">
        <v>526</v>
      </c>
      <c r="E134" s="28"/>
      <c r="F134" s="19"/>
      <c r="G134" s="19" t="n">
        <v>37</v>
      </c>
      <c r="H134" s="19" t="n">
        <v>3</v>
      </c>
    </row>
    <row r="135" customFormat="false" ht="13.5" hidden="false" customHeight="false" outlineLevel="0" collapsed="false">
      <c r="B135" s="9" t="s">
        <v>17</v>
      </c>
      <c r="C135" s="26" t="s">
        <v>525</v>
      </c>
      <c r="D135" s="27" t="s">
        <v>526</v>
      </c>
      <c r="E135" s="28"/>
      <c r="F135" s="19"/>
      <c r="G135" s="19" t="n">
        <v>46</v>
      </c>
      <c r="H135" s="19" t="n">
        <v>3</v>
      </c>
    </row>
    <row r="136" customFormat="false" ht="13.5" hidden="false" customHeight="false" outlineLevel="0" collapsed="false">
      <c r="B136" s="9" t="s">
        <v>18</v>
      </c>
      <c r="C136" s="26" t="s">
        <v>525</v>
      </c>
      <c r="D136" s="27" t="s">
        <v>526</v>
      </c>
      <c r="E136" s="28"/>
      <c r="F136" s="19"/>
      <c r="G136" s="19" t="n">
        <v>32</v>
      </c>
      <c r="H136" s="19" t="n">
        <v>3</v>
      </c>
    </row>
    <row r="137" customFormat="false" ht="13.5" hidden="false" customHeight="false" outlineLevel="0" collapsed="false">
      <c r="B137" s="9" t="s">
        <v>11</v>
      </c>
      <c r="C137" s="10" t="s">
        <v>527</v>
      </c>
      <c r="D137" s="11" t="s">
        <v>528</v>
      </c>
      <c r="E137" s="12"/>
      <c r="F137" s="13"/>
      <c r="G137" s="13" t="s">
        <v>23</v>
      </c>
      <c r="H137" s="13" t="n">
        <v>1</v>
      </c>
    </row>
    <row r="138" customFormat="false" ht="13.5" hidden="false" customHeight="false" outlineLevel="0" collapsed="false">
      <c r="B138" s="9" t="s">
        <v>14</v>
      </c>
      <c r="C138" s="15" t="s">
        <v>527</v>
      </c>
      <c r="D138" s="16" t="s">
        <v>528</v>
      </c>
      <c r="E138" s="17"/>
      <c r="F138" s="18" t="n">
        <v>0</v>
      </c>
      <c r="G138" s="13" t="s">
        <v>23</v>
      </c>
      <c r="H138" s="19" t="n">
        <v>1</v>
      </c>
    </row>
    <row r="139" customFormat="false" ht="13.5" hidden="false" customHeight="false" outlineLevel="0" collapsed="false">
      <c r="B139" s="9" t="s">
        <v>15</v>
      </c>
      <c r="C139" s="10" t="s">
        <v>527</v>
      </c>
      <c r="D139" s="11" t="s">
        <v>528</v>
      </c>
      <c r="E139" s="12"/>
      <c r="F139" s="13"/>
      <c r="G139" s="13" t="s">
        <v>23</v>
      </c>
      <c r="H139" s="13" t="n">
        <v>1</v>
      </c>
    </row>
    <row r="140" customFormat="false" ht="13.5" hidden="false" customHeight="false" outlineLevel="0" collapsed="false">
      <c r="B140" s="9" t="s">
        <v>16</v>
      </c>
      <c r="C140" s="26" t="s">
        <v>527</v>
      </c>
      <c r="D140" s="27" t="s">
        <v>528</v>
      </c>
      <c r="E140" s="28"/>
      <c r="F140" s="19"/>
      <c r="G140" s="13" t="s">
        <v>23</v>
      </c>
      <c r="H140" s="19" t="n">
        <v>1</v>
      </c>
    </row>
    <row r="141" customFormat="false" ht="13.5" hidden="false" customHeight="false" outlineLevel="0" collapsed="false">
      <c r="B141" s="9" t="s">
        <v>17</v>
      </c>
      <c r="C141" s="26" t="s">
        <v>527</v>
      </c>
      <c r="D141" s="27" t="s">
        <v>528</v>
      </c>
      <c r="E141" s="28"/>
      <c r="F141" s="19"/>
      <c r="G141" s="13" t="s">
        <v>23</v>
      </c>
      <c r="H141" s="19" t="n">
        <v>1</v>
      </c>
    </row>
    <row r="142" customFormat="false" ht="13.5" hidden="false" customHeight="false" outlineLevel="0" collapsed="false">
      <c r="B142" s="9" t="s">
        <v>18</v>
      </c>
      <c r="C142" s="26" t="s">
        <v>527</v>
      </c>
      <c r="D142" s="27" t="s">
        <v>528</v>
      </c>
      <c r="E142" s="34"/>
      <c r="F142" s="19"/>
      <c r="G142" s="13" t="s">
        <v>23</v>
      </c>
      <c r="H142" s="19" t="n">
        <v>1</v>
      </c>
    </row>
    <row r="143" customFormat="false" ht="13.5" hidden="false" customHeight="false" outlineLevel="0" collapsed="false">
      <c r="B143" s="9" t="s">
        <v>11</v>
      </c>
      <c r="C143" s="10" t="s">
        <v>529</v>
      </c>
      <c r="D143" s="11" t="s">
        <v>530</v>
      </c>
      <c r="E143" s="12"/>
      <c r="F143" s="13"/>
      <c r="G143" s="13" t="s">
        <v>23</v>
      </c>
      <c r="H143" s="13" t="n">
        <v>1</v>
      </c>
    </row>
    <row r="144" customFormat="false" ht="13.5" hidden="false" customHeight="false" outlineLevel="0" collapsed="false">
      <c r="B144" s="9" t="s">
        <v>14</v>
      </c>
      <c r="C144" s="15" t="s">
        <v>529</v>
      </c>
      <c r="D144" s="16" t="s">
        <v>530</v>
      </c>
      <c r="E144" s="17"/>
      <c r="F144" s="18" t="n">
        <v>0</v>
      </c>
      <c r="G144" s="13" t="s">
        <v>23</v>
      </c>
      <c r="H144" s="19" t="n">
        <v>1</v>
      </c>
    </row>
    <row r="145" customFormat="false" ht="13.5" hidden="false" customHeight="false" outlineLevel="0" collapsed="false">
      <c r="B145" s="9" t="s">
        <v>15</v>
      </c>
      <c r="C145" s="10" t="s">
        <v>529</v>
      </c>
      <c r="D145" s="11" t="s">
        <v>530</v>
      </c>
      <c r="E145" s="12"/>
      <c r="F145" s="13"/>
      <c r="G145" s="13" t="s">
        <v>23</v>
      </c>
      <c r="H145" s="13" t="n">
        <v>1</v>
      </c>
    </row>
    <row r="146" customFormat="false" ht="13.5" hidden="false" customHeight="false" outlineLevel="0" collapsed="false">
      <c r="B146" s="9" t="s">
        <v>11</v>
      </c>
      <c r="C146" s="10" t="s">
        <v>531</v>
      </c>
      <c r="D146" s="11" t="s">
        <v>532</v>
      </c>
      <c r="E146" s="12"/>
      <c r="F146" s="13"/>
      <c r="G146" s="13" t="s">
        <v>23</v>
      </c>
      <c r="H146" s="13" t="n">
        <v>2</v>
      </c>
    </row>
    <row r="147" customFormat="false" ht="13.5" hidden="false" customHeight="false" outlineLevel="0" collapsed="false">
      <c r="B147" s="9" t="s">
        <v>14</v>
      </c>
      <c r="C147" s="15" t="s">
        <v>531</v>
      </c>
      <c r="D147" s="16" t="s">
        <v>532</v>
      </c>
      <c r="E147" s="17"/>
      <c r="F147" s="18" t="n">
        <v>0</v>
      </c>
      <c r="G147" s="13" t="s">
        <v>23</v>
      </c>
      <c r="H147" s="19" t="n">
        <v>2</v>
      </c>
    </row>
    <row r="148" customFormat="false" ht="13.5" hidden="false" customHeight="false" outlineLevel="0" collapsed="false">
      <c r="B148" s="9" t="s">
        <v>15</v>
      </c>
      <c r="C148" s="10" t="s">
        <v>531</v>
      </c>
      <c r="D148" s="11" t="s">
        <v>532</v>
      </c>
      <c r="E148" s="12"/>
      <c r="F148" s="13"/>
      <c r="G148" s="13" t="n">
        <v>696.44</v>
      </c>
      <c r="H148" s="13" t="n">
        <v>3</v>
      </c>
    </row>
    <row r="149" customFormat="false" ht="13.5" hidden="false" customHeight="false" outlineLevel="0" collapsed="false">
      <c r="B149" s="9" t="s">
        <v>16</v>
      </c>
      <c r="C149" s="26" t="s">
        <v>531</v>
      </c>
      <c r="D149" s="27" t="s">
        <v>532</v>
      </c>
      <c r="E149" s="28"/>
      <c r="F149" s="19"/>
      <c r="G149" s="13" t="s">
        <v>23</v>
      </c>
      <c r="H149" s="19" t="n">
        <v>2</v>
      </c>
    </row>
    <row r="150" customFormat="false" ht="13.5" hidden="false" customHeight="false" outlineLevel="0" collapsed="false">
      <c r="B150" s="9" t="s">
        <v>17</v>
      </c>
      <c r="C150" s="26" t="s">
        <v>531</v>
      </c>
      <c r="D150" s="27" t="s">
        <v>532</v>
      </c>
      <c r="E150" s="28"/>
      <c r="F150" s="19"/>
      <c r="G150" s="13" t="s">
        <v>23</v>
      </c>
      <c r="H150" s="19" t="n">
        <v>2</v>
      </c>
    </row>
    <row r="151" customFormat="false" ht="13.5" hidden="false" customHeight="false" outlineLevel="0" collapsed="false">
      <c r="B151" s="9" t="s">
        <v>18</v>
      </c>
      <c r="C151" s="26" t="s">
        <v>531</v>
      </c>
      <c r="D151" s="27" t="s">
        <v>532</v>
      </c>
      <c r="E151" s="28"/>
      <c r="F151" s="19"/>
      <c r="G151" s="13" t="n">
        <v>583</v>
      </c>
      <c r="H151" s="19" t="n">
        <v>3</v>
      </c>
    </row>
    <row r="152" customFormat="false" ht="13.5" hidden="false" customHeight="false" outlineLevel="0" collapsed="false">
      <c r="B152" s="9" t="s">
        <v>11</v>
      </c>
      <c r="C152" s="10" t="s">
        <v>533</v>
      </c>
      <c r="D152" s="11" t="s">
        <v>534</v>
      </c>
      <c r="E152" s="12"/>
      <c r="F152" s="13"/>
      <c r="G152" s="13" t="n">
        <v>331.07</v>
      </c>
      <c r="H152" s="13" t="n">
        <v>3</v>
      </c>
    </row>
    <row r="153" customFormat="false" ht="13.5" hidden="false" customHeight="false" outlineLevel="0" collapsed="false">
      <c r="B153" s="9" t="s">
        <v>14</v>
      </c>
      <c r="C153" s="15" t="s">
        <v>533</v>
      </c>
      <c r="D153" s="16" t="s">
        <v>534</v>
      </c>
      <c r="E153" s="17"/>
      <c r="F153" s="18" t="n">
        <v>0</v>
      </c>
      <c r="G153" s="13" t="s">
        <v>23</v>
      </c>
      <c r="H153" s="19" t="n">
        <v>2</v>
      </c>
    </row>
    <row r="154" customFormat="false" ht="13.5" hidden="false" customHeight="false" outlineLevel="0" collapsed="false">
      <c r="B154" s="9" t="s">
        <v>15</v>
      </c>
      <c r="C154" s="10" t="s">
        <v>533</v>
      </c>
      <c r="D154" s="11" t="s">
        <v>534</v>
      </c>
      <c r="E154" s="12"/>
      <c r="F154" s="13"/>
      <c r="G154" s="13" t="n">
        <v>285.03</v>
      </c>
      <c r="H154" s="13" t="n">
        <v>3</v>
      </c>
    </row>
    <row r="155" customFormat="false" ht="13.5" hidden="false" customHeight="false" outlineLevel="0" collapsed="false">
      <c r="B155" s="9" t="s">
        <v>16</v>
      </c>
      <c r="C155" s="26" t="s">
        <v>533</v>
      </c>
      <c r="D155" s="27" t="s">
        <v>534</v>
      </c>
      <c r="E155" s="28"/>
      <c r="F155" s="19"/>
      <c r="G155" s="19" t="n">
        <v>671</v>
      </c>
      <c r="H155" s="19" t="n">
        <v>4</v>
      </c>
    </row>
    <row r="156" customFormat="false" ht="13.5" hidden="false" customHeight="false" outlineLevel="0" collapsed="false">
      <c r="B156" s="9" t="s">
        <v>17</v>
      </c>
      <c r="C156" s="26" t="s">
        <v>533</v>
      </c>
      <c r="D156" s="27" t="s">
        <v>534</v>
      </c>
      <c r="E156" s="28"/>
      <c r="F156" s="19"/>
      <c r="G156" s="19" t="n">
        <v>332</v>
      </c>
      <c r="H156" s="19" t="n">
        <v>3</v>
      </c>
    </row>
    <row r="157" customFormat="false" ht="13.5" hidden="false" customHeight="false" outlineLevel="0" collapsed="false">
      <c r="B157" s="9" t="s">
        <v>18</v>
      </c>
      <c r="C157" s="26" t="s">
        <v>533</v>
      </c>
      <c r="D157" s="27" t="s">
        <v>534</v>
      </c>
      <c r="E157" s="28"/>
      <c r="F157" s="19"/>
      <c r="G157" s="19" t="n">
        <v>322</v>
      </c>
      <c r="H157" s="19" t="n">
        <v>3</v>
      </c>
    </row>
    <row r="158" customFormat="false" ht="13.5" hidden="false" customHeight="false" outlineLevel="0" collapsed="false">
      <c r="B158" s="9" t="s">
        <v>11</v>
      </c>
      <c r="C158" s="10" t="s">
        <v>535</v>
      </c>
      <c r="D158" s="11" t="s">
        <v>536</v>
      </c>
      <c r="E158" s="12"/>
      <c r="F158" s="13"/>
      <c r="G158" s="13" t="s">
        <v>23</v>
      </c>
      <c r="H158" s="13" t="n">
        <v>1</v>
      </c>
    </row>
    <row r="159" customFormat="false" ht="13.5" hidden="false" customHeight="false" outlineLevel="0" collapsed="false">
      <c r="B159" s="9" t="s">
        <v>14</v>
      </c>
      <c r="C159" s="15" t="s">
        <v>535</v>
      </c>
      <c r="D159" s="16" t="s">
        <v>536</v>
      </c>
      <c r="E159" s="17"/>
      <c r="F159" s="18" t="n">
        <v>0</v>
      </c>
      <c r="G159" s="13" t="s">
        <v>23</v>
      </c>
      <c r="H159" s="19" t="n">
        <v>1</v>
      </c>
    </row>
    <row r="160" customFormat="false" ht="13.5" hidden="false" customHeight="false" outlineLevel="0" collapsed="false">
      <c r="B160" s="9" t="s">
        <v>15</v>
      </c>
      <c r="C160" s="10" t="s">
        <v>535</v>
      </c>
      <c r="D160" s="11" t="s">
        <v>536</v>
      </c>
      <c r="E160" s="12"/>
      <c r="F160" s="13"/>
      <c r="G160" s="13" t="s">
        <v>23</v>
      </c>
      <c r="H160" s="13" t="n">
        <v>1</v>
      </c>
    </row>
    <row r="161" customFormat="false" ht="13.5" hidden="false" customHeight="false" outlineLevel="0" collapsed="false">
      <c r="B161" s="9" t="s">
        <v>16</v>
      </c>
      <c r="C161" s="26" t="s">
        <v>535</v>
      </c>
      <c r="D161" s="27" t="s">
        <v>536</v>
      </c>
      <c r="E161" s="28"/>
      <c r="F161" s="19"/>
      <c r="G161" s="13" t="s">
        <v>23</v>
      </c>
      <c r="H161" s="19" t="n">
        <v>2</v>
      </c>
    </row>
    <row r="162" customFormat="false" ht="13.5" hidden="false" customHeight="false" outlineLevel="0" collapsed="false">
      <c r="B162" s="9" t="s">
        <v>17</v>
      </c>
      <c r="C162" s="26" t="s">
        <v>535</v>
      </c>
      <c r="D162" s="27" t="s">
        <v>536</v>
      </c>
      <c r="E162" s="28"/>
      <c r="F162" s="19"/>
      <c r="G162" s="13" t="s">
        <v>23</v>
      </c>
      <c r="H162" s="19" t="n">
        <v>1</v>
      </c>
    </row>
    <row r="163" customFormat="false" ht="13.5" hidden="false" customHeight="false" outlineLevel="0" collapsed="false">
      <c r="B163" s="9" t="s">
        <v>18</v>
      </c>
      <c r="C163" s="26" t="s">
        <v>535</v>
      </c>
      <c r="D163" s="27" t="s">
        <v>536</v>
      </c>
      <c r="E163" s="28"/>
      <c r="F163" s="19"/>
      <c r="G163" s="13" t="n">
        <v>246</v>
      </c>
      <c r="H163" s="19" t="n">
        <v>3</v>
      </c>
    </row>
    <row r="164" customFormat="false" ht="13.5" hidden="false" customHeight="false" outlineLevel="0" collapsed="false">
      <c r="B164" s="9" t="s">
        <v>11</v>
      </c>
      <c r="C164" s="10" t="s">
        <v>537</v>
      </c>
      <c r="D164" s="11" t="s">
        <v>538</v>
      </c>
      <c r="E164" s="32" t="s">
        <v>92</v>
      </c>
      <c r="F164" s="13" t="s">
        <v>23</v>
      </c>
      <c r="G164" s="13" t="s">
        <v>23</v>
      </c>
      <c r="H164" s="13" t="n">
        <v>2</v>
      </c>
    </row>
    <row r="165" customFormat="false" ht="13.5" hidden="false" customHeight="false" outlineLevel="0" collapsed="false">
      <c r="B165" s="9" t="s">
        <v>14</v>
      </c>
      <c r="C165" s="15" t="s">
        <v>537</v>
      </c>
      <c r="D165" s="16" t="s">
        <v>538</v>
      </c>
      <c r="E165" s="33" t="s">
        <v>92</v>
      </c>
      <c r="F165" s="13" t="s">
        <v>23</v>
      </c>
      <c r="G165" s="13" t="s">
        <v>23</v>
      </c>
      <c r="H165" s="19" t="n">
        <v>2</v>
      </c>
    </row>
    <row r="166" customFormat="false" ht="13.5" hidden="false" customHeight="false" outlineLevel="0" collapsed="false">
      <c r="B166" s="9" t="s">
        <v>15</v>
      </c>
      <c r="C166" s="10" t="s">
        <v>537</v>
      </c>
      <c r="D166" s="11" t="s">
        <v>538</v>
      </c>
      <c r="E166" s="32" t="s">
        <v>92</v>
      </c>
      <c r="F166" s="13" t="s">
        <v>23</v>
      </c>
      <c r="G166" s="13" t="s">
        <v>23</v>
      </c>
      <c r="H166" s="13" t="n">
        <v>2</v>
      </c>
    </row>
    <row r="167" customFormat="false" ht="13.5" hidden="false" customHeight="false" outlineLevel="0" collapsed="false">
      <c r="B167" s="9" t="s">
        <v>16</v>
      </c>
      <c r="C167" s="26" t="s">
        <v>537</v>
      </c>
      <c r="D167" s="27" t="s">
        <v>538</v>
      </c>
      <c r="E167" s="34" t="s">
        <v>92</v>
      </c>
      <c r="F167" s="13" t="s">
        <v>23</v>
      </c>
      <c r="G167" s="13" t="s">
        <v>23</v>
      </c>
      <c r="H167" s="19" t="n">
        <v>2</v>
      </c>
    </row>
    <row r="168" customFormat="false" ht="13.5" hidden="false" customHeight="false" outlineLevel="0" collapsed="false">
      <c r="B168" s="9" t="s">
        <v>17</v>
      </c>
      <c r="C168" s="26" t="s">
        <v>537</v>
      </c>
      <c r="D168" s="27" t="s">
        <v>538</v>
      </c>
      <c r="E168" s="34" t="s">
        <v>92</v>
      </c>
      <c r="F168" s="13" t="s">
        <v>23</v>
      </c>
      <c r="G168" s="13" t="s">
        <v>23</v>
      </c>
      <c r="H168" s="19" t="n">
        <v>2</v>
      </c>
    </row>
    <row r="169" customFormat="false" ht="13.5" hidden="false" customHeight="false" outlineLevel="0" collapsed="false">
      <c r="B169" s="9" t="s">
        <v>18</v>
      </c>
      <c r="C169" s="26" t="s">
        <v>537</v>
      </c>
      <c r="D169" s="27" t="s">
        <v>538</v>
      </c>
      <c r="E169" s="34" t="s">
        <v>92</v>
      </c>
      <c r="F169" s="13" t="s">
        <v>23</v>
      </c>
      <c r="G169" s="13" t="s">
        <v>23</v>
      </c>
      <c r="H169" s="19" t="n">
        <v>2</v>
      </c>
    </row>
    <row r="170" customFormat="false" ht="13.5" hidden="false" customHeight="false" outlineLevel="0" collapsed="false">
      <c r="B170" s="9" t="s">
        <v>11</v>
      </c>
      <c r="C170" s="10" t="s">
        <v>539</v>
      </c>
      <c r="D170" s="11" t="s">
        <v>540</v>
      </c>
      <c r="E170" s="12"/>
      <c r="F170" s="13"/>
      <c r="G170" s="13" t="s">
        <v>23</v>
      </c>
      <c r="H170" s="13" t="n">
        <v>1</v>
      </c>
    </row>
    <row r="171" customFormat="false" ht="13.5" hidden="false" customHeight="false" outlineLevel="0" collapsed="false">
      <c r="B171" s="9" t="s">
        <v>14</v>
      </c>
      <c r="C171" s="15" t="s">
        <v>539</v>
      </c>
      <c r="D171" s="16" t="s">
        <v>540</v>
      </c>
      <c r="E171" s="17"/>
      <c r="F171" s="18" t="n">
        <v>0</v>
      </c>
      <c r="G171" s="13" t="s">
        <v>23</v>
      </c>
      <c r="H171" s="19" t="n">
        <v>1</v>
      </c>
    </row>
    <row r="172" customFormat="false" ht="13.5" hidden="false" customHeight="false" outlineLevel="0" collapsed="false">
      <c r="B172" s="9" t="s">
        <v>15</v>
      </c>
      <c r="C172" s="10" t="s">
        <v>539</v>
      </c>
      <c r="D172" s="11" t="s">
        <v>540</v>
      </c>
      <c r="E172" s="12"/>
      <c r="F172" s="13"/>
      <c r="G172" s="13" t="s">
        <v>23</v>
      </c>
      <c r="H172" s="13" t="n">
        <v>1</v>
      </c>
    </row>
    <row r="173" customFormat="false" ht="13.5" hidden="false" customHeight="false" outlineLevel="0" collapsed="false">
      <c r="B173" s="9" t="s">
        <v>16</v>
      </c>
      <c r="C173" s="26" t="s">
        <v>539</v>
      </c>
      <c r="D173" s="27" t="s">
        <v>540</v>
      </c>
      <c r="E173" s="28"/>
      <c r="F173" s="19"/>
      <c r="G173" s="13" t="s">
        <v>23</v>
      </c>
      <c r="H173" s="19" t="n">
        <v>1</v>
      </c>
    </row>
    <row r="174" customFormat="false" ht="13.5" hidden="false" customHeight="false" outlineLevel="0" collapsed="false">
      <c r="B174" s="9" t="s">
        <v>17</v>
      </c>
      <c r="C174" s="26" t="s">
        <v>539</v>
      </c>
      <c r="D174" s="27" t="s">
        <v>540</v>
      </c>
      <c r="E174" s="28"/>
      <c r="F174" s="19"/>
      <c r="G174" s="13" t="s">
        <v>23</v>
      </c>
      <c r="H174" s="19" t="n">
        <v>1</v>
      </c>
    </row>
    <row r="175" customFormat="false" ht="13.5" hidden="false" customHeight="false" outlineLevel="0" collapsed="false">
      <c r="B175" s="9" t="s">
        <v>18</v>
      </c>
      <c r="C175" s="26" t="s">
        <v>539</v>
      </c>
      <c r="D175" s="27" t="s">
        <v>540</v>
      </c>
      <c r="E175" s="28"/>
      <c r="F175" s="19"/>
      <c r="G175" s="13" t="s">
        <v>23</v>
      </c>
      <c r="H175" s="19" t="n">
        <v>1</v>
      </c>
    </row>
    <row r="176" customFormat="false" ht="13.5" hidden="false" customHeight="false" outlineLevel="0" collapsed="false">
      <c r="B176" s="9" t="s">
        <v>11</v>
      </c>
      <c r="C176" s="10" t="s">
        <v>541</v>
      </c>
      <c r="D176" s="11" t="s">
        <v>542</v>
      </c>
      <c r="E176" s="12"/>
      <c r="F176" s="13"/>
      <c r="G176" s="13" t="s">
        <v>23</v>
      </c>
      <c r="H176" s="13" t="n">
        <v>1</v>
      </c>
    </row>
    <row r="177" customFormat="false" ht="13.5" hidden="false" customHeight="false" outlineLevel="0" collapsed="false">
      <c r="B177" s="9" t="s">
        <v>14</v>
      </c>
      <c r="C177" s="15" t="s">
        <v>541</v>
      </c>
      <c r="D177" s="16" t="s">
        <v>542</v>
      </c>
      <c r="E177" s="17"/>
      <c r="F177" s="18" t="n">
        <v>0</v>
      </c>
      <c r="G177" s="13" t="s">
        <v>23</v>
      </c>
      <c r="H177" s="19" t="n">
        <v>2</v>
      </c>
    </row>
    <row r="178" customFormat="false" ht="13.5" hidden="false" customHeight="false" outlineLevel="0" collapsed="false">
      <c r="B178" s="9" t="s">
        <v>15</v>
      </c>
      <c r="C178" s="10" t="s">
        <v>541</v>
      </c>
      <c r="D178" s="11" t="s">
        <v>542</v>
      </c>
      <c r="E178" s="12"/>
      <c r="F178" s="13"/>
      <c r="G178" s="13" t="s">
        <v>23</v>
      </c>
      <c r="H178" s="13" t="n">
        <v>1</v>
      </c>
    </row>
    <row r="179" customFormat="false" ht="13.5" hidden="false" customHeight="false" outlineLevel="0" collapsed="false">
      <c r="B179" s="9" t="s">
        <v>16</v>
      </c>
      <c r="C179" s="26" t="s">
        <v>541</v>
      </c>
      <c r="D179" s="27" t="s">
        <v>542</v>
      </c>
      <c r="E179" s="28"/>
      <c r="F179" s="19"/>
      <c r="G179" s="13" t="s">
        <v>23</v>
      </c>
      <c r="H179" s="19" t="n">
        <v>1</v>
      </c>
    </row>
    <row r="180" customFormat="false" ht="13.5" hidden="false" customHeight="false" outlineLevel="0" collapsed="false">
      <c r="B180" s="9" t="s">
        <v>17</v>
      </c>
      <c r="C180" s="26" t="s">
        <v>541</v>
      </c>
      <c r="D180" s="27" t="s">
        <v>542</v>
      </c>
      <c r="E180" s="28"/>
      <c r="F180" s="19"/>
      <c r="G180" s="13" t="s">
        <v>23</v>
      </c>
      <c r="H180" s="19" t="n">
        <v>1</v>
      </c>
    </row>
    <row r="181" customFormat="false" ht="13.5" hidden="false" customHeight="false" outlineLevel="0" collapsed="false">
      <c r="B181" s="9" t="s">
        <v>18</v>
      </c>
      <c r="C181" s="26" t="s">
        <v>541</v>
      </c>
      <c r="D181" s="27" t="s">
        <v>542</v>
      </c>
      <c r="E181" s="28"/>
      <c r="F181" s="19"/>
      <c r="G181" s="13" t="s">
        <v>23</v>
      </c>
      <c r="H181" s="19" t="n">
        <v>1</v>
      </c>
    </row>
  </sheetData>
  <autoFilter ref="B3:H181"/>
  <conditionalFormatting sqref="C119:F121 H119:H121 C131:F133 H131:H133 C137:F141 H137:H141 C109:H118 C122:H130 C134:H136">
    <cfRule type="expression" priority="2" aboveAverage="0" equalAverage="0" bottom="0" percent="0" rank="0" text="" dxfId="52">
      <formula>#REF!="00"</formula>
    </cfRule>
  </conditionalFormatting>
  <conditionalFormatting sqref="C73:E75 H73:H75 C107:H108 H88:H91 C76:H80 C81:F81 C82:H87 H93:H97 C88:F101 H99:H101 H103:H105 C103:F105">
    <cfRule type="expression" priority="3" aboveAverage="0" equalAverage="0" bottom="0" percent="0" rank="0" text="" dxfId="53">
      <formula>#REF!="00"</formula>
    </cfRule>
  </conditionalFormatting>
  <conditionalFormatting sqref="H81">
    <cfRule type="expression" priority="4" aboveAverage="0" equalAverage="0" bottom="0" percent="0" rank="0" text="" dxfId="54">
      <formula>#REF!="00"</formula>
    </cfRule>
  </conditionalFormatting>
  <conditionalFormatting sqref="H92">
    <cfRule type="expression" priority="5" aboveAverage="0" equalAverage="0" bottom="0" percent="0" rank="0" text="" dxfId="55">
      <formula>#REF!="00"</formula>
    </cfRule>
  </conditionalFormatting>
  <conditionalFormatting sqref="H98">
    <cfRule type="expression" priority="6" aboveAverage="0" equalAverage="0" bottom="0" percent="0" rank="0" text="" dxfId="56">
      <formula>#REF!="00"</formula>
    </cfRule>
  </conditionalFormatting>
  <conditionalFormatting sqref="C102:F102 H102">
    <cfRule type="expression" priority="7" aboveAverage="0" equalAverage="0" bottom="0" percent="0" rank="0" text="" dxfId="57">
      <formula>#REF!="00"</formula>
    </cfRule>
  </conditionalFormatting>
  <conditionalFormatting sqref="H106 C106:F106">
    <cfRule type="expression" priority="8" aboveAverage="0" equalAverage="0" bottom="0" percent="0" rank="0" text="" dxfId="58">
      <formula>#REF!="00"</formula>
    </cfRule>
  </conditionalFormatting>
  <conditionalFormatting sqref="C142:F142 H142">
    <cfRule type="expression" priority="9" aboveAverage="0" equalAverage="0" bottom="0" percent="0" rank="0" text="" dxfId="59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B1" s="7"/>
      <c r="C1" s="7"/>
      <c r="D1" s="7"/>
      <c r="E1" s="55"/>
      <c r="F1" s="7"/>
      <c r="G1" s="7"/>
      <c r="H1" s="7"/>
    </row>
    <row r="2" customFormat="false" ht="12" hidden="false" customHeight="false" outlineLevel="0" collapsed="false">
      <c r="B2" s="7" t="s">
        <v>1</v>
      </c>
      <c r="C2" s="56"/>
      <c r="D2" s="7" t="s">
        <v>2</v>
      </c>
      <c r="E2" s="55"/>
      <c r="F2" s="56"/>
      <c r="G2" s="7" t="s">
        <v>3</v>
      </c>
      <c r="H2" s="56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543</v>
      </c>
      <c r="D4" s="11" t="s">
        <v>544</v>
      </c>
      <c r="E4" s="32" t="s">
        <v>67</v>
      </c>
      <c r="F4" s="13" t="s">
        <v>23</v>
      </c>
      <c r="G4" s="13" t="s">
        <v>23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545</v>
      </c>
      <c r="D5" s="11" t="s">
        <v>546</v>
      </c>
      <c r="E5" s="12"/>
      <c r="F5" s="13"/>
      <c r="G5" s="13" t="n">
        <v>2900.02</v>
      </c>
      <c r="H5" s="13" t="n">
        <v>6</v>
      </c>
    </row>
    <row r="6" customFormat="false" ht="13.5" hidden="false" customHeight="false" outlineLevel="0" collapsed="false">
      <c r="B6" s="57" t="s">
        <v>14</v>
      </c>
      <c r="C6" s="15" t="s">
        <v>545</v>
      </c>
      <c r="D6" s="16" t="s">
        <v>546</v>
      </c>
      <c r="E6" s="17"/>
      <c r="F6" s="18" t="n">
        <v>0</v>
      </c>
      <c r="G6" s="19" t="n">
        <v>3249</v>
      </c>
      <c r="H6" s="19" t="n">
        <v>7</v>
      </c>
    </row>
    <row r="7" customFormat="false" ht="13.5" hidden="false" customHeight="false" outlineLevel="0" collapsed="false">
      <c r="B7" s="9" t="s">
        <v>15</v>
      </c>
      <c r="C7" s="10" t="s">
        <v>545</v>
      </c>
      <c r="D7" s="11" t="s">
        <v>546</v>
      </c>
      <c r="E7" s="12"/>
      <c r="F7" s="13"/>
      <c r="G7" s="13" t="n">
        <v>2472.91</v>
      </c>
      <c r="H7" s="13" t="n">
        <v>7</v>
      </c>
    </row>
    <row r="8" customFormat="false" ht="13.5" hidden="false" customHeight="false" outlineLevel="0" collapsed="false">
      <c r="B8" s="9" t="s">
        <v>16</v>
      </c>
      <c r="C8" s="26" t="s">
        <v>545</v>
      </c>
      <c r="D8" s="27" t="s">
        <v>546</v>
      </c>
      <c r="E8" s="28"/>
      <c r="F8" s="19"/>
      <c r="G8" s="19" t="n">
        <v>2498</v>
      </c>
      <c r="H8" s="19" t="n">
        <v>7</v>
      </c>
    </row>
    <row r="9" customFormat="false" ht="13.5" hidden="false" customHeight="false" outlineLevel="0" collapsed="false">
      <c r="B9" s="9" t="s">
        <v>17</v>
      </c>
      <c r="C9" s="26" t="s">
        <v>545</v>
      </c>
      <c r="D9" s="27" t="s">
        <v>546</v>
      </c>
      <c r="E9" s="28"/>
      <c r="F9" s="19"/>
      <c r="G9" s="19" t="n">
        <v>1838</v>
      </c>
      <c r="H9" s="19" t="n">
        <v>6</v>
      </c>
    </row>
    <row r="10" customFormat="false" ht="13.5" hidden="false" customHeight="false" outlineLevel="0" collapsed="false">
      <c r="B10" s="9" t="s">
        <v>18</v>
      </c>
      <c r="C10" s="26" t="s">
        <v>545</v>
      </c>
      <c r="D10" s="27" t="s">
        <v>546</v>
      </c>
      <c r="E10" s="28"/>
      <c r="F10" s="19"/>
      <c r="G10" s="19" t="n">
        <v>2683</v>
      </c>
      <c r="H10" s="19" t="n">
        <v>6</v>
      </c>
    </row>
  </sheetData>
  <autoFilter ref="B3:H10"/>
  <conditionalFormatting sqref="C2:H2">
    <cfRule type="expression" priority="2" aboveAverage="0" equalAverage="0" bottom="0" percent="0" rank="0" text="" dxfId="60">
      <formula>#REF!="00"</formula>
    </cfRule>
  </conditionalFormatting>
  <conditionalFormatting sqref="C3:H3">
    <cfRule type="expression" priority="3" aboveAverage="0" equalAverage="0" bottom="0" percent="0" rank="0" text="" dxfId="61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1:52:30Z</dcterms:created>
  <dc:creator>u11526n130178</dc:creator>
  <dc:description/>
  <dc:language>en-US</dc:language>
  <cp:lastModifiedBy>山梨県</cp:lastModifiedBy>
  <cp:lastPrinted>2021-10-13T02:54:43Z</cp:lastPrinted>
  <dcterms:modified xsi:type="dcterms:W3CDTF">2021-10-13T07:46:43Z</dcterms:modified>
  <cp:revision>0</cp:revision>
  <dc:subject/>
  <dc:title>品目別工業統計</dc:title>
</cp:coreProperties>
</file>