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</sheets>
  <definedNames>
    <definedName function="false" hidden="false" localSheetId="0" name="_xlnm.Print_Area" vbProcedure="false">H23!$A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観光地別月別観光客数(延べ人数)ページ &lt;&lt;</t>
  </si>
  <si>
    <t xml:space="preserve">観光地別月別観光客数（延べ人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（人）</t>
  </si>
  <si>
    <t xml:space="preserve">地域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山梨県</t>
  </si>
  <si>
    <t xml:space="preserve">峡中圏域</t>
  </si>
  <si>
    <t xml:space="preserve">峡東圏域</t>
  </si>
  <si>
    <t xml:space="preserve">峡南圏域</t>
  </si>
  <si>
    <t xml:space="preserve">峡北圏域</t>
  </si>
  <si>
    <t xml:space="preserve">富士・東部圏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25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13" min="2" style="1" width="12.05"/>
    <col collapsed="false" customWidth="true" hidden="false" outlineLevel="0" max="14" min="14" style="1" width="11.63"/>
    <col collapsed="false" customWidth="false" hidden="false" outlineLevel="0" max="257" min="15" style="1" width="10.0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  <c r="M3" s="4"/>
      <c r="N3" s="5" t="s">
        <v>3</v>
      </c>
    </row>
    <row r="4" customFormat="false" ht="13.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8" t="s">
        <v>17</v>
      </c>
    </row>
    <row r="5" customFormat="false" ht="13.5" hidden="false" customHeight="false" outlineLevel="0" collapsed="false">
      <c r="A5" s="9" t="s">
        <v>18</v>
      </c>
      <c r="B5" s="10" t="n">
        <f aca="false">SUM(B6:B10)</f>
        <v>2549612</v>
      </c>
      <c r="C5" s="10" t="n">
        <f aca="false">SUM(C6:C10)</f>
        <v>2060237</v>
      </c>
      <c r="D5" s="10" t="n">
        <f aca="false">SUM(D6:D10)</f>
        <v>1580320</v>
      </c>
      <c r="E5" s="10" t="n">
        <f aca="false">SUM(E6:E10)</f>
        <v>2515550</v>
      </c>
      <c r="F5" s="10" t="n">
        <f aca="false">SUM(F6:F10)</f>
        <v>3940826</v>
      </c>
      <c r="G5" s="10" t="n">
        <f aca="false">SUM(G6:G10)</f>
        <v>3237427</v>
      </c>
      <c r="H5" s="10" t="n">
        <f aca="false">SUM(H6:H10)</f>
        <v>4253766</v>
      </c>
      <c r="I5" s="10" t="n">
        <f aca="false">SUM(I6:I10)</f>
        <v>6935278</v>
      </c>
      <c r="J5" s="10" t="n">
        <f aca="false">SUM(J6:J10)</f>
        <v>3692774</v>
      </c>
      <c r="K5" s="10" t="n">
        <f aca="false">SUM(K6:K10)</f>
        <v>4225215</v>
      </c>
      <c r="L5" s="10" t="n">
        <f aca="false">SUM(L6:L10)</f>
        <v>3748258</v>
      </c>
      <c r="M5" s="10" t="n">
        <f aca="false">SUM(M6:M10)</f>
        <v>2082272</v>
      </c>
      <c r="N5" s="11" t="n">
        <f aca="false">SUM(B5:M5)</f>
        <v>40821535</v>
      </c>
    </row>
    <row r="6" customFormat="false" ht="13.5" hidden="false" customHeight="false" outlineLevel="0" collapsed="false">
      <c r="A6" s="12" t="s">
        <v>19</v>
      </c>
      <c r="B6" s="11" t="n">
        <v>401248</v>
      </c>
      <c r="C6" s="11" t="n">
        <v>466548</v>
      </c>
      <c r="D6" s="11" t="n">
        <v>339845</v>
      </c>
      <c r="E6" s="11" t="n">
        <v>359100</v>
      </c>
      <c r="F6" s="11" t="n">
        <v>734125</v>
      </c>
      <c r="G6" s="11" t="n">
        <v>578257</v>
      </c>
      <c r="H6" s="11" t="n">
        <v>561856</v>
      </c>
      <c r="I6" s="11" t="n">
        <v>621030</v>
      </c>
      <c r="J6" s="11" t="n">
        <v>473012</v>
      </c>
      <c r="K6" s="11" t="n">
        <v>763048</v>
      </c>
      <c r="L6" s="11" t="n">
        <v>689789</v>
      </c>
      <c r="M6" s="11" t="n">
        <v>397862</v>
      </c>
      <c r="N6" s="11" t="n">
        <f aca="false">SUM(B6:M6)</f>
        <v>6385720</v>
      </c>
    </row>
    <row r="7" customFormat="false" ht="13.5" hidden="false" customHeight="false" outlineLevel="0" collapsed="false">
      <c r="A7" s="12" t="s">
        <v>20</v>
      </c>
      <c r="B7" s="11" t="n">
        <v>446386</v>
      </c>
      <c r="C7" s="11" t="n">
        <v>359032</v>
      </c>
      <c r="D7" s="11" t="n">
        <v>310225</v>
      </c>
      <c r="E7" s="11" t="n">
        <v>486801</v>
      </c>
      <c r="F7" s="11" t="n">
        <v>614066</v>
      </c>
      <c r="G7" s="11" t="n">
        <v>745791</v>
      </c>
      <c r="H7" s="11" t="n">
        <v>756745</v>
      </c>
      <c r="I7" s="11" t="n">
        <v>1167981</v>
      </c>
      <c r="J7" s="11" t="n">
        <v>982525</v>
      </c>
      <c r="K7" s="11" t="n">
        <v>1047933</v>
      </c>
      <c r="L7" s="11" t="n">
        <v>681250</v>
      </c>
      <c r="M7" s="11" t="n">
        <v>379157</v>
      </c>
      <c r="N7" s="11" t="n">
        <f aca="false">SUM(B7:M7)</f>
        <v>7977892</v>
      </c>
    </row>
    <row r="8" customFormat="false" ht="13.5" hidden="false" customHeight="false" outlineLevel="0" collapsed="false">
      <c r="A8" s="12" t="s">
        <v>21</v>
      </c>
      <c r="B8" s="11" t="n">
        <v>247157</v>
      </c>
      <c r="C8" s="11" t="n">
        <v>132726</v>
      </c>
      <c r="D8" s="11" t="n">
        <v>171706</v>
      </c>
      <c r="E8" s="11" t="n">
        <v>425452</v>
      </c>
      <c r="F8" s="11" t="n">
        <v>327998</v>
      </c>
      <c r="G8" s="11" t="n">
        <v>222598</v>
      </c>
      <c r="H8" s="11" t="n">
        <v>220731</v>
      </c>
      <c r="I8" s="11" t="n">
        <v>465248</v>
      </c>
      <c r="J8" s="11" t="n">
        <v>177405</v>
      </c>
      <c r="K8" s="11" t="n">
        <v>239645</v>
      </c>
      <c r="L8" s="11" t="n">
        <v>272757</v>
      </c>
      <c r="M8" s="11" t="n">
        <v>185082</v>
      </c>
      <c r="N8" s="11" t="n">
        <f aca="false">SUM(B8:M8)</f>
        <v>3088505</v>
      </c>
    </row>
    <row r="9" customFormat="false" ht="13.5" hidden="false" customHeight="false" outlineLevel="0" collapsed="false">
      <c r="A9" s="12" t="s">
        <v>22</v>
      </c>
      <c r="B9" s="11" t="n">
        <v>316606</v>
      </c>
      <c r="C9" s="11" t="n">
        <v>255761</v>
      </c>
      <c r="D9" s="11" t="n">
        <v>232063</v>
      </c>
      <c r="E9" s="11" t="n">
        <v>432878</v>
      </c>
      <c r="F9" s="11" t="n">
        <v>583668</v>
      </c>
      <c r="G9" s="11" t="n">
        <v>468411</v>
      </c>
      <c r="H9" s="11" t="n">
        <v>692256</v>
      </c>
      <c r="I9" s="11" t="n">
        <v>1286212</v>
      </c>
      <c r="J9" s="11" t="n">
        <v>529212</v>
      </c>
      <c r="K9" s="11" t="n">
        <v>612312</v>
      </c>
      <c r="L9" s="11" t="n">
        <v>427494</v>
      </c>
      <c r="M9" s="11" t="n">
        <v>311407</v>
      </c>
      <c r="N9" s="11" t="n">
        <f aca="false">SUM(B9:M9)</f>
        <v>6148280</v>
      </c>
    </row>
    <row r="10" customFormat="false" ht="13.5" hidden="false" customHeight="false" outlineLevel="0" collapsed="false">
      <c r="A10" s="13" t="s">
        <v>23</v>
      </c>
      <c r="B10" s="14" t="n">
        <v>1138215</v>
      </c>
      <c r="C10" s="14" t="n">
        <v>846170</v>
      </c>
      <c r="D10" s="14" t="n">
        <v>526481</v>
      </c>
      <c r="E10" s="14" t="n">
        <v>811319</v>
      </c>
      <c r="F10" s="14" t="n">
        <v>1680969</v>
      </c>
      <c r="G10" s="14" t="n">
        <v>1222370</v>
      </c>
      <c r="H10" s="14" t="n">
        <v>2022178</v>
      </c>
      <c r="I10" s="14" t="n">
        <v>3394807</v>
      </c>
      <c r="J10" s="14" t="n">
        <v>1530620</v>
      </c>
      <c r="K10" s="14" t="n">
        <v>1562277</v>
      </c>
      <c r="L10" s="14" t="n">
        <v>1676968</v>
      </c>
      <c r="M10" s="14" t="n">
        <v>808764</v>
      </c>
      <c r="N10" s="14" t="n">
        <f aca="false">SUM(B10:M10)</f>
        <v>17221138</v>
      </c>
    </row>
  </sheetData>
  <hyperlinks>
    <hyperlink ref="A1" r:id="rId1" display="観光地別月別観光客数(延べ人数)ページ &lt;&lt;"/>
  </hyperlink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04:18:00Z</dcterms:created>
  <dc:creator/>
  <dc:description/>
  <dc:language>en-US</dc:language>
  <cp:lastModifiedBy>山梨県</cp:lastModifiedBy>
  <cp:lastPrinted>2012-01-11T04:37:23Z</cp:lastPrinted>
  <dcterms:modified xsi:type="dcterms:W3CDTF">2016-01-12T08:03:50Z</dcterms:modified>
  <cp:revision>0</cp:revision>
  <dc:subject>「山梨県観光客動態調査」（平成１３年）</dc:subject>
  <dc:title>観光地別月別観光客数(延べ人数)</dc:title>
</cp:coreProperties>
</file>