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R2.10月末  " sheetId="1" state="visible" r:id="rId2"/>
  </sheets>
  <definedNames>
    <definedName function="false" hidden="false" localSheetId="0" name="_xlnm.Print_Area" vbProcedure="false">'R2.10月末  '!$A$1:$K$40</definedName>
    <definedName function="false" hidden="false" localSheetId="0" name="_xlnm.Print_Titles" vbProcedure="false">'R2.10月末  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DejaVu Sans"/>
            <family val="2"/>
          </rPr>
          <t xml:space="preserve">山梨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性別不明の住民票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件作成されていたため、男女の合計が合い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9</xdr:row>
                <xdr:rowOff>8</xdr:rowOff>
              </xdr:from>
              <xdr:to>
                <xdr:col>4</xdr:col>
                <xdr:colOff>20</xdr:colOff>
                <xdr:row>1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6">
  <si>
    <t xml:space="preserve">市町村別住基人口・世帯数ページ &lt;&lt;</t>
  </si>
  <si>
    <t xml:space="preserve">市町村別住基人口・世帯数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現在 </t>
    </r>
  </si>
  <si>
    <t xml:space="preserve">地域名</t>
  </si>
  <si>
    <t xml:space="preserve">総数</t>
  </si>
  <si>
    <t xml:space="preserve">男</t>
  </si>
  <si>
    <t xml:space="preserve">女</t>
  </si>
  <si>
    <t xml:space="preserve">世帯数</t>
  </si>
  <si>
    <t xml:space="preserve">日本人</t>
  </si>
  <si>
    <t xml:space="preserve">外国人</t>
  </si>
  <si>
    <t xml:space="preserve">合計</t>
  </si>
  <si>
    <t xml:space="preserve">山梨県</t>
  </si>
  <si>
    <t xml:space="preserve">市計</t>
  </si>
  <si>
    <t xml:space="preserve">郡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3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u val="single"/>
      <sz val="10"/>
      <color rgb="FF0000FF"/>
      <name val="Noto Sans"/>
      <family val="2"/>
    </font>
    <font>
      <u val="single"/>
      <sz val="10"/>
      <color rgb="FF0000FF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1" xfId="21"/>
    <cellStyle name="標準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ref.yamanashi.jp/toukei_2/DB/EDA/A/dbaa07000.html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09"/>
  </cols>
  <sheetData>
    <row r="1" customFormat="false" ht="12" hidden="false" customHeight="false" outlineLevel="0" collapsed="false">
      <c r="A1" s="1" t="s">
        <v>0</v>
      </c>
    </row>
    <row r="2" customFormat="false" ht="14.4" hidden="false" customHeight="false" outlineLevel="0" collapsed="false">
      <c r="A2" s="2" t="s">
        <v>1</v>
      </c>
      <c r="B2" s="2"/>
      <c r="C2" s="3"/>
      <c r="D2" s="3"/>
      <c r="E2" s="3"/>
      <c r="F2" s="3"/>
      <c r="G2" s="2"/>
      <c r="H2" s="4"/>
    </row>
    <row r="3" customFormat="false" ht="14.4" hidden="false" customHeight="false" outlineLevel="0" collapsed="false">
      <c r="A3" s="2" t="s">
        <v>2</v>
      </c>
      <c r="B3" s="2"/>
      <c r="C3" s="5"/>
      <c r="D3" s="5"/>
      <c r="E3" s="5"/>
      <c r="F3" s="5"/>
      <c r="G3" s="2"/>
      <c r="H3" s="4"/>
    </row>
    <row r="4" customFormat="false" ht="12" hidden="false" customHeight="false" outlineLevel="0" collapsed="false">
      <c r="A4" s="6" t="s">
        <v>3</v>
      </c>
      <c r="B4" s="6" t="s">
        <v>4</v>
      </c>
      <c r="C4" s="6"/>
      <c r="D4" s="6"/>
      <c r="E4" s="7" t="s">
        <v>5</v>
      </c>
      <c r="F4" s="7"/>
      <c r="G4" s="7"/>
      <c r="H4" s="7" t="s">
        <v>6</v>
      </c>
      <c r="I4" s="7"/>
      <c r="J4" s="7"/>
      <c r="K4" s="6" t="s">
        <v>7</v>
      </c>
      <c r="L4" s="2"/>
    </row>
    <row r="5" customFormat="false" ht="12" hidden="false" customHeight="false" outlineLevel="0" collapsed="false">
      <c r="A5" s="6"/>
      <c r="B5" s="8" t="s">
        <v>8</v>
      </c>
      <c r="C5" s="9" t="s">
        <v>9</v>
      </c>
      <c r="D5" s="9" t="s">
        <v>10</v>
      </c>
      <c r="E5" s="10" t="s">
        <v>8</v>
      </c>
      <c r="F5" s="10" t="s">
        <v>9</v>
      </c>
      <c r="G5" s="10" t="s">
        <v>10</v>
      </c>
      <c r="H5" s="10" t="s">
        <v>8</v>
      </c>
      <c r="I5" s="10" t="s">
        <v>9</v>
      </c>
      <c r="J5" s="10" t="s">
        <v>10</v>
      </c>
      <c r="K5" s="6"/>
      <c r="L5" s="2"/>
    </row>
    <row r="6" customFormat="false" ht="12" hidden="false" customHeight="false" outlineLevel="0" collapsed="false">
      <c r="A6" s="11" t="s">
        <v>11</v>
      </c>
      <c r="B6" s="12" t="n">
        <f aca="false">SUM(B7:B8)</f>
        <v>805166</v>
      </c>
      <c r="C6" s="13" t="n">
        <f aca="false">SUM(C7:C8)</f>
        <v>16514</v>
      </c>
      <c r="D6" s="13" t="n">
        <f aca="false">SUM(D7:D8)</f>
        <v>821680</v>
      </c>
      <c r="E6" s="13" t="n">
        <f aca="false">SUM(E7:E8)</f>
        <v>395524</v>
      </c>
      <c r="F6" s="13" t="n">
        <f aca="false">SUM(F7:F8)</f>
        <v>7681</v>
      </c>
      <c r="G6" s="13" t="n">
        <f aca="false">SUM(G7:G8)</f>
        <v>403205</v>
      </c>
      <c r="H6" s="13" t="n">
        <f aca="false">SUM(H7:H8)</f>
        <v>409641</v>
      </c>
      <c r="I6" s="13" t="n">
        <f aca="false">SUM(I7:I8)</f>
        <v>8833</v>
      </c>
      <c r="J6" s="14" t="n">
        <f aca="false">SUM(J7:J8)</f>
        <v>418474</v>
      </c>
      <c r="K6" s="15"/>
      <c r="L6" s="16"/>
    </row>
    <row r="7" customFormat="false" ht="12" hidden="false" customHeight="false" outlineLevel="0" collapsed="false">
      <c r="A7" s="11" t="s">
        <v>12</v>
      </c>
      <c r="B7" s="12" t="n">
        <f aca="false">SUM(B9:B21)</f>
        <v>684715</v>
      </c>
      <c r="C7" s="13" t="n">
        <f aca="false">SUM(C9:C21)</f>
        <v>14012</v>
      </c>
      <c r="D7" s="13" t="n">
        <f aca="false">SUM(D9:D21)</f>
        <v>698727</v>
      </c>
      <c r="E7" s="13" t="n">
        <f aca="false">SUM(E9:E21)</f>
        <v>335587</v>
      </c>
      <c r="F7" s="13" t="n">
        <f aca="false">SUM(F9:F21)</f>
        <v>6514</v>
      </c>
      <c r="G7" s="13" t="n">
        <f aca="false">SUM(G9:G21)</f>
        <v>342101</v>
      </c>
      <c r="H7" s="13" t="n">
        <f aca="false">SUM(H9:H21)</f>
        <v>349127</v>
      </c>
      <c r="I7" s="13" t="n">
        <f aca="false">SUM(I9:I21)</f>
        <v>7498</v>
      </c>
      <c r="J7" s="14" t="n">
        <f aca="false">SUM(J9:J21)</f>
        <v>356625</v>
      </c>
      <c r="K7" s="15"/>
      <c r="L7" s="16"/>
    </row>
    <row r="8" customFormat="false" ht="12" hidden="false" customHeight="false" outlineLevel="0" collapsed="false">
      <c r="A8" s="11" t="s">
        <v>13</v>
      </c>
      <c r="B8" s="12" t="n">
        <f aca="false">B22+B24+B29+B31+B38</f>
        <v>120451</v>
      </c>
      <c r="C8" s="12" t="n">
        <f aca="false">C22+C24+C29+C31+C38</f>
        <v>2502</v>
      </c>
      <c r="D8" s="12" t="n">
        <f aca="false">D22+D24+D29+D31+D38</f>
        <v>122953</v>
      </c>
      <c r="E8" s="12" t="n">
        <f aca="false">E22+E24+E29+E31+E38</f>
        <v>59937</v>
      </c>
      <c r="F8" s="12" t="n">
        <f aca="false">F22+F24+F29+F31+F38</f>
        <v>1167</v>
      </c>
      <c r="G8" s="12" t="n">
        <f aca="false">G22+G24+G29+G31+G38</f>
        <v>61104</v>
      </c>
      <c r="H8" s="12" t="n">
        <f aca="false">H22+H24+H29+H31+H38</f>
        <v>60514</v>
      </c>
      <c r="I8" s="12" t="n">
        <f aca="false">I22+I24+I29+I31+I38</f>
        <v>1335</v>
      </c>
      <c r="J8" s="12" t="n">
        <f aca="false">J22+J24+J29+J31+J38</f>
        <v>61849</v>
      </c>
      <c r="K8" s="15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" hidden="false" customHeight="false" outlineLevel="0" collapsed="false">
      <c r="A9" s="11" t="s">
        <v>14</v>
      </c>
      <c r="B9" s="12" t="n">
        <v>181615</v>
      </c>
      <c r="C9" s="12" t="n">
        <v>5389</v>
      </c>
      <c r="D9" s="12" t="n">
        <v>187004</v>
      </c>
      <c r="E9" s="12" t="n">
        <v>88066</v>
      </c>
      <c r="F9" s="12" t="n">
        <v>2542</v>
      </c>
      <c r="G9" s="12" t="n">
        <v>90608</v>
      </c>
      <c r="H9" s="12" t="n">
        <v>93549</v>
      </c>
      <c r="I9" s="12" t="n">
        <v>2847</v>
      </c>
      <c r="J9" s="12" t="n">
        <v>96396</v>
      </c>
      <c r="K9" s="15"/>
      <c r="L9" s="16"/>
    </row>
    <row r="10" customFormat="false" ht="12" hidden="false" customHeight="false" outlineLevel="0" collapsed="false">
      <c r="A10" s="11" t="s">
        <v>15</v>
      </c>
      <c r="B10" s="12" t="n">
        <v>47615</v>
      </c>
      <c r="C10" s="12" t="n">
        <v>590</v>
      </c>
      <c r="D10" s="12" t="n">
        <v>48205</v>
      </c>
      <c r="E10" s="12" t="n">
        <v>23457</v>
      </c>
      <c r="F10" s="12" t="n">
        <v>249</v>
      </c>
      <c r="G10" s="12" t="n">
        <v>23706</v>
      </c>
      <c r="H10" s="12" t="n">
        <v>24158</v>
      </c>
      <c r="I10" s="12" t="n">
        <v>341</v>
      </c>
      <c r="J10" s="12" t="n">
        <v>24499</v>
      </c>
      <c r="K10" s="15"/>
      <c r="L10" s="16"/>
    </row>
    <row r="11" customFormat="false" ht="12" hidden="false" customHeight="false" outlineLevel="0" collapsed="false">
      <c r="A11" s="11" t="s">
        <v>16</v>
      </c>
      <c r="B11" s="12" t="n">
        <v>29313</v>
      </c>
      <c r="C11" s="12" t="n">
        <v>578</v>
      </c>
      <c r="D11" s="12" t="n">
        <v>29891</v>
      </c>
      <c r="E11" s="12" t="n">
        <v>14343</v>
      </c>
      <c r="F11" s="12" t="n">
        <v>298</v>
      </c>
      <c r="G11" s="12" t="n">
        <v>14641</v>
      </c>
      <c r="H11" s="12" t="n">
        <v>14969</v>
      </c>
      <c r="I11" s="12" t="n">
        <v>280</v>
      </c>
      <c r="J11" s="12" t="n">
        <v>15249</v>
      </c>
      <c r="K11" s="15"/>
      <c r="L11" s="16"/>
    </row>
    <row r="12" customFormat="false" ht="12" hidden="false" customHeight="false" outlineLevel="0" collapsed="false">
      <c r="A12" s="11" t="s">
        <v>17</v>
      </c>
      <c r="B12" s="12" t="n">
        <v>34078</v>
      </c>
      <c r="C12" s="12" t="n">
        <v>212</v>
      </c>
      <c r="D12" s="12" t="n">
        <v>34290</v>
      </c>
      <c r="E12" s="12" t="n">
        <v>16415</v>
      </c>
      <c r="F12" s="12" t="n">
        <v>83</v>
      </c>
      <c r="G12" s="12" t="n">
        <v>16498</v>
      </c>
      <c r="H12" s="12" t="n">
        <v>17663</v>
      </c>
      <c r="I12" s="12" t="n">
        <v>129</v>
      </c>
      <c r="J12" s="12" t="n">
        <v>17792</v>
      </c>
      <c r="K12" s="15"/>
      <c r="L12" s="16"/>
    </row>
    <row r="13" customFormat="false" ht="12" hidden="false" customHeight="false" outlineLevel="0" collapsed="false">
      <c r="A13" s="11" t="s">
        <v>18</v>
      </c>
      <c r="B13" s="12" t="n">
        <v>23011</v>
      </c>
      <c r="C13" s="12" t="n">
        <v>251</v>
      </c>
      <c r="D13" s="12" t="n">
        <v>23262</v>
      </c>
      <c r="E13" s="12" t="n">
        <v>11260</v>
      </c>
      <c r="F13" s="12" t="n">
        <v>135</v>
      </c>
      <c r="G13" s="12" t="n">
        <v>11395</v>
      </c>
      <c r="H13" s="12" t="n">
        <v>11751</v>
      </c>
      <c r="I13" s="12" t="n">
        <v>116</v>
      </c>
      <c r="J13" s="12" t="n">
        <v>11867</v>
      </c>
      <c r="K13" s="15"/>
      <c r="L13" s="16"/>
    </row>
    <row r="14" customFormat="false" ht="12" hidden="false" customHeight="false" outlineLevel="0" collapsed="false">
      <c r="A14" s="11" t="s">
        <v>19</v>
      </c>
      <c r="B14" s="12" t="n">
        <v>28389</v>
      </c>
      <c r="C14" s="12" t="n">
        <v>517</v>
      </c>
      <c r="D14" s="12" t="n">
        <v>28906</v>
      </c>
      <c r="E14" s="12" t="n">
        <v>14174</v>
      </c>
      <c r="F14" s="12" t="n">
        <v>242</v>
      </c>
      <c r="G14" s="12" t="n">
        <v>14416</v>
      </c>
      <c r="H14" s="12" t="n">
        <v>14215</v>
      </c>
      <c r="I14" s="12" t="n">
        <v>275</v>
      </c>
      <c r="J14" s="12" t="n">
        <v>14490</v>
      </c>
      <c r="K14" s="15"/>
      <c r="L14" s="16"/>
    </row>
    <row r="15" customFormat="false" ht="12" hidden="false" customHeight="false" outlineLevel="0" collapsed="false">
      <c r="A15" s="11" t="s">
        <v>20</v>
      </c>
      <c r="B15" s="12" t="n">
        <v>70296</v>
      </c>
      <c r="C15" s="12" t="n">
        <v>1129</v>
      </c>
      <c r="D15" s="12" t="n">
        <v>71425</v>
      </c>
      <c r="E15" s="12" t="n">
        <v>34798</v>
      </c>
      <c r="F15" s="12" t="n">
        <v>568</v>
      </c>
      <c r="G15" s="12" t="n">
        <v>35366</v>
      </c>
      <c r="H15" s="12" t="n">
        <v>35498</v>
      </c>
      <c r="I15" s="12" t="n">
        <v>561</v>
      </c>
      <c r="J15" s="12" t="n">
        <v>36059</v>
      </c>
      <c r="K15" s="15"/>
      <c r="L15" s="16"/>
    </row>
    <row r="16" customFormat="false" ht="12" hidden="false" customHeight="false" outlineLevel="0" collapsed="false">
      <c r="A16" s="11" t="s">
        <v>21</v>
      </c>
      <c r="B16" s="12" t="n">
        <v>45890</v>
      </c>
      <c r="C16" s="12" t="n">
        <v>642</v>
      </c>
      <c r="D16" s="12" t="n">
        <v>46532</v>
      </c>
      <c r="E16" s="12" t="n">
        <v>22537</v>
      </c>
      <c r="F16" s="12" t="n">
        <v>257</v>
      </c>
      <c r="G16" s="12" t="n">
        <v>22794</v>
      </c>
      <c r="H16" s="12" t="n">
        <v>23353</v>
      </c>
      <c r="I16" s="12" t="n">
        <v>385</v>
      </c>
      <c r="J16" s="12" t="n">
        <v>23738</v>
      </c>
      <c r="K16" s="15"/>
      <c r="L16" s="16"/>
    </row>
    <row r="17" customFormat="false" ht="12" hidden="false" customHeight="false" outlineLevel="0" collapsed="false">
      <c r="A17" s="11" t="s">
        <v>22</v>
      </c>
      <c r="B17" s="12" t="n">
        <v>74873</v>
      </c>
      <c r="C17" s="12" t="n">
        <v>1177</v>
      </c>
      <c r="D17" s="12" t="n">
        <v>76050</v>
      </c>
      <c r="E17" s="12" t="n">
        <v>37106</v>
      </c>
      <c r="F17" s="12" t="n">
        <v>513</v>
      </c>
      <c r="G17" s="12" t="n">
        <v>37619</v>
      </c>
      <c r="H17" s="12" t="n">
        <v>37767</v>
      </c>
      <c r="I17" s="12" t="n">
        <v>664</v>
      </c>
      <c r="J17" s="12" t="n">
        <v>38431</v>
      </c>
      <c r="K17" s="15"/>
      <c r="L17" s="16"/>
    </row>
    <row r="18" customFormat="false" ht="12" hidden="false" customHeight="false" outlineLevel="0" collapsed="false">
      <c r="A18" s="11" t="s">
        <v>23</v>
      </c>
      <c r="B18" s="12" t="n">
        <v>67590</v>
      </c>
      <c r="C18" s="12" t="n">
        <v>1113</v>
      </c>
      <c r="D18" s="12" t="n">
        <v>68703</v>
      </c>
      <c r="E18" s="12" t="n">
        <v>32959</v>
      </c>
      <c r="F18" s="12" t="n">
        <v>428</v>
      </c>
      <c r="G18" s="12" t="n">
        <v>33387</v>
      </c>
      <c r="H18" s="12" t="n">
        <v>34631</v>
      </c>
      <c r="I18" s="12" t="n">
        <v>685</v>
      </c>
      <c r="J18" s="12" t="n">
        <v>35316</v>
      </c>
      <c r="K18" s="15"/>
      <c r="L18" s="16"/>
    </row>
    <row r="19" customFormat="false" ht="12" hidden="false" customHeight="false" outlineLevel="0" collapsed="false">
      <c r="A19" s="11" t="s">
        <v>24</v>
      </c>
      <c r="B19" s="12" t="n">
        <v>22338</v>
      </c>
      <c r="C19" s="12" t="n">
        <v>322</v>
      </c>
      <c r="D19" s="12" t="n">
        <v>22660</v>
      </c>
      <c r="E19" s="12" t="n">
        <v>11157</v>
      </c>
      <c r="F19" s="12" t="n">
        <v>194</v>
      </c>
      <c r="G19" s="12" t="n">
        <v>11351</v>
      </c>
      <c r="H19" s="12" t="n">
        <v>11181</v>
      </c>
      <c r="I19" s="12" t="n">
        <v>128</v>
      </c>
      <c r="J19" s="12" t="n">
        <v>11309</v>
      </c>
      <c r="K19" s="15"/>
      <c r="L19" s="16"/>
    </row>
    <row r="20" customFormat="false" ht="12" hidden="false" customHeight="false" outlineLevel="0" collapsed="false">
      <c r="A20" s="11" t="s">
        <v>25</v>
      </c>
      <c r="B20" s="12" t="n">
        <v>30607</v>
      </c>
      <c r="C20" s="12" t="n">
        <v>220</v>
      </c>
      <c r="D20" s="12" t="n">
        <v>30827</v>
      </c>
      <c r="E20" s="12" t="n">
        <v>14834</v>
      </c>
      <c r="F20" s="12" t="n">
        <v>75</v>
      </c>
      <c r="G20" s="12" t="n">
        <v>14909</v>
      </c>
      <c r="H20" s="12" t="n">
        <v>15773</v>
      </c>
      <c r="I20" s="12" t="n">
        <v>145</v>
      </c>
      <c r="J20" s="12" t="n">
        <v>15918</v>
      </c>
      <c r="K20" s="15"/>
      <c r="L20" s="16"/>
    </row>
    <row r="21" customFormat="false" ht="12" hidden="false" customHeight="false" outlineLevel="0" collapsed="false">
      <c r="A21" s="11" t="s">
        <v>26</v>
      </c>
      <c r="B21" s="12" t="n">
        <v>29100</v>
      </c>
      <c r="C21" s="12" t="n">
        <v>1872</v>
      </c>
      <c r="D21" s="12" t="n">
        <v>30972</v>
      </c>
      <c r="E21" s="12" t="n">
        <v>14481</v>
      </c>
      <c r="F21" s="12" t="n">
        <v>930</v>
      </c>
      <c r="G21" s="12" t="n">
        <v>15411</v>
      </c>
      <c r="H21" s="12" t="n">
        <v>14619</v>
      </c>
      <c r="I21" s="12" t="n">
        <v>942</v>
      </c>
      <c r="J21" s="12" t="n">
        <v>15561</v>
      </c>
      <c r="K21" s="15"/>
      <c r="L21" s="16"/>
    </row>
    <row r="22" customFormat="false" ht="12" hidden="false" customHeight="false" outlineLevel="0" collapsed="false">
      <c r="A22" s="11" t="s">
        <v>27</v>
      </c>
      <c r="B22" s="12" t="n">
        <v>15271</v>
      </c>
      <c r="C22" s="12" t="n">
        <v>279</v>
      </c>
      <c r="D22" s="12" t="n">
        <v>15550</v>
      </c>
      <c r="E22" s="12" t="n">
        <v>7484</v>
      </c>
      <c r="F22" s="12" t="n">
        <v>114</v>
      </c>
      <c r="G22" s="12" t="n">
        <v>7598</v>
      </c>
      <c r="H22" s="12" t="n">
        <v>7787</v>
      </c>
      <c r="I22" s="12" t="n">
        <v>165</v>
      </c>
      <c r="J22" s="12" t="n">
        <v>7952</v>
      </c>
      <c r="K22" s="15"/>
      <c r="L22" s="16"/>
    </row>
    <row r="23" customFormat="false" ht="12" hidden="false" customHeight="false" outlineLevel="0" collapsed="false">
      <c r="A23" s="11" t="s">
        <v>28</v>
      </c>
      <c r="B23" s="12" t="n">
        <v>15271</v>
      </c>
      <c r="C23" s="12" t="n">
        <v>279</v>
      </c>
      <c r="D23" s="12" t="n">
        <v>15550</v>
      </c>
      <c r="E23" s="12" t="n">
        <v>7484</v>
      </c>
      <c r="F23" s="12" t="n">
        <v>114</v>
      </c>
      <c r="G23" s="12" t="n">
        <v>7598</v>
      </c>
      <c r="H23" s="12" t="n">
        <v>7787</v>
      </c>
      <c r="I23" s="12" t="n">
        <v>165</v>
      </c>
      <c r="J23" s="12" t="n">
        <v>7952</v>
      </c>
      <c r="K23" s="15"/>
      <c r="L23" s="16"/>
    </row>
    <row r="24" customFormat="false" ht="12" hidden="false" customHeight="false" outlineLevel="0" collapsed="false">
      <c r="A24" s="11" t="s">
        <v>29</v>
      </c>
      <c r="B24" s="12" t="n">
        <v>34007</v>
      </c>
      <c r="C24" s="12" t="n">
        <v>329</v>
      </c>
      <c r="D24" s="12" t="n">
        <v>34336</v>
      </c>
      <c r="E24" s="12" t="n">
        <v>16539</v>
      </c>
      <c r="F24" s="12" t="n">
        <v>154</v>
      </c>
      <c r="G24" s="12" t="n">
        <v>16693</v>
      </c>
      <c r="H24" s="12" t="n">
        <v>17468</v>
      </c>
      <c r="I24" s="12" t="n">
        <v>175</v>
      </c>
      <c r="J24" s="12" t="n">
        <v>17643</v>
      </c>
      <c r="K24" s="15"/>
      <c r="L24" s="16"/>
    </row>
    <row r="25" customFormat="false" ht="12" hidden="false" customHeight="false" outlineLevel="0" collapsed="false">
      <c r="A25" s="11" t="s">
        <v>30</v>
      </c>
      <c r="B25" s="12" t="n">
        <v>1003</v>
      </c>
      <c r="C25" s="12" t="n">
        <v>8</v>
      </c>
      <c r="D25" s="12" t="n">
        <v>1011</v>
      </c>
      <c r="E25" s="12" t="n">
        <v>494</v>
      </c>
      <c r="F25" s="12" t="n">
        <v>4</v>
      </c>
      <c r="G25" s="12" t="n">
        <v>498</v>
      </c>
      <c r="H25" s="12" t="n">
        <v>509</v>
      </c>
      <c r="I25" s="12" t="n">
        <v>4</v>
      </c>
      <c r="J25" s="12" t="n">
        <v>513</v>
      </c>
      <c r="K25" s="15"/>
      <c r="L25" s="16"/>
    </row>
    <row r="26" customFormat="false" ht="12" hidden="false" customHeight="false" outlineLevel="0" collapsed="false">
      <c r="A26" s="11" t="s">
        <v>31</v>
      </c>
      <c r="B26" s="12" t="n">
        <v>11022</v>
      </c>
      <c r="C26" s="12" t="n">
        <v>114</v>
      </c>
      <c r="D26" s="12" t="n">
        <v>11136</v>
      </c>
      <c r="E26" s="12" t="n">
        <v>5326</v>
      </c>
      <c r="F26" s="12" t="n">
        <v>66</v>
      </c>
      <c r="G26" s="12" t="n">
        <v>5392</v>
      </c>
      <c r="H26" s="12" t="n">
        <v>5696</v>
      </c>
      <c r="I26" s="12" t="n">
        <v>48</v>
      </c>
      <c r="J26" s="12" t="n">
        <v>5744</v>
      </c>
      <c r="K26" s="15"/>
      <c r="L26" s="16"/>
    </row>
    <row r="27" customFormat="false" ht="12" hidden="false" customHeight="false" outlineLevel="0" collapsed="false">
      <c r="A27" s="11" t="s">
        <v>32</v>
      </c>
      <c r="B27" s="12" t="n">
        <v>7436</v>
      </c>
      <c r="C27" s="12" t="n">
        <v>58</v>
      </c>
      <c r="D27" s="12" t="n">
        <v>7494</v>
      </c>
      <c r="E27" s="12" t="n">
        <v>3636</v>
      </c>
      <c r="F27" s="12" t="n">
        <v>36</v>
      </c>
      <c r="G27" s="12" t="n">
        <v>3672</v>
      </c>
      <c r="H27" s="12" t="n">
        <v>3800</v>
      </c>
      <c r="I27" s="12" t="n">
        <v>22</v>
      </c>
      <c r="J27" s="12" t="n">
        <v>3822</v>
      </c>
      <c r="K27" s="15"/>
      <c r="L27" s="16"/>
    </row>
    <row r="28" customFormat="false" ht="12" hidden="false" customHeight="false" outlineLevel="0" collapsed="false">
      <c r="A28" s="11" t="s">
        <v>33</v>
      </c>
      <c r="B28" s="12" t="n">
        <v>14546</v>
      </c>
      <c r="C28" s="12" t="n">
        <v>149</v>
      </c>
      <c r="D28" s="12" t="n">
        <v>14695</v>
      </c>
      <c r="E28" s="12" t="n">
        <v>7083</v>
      </c>
      <c r="F28" s="12" t="n">
        <v>48</v>
      </c>
      <c r="G28" s="12" t="n">
        <v>7131</v>
      </c>
      <c r="H28" s="12" t="n">
        <v>7463</v>
      </c>
      <c r="I28" s="12" t="n">
        <v>101</v>
      </c>
      <c r="J28" s="12" t="n">
        <v>7564</v>
      </c>
      <c r="K28" s="15"/>
      <c r="L28" s="16"/>
    </row>
    <row r="29" customFormat="false" ht="12" hidden="false" customHeight="false" outlineLevel="0" collapsed="false">
      <c r="A29" s="11" t="s">
        <v>34</v>
      </c>
      <c r="B29" s="12" t="n">
        <v>19880</v>
      </c>
      <c r="C29" s="12" t="n">
        <v>760</v>
      </c>
      <c r="D29" s="12" t="n">
        <v>20640</v>
      </c>
      <c r="E29" s="12" t="n">
        <v>10042</v>
      </c>
      <c r="F29" s="12" t="n">
        <v>323</v>
      </c>
      <c r="G29" s="12" t="n">
        <v>10365</v>
      </c>
      <c r="H29" s="12" t="n">
        <v>9838</v>
      </c>
      <c r="I29" s="12" t="n">
        <v>437</v>
      </c>
      <c r="J29" s="12" t="n">
        <v>10275</v>
      </c>
      <c r="K29" s="15"/>
      <c r="L29" s="16"/>
    </row>
    <row r="30" customFormat="false" ht="12" hidden="false" customHeight="false" outlineLevel="0" collapsed="false">
      <c r="A30" s="11" t="s">
        <v>35</v>
      </c>
      <c r="B30" s="12" t="n">
        <v>19880</v>
      </c>
      <c r="C30" s="12" t="n">
        <v>760</v>
      </c>
      <c r="D30" s="12" t="n">
        <v>20640</v>
      </c>
      <c r="E30" s="12" t="n">
        <v>10042</v>
      </c>
      <c r="F30" s="12" t="n">
        <v>323</v>
      </c>
      <c r="G30" s="12" t="n">
        <v>10365</v>
      </c>
      <c r="H30" s="12" t="n">
        <v>9838</v>
      </c>
      <c r="I30" s="12" t="n">
        <v>437</v>
      </c>
      <c r="J30" s="12" t="n">
        <v>10275</v>
      </c>
      <c r="K30" s="15"/>
      <c r="L30" s="16"/>
    </row>
    <row r="31" customFormat="false" ht="12" hidden="false" customHeight="false" outlineLevel="0" collapsed="false">
      <c r="A31" s="11" t="s">
        <v>36</v>
      </c>
      <c r="B31" s="12" t="n">
        <v>50041</v>
      </c>
      <c r="C31" s="12" t="n">
        <v>1124</v>
      </c>
      <c r="D31" s="12" t="n">
        <v>51165</v>
      </c>
      <c r="E31" s="12" t="n">
        <v>25244</v>
      </c>
      <c r="F31" s="12" t="n">
        <v>571</v>
      </c>
      <c r="G31" s="12" t="n">
        <v>25815</v>
      </c>
      <c r="H31" s="12" t="n">
        <v>24797</v>
      </c>
      <c r="I31" s="12" t="n">
        <v>553</v>
      </c>
      <c r="J31" s="12" t="n">
        <v>25350</v>
      </c>
      <c r="K31" s="15"/>
      <c r="L31" s="16"/>
    </row>
    <row r="32" customFormat="false" ht="12" hidden="false" customHeight="false" outlineLevel="0" collapsed="false">
      <c r="A32" s="11" t="s">
        <v>37</v>
      </c>
      <c r="B32" s="12" t="n">
        <v>1635</v>
      </c>
      <c r="C32" s="12" t="n">
        <v>10</v>
      </c>
      <c r="D32" s="12" t="n">
        <v>1645</v>
      </c>
      <c r="E32" s="12" t="n">
        <v>831</v>
      </c>
      <c r="F32" s="12" t="n">
        <v>6</v>
      </c>
      <c r="G32" s="12" t="n">
        <v>837</v>
      </c>
      <c r="H32" s="12" t="n">
        <v>804</v>
      </c>
      <c r="I32" s="12" t="n">
        <v>4</v>
      </c>
      <c r="J32" s="12" t="n">
        <v>808</v>
      </c>
      <c r="K32" s="15"/>
      <c r="L32" s="16"/>
    </row>
    <row r="33" customFormat="false" ht="12" hidden="false" customHeight="false" outlineLevel="0" collapsed="false">
      <c r="A33" s="11" t="s">
        <v>38</v>
      </c>
      <c r="B33" s="12" t="n">
        <v>4189</v>
      </c>
      <c r="C33" s="12" t="n">
        <v>30</v>
      </c>
      <c r="D33" s="12" t="n">
        <v>4219</v>
      </c>
      <c r="E33" s="12" t="n">
        <v>2029</v>
      </c>
      <c r="F33" s="12" t="n">
        <v>13</v>
      </c>
      <c r="G33" s="12" t="n">
        <v>2042</v>
      </c>
      <c r="H33" s="12" t="n">
        <v>2160</v>
      </c>
      <c r="I33" s="12" t="n">
        <v>17</v>
      </c>
      <c r="J33" s="12" t="n">
        <v>2177</v>
      </c>
      <c r="K33" s="15"/>
      <c r="L33" s="16"/>
    </row>
    <row r="34" customFormat="false" ht="12" hidden="false" customHeight="false" outlineLevel="0" collapsed="false">
      <c r="A34" s="11" t="s">
        <v>39</v>
      </c>
      <c r="B34" s="12" t="n">
        <v>9367</v>
      </c>
      <c r="C34" s="12" t="n">
        <v>308</v>
      </c>
      <c r="D34" s="12" t="n">
        <v>9675</v>
      </c>
      <c r="E34" s="12" t="n">
        <v>5143</v>
      </c>
      <c r="F34" s="12" t="n">
        <v>164</v>
      </c>
      <c r="G34" s="12" t="n">
        <v>5307</v>
      </c>
      <c r="H34" s="12" t="n">
        <v>4224</v>
      </c>
      <c r="I34" s="12" t="n">
        <v>144</v>
      </c>
      <c r="J34" s="12" t="n">
        <v>4368</v>
      </c>
      <c r="K34" s="15"/>
      <c r="L34" s="16"/>
    </row>
    <row r="35" customFormat="false" ht="12" hidden="false" customHeight="false" outlineLevel="0" collapsed="false">
      <c r="A35" s="11" t="s">
        <v>40</v>
      </c>
      <c r="B35" s="12" t="n">
        <v>5582</v>
      </c>
      <c r="C35" s="12" t="n">
        <v>233</v>
      </c>
      <c r="D35" s="12" t="n">
        <v>5815</v>
      </c>
      <c r="E35" s="12" t="n">
        <v>2804</v>
      </c>
      <c r="F35" s="12" t="n">
        <v>139</v>
      </c>
      <c r="G35" s="12" t="n">
        <v>2943</v>
      </c>
      <c r="H35" s="12" t="n">
        <v>2778</v>
      </c>
      <c r="I35" s="12" t="n">
        <v>94</v>
      </c>
      <c r="J35" s="12" t="n">
        <v>2872</v>
      </c>
      <c r="K35" s="15"/>
      <c r="L35" s="16"/>
    </row>
    <row r="36" customFormat="false" ht="12" hidden="false" customHeight="false" outlineLevel="0" collapsed="false">
      <c r="A36" s="11" t="s">
        <v>41</v>
      </c>
      <c r="B36" s="12" t="n">
        <v>3107</v>
      </c>
      <c r="C36" s="12" t="n">
        <v>34</v>
      </c>
      <c r="D36" s="12" t="n">
        <v>3141</v>
      </c>
      <c r="E36" s="12" t="n">
        <v>1549</v>
      </c>
      <c r="F36" s="12" t="n">
        <v>17</v>
      </c>
      <c r="G36" s="12" t="n">
        <v>1566</v>
      </c>
      <c r="H36" s="12" t="n">
        <v>1558</v>
      </c>
      <c r="I36" s="12" t="n">
        <v>17</v>
      </c>
      <c r="J36" s="12" t="n">
        <v>1575</v>
      </c>
      <c r="K36" s="15"/>
      <c r="L36" s="16"/>
    </row>
    <row r="37" customFormat="false" ht="12" hidden="false" customHeight="false" outlineLevel="0" collapsed="false">
      <c r="A37" s="11" t="s">
        <v>42</v>
      </c>
      <c r="B37" s="12" t="n">
        <v>26161</v>
      </c>
      <c r="C37" s="12" t="n">
        <v>509</v>
      </c>
      <c r="D37" s="12" t="n">
        <v>26670</v>
      </c>
      <c r="E37" s="12" t="n">
        <v>12888</v>
      </c>
      <c r="F37" s="12" t="n">
        <v>232</v>
      </c>
      <c r="G37" s="12" t="n">
        <v>13120</v>
      </c>
      <c r="H37" s="12" t="n">
        <v>13273</v>
      </c>
      <c r="I37" s="12" t="n">
        <v>277</v>
      </c>
      <c r="J37" s="12" t="n">
        <v>13550</v>
      </c>
      <c r="K37" s="15"/>
      <c r="L37" s="16"/>
    </row>
    <row r="38" customFormat="false" ht="12" hidden="false" customHeight="false" outlineLevel="0" collapsed="false">
      <c r="A38" s="11" t="s">
        <v>43</v>
      </c>
      <c r="B38" s="12" t="n">
        <v>1252</v>
      </c>
      <c r="C38" s="12" t="n">
        <v>10</v>
      </c>
      <c r="D38" s="12" t="n">
        <v>1262</v>
      </c>
      <c r="E38" s="12" t="n">
        <v>628</v>
      </c>
      <c r="F38" s="12" t="n">
        <v>5</v>
      </c>
      <c r="G38" s="12" t="n">
        <v>633</v>
      </c>
      <c r="H38" s="12" t="n">
        <v>624</v>
      </c>
      <c r="I38" s="12" t="n">
        <v>5</v>
      </c>
      <c r="J38" s="12" t="n">
        <v>629</v>
      </c>
      <c r="K38" s="15"/>
      <c r="L38" s="16"/>
    </row>
    <row r="39" customFormat="false" ht="12" hidden="false" customHeight="false" outlineLevel="0" collapsed="false">
      <c r="A39" s="11" t="s">
        <v>44</v>
      </c>
      <c r="B39" s="12" t="n">
        <v>704</v>
      </c>
      <c r="C39" s="12" t="n">
        <v>9</v>
      </c>
      <c r="D39" s="12" t="n">
        <v>713</v>
      </c>
      <c r="E39" s="12" t="n">
        <v>349</v>
      </c>
      <c r="F39" s="12" t="n">
        <v>5</v>
      </c>
      <c r="G39" s="12" t="n">
        <v>354</v>
      </c>
      <c r="H39" s="12" t="n">
        <v>355</v>
      </c>
      <c r="I39" s="12" t="n">
        <v>4</v>
      </c>
      <c r="J39" s="12" t="n">
        <v>359</v>
      </c>
      <c r="K39" s="15"/>
      <c r="L39" s="16"/>
    </row>
    <row r="40" customFormat="false" ht="12" hidden="false" customHeight="false" outlineLevel="0" collapsed="false">
      <c r="A40" s="17" t="s">
        <v>45</v>
      </c>
      <c r="B40" s="18" t="n">
        <v>548</v>
      </c>
      <c r="C40" s="19" t="n">
        <v>1</v>
      </c>
      <c r="D40" s="19" t="n">
        <v>549</v>
      </c>
      <c r="E40" s="19" t="n">
        <v>279</v>
      </c>
      <c r="F40" s="19" t="n">
        <v>0</v>
      </c>
      <c r="G40" s="19" t="n">
        <v>279</v>
      </c>
      <c r="H40" s="19" t="n">
        <v>269</v>
      </c>
      <c r="I40" s="19" t="n">
        <v>1</v>
      </c>
      <c r="J40" s="19" t="n">
        <v>270</v>
      </c>
      <c r="K40" s="20"/>
      <c r="L40" s="16"/>
    </row>
    <row r="41" customFormat="false" ht="12" hidden="false" customHeight="false" outlineLevel="0" collapsed="false">
      <c r="A41" s="21"/>
      <c r="B41" s="22"/>
      <c r="C41" s="21"/>
      <c r="D41" s="21"/>
      <c r="E41" s="21"/>
      <c r="F41" s="21"/>
      <c r="G41" s="21"/>
      <c r="H41" s="21"/>
    </row>
    <row r="42" customFormat="false" ht="12" hidden="false" customHeight="false" outlineLevel="0" collapsed="false">
      <c r="A42" s="23"/>
      <c r="B42" s="24"/>
      <c r="C42" s="24"/>
      <c r="D42" s="24"/>
      <c r="E42" s="24"/>
      <c r="F42" s="24"/>
      <c r="G42" s="24"/>
      <c r="H42" s="24"/>
    </row>
    <row r="43" customFormat="false" ht="12" hidden="false" customHeight="true" outlineLevel="0" collapsed="false">
      <c r="A43" s="23"/>
      <c r="B43" s="24"/>
      <c r="C43" s="24"/>
      <c r="D43" s="24"/>
      <c r="E43" s="24"/>
      <c r="F43" s="24"/>
      <c r="G43" s="24"/>
      <c r="H43" s="23"/>
    </row>
    <row r="44" customFormat="false" ht="13.5" hidden="false" customHeight="true" outlineLevel="0" collapsed="false">
      <c r="A44" s="25"/>
    </row>
    <row r="45" customFormat="false" ht="12" hidden="false" customHeight="false" outlineLevel="0" collapsed="false">
      <c r="A45" s="25"/>
    </row>
    <row r="46" customFormat="false" ht="12" hidden="false" customHeight="false" outlineLevel="0" collapsed="false">
      <c r="B46" s="25"/>
      <c r="C46" s="25"/>
      <c r="D46" s="25"/>
      <c r="E46" s="25"/>
      <c r="F46" s="25"/>
      <c r="G46" s="25"/>
      <c r="H46" s="25"/>
    </row>
    <row r="50" customFormat="false" ht="12" hidden="false" customHeight="false" outlineLevel="0" collapsed="false">
      <c r="H50" s="25"/>
    </row>
  </sheetData>
  <mergeCells count="5">
    <mergeCell ref="A4:A5"/>
    <mergeCell ref="B4:D4"/>
    <mergeCell ref="E4:G4"/>
    <mergeCell ref="H4:J4"/>
    <mergeCell ref="K4:K5"/>
  </mergeCells>
  <hyperlinks>
    <hyperlink ref="A1" r:id="rId2" display="市町村別住基人口・世帯数ページ &lt;&lt;"/>
  </hyperlinks>
  <printOptions headings="false" gridLines="false" gridLinesSet="true" horizontalCentered="false" verticalCentered="false"/>
  <pageMargins left="0.786805555555556" right="0.786805555555556" top="0.5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6:45:01Z</dcterms:created>
  <dc:creator>u11526n130162</dc:creator>
  <dc:description/>
  <dc:language>en-US</dc:language>
  <cp:lastModifiedBy>山梨県</cp:lastModifiedBy>
  <cp:lastPrinted>2020-12-08T06:26:52Z</cp:lastPrinted>
  <dcterms:modified xsi:type="dcterms:W3CDTF">2021-03-09T01:55:45Z</dcterms:modified>
  <cp:revision>0</cp:revision>
  <dc:subject>「住民基本台帳」（平成１８年２月）</dc:subject>
  <dc:title>市町村別住基人口・世帯数</dc:title>
</cp:coreProperties>
</file>