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末" sheetId="1" state="visible" r:id="rId2"/>
  </sheets>
  <definedNames>
    <definedName function="false" hidden="false" localSheetId="0" name="_xlnm.Print_Area" vbProcedure="false">5月末!$A$1:$F$41</definedName>
    <definedName function="false" hidden="false" localSheetId="0" name="_xlnm.Print_Titles" vbProcedure="false">5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v>855677</v>
      </c>
      <c r="C5" s="13" t="n">
        <v>419897</v>
      </c>
      <c r="D5" s="13" t="n">
        <v>435780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v>727313</v>
      </c>
      <c r="C6" s="18" t="n">
        <v>356462</v>
      </c>
      <c r="D6" s="18" t="n">
        <v>370851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364</v>
      </c>
      <c r="C7" s="18" t="n">
        <f aca="false">C21+C23+C28+C30+C37</f>
        <v>63435</v>
      </c>
      <c r="D7" s="18" t="n">
        <f aca="false">D21+D23+D28+D30+D37</f>
        <v>64929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v>191050</v>
      </c>
      <c r="C8" s="18" t="n">
        <v>92825</v>
      </c>
      <c r="D8" s="18" t="n">
        <v>98225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v>51396</v>
      </c>
      <c r="C9" s="18" t="n">
        <v>25280</v>
      </c>
      <c r="D9" s="18" t="n">
        <v>26116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v>31777</v>
      </c>
      <c r="C10" s="18" t="n">
        <v>15583</v>
      </c>
      <c r="D10" s="18" t="n">
        <v>16194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v>37429</v>
      </c>
      <c r="C11" s="18" t="n">
        <v>18041</v>
      </c>
      <c r="D11" s="18" t="n">
        <v>19388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v>27875</v>
      </c>
      <c r="C12" s="18" t="n">
        <v>13636</v>
      </c>
      <c r="D12" s="18" t="n">
        <v>14239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v>31111</v>
      </c>
      <c r="C13" s="18" t="n">
        <v>15495</v>
      </c>
      <c r="D13" s="18" t="n">
        <v>15616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v>72571</v>
      </c>
      <c r="C14" s="18" t="n">
        <v>35809</v>
      </c>
      <c r="D14" s="18" t="n">
        <v>36762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v>48793</v>
      </c>
      <c r="C15" s="18" t="n">
        <v>23908</v>
      </c>
      <c r="D15" s="18" t="n">
        <v>24885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v>73399</v>
      </c>
      <c r="C16" s="18" t="n">
        <v>36487</v>
      </c>
      <c r="D16" s="18" t="n">
        <v>36912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v>71161</v>
      </c>
      <c r="C17" s="18" t="n">
        <v>34619</v>
      </c>
      <c r="D17" s="18" t="n">
        <v>36542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v>26007</v>
      </c>
      <c r="C18" s="18" t="n">
        <v>12965</v>
      </c>
      <c r="D18" s="18" t="n">
        <v>13042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v>34760</v>
      </c>
      <c r="C19" s="18" t="n">
        <v>16829</v>
      </c>
      <c r="D19" s="18" t="n">
        <v>17931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v>29984</v>
      </c>
      <c r="C20" s="18" t="n">
        <v>14985</v>
      </c>
      <c r="D20" s="18" t="n">
        <v>14999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v>17288</v>
      </c>
      <c r="C21" s="18" t="n">
        <v>8471</v>
      </c>
      <c r="D21" s="18" t="n">
        <v>8817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v>17288</v>
      </c>
      <c r="C22" s="18" t="n">
        <v>8471</v>
      </c>
      <c r="D22" s="18" t="n">
        <v>8817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f aca="false">C23+D23</f>
        <v>41151</v>
      </c>
      <c r="C23" s="18" t="n">
        <v>19873</v>
      </c>
      <c r="D23" s="18" t="n">
        <v>21278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v>1233</v>
      </c>
      <c r="C24" s="18" t="n">
        <v>594</v>
      </c>
      <c r="D24" s="18" t="n">
        <v>639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v>14473</v>
      </c>
      <c r="C25" s="18" t="n">
        <v>6916</v>
      </c>
      <c r="D25" s="18" t="n">
        <v>7557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v>8974</v>
      </c>
      <c r="C26" s="18" t="n">
        <v>4375</v>
      </c>
      <c r="D26" s="18" t="n">
        <v>4599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v>16471</v>
      </c>
      <c r="C27" s="18" t="n">
        <v>7988</v>
      </c>
      <c r="D27" s="18" t="n">
        <v>8483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f aca="false">C28+D28</f>
        <v>17730</v>
      </c>
      <c r="C28" s="18" t="n">
        <v>9046</v>
      </c>
      <c r="D28" s="18" t="n">
        <v>8684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v>17730</v>
      </c>
      <c r="C29" s="18" t="n">
        <v>9046</v>
      </c>
      <c r="D29" s="18" t="n">
        <v>8684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v>50744</v>
      </c>
      <c r="C30" s="18" t="n">
        <v>25340</v>
      </c>
      <c r="D30" s="18" t="n">
        <v>25404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v>1902</v>
      </c>
      <c r="C31" s="18" t="n">
        <v>959</v>
      </c>
      <c r="D31" s="18" t="n">
        <v>943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v>4660</v>
      </c>
      <c r="C32" s="18" t="n">
        <v>2292</v>
      </c>
      <c r="D32" s="18" t="n">
        <v>2368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v>9072</v>
      </c>
      <c r="C33" s="18" t="n">
        <v>4840</v>
      </c>
      <c r="D33" s="18" t="n">
        <v>4232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v>5804</v>
      </c>
      <c r="C34" s="18" t="n">
        <v>2880</v>
      </c>
      <c r="D34" s="18" t="n">
        <v>2924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v>3190</v>
      </c>
      <c r="C35" s="18" t="n">
        <v>1576</v>
      </c>
      <c r="D35" s="18" t="n">
        <v>1614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v>26116</v>
      </c>
      <c r="C36" s="18" t="n">
        <v>12793</v>
      </c>
      <c r="D36" s="18" t="n">
        <v>13323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f aca="false">C37+D37</f>
        <v>1451</v>
      </c>
      <c r="C37" s="18" t="n">
        <v>705</v>
      </c>
      <c r="D37" s="18" t="n">
        <v>746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v>797</v>
      </c>
      <c r="C38" s="18" t="n">
        <v>384</v>
      </c>
      <c r="D38" s="18" t="n">
        <v>413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v>654</v>
      </c>
      <c r="C39" s="26" t="n">
        <v>321</v>
      </c>
      <c r="D39" s="26" t="n">
        <v>333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1T00:17:18Z</dcterms:modified>
  <cp:revision>0</cp:revision>
  <dc:subject>「住民基本台帳」（平成１８年２月）</dc:subject>
  <dc:title>市町村別住基人口・世帯数</dc:title>
</cp:coreProperties>
</file>