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R2.1月末" sheetId="1" state="visible" r:id="rId2"/>
    <sheet name="R2.2月末" sheetId="2" state="visible" r:id="rId3"/>
    <sheet name="R2.3月末" sheetId="3" state="visible" r:id="rId4"/>
    <sheet name="R2.4月末 " sheetId="4" state="visible" r:id="rId5"/>
    <sheet name="R2.5月末  " sheetId="5" state="visible" r:id="rId6"/>
    <sheet name="R2.6月末 " sheetId="6" state="visible" r:id="rId7"/>
    <sheet name="R2.7月末" sheetId="7" state="visible" r:id="rId8"/>
    <sheet name="R2.8月末 " sheetId="8" state="visible" r:id="rId9"/>
    <sheet name="R2.9月末  " sheetId="9" state="visible" r:id="rId10"/>
    <sheet name="R2.10月末  " sheetId="10" state="visible" r:id="rId11"/>
    <sheet name="R2.11月末 " sheetId="11" state="visible" r:id="rId12"/>
    <sheet name="R2.12月末  " sheetId="12" state="visible" r:id="rId13"/>
  </sheets>
  <definedNames>
    <definedName function="false" hidden="false" localSheetId="9" name="_xlnm.Print_Area" vbProcedure="false">'R2.10月末  '!$A$1:$K$40</definedName>
    <definedName function="false" hidden="false" localSheetId="9" name="_xlnm.Print_Titles" vbProcedure="false">'R2.10月末  '!$2:$4</definedName>
    <definedName function="false" hidden="false" localSheetId="10" name="_xlnm.Print_Area" vbProcedure="false">'R2.11月末 '!$A$1:$K$40</definedName>
    <definedName function="false" hidden="false" localSheetId="10" name="_xlnm.Print_Titles" vbProcedure="false">'R2.11月末 '!$2:$4</definedName>
    <definedName function="false" hidden="false" localSheetId="11" name="_xlnm.Print_Area" vbProcedure="false">'R2.12月末  '!$A$1:$K$40</definedName>
    <definedName function="false" hidden="false" localSheetId="11" name="_xlnm.Print_Titles" vbProcedure="false">'R2.12月末  '!$2:$4</definedName>
    <definedName function="false" hidden="false" localSheetId="0" name="_xlnm.Print_Area" vbProcedure="false">'R2.1月末'!$A$1:$K$40</definedName>
    <definedName function="false" hidden="false" localSheetId="0" name="_xlnm.Print_Titles" vbProcedure="false">'R2.1月末'!$2:$4</definedName>
    <definedName function="false" hidden="false" localSheetId="1" name="_xlnm.Print_Area" vbProcedure="false">'R2.2月末'!$A$1:$K$40</definedName>
    <definedName function="false" hidden="false" localSheetId="1" name="_xlnm.Print_Titles" vbProcedure="false">'R2.2月末'!$2:$4</definedName>
    <definedName function="false" hidden="false" localSheetId="2" name="_xlnm.Print_Area" vbProcedure="false">'R2.3月末'!$A$1:$K$40</definedName>
    <definedName function="false" hidden="false" localSheetId="2" name="_xlnm.Print_Titles" vbProcedure="false">'R2.3月末'!$2:$4</definedName>
    <definedName function="false" hidden="false" localSheetId="3" name="_xlnm.Print_Area" vbProcedure="false">'R2.4月末 '!$A$1:$K$40</definedName>
    <definedName function="false" hidden="false" localSheetId="3" name="_xlnm.Print_Titles" vbProcedure="false">'R2.4月末 '!$2:$4</definedName>
    <definedName function="false" hidden="false" localSheetId="4" name="_xlnm.Print_Area" vbProcedure="false">'R2.5月末  '!$A$1:$K$40</definedName>
    <definedName function="false" hidden="false" localSheetId="4" name="_xlnm.Print_Titles" vbProcedure="false">'R2.5月末  '!$2:$4</definedName>
    <definedName function="false" hidden="false" localSheetId="5" name="_xlnm.Print_Area" vbProcedure="false">'R2.6月末 '!$A$1:$K$40</definedName>
    <definedName function="false" hidden="false" localSheetId="5" name="_xlnm.Print_Titles" vbProcedure="false">'R2.6月末 '!$2:$4</definedName>
    <definedName function="false" hidden="false" localSheetId="6" name="_xlnm.Print_Area" vbProcedure="false">'R2.7月末'!$A$1:$K$40</definedName>
    <definedName function="false" hidden="false" localSheetId="6" name="_xlnm.Print_Titles" vbProcedure="false">'R2.7月末'!$2:$4</definedName>
    <definedName function="false" hidden="false" localSheetId="7" name="_xlnm.Print_Area" vbProcedure="false">'R2.8月末 '!$A$1:$K$40</definedName>
    <definedName function="false" hidden="false" localSheetId="7" name="_xlnm.Print_Titles" vbProcedure="false">'R2.8月末 '!$2:$4</definedName>
    <definedName function="false" hidden="false" localSheetId="8" name="_xlnm.Print_Area" vbProcedure="false">'R2.9月末  '!$A$1:$K$40</definedName>
    <definedName function="false" hidden="false" localSheetId="8" name="_xlnm.Print_Titles" vbProcedure="false">'R2.9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Noto Sans"/>
            <family val="2"/>
          </rPr>
          <t xml:space="preserve">山梨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性別不明の住民票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件作成されていたため、男女の合計が合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8</xdr:rowOff>
              </xdr:from>
              <xdr:to>
                <xdr:col>4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5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 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ref.yamanashi.jp/toukei_2/DB/EDA/A/dbaa07000.html" TargetMode="Externa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9105</v>
      </c>
      <c r="C6" s="13" t="n">
        <f aca="false">SUM(C7:C8)</f>
        <v>16802</v>
      </c>
      <c r="D6" s="13" t="n">
        <f aca="false">SUM(D7:D8)</f>
        <v>825907</v>
      </c>
      <c r="E6" s="13" t="n">
        <f aca="false">SUM(E7:E8)</f>
        <v>397397</v>
      </c>
      <c r="F6" s="13" t="n">
        <f aca="false">SUM(F7:F8)</f>
        <v>7736</v>
      </c>
      <c r="G6" s="13" t="n">
        <f aca="false">SUM(G7:G8)</f>
        <v>405133</v>
      </c>
      <c r="H6" s="13" t="n">
        <f aca="false">SUM(H7:H8)</f>
        <v>411708</v>
      </c>
      <c r="I6" s="13" t="n">
        <f aca="false">SUM(I7:I8)</f>
        <v>9066</v>
      </c>
      <c r="J6" s="14" t="n">
        <f aca="false">SUM(J7:J8)</f>
        <v>420774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8006</v>
      </c>
      <c r="C7" s="13" t="n">
        <f aca="false">SUM(C9:C21)</f>
        <v>14293</v>
      </c>
      <c r="D7" s="13" t="n">
        <f aca="false">SUM(D9:D21)</f>
        <v>702299</v>
      </c>
      <c r="E7" s="13" t="n">
        <f aca="false">SUM(E9:E21)</f>
        <v>337149</v>
      </c>
      <c r="F7" s="13" t="n">
        <f aca="false">SUM(F9:F21)</f>
        <v>6580</v>
      </c>
      <c r="G7" s="13" t="n">
        <f aca="false">SUM(G9:G21)</f>
        <v>343729</v>
      </c>
      <c r="H7" s="13" t="n">
        <f aca="false">SUM(H9:H21)</f>
        <v>350857</v>
      </c>
      <c r="I7" s="13" t="n">
        <f aca="false">SUM(I9:I21)</f>
        <v>7713</v>
      </c>
      <c r="J7" s="14" t="n">
        <f aca="false">SUM(J9:J21)</f>
        <v>358570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1099</v>
      </c>
      <c r="C8" s="12" t="n">
        <f aca="false">C22+C24+C29+C31+C38</f>
        <v>2509</v>
      </c>
      <c r="D8" s="12" t="n">
        <f aca="false">D22+D24+D29+D31+D38</f>
        <v>123608</v>
      </c>
      <c r="E8" s="12" t="n">
        <f aca="false">E22+E24+E29+E31+E38</f>
        <v>60248</v>
      </c>
      <c r="F8" s="12" t="n">
        <f aca="false">F22+F24+F29+F31+F38</f>
        <v>1156</v>
      </c>
      <c r="G8" s="12" t="n">
        <f aca="false">G22+G24+G29+G31+G38</f>
        <v>61404</v>
      </c>
      <c r="H8" s="12" t="n">
        <f aca="false">H22+H24+H29+H31+H38</f>
        <v>60851</v>
      </c>
      <c r="I8" s="12" t="n">
        <f aca="false">I22+I24+I29+I31+I38</f>
        <v>1353</v>
      </c>
      <c r="J8" s="12" t="n">
        <f aca="false">J22+J24+J29+J31+J38</f>
        <v>62204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2086</v>
      </c>
      <c r="C9" s="12" t="n">
        <v>5612</v>
      </c>
      <c r="D9" s="12" t="n">
        <v>187698</v>
      </c>
      <c r="E9" s="12" t="n">
        <v>88264</v>
      </c>
      <c r="F9" s="12" t="n">
        <v>2603</v>
      </c>
      <c r="G9" s="12" t="n">
        <v>90867</v>
      </c>
      <c r="H9" s="12" t="n">
        <v>93822</v>
      </c>
      <c r="I9" s="12" t="n">
        <v>3009</v>
      </c>
      <c r="J9" s="12" t="n">
        <v>96831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943</v>
      </c>
      <c r="C10" s="12" t="n">
        <v>603</v>
      </c>
      <c r="D10" s="12" t="n">
        <v>48546</v>
      </c>
      <c r="E10" s="12" t="n">
        <v>23597</v>
      </c>
      <c r="F10" s="12" t="n">
        <v>267</v>
      </c>
      <c r="G10" s="12" t="n">
        <v>23864</v>
      </c>
      <c r="H10" s="12" t="n">
        <v>24346</v>
      </c>
      <c r="I10" s="12" t="n">
        <v>336</v>
      </c>
      <c r="J10" s="12" t="n">
        <v>24682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531</v>
      </c>
      <c r="C11" s="12" t="n">
        <v>719</v>
      </c>
      <c r="D11" s="12" t="n">
        <v>30250</v>
      </c>
      <c r="E11" s="12" t="n">
        <v>14476</v>
      </c>
      <c r="F11" s="12" t="n">
        <v>365</v>
      </c>
      <c r="G11" s="12" t="n">
        <v>14841</v>
      </c>
      <c r="H11" s="12" t="n">
        <v>15055</v>
      </c>
      <c r="I11" s="12" t="n">
        <v>354</v>
      </c>
      <c r="J11" s="12" t="n">
        <v>15409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330</v>
      </c>
      <c r="C12" s="12" t="n">
        <v>213</v>
      </c>
      <c r="D12" s="12" t="n">
        <v>34543</v>
      </c>
      <c r="E12" s="12" t="n">
        <v>16577</v>
      </c>
      <c r="F12" s="12" t="n">
        <v>79</v>
      </c>
      <c r="G12" s="12" t="n">
        <v>16656</v>
      </c>
      <c r="H12" s="12" t="n">
        <v>17753</v>
      </c>
      <c r="I12" s="12" t="n">
        <v>134</v>
      </c>
      <c r="J12" s="12" t="n">
        <v>17887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478</v>
      </c>
      <c r="C13" s="12" t="n">
        <v>238</v>
      </c>
      <c r="D13" s="12" t="n">
        <v>23716</v>
      </c>
      <c r="E13" s="12" t="n">
        <v>11490</v>
      </c>
      <c r="F13" s="12" t="n">
        <v>123</v>
      </c>
      <c r="G13" s="12" t="n">
        <v>11613</v>
      </c>
      <c r="H13" s="12" t="n">
        <v>11988</v>
      </c>
      <c r="I13" s="12" t="n">
        <v>115</v>
      </c>
      <c r="J13" s="12" t="n">
        <v>12103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755</v>
      </c>
      <c r="C14" s="12" t="n">
        <v>519</v>
      </c>
      <c r="D14" s="12" t="n">
        <v>29274</v>
      </c>
      <c r="E14" s="12" t="n">
        <v>14338</v>
      </c>
      <c r="F14" s="12" t="n">
        <v>241</v>
      </c>
      <c r="G14" s="12" t="n">
        <v>14579</v>
      </c>
      <c r="H14" s="12" t="n">
        <v>14417</v>
      </c>
      <c r="I14" s="12" t="n">
        <v>278</v>
      </c>
      <c r="J14" s="12" t="n">
        <v>14695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482</v>
      </c>
      <c r="C15" s="12" t="n">
        <v>1114</v>
      </c>
      <c r="D15" s="12" t="n">
        <v>71596</v>
      </c>
      <c r="E15" s="12" t="n">
        <v>34861</v>
      </c>
      <c r="F15" s="12" t="n">
        <v>556</v>
      </c>
      <c r="G15" s="12" t="n">
        <v>35417</v>
      </c>
      <c r="H15" s="12" t="n">
        <v>35621</v>
      </c>
      <c r="I15" s="12" t="n">
        <v>558</v>
      </c>
      <c r="J15" s="12" t="n">
        <v>3617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6000</v>
      </c>
      <c r="C16" s="12" t="n">
        <v>601</v>
      </c>
      <c r="D16" s="12" t="n">
        <v>46601</v>
      </c>
      <c r="E16" s="12" t="n">
        <v>22577</v>
      </c>
      <c r="F16" s="12" t="n">
        <v>239</v>
      </c>
      <c r="G16" s="12" t="n">
        <v>22816</v>
      </c>
      <c r="H16" s="12" t="n">
        <v>23423</v>
      </c>
      <c r="I16" s="12" t="n">
        <v>362</v>
      </c>
      <c r="J16" s="12" t="n">
        <v>23785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613</v>
      </c>
      <c r="C17" s="12" t="n">
        <v>1181</v>
      </c>
      <c r="D17" s="12" t="n">
        <v>75794</v>
      </c>
      <c r="E17" s="12" t="n">
        <v>36992</v>
      </c>
      <c r="F17" s="12" t="n">
        <v>511</v>
      </c>
      <c r="G17" s="12" t="n">
        <v>37503</v>
      </c>
      <c r="H17" s="12" t="n">
        <v>37621</v>
      </c>
      <c r="I17" s="12" t="n">
        <v>670</v>
      </c>
      <c r="J17" s="12" t="n">
        <v>38291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957</v>
      </c>
      <c r="C18" s="12" t="n">
        <v>1150</v>
      </c>
      <c r="D18" s="12" t="n">
        <v>69107</v>
      </c>
      <c r="E18" s="12" t="n">
        <v>33139</v>
      </c>
      <c r="F18" s="12" t="n">
        <v>442</v>
      </c>
      <c r="G18" s="12" t="n">
        <v>33581</v>
      </c>
      <c r="H18" s="12" t="n">
        <v>34818</v>
      </c>
      <c r="I18" s="12" t="n">
        <v>708</v>
      </c>
      <c r="J18" s="12" t="n">
        <v>35526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658</v>
      </c>
      <c r="C19" s="12" t="n">
        <v>303</v>
      </c>
      <c r="D19" s="12" t="n">
        <v>22961</v>
      </c>
      <c r="E19" s="12" t="n">
        <v>11309</v>
      </c>
      <c r="F19" s="12" t="n">
        <v>185</v>
      </c>
      <c r="G19" s="12" t="n">
        <v>11494</v>
      </c>
      <c r="H19" s="12" t="n">
        <v>11349</v>
      </c>
      <c r="I19" s="12" t="n">
        <v>118</v>
      </c>
      <c r="J19" s="12" t="n">
        <v>11467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949</v>
      </c>
      <c r="C20" s="12" t="n">
        <v>229</v>
      </c>
      <c r="D20" s="12" t="n">
        <v>31178</v>
      </c>
      <c r="E20" s="12" t="n">
        <v>15016</v>
      </c>
      <c r="F20" s="12" t="n">
        <v>77</v>
      </c>
      <c r="G20" s="12" t="n">
        <v>15093</v>
      </c>
      <c r="H20" s="12" t="n">
        <v>15933</v>
      </c>
      <c r="I20" s="12" t="n">
        <v>152</v>
      </c>
      <c r="J20" s="12" t="n">
        <v>16085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224</v>
      </c>
      <c r="C21" s="12" t="n">
        <v>1811</v>
      </c>
      <c r="D21" s="12" t="n">
        <v>31035</v>
      </c>
      <c r="E21" s="12" t="n">
        <v>14513</v>
      </c>
      <c r="F21" s="12" t="n">
        <v>892</v>
      </c>
      <c r="G21" s="12" t="n">
        <v>15405</v>
      </c>
      <c r="H21" s="12" t="n">
        <v>14711</v>
      </c>
      <c r="I21" s="12" t="n">
        <v>919</v>
      </c>
      <c r="J21" s="12" t="n">
        <v>15630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412</v>
      </c>
      <c r="C22" s="12" t="n">
        <v>271</v>
      </c>
      <c r="D22" s="12" t="n">
        <v>15683</v>
      </c>
      <c r="E22" s="12" t="n">
        <v>7546</v>
      </c>
      <c r="F22" s="12" t="n">
        <v>109</v>
      </c>
      <c r="G22" s="12" t="n">
        <v>7655</v>
      </c>
      <c r="H22" s="12" t="n">
        <v>7866</v>
      </c>
      <c r="I22" s="12" t="n">
        <v>162</v>
      </c>
      <c r="J22" s="12" t="n">
        <v>8028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412</v>
      </c>
      <c r="C23" s="12" t="n">
        <v>271</v>
      </c>
      <c r="D23" s="12" t="n">
        <v>15683</v>
      </c>
      <c r="E23" s="12" t="n">
        <v>7546</v>
      </c>
      <c r="F23" s="12" t="n">
        <v>109</v>
      </c>
      <c r="G23" s="12" t="n">
        <v>7655</v>
      </c>
      <c r="H23" s="12" t="n">
        <v>7866</v>
      </c>
      <c r="I23" s="12" t="n">
        <v>162</v>
      </c>
      <c r="J23" s="12" t="n">
        <v>8028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632</v>
      </c>
      <c r="C24" s="12" t="n">
        <v>348</v>
      </c>
      <c r="D24" s="12" t="n">
        <v>34980</v>
      </c>
      <c r="E24" s="12" t="n">
        <v>16870</v>
      </c>
      <c r="F24" s="12" t="n">
        <v>167</v>
      </c>
      <c r="G24" s="12" t="n">
        <v>17037</v>
      </c>
      <c r="H24" s="12" t="n">
        <v>17762</v>
      </c>
      <c r="I24" s="12" t="n">
        <v>181</v>
      </c>
      <c r="J24" s="12" t="n">
        <v>17943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37</v>
      </c>
      <c r="C25" s="12" t="n">
        <v>6</v>
      </c>
      <c r="D25" s="12" t="n">
        <v>1043</v>
      </c>
      <c r="E25" s="12" t="n">
        <v>516</v>
      </c>
      <c r="F25" s="12" t="n">
        <v>2</v>
      </c>
      <c r="G25" s="12" t="n">
        <v>518</v>
      </c>
      <c r="H25" s="12" t="n">
        <v>521</v>
      </c>
      <c r="I25" s="12" t="n">
        <v>4</v>
      </c>
      <c r="J25" s="12" t="n">
        <v>525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268</v>
      </c>
      <c r="C26" s="12" t="n">
        <v>117</v>
      </c>
      <c r="D26" s="12" t="n">
        <v>11385</v>
      </c>
      <c r="E26" s="12" t="n">
        <v>5447</v>
      </c>
      <c r="F26" s="12" t="n">
        <v>71</v>
      </c>
      <c r="G26" s="12" t="n">
        <v>5518</v>
      </c>
      <c r="H26" s="12" t="n">
        <v>5821</v>
      </c>
      <c r="I26" s="12" t="n">
        <v>46</v>
      </c>
      <c r="J26" s="12" t="n">
        <v>5867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555</v>
      </c>
      <c r="C27" s="12" t="n">
        <v>72</v>
      </c>
      <c r="D27" s="12" t="n">
        <v>7627</v>
      </c>
      <c r="E27" s="12" t="n">
        <v>3697</v>
      </c>
      <c r="F27" s="12" t="n">
        <v>48</v>
      </c>
      <c r="G27" s="12" t="n">
        <v>3745</v>
      </c>
      <c r="H27" s="12" t="n">
        <v>3858</v>
      </c>
      <c r="I27" s="12" t="n">
        <v>24</v>
      </c>
      <c r="J27" s="12" t="n">
        <v>3882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772</v>
      </c>
      <c r="C28" s="12" t="n">
        <v>153</v>
      </c>
      <c r="D28" s="12" t="n">
        <v>14925</v>
      </c>
      <c r="E28" s="12" t="n">
        <v>7210</v>
      </c>
      <c r="F28" s="12" t="n">
        <v>46</v>
      </c>
      <c r="G28" s="12" t="n">
        <v>7256</v>
      </c>
      <c r="H28" s="12" t="n">
        <v>7562</v>
      </c>
      <c r="I28" s="12" t="n">
        <v>107</v>
      </c>
      <c r="J28" s="12" t="n">
        <v>7669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749</v>
      </c>
      <c r="C29" s="12" t="n">
        <v>725</v>
      </c>
      <c r="D29" s="12" t="n">
        <v>20474</v>
      </c>
      <c r="E29" s="12" t="n">
        <v>9987</v>
      </c>
      <c r="F29" s="12" t="n">
        <v>311</v>
      </c>
      <c r="G29" s="12" t="n">
        <v>10298</v>
      </c>
      <c r="H29" s="12" t="n">
        <v>9762</v>
      </c>
      <c r="I29" s="12" t="n">
        <v>414</v>
      </c>
      <c r="J29" s="12" t="n">
        <v>10176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749</v>
      </c>
      <c r="C30" s="12" t="n">
        <v>725</v>
      </c>
      <c r="D30" s="12" t="n">
        <v>20474</v>
      </c>
      <c r="E30" s="12" t="n">
        <v>9987</v>
      </c>
      <c r="F30" s="12" t="n">
        <v>311</v>
      </c>
      <c r="G30" s="12" t="n">
        <v>10298</v>
      </c>
      <c r="H30" s="12" t="n">
        <v>9762</v>
      </c>
      <c r="I30" s="12" t="n">
        <v>414</v>
      </c>
      <c r="J30" s="12" t="n">
        <v>10176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60</v>
      </c>
      <c r="C31" s="12" t="n">
        <v>1152</v>
      </c>
      <c r="D31" s="12" t="n">
        <v>51212</v>
      </c>
      <c r="E31" s="12" t="n">
        <v>25216</v>
      </c>
      <c r="F31" s="12" t="n">
        <v>563</v>
      </c>
      <c r="G31" s="12" t="n">
        <v>25779</v>
      </c>
      <c r="H31" s="12" t="n">
        <v>24844</v>
      </c>
      <c r="I31" s="12" t="n">
        <v>589</v>
      </c>
      <c r="J31" s="12" t="n">
        <v>25433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51</v>
      </c>
      <c r="C32" s="12" t="n">
        <v>11</v>
      </c>
      <c r="D32" s="12" t="n">
        <v>1662</v>
      </c>
      <c r="E32" s="12" t="n">
        <v>837</v>
      </c>
      <c r="F32" s="12" t="n">
        <v>7</v>
      </c>
      <c r="G32" s="12" t="n">
        <v>844</v>
      </c>
      <c r="H32" s="12" t="n">
        <v>814</v>
      </c>
      <c r="I32" s="12" t="n">
        <v>4</v>
      </c>
      <c r="J32" s="12" t="n">
        <v>818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37</v>
      </c>
      <c r="C33" s="12" t="n">
        <v>31</v>
      </c>
      <c r="D33" s="12" t="n">
        <v>4268</v>
      </c>
      <c r="E33" s="12" t="n">
        <v>2064</v>
      </c>
      <c r="F33" s="12" t="n">
        <v>13</v>
      </c>
      <c r="G33" s="12" t="n">
        <v>2077</v>
      </c>
      <c r="H33" s="12" t="n">
        <v>2173</v>
      </c>
      <c r="I33" s="12" t="n">
        <v>18</v>
      </c>
      <c r="J33" s="12" t="n">
        <v>2191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66</v>
      </c>
      <c r="C34" s="12" t="n">
        <v>308</v>
      </c>
      <c r="D34" s="12" t="n">
        <v>9674</v>
      </c>
      <c r="E34" s="12" t="n">
        <v>5127</v>
      </c>
      <c r="F34" s="12" t="n">
        <v>170</v>
      </c>
      <c r="G34" s="12" t="n">
        <v>5297</v>
      </c>
      <c r="H34" s="12" t="n">
        <v>4239</v>
      </c>
      <c r="I34" s="12" t="n">
        <v>138</v>
      </c>
      <c r="J34" s="12" t="n">
        <v>4377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78</v>
      </c>
      <c r="C35" s="12" t="n">
        <v>228</v>
      </c>
      <c r="D35" s="12" t="n">
        <v>5806</v>
      </c>
      <c r="E35" s="12" t="n">
        <v>2797</v>
      </c>
      <c r="F35" s="12" t="n">
        <v>125</v>
      </c>
      <c r="G35" s="12" t="n">
        <v>2922</v>
      </c>
      <c r="H35" s="12" t="n">
        <v>2781</v>
      </c>
      <c r="I35" s="12" t="n">
        <v>103</v>
      </c>
      <c r="J35" s="12" t="n">
        <v>2884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8</v>
      </c>
      <c r="C36" s="12" t="n">
        <v>39</v>
      </c>
      <c r="D36" s="12" t="n">
        <v>3147</v>
      </c>
      <c r="E36" s="12" t="n">
        <v>1544</v>
      </c>
      <c r="F36" s="12" t="n">
        <v>23</v>
      </c>
      <c r="G36" s="12" t="n">
        <v>1567</v>
      </c>
      <c r="H36" s="12" t="n">
        <v>1564</v>
      </c>
      <c r="I36" s="12" t="n">
        <v>16</v>
      </c>
      <c r="J36" s="12" t="n">
        <v>1580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20</v>
      </c>
      <c r="C37" s="12" t="n">
        <v>535</v>
      </c>
      <c r="D37" s="12" t="n">
        <v>26655</v>
      </c>
      <c r="E37" s="12" t="n">
        <v>12847</v>
      </c>
      <c r="F37" s="12" t="n">
        <v>225</v>
      </c>
      <c r="G37" s="12" t="n">
        <v>13072</v>
      </c>
      <c r="H37" s="12" t="n">
        <v>13273</v>
      </c>
      <c r="I37" s="12" t="n">
        <v>310</v>
      </c>
      <c r="J37" s="12" t="n">
        <v>13583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46</v>
      </c>
      <c r="C38" s="12" t="n">
        <v>13</v>
      </c>
      <c r="D38" s="12" t="n">
        <v>1259</v>
      </c>
      <c r="E38" s="12" t="n">
        <v>629</v>
      </c>
      <c r="F38" s="12" t="n">
        <v>6</v>
      </c>
      <c r="G38" s="12" t="n">
        <v>635</v>
      </c>
      <c r="H38" s="12" t="n">
        <v>617</v>
      </c>
      <c r="I38" s="12" t="n">
        <v>7</v>
      </c>
      <c r="J38" s="12" t="n">
        <v>624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8</v>
      </c>
      <c r="C39" s="12" t="n">
        <v>8</v>
      </c>
      <c r="D39" s="12" t="n">
        <v>716</v>
      </c>
      <c r="E39" s="12" t="n">
        <v>355</v>
      </c>
      <c r="F39" s="12" t="n">
        <v>5</v>
      </c>
      <c r="G39" s="12" t="n">
        <v>360</v>
      </c>
      <c r="H39" s="12" t="n">
        <v>353</v>
      </c>
      <c r="I39" s="12" t="n">
        <v>3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38</v>
      </c>
      <c r="C40" s="19" t="n">
        <v>5</v>
      </c>
      <c r="D40" s="19" t="n">
        <v>543</v>
      </c>
      <c r="E40" s="19" t="n">
        <v>274</v>
      </c>
      <c r="F40" s="19" t="n">
        <v>1</v>
      </c>
      <c r="G40" s="19" t="n">
        <v>275</v>
      </c>
      <c r="H40" s="19" t="n">
        <v>264</v>
      </c>
      <c r="I40" s="19" t="n">
        <v>4</v>
      </c>
      <c r="J40" s="19" t="n">
        <v>268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4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166</v>
      </c>
      <c r="C6" s="13" t="n">
        <f aca="false">SUM(C7:C8)</f>
        <v>16514</v>
      </c>
      <c r="D6" s="13" t="n">
        <f aca="false">SUM(D7:D8)</f>
        <v>821680</v>
      </c>
      <c r="E6" s="13" t="n">
        <f aca="false">SUM(E7:E8)</f>
        <v>395524</v>
      </c>
      <c r="F6" s="13" t="n">
        <f aca="false">SUM(F7:F8)</f>
        <v>7681</v>
      </c>
      <c r="G6" s="13" t="n">
        <f aca="false">SUM(G7:G8)</f>
        <v>403205</v>
      </c>
      <c r="H6" s="13" t="n">
        <f aca="false">SUM(H7:H8)</f>
        <v>409641</v>
      </c>
      <c r="I6" s="13" t="n">
        <f aca="false">SUM(I7:I8)</f>
        <v>8833</v>
      </c>
      <c r="J6" s="14" t="n">
        <f aca="false">SUM(J7:J8)</f>
        <v>418474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715</v>
      </c>
      <c r="C7" s="13" t="n">
        <f aca="false">SUM(C9:C21)</f>
        <v>14012</v>
      </c>
      <c r="D7" s="13" t="n">
        <f aca="false">SUM(D9:D21)</f>
        <v>698727</v>
      </c>
      <c r="E7" s="13" t="n">
        <f aca="false">SUM(E9:E21)</f>
        <v>335587</v>
      </c>
      <c r="F7" s="13" t="n">
        <f aca="false">SUM(F9:F21)</f>
        <v>6514</v>
      </c>
      <c r="G7" s="13" t="n">
        <f aca="false">SUM(G9:G21)</f>
        <v>342101</v>
      </c>
      <c r="H7" s="13" t="n">
        <f aca="false">SUM(H9:H21)</f>
        <v>349127</v>
      </c>
      <c r="I7" s="13" t="n">
        <f aca="false">SUM(I9:I21)</f>
        <v>7498</v>
      </c>
      <c r="J7" s="14" t="n">
        <f aca="false">SUM(J9:J21)</f>
        <v>356625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451</v>
      </c>
      <c r="C8" s="12" t="n">
        <f aca="false">C22+C24+C29+C31+C38</f>
        <v>2502</v>
      </c>
      <c r="D8" s="12" t="n">
        <f aca="false">D22+D24+D29+D31+D38</f>
        <v>122953</v>
      </c>
      <c r="E8" s="12" t="n">
        <f aca="false">E22+E24+E29+E31+E38</f>
        <v>59937</v>
      </c>
      <c r="F8" s="12" t="n">
        <f aca="false">F22+F24+F29+F31+F38</f>
        <v>1167</v>
      </c>
      <c r="G8" s="12" t="n">
        <f aca="false">G22+G24+G29+G31+G38</f>
        <v>61104</v>
      </c>
      <c r="H8" s="12" t="n">
        <f aca="false">H22+H24+H29+H31+H38</f>
        <v>60514</v>
      </c>
      <c r="I8" s="12" t="n">
        <f aca="false">I22+I24+I29+I31+I38</f>
        <v>1335</v>
      </c>
      <c r="J8" s="12" t="n">
        <f aca="false">J22+J24+J29+J31+J38</f>
        <v>61849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15</v>
      </c>
      <c r="C9" s="12" t="n">
        <v>5389</v>
      </c>
      <c r="D9" s="12" t="n">
        <v>187004</v>
      </c>
      <c r="E9" s="12" t="n">
        <v>88066</v>
      </c>
      <c r="F9" s="12" t="n">
        <v>2542</v>
      </c>
      <c r="G9" s="12" t="n">
        <v>90608</v>
      </c>
      <c r="H9" s="12" t="n">
        <v>93549</v>
      </c>
      <c r="I9" s="12" t="n">
        <v>2847</v>
      </c>
      <c r="J9" s="12" t="n">
        <v>96396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15</v>
      </c>
      <c r="C10" s="12" t="n">
        <v>590</v>
      </c>
      <c r="D10" s="12" t="n">
        <v>48205</v>
      </c>
      <c r="E10" s="12" t="n">
        <v>23457</v>
      </c>
      <c r="F10" s="12" t="n">
        <v>249</v>
      </c>
      <c r="G10" s="12" t="n">
        <v>23706</v>
      </c>
      <c r="H10" s="12" t="n">
        <v>24158</v>
      </c>
      <c r="I10" s="12" t="n">
        <v>341</v>
      </c>
      <c r="J10" s="12" t="n">
        <v>24499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13</v>
      </c>
      <c r="C11" s="12" t="n">
        <v>578</v>
      </c>
      <c r="D11" s="12" t="n">
        <v>29891</v>
      </c>
      <c r="E11" s="12" t="n">
        <v>14343</v>
      </c>
      <c r="F11" s="12" t="n">
        <v>298</v>
      </c>
      <c r="G11" s="12" t="n">
        <v>14641</v>
      </c>
      <c r="H11" s="12" t="n">
        <v>14969</v>
      </c>
      <c r="I11" s="12" t="n">
        <v>280</v>
      </c>
      <c r="J11" s="12" t="n">
        <v>15249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78</v>
      </c>
      <c r="C12" s="12" t="n">
        <v>212</v>
      </c>
      <c r="D12" s="12" t="n">
        <v>34290</v>
      </c>
      <c r="E12" s="12" t="n">
        <v>16415</v>
      </c>
      <c r="F12" s="12" t="n">
        <v>83</v>
      </c>
      <c r="G12" s="12" t="n">
        <v>16498</v>
      </c>
      <c r="H12" s="12" t="n">
        <v>17663</v>
      </c>
      <c r="I12" s="12" t="n">
        <v>129</v>
      </c>
      <c r="J12" s="12" t="n">
        <v>17792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11</v>
      </c>
      <c r="C13" s="12" t="n">
        <v>251</v>
      </c>
      <c r="D13" s="12" t="n">
        <v>23262</v>
      </c>
      <c r="E13" s="12" t="n">
        <v>11260</v>
      </c>
      <c r="F13" s="12" t="n">
        <v>135</v>
      </c>
      <c r="G13" s="12" t="n">
        <v>11395</v>
      </c>
      <c r="H13" s="12" t="n">
        <v>11751</v>
      </c>
      <c r="I13" s="12" t="n">
        <v>116</v>
      </c>
      <c r="J13" s="12" t="n">
        <v>11867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389</v>
      </c>
      <c r="C14" s="12" t="n">
        <v>517</v>
      </c>
      <c r="D14" s="12" t="n">
        <v>28906</v>
      </c>
      <c r="E14" s="12" t="n">
        <v>14174</v>
      </c>
      <c r="F14" s="12" t="n">
        <v>242</v>
      </c>
      <c r="G14" s="12" t="n">
        <v>14416</v>
      </c>
      <c r="H14" s="12" t="n">
        <v>14215</v>
      </c>
      <c r="I14" s="12" t="n">
        <v>275</v>
      </c>
      <c r="J14" s="12" t="n">
        <v>14490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96</v>
      </c>
      <c r="C15" s="12" t="n">
        <v>1129</v>
      </c>
      <c r="D15" s="12" t="n">
        <v>71425</v>
      </c>
      <c r="E15" s="12" t="n">
        <v>34798</v>
      </c>
      <c r="F15" s="12" t="n">
        <v>568</v>
      </c>
      <c r="G15" s="12" t="n">
        <v>35366</v>
      </c>
      <c r="H15" s="12" t="n">
        <v>35498</v>
      </c>
      <c r="I15" s="12" t="n">
        <v>561</v>
      </c>
      <c r="J15" s="12" t="n">
        <v>3605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90</v>
      </c>
      <c r="C16" s="12" t="n">
        <v>642</v>
      </c>
      <c r="D16" s="12" t="n">
        <v>46532</v>
      </c>
      <c r="E16" s="12" t="n">
        <v>22537</v>
      </c>
      <c r="F16" s="12" t="n">
        <v>257</v>
      </c>
      <c r="G16" s="12" t="n">
        <v>22794</v>
      </c>
      <c r="H16" s="12" t="n">
        <v>23353</v>
      </c>
      <c r="I16" s="12" t="n">
        <v>385</v>
      </c>
      <c r="J16" s="12" t="n">
        <v>23738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73</v>
      </c>
      <c r="C17" s="12" t="n">
        <v>1177</v>
      </c>
      <c r="D17" s="12" t="n">
        <v>76050</v>
      </c>
      <c r="E17" s="12" t="n">
        <v>37106</v>
      </c>
      <c r="F17" s="12" t="n">
        <v>513</v>
      </c>
      <c r="G17" s="12" t="n">
        <v>37619</v>
      </c>
      <c r="H17" s="12" t="n">
        <v>37767</v>
      </c>
      <c r="I17" s="12" t="n">
        <v>664</v>
      </c>
      <c r="J17" s="12" t="n">
        <v>38431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90</v>
      </c>
      <c r="C18" s="12" t="n">
        <v>1113</v>
      </c>
      <c r="D18" s="12" t="n">
        <v>68703</v>
      </c>
      <c r="E18" s="12" t="n">
        <v>32959</v>
      </c>
      <c r="F18" s="12" t="n">
        <v>428</v>
      </c>
      <c r="G18" s="12" t="n">
        <v>33387</v>
      </c>
      <c r="H18" s="12" t="n">
        <v>34631</v>
      </c>
      <c r="I18" s="12" t="n">
        <v>685</v>
      </c>
      <c r="J18" s="12" t="n">
        <v>35316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38</v>
      </c>
      <c r="C19" s="12" t="n">
        <v>322</v>
      </c>
      <c r="D19" s="12" t="n">
        <v>22660</v>
      </c>
      <c r="E19" s="12" t="n">
        <v>11157</v>
      </c>
      <c r="F19" s="12" t="n">
        <v>194</v>
      </c>
      <c r="G19" s="12" t="n">
        <v>11351</v>
      </c>
      <c r="H19" s="12" t="n">
        <v>11181</v>
      </c>
      <c r="I19" s="12" t="n">
        <v>128</v>
      </c>
      <c r="J19" s="12" t="n">
        <v>1130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07</v>
      </c>
      <c r="C20" s="12" t="n">
        <v>220</v>
      </c>
      <c r="D20" s="12" t="n">
        <v>30827</v>
      </c>
      <c r="E20" s="12" t="n">
        <v>14834</v>
      </c>
      <c r="F20" s="12" t="n">
        <v>75</v>
      </c>
      <c r="G20" s="12" t="n">
        <v>14909</v>
      </c>
      <c r="H20" s="12" t="n">
        <v>15773</v>
      </c>
      <c r="I20" s="12" t="n">
        <v>145</v>
      </c>
      <c r="J20" s="12" t="n">
        <v>1591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00</v>
      </c>
      <c r="C21" s="12" t="n">
        <v>1872</v>
      </c>
      <c r="D21" s="12" t="n">
        <v>30972</v>
      </c>
      <c r="E21" s="12" t="n">
        <v>14481</v>
      </c>
      <c r="F21" s="12" t="n">
        <v>930</v>
      </c>
      <c r="G21" s="12" t="n">
        <v>15411</v>
      </c>
      <c r="H21" s="12" t="n">
        <v>14619</v>
      </c>
      <c r="I21" s="12" t="n">
        <v>942</v>
      </c>
      <c r="J21" s="12" t="n">
        <v>15561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71</v>
      </c>
      <c r="C22" s="12" t="n">
        <v>279</v>
      </c>
      <c r="D22" s="12" t="n">
        <v>15550</v>
      </c>
      <c r="E22" s="12" t="n">
        <v>7484</v>
      </c>
      <c r="F22" s="12" t="n">
        <v>114</v>
      </c>
      <c r="G22" s="12" t="n">
        <v>7598</v>
      </c>
      <c r="H22" s="12" t="n">
        <v>7787</v>
      </c>
      <c r="I22" s="12" t="n">
        <v>165</v>
      </c>
      <c r="J22" s="12" t="n">
        <v>7952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71</v>
      </c>
      <c r="C23" s="12" t="n">
        <v>279</v>
      </c>
      <c r="D23" s="12" t="n">
        <v>15550</v>
      </c>
      <c r="E23" s="12" t="n">
        <v>7484</v>
      </c>
      <c r="F23" s="12" t="n">
        <v>114</v>
      </c>
      <c r="G23" s="12" t="n">
        <v>7598</v>
      </c>
      <c r="H23" s="12" t="n">
        <v>7787</v>
      </c>
      <c r="I23" s="12" t="n">
        <v>165</v>
      </c>
      <c r="J23" s="12" t="n">
        <v>7952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007</v>
      </c>
      <c r="C24" s="12" t="n">
        <v>329</v>
      </c>
      <c r="D24" s="12" t="n">
        <v>34336</v>
      </c>
      <c r="E24" s="12" t="n">
        <v>16539</v>
      </c>
      <c r="F24" s="12" t="n">
        <v>154</v>
      </c>
      <c r="G24" s="12" t="n">
        <v>16693</v>
      </c>
      <c r="H24" s="12" t="n">
        <v>17468</v>
      </c>
      <c r="I24" s="12" t="n">
        <v>175</v>
      </c>
      <c r="J24" s="12" t="n">
        <v>17643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3</v>
      </c>
      <c r="C25" s="12" t="n">
        <v>8</v>
      </c>
      <c r="D25" s="12" t="n">
        <v>1011</v>
      </c>
      <c r="E25" s="12" t="n">
        <v>494</v>
      </c>
      <c r="F25" s="12" t="n">
        <v>4</v>
      </c>
      <c r="G25" s="12" t="n">
        <v>498</v>
      </c>
      <c r="H25" s="12" t="n">
        <v>509</v>
      </c>
      <c r="I25" s="12" t="n">
        <v>4</v>
      </c>
      <c r="J25" s="12" t="n">
        <v>513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22</v>
      </c>
      <c r="C26" s="12" t="n">
        <v>114</v>
      </c>
      <c r="D26" s="12" t="n">
        <v>11136</v>
      </c>
      <c r="E26" s="12" t="n">
        <v>5326</v>
      </c>
      <c r="F26" s="12" t="n">
        <v>66</v>
      </c>
      <c r="G26" s="12" t="n">
        <v>5392</v>
      </c>
      <c r="H26" s="12" t="n">
        <v>5696</v>
      </c>
      <c r="I26" s="12" t="n">
        <v>48</v>
      </c>
      <c r="J26" s="12" t="n">
        <v>5744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36</v>
      </c>
      <c r="C27" s="12" t="n">
        <v>58</v>
      </c>
      <c r="D27" s="12" t="n">
        <v>7494</v>
      </c>
      <c r="E27" s="12" t="n">
        <v>3636</v>
      </c>
      <c r="F27" s="12" t="n">
        <v>36</v>
      </c>
      <c r="G27" s="12" t="n">
        <v>3672</v>
      </c>
      <c r="H27" s="12" t="n">
        <v>3800</v>
      </c>
      <c r="I27" s="12" t="n">
        <v>22</v>
      </c>
      <c r="J27" s="12" t="n">
        <v>3822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46</v>
      </c>
      <c r="C28" s="12" t="n">
        <v>149</v>
      </c>
      <c r="D28" s="12" t="n">
        <v>14695</v>
      </c>
      <c r="E28" s="12" t="n">
        <v>7083</v>
      </c>
      <c r="F28" s="12" t="n">
        <v>48</v>
      </c>
      <c r="G28" s="12" t="n">
        <v>7131</v>
      </c>
      <c r="H28" s="12" t="n">
        <v>7463</v>
      </c>
      <c r="I28" s="12" t="n">
        <v>101</v>
      </c>
      <c r="J28" s="12" t="n">
        <v>7564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80</v>
      </c>
      <c r="C29" s="12" t="n">
        <v>760</v>
      </c>
      <c r="D29" s="12" t="n">
        <v>20640</v>
      </c>
      <c r="E29" s="12" t="n">
        <v>10042</v>
      </c>
      <c r="F29" s="12" t="n">
        <v>323</v>
      </c>
      <c r="G29" s="12" t="n">
        <v>10365</v>
      </c>
      <c r="H29" s="12" t="n">
        <v>9838</v>
      </c>
      <c r="I29" s="12" t="n">
        <v>437</v>
      </c>
      <c r="J29" s="12" t="n">
        <v>10275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80</v>
      </c>
      <c r="C30" s="12" t="n">
        <v>760</v>
      </c>
      <c r="D30" s="12" t="n">
        <v>20640</v>
      </c>
      <c r="E30" s="12" t="n">
        <v>10042</v>
      </c>
      <c r="F30" s="12" t="n">
        <v>323</v>
      </c>
      <c r="G30" s="12" t="n">
        <v>10365</v>
      </c>
      <c r="H30" s="12" t="n">
        <v>9838</v>
      </c>
      <c r="I30" s="12" t="n">
        <v>437</v>
      </c>
      <c r="J30" s="12" t="n">
        <v>10275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41</v>
      </c>
      <c r="C31" s="12" t="n">
        <v>1124</v>
      </c>
      <c r="D31" s="12" t="n">
        <v>51165</v>
      </c>
      <c r="E31" s="12" t="n">
        <v>25244</v>
      </c>
      <c r="F31" s="12" t="n">
        <v>571</v>
      </c>
      <c r="G31" s="12" t="n">
        <v>25815</v>
      </c>
      <c r="H31" s="12" t="n">
        <v>24797</v>
      </c>
      <c r="I31" s="12" t="n">
        <v>553</v>
      </c>
      <c r="J31" s="12" t="n">
        <v>2535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5</v>
      </c>
      <c r="C32" s="12" t="n">
        <v>10</v>
      </c>
      <c r="D32" s="12" t="n">
        <v>1645</v>
      </c>
      <c r="E32" s="12" t="n">
        <v>831</v>
      </c>
      <c r="F32" s="12" t="n">
        <v>6</v>
      </c>
      <c r="G32" s="12" t="n">
        <v>837</v>
      </c>
      <c r="H32" s="12" t="n">
        <v>804</v>
      </c>
      <c r="I32" s="12" t="n">
        <v>4</v>
      </c>
      <c r="J32" s="12" t="n">
        <v>808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9</v>
      </c>
      <c r="C33" s="12" t="n">
        <v>30</v>
      </c>
      <c r="D33" s="12" t="n">
        <v>4219</v>
      </c>
      <c r="E33" s="12" t="n">
        <v>2029</v>
      </c>
      <c r="F33" s="12" t="n">
        <v>13</v>
      </c>
      <c r="G33" s="12" t="n">
        <v>2042</v>
      </c>
      <c r="H33" s="12" t="n">
        <v>2160</v>
      </c>
      <c r="I33" s="12" t="n">
        <v>17</v>
      </c>
      <c r="J33" s="12" t="n">
        <v>2177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67</v>
      </c>
      <c r="C34" s="12" t="n">
        <v>308</v>
      </c>
      <c r="D34" s="12" t="n">
        <v>9675</v>
      </c>
      <c r="E34" s="12" t="n">
        <v>5143</v>
      </c>
      <c r="F34" s="12" t="n">
        <v>164</v>
      </c>
      <c r="G34" s="12" t="n">
        <v>5307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2</v>
      </c>
      <c r="C35" s="12" t="n">
        <v>233</v>
      </c>
      <c r="D35" s="12" t="n">
        <v>5815</v>
      </c>
      <c r="E35" s="12" t="n">
        <v>2804</v>
      </c>
      <c r="F35" s="12" t="n">
        <v>139</v>
      </c>
      <c r="G35" s="12" t="n">
        <v>2943</v>
      </c>
      <c r="H35" s="12" t="n">
        <v>2778</v>
      </c>
      <c r="I35" s="12" t="n">
        <v>94</v>
      </c>
      <c r="J35" s="12" t="n">
        <v>2872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7</v>
      </c>
      <c r="C36" s="12" t="n">
        <v>34</v>
      </c>
      <c r="D36" s="12" t="n">
        <v>3141</v>
      </c>
      <c r="E36" s="12" t="n">
        <v>1549</v>
      </c>
      <c r="F36" s="12" t="n">
        <v>17</v>
      </c>
      <c r="G36" s="12" t="n">
        <v>1566</v>
      </c>
      <c r="H36" s="12" t="n">
        <v>1558</v>
      </c>
      <c r="I36" s="12" t="n">
        <v>17</v>
      </c>
      <c r="J36" s="12" t="n">
        <v>1575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61</v>
      </c>
      <c r="C37" s="12" t="n">
        <v>509</v>
      </c>
      <c r="D37" s="12" t="n">
        <v>26670</v>
      </c>
      <c r="E37" s="12" t="n">
        <v>12888</v>
      </c>
      <c r="F37" s="12" t="n">
        <v>232</v>
      </c>
      <c r="G37" s="12" t="n">
        <v>13120</v>
      </c>
      <c r="H37" s="12" t="n">
        <v>13273</v>
      </c>
      <c r="I37" s="12" t="n">
        <v>277</v>
      </c>
      <c r="J37" s="12" t="n">
        <v>13550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2</v>
      </c>
      <c r="C38" s="12" t="n">
        <v>10</v>
      </c>
      <c r="D38" s="12" t="n">
        <v>1262</v>
      </c>
      <c r="E38" s="12" t="n">
        <v>628</v>
      </c>
      <c r="F38" s="12" t="n">
        <v>5</v>
      </c>
      <c r="G38" s="12" t="n">
        <v>633</v>
      </c>
      <c r="H38" s="12" t="n">
        <v>624</v>
      </c>
      <c r="I38" s="12" t="n">
        <v>5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4</v>
      </c>
      <c r="C39" s="12" t="n">
        <v>9</v>
      </c>
      <c r="D39" s="12" t="n">
        <v>713</v>
      </c>
      <c r="E39" s="12" t="n">
        <v>349</v>
      </c>
      <c r="F39" s="12" t="n">
        <v>5</v>
      </c>
      <c r="G39" s="12" t="n">
        <v>354</v>
      </c>
      <c r="H39" s="12" t="n">
        <v>355</v>
      </c>
      <c r="I39" s="12" t="n">
        <v>4</v>
      </c>
      <c r="J39" s="12" t="n">
        <v>359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8</v>
      </c>
      <c r="C40" s="19" t="n">
        <v>1</v>
      </c>
      <c r="D40" s="19" t="n">
        <v>549</v>
      </c>
      <c r="E40" s="19" t="n">
        <v>279</v>
      </c>
      <c r="F40" s="19" t="n">
        <v>0</v>
      </c>
      <c r="G40" s="19" t="n">
        <v>279</v>
      </c>
      <c r="H40" s="19" t="n">
        <v>269</v>
      </c>
      <c r="I40" s="19" t="n">
        <v>1</v>
      </c>
      <c r="J40" s="19" t="n">
        <v>270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2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5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4791</v>
      </c>
      <c r="C6" s="13" t="n">
        <f aca="false">SUM(C7:C8)</f>
        <v>16621</v>
      </c>
      <c r="D6" s="13" t="n">
        <f aca="false">SUM(D7:D8)</f>
        <v>821412</v>
      </c>
      <c r="E6" s="13" t="n">
        <f aca="false">SUM(E7:E8)</f>
        <v>395387</v>
      </c>
      <c r="F6" s="13" t="n">
        <f aca="false">SUM(F7:F8)</f>
        <v>7759</v>
      </c>
      <c r="G6" s="13" t="n">
        <f aca="false">SUM(G7:G8)</f>
        <v>403146</v>
      </c>
      <c r="H6" s="13" t="n">
        <f aca="false">SUM(H7:H8)</f>
        <v>409404</v>
      </c>
      <c r="I6" s="13" t="n">
        <f aca="false">SUM(I7:I8)</f>
        <v>8862</v>
      </c>
      <c r="J6" s="14" t="n">
        <f aca="false">SUM(J7:J8)</f>
        <v>418266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389</v>
      </c>
      <c r="C7" s="13" t="n">
        <f aca="false">SUM(C9:C21)</f>
        <v>14110</v>
      </c>
      <c r="D7" s="13" t="n">
        <f aca="false">SUM(D9:D21)</f>
        <v>698499</v>
      </c>
      <c r="E7" s="13" t="n">
        <f aca="false">SUM(E9:E21)</f>
        <v>335481</v>
      </c>
      <c r="F7" s="13" t="n">
        <f aca="false">SUM(F9:F21)</f>
        <v>6580</v>
      </c>
      <c r="G7" s="13" t="n">
        <f aca="false">SUM(G9:G21)</f>
        <v>342061</v>
      </c>
      <c r="H7" s="13" t="n">
        <f aca="false">SUM(H9:H21)</f>
        <v>348908</v>
      </c>
      <c r="I7" s="13" t="n">
        <f aca="false">SUM(I9:I21)</f>
        <v>7530</v>
      </c>
      <c r="J7" s="14" t="n">
        <f aca="false">SUM(J9:J21)</f>
        <v>356438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402</v>
      </c>
      <c r="C8" s="12" t="n">
        <f aca="false">C22+C24+C29+C31+C38</f>
        <v>2511</v>
      </c>
      <c r="D8" s="12" t="n">
        <f aca="false">D22+D24+D29+D31+D38</f>
        <v>122913</v>
      </c>
      <c r="E8" s="12" t="n">
        <f aca="false">E22+E24+E29+E31+E38</f>
        <v>59906</v>
      </c>
      <c r="F8" s="12" t="n">
        <f aca="false">F22+F24+F29+F31+F38</f>
        <v>1179</v>
      </c>
      <c r="G8" s="12" t="n">
        <f aca="false">G22+G24+G29+G31+G38</f>
        <v>61085</v>
      </c>
      <c r="H8" s="12" t="n">
        <f aca="false">H22+H24+H29+H31+H38</f>
        <v>60496</v>
      </c>
      <c r="I8" s="12" t="n">
        <f aca="false">I22+I24+I29+I31+I38</f>
        <v>1332</v>
      </c>
      <c r="J8" s="12" t="n">
        <f aca="false">J22+J24+J29+J31+J38</f>
        <v>61828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595</v>
      </c>
      <c r="C9" s="12" t="n">
        <v>5419</v>
      </c>
      <c r="D9" s="12" t="n">
        <v>187014</v>
      </c>
      <c r="E9" s="12" t="n">
        <v>88056</v>
      </c>
      <c r="F9" s="12" t="n">
        <v>2558</v>
      </c>
      <c r="G9" s="12" t="n">
        <v>90614</v>
      </c>
      <c r="H9" s="12" t="n">
        <v>93539</v>
      </c>
      <c r="I9" s="12" t="n">
        <v>2861</v>
      </c>
      <c r="J9" s="12" t="n">
        <v>96400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583</v>
      </c>
      <c r="C10" s="12" t="n">
        <v>599</v>
      </c>
      <c r="D10" s="12" t="n">
        <v>48182</v>
      </c>
      <c r="E10" s="12" t="n">
        <v>23448</v>
      </c>
      <c r="F10" s="12" t="n">
        <v>256</v>
      </c>
      <c r="G10" s="12" t="n">
        <v>23704</v>
      </c>
      <c r="H10" s="12" t="n">
        <v>24135</v>
      </c>
      <c r="I10" s="12" t="n">
        <v>343</v>
      </c>
      <c r="J10" s="12" t="n">
        <v>24478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293</v>
      </c>
      <c r="C11" s="12" t="n">
        <v>567</v>
      </c>
      <c r="D11" s="12" t="n">
        <v>29860</v>
      </c>
      <c r="E11" s="12" t="n">
        <v>14339</v>
      </c>
      <c r="F11" s="12" t="n">
        <v>292</v>
      </c>
      <c r="G11" s="12" t="n">
        <v>14631</v>
      </c>
      <c r="H11" s="12" t="n">
        <v>14954</v>
      </c>
      <c r="I11" s="12" t="n">
        <v>275</v>
      </c>
      <c r="J11" s="12" t="n">
        <v>15229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60</v>
      </c>
      <c r="C12" s="12" t="n">
        <v>210</v>
      </c>
      <c r="D12" s="12" t="n">
        <v>34270</v>
      </c>
      <c r="E12" s="12" t="n">
        <v>16408</v>
      </c>
      <c r="F12" s="12" t="n">
        <v>83</v>
      </c>
      <c r="G12" s="12" t="n">
        <v>16491</v>
      </c>
      <c r="H12" s="12" t="n">
        <v>17652</v>
      </c>
      <c r="I12" s="12" t="n">
        <v>127</v>
      </c>
      <c r="J12" s="12" t="n">
        <v>17779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2978</v>
      </c>
      <c r="C13" s="12" t="n">
        <v>251</v>
      </c>
      <c r="D13" s="12" t="n">
        <v>23229</v>
      </c>
      <c r="E13" s="12" t="n">
        <v>11247</v>
      </c>
      <c r="F13" s="12" t="n">
        <v>134</v>
      </c>
      <c r="G13" s="12" t="n">
        <v>11381</v>
      </c>
      <c r="H13" s="12" t="n">
        <v>11731</v>
      </c>
      <c r="I13" s="12" t="n">
        <v>117</v>
      </c>
      <c r="J13" s="12" t="n">
        <v>11848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359</v>
      </c>
      <c r="C14" s="12" t="n">
        <v>519</v>
      </c>
      <c r="D14" s="12" t="n">
        <v>28878</v>
      </c>
      <c r="E14" s="12" t="n">
        <v>14161</v>
      </c>
      <c r="F14" s="12" t="n">
        <v>248</v>
      </c>
      <c r="G14" s="12" t="n">
        <v>14409</v>
      </c>
      <c r="H14" s="12" t="n">
        <v>14198</v>
      </c>
      <c r="I14" s="12" t="n">
        <v>271</v>
      </c>
      <c r="J14" s="12" t="n">
        <v>14469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77</v>
      </c>
      <c r="C15" s="12" t="n">
        <v>1182</v>
      </c>
      <c r="D15" s="12" t="n">
        <v>71459</v>
      </c>
      <c r="E15" s="12" t="n">
        <v>34787</v>
      </c>
      <c r="F15" s="12" t="n">
        <v>603</v>
      </c>
      <c r="G15" s="12" t="n">
        <v>35390</v>
      </c>
      <c r="H15" s="12" t="n">
        <v>35490</v>
      </c>
      <c r="I15" s="12" t="n">
        <v>579</v>
      </c>
      <c r="J15" s="12" t="n">
        <v>3606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79</v>
      </c>
      <c r="C16" s="12" t="n">
        <v>639</v>
      </c>
      <c r="D16" s="12" t="n">
        <v>46518</v>
      </c>
      <c r="E16" s="12" t="n">
        <v>22530</v>
      </c>
      <c r="F16" s="12" t="n">
        <v>253</v>
      </c>
      <c r="G16" s="12" t="n">
        <v>22783</v>
      </c>
      <c r="H16" s="12" t="n">
        <v>23349</v>
      </c>
      <c r="I16" s="12" t="n">
        <v>386</v>
      </c>
      <c r="J16" s="12" t="n">
        <v>23735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35</v>
      </c>
      <c r="C17" s="12" t="n">
        <v>1183</v>
      </c>
      <c r="D17" s="12" t="n">
        <v>76018</v>
      </c>
      <c r="E17" s="12" t="n">
        <v>37111</v>
      </c>
      <c r="F17" s="12" t="n">
        <v>519</v>
      </c>
      <c r="G17" s="12" t="n">
        <v>37630</v>
      </c>
      <c r="H17" s="12" t="n">
        <v>37724</v>
      </c>
      <c r="I17" s="12" t="n">
        <v>664</v>
      </c>
      <c r="J17" s="12" t="n">
        <v>38388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48</v>
      </c>
      <c r="C18" s="12" t="n">
        <v>1111</v>
      </c>
      <c r="D18" s="12" t="n">
        <v>68659</v>
      </c>
      <c r="E18" s="12" t="n">
        <v>32936</v>
      </c>
      <c r="F18" s="12" t="n">
        <v>425</v>
      </c>
      <c r="G18" s="12" t="n">
        <v>33361</v>
      </c>
      <c r="H18" s="12" t="n">
        <v>34612</v>
      </c>
      <c r="I18" s="12" t="n">
        <v>686</v>
      </c>
      <c r="J18" s="12" t="n">
        <v>35298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03</v>
      </c>
      <c r="C19" s="12" t="n">
        <v>316</v>
      </c>
      <c r="D19" s="12" t="n">
        <v>22619</v>
      </c>
      <c r="E19" s="12" t="n">
        <v>11144</v>
      </c>
      <c r="F19" s="12" t="n">
        <v>188</v>
      </c>
      <c r="G19" s="12" t="n">
        <v>11332</v>
      </c>
      <c r="H19" s="12" t="n">
        <v>11159</v>
      </c>
      <c r="I19" s="12" t="n">
        <v>128</v>
      </c>
      <c r="J19" s="12" t="n">
        <v>11287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584</v>
      </c>
      <c r="C20" s="12" t="n">
        <v>223</v>
      </c>
      <c r="D20" s="12" t="n">
        <v>30807</v>
      </c>
      <c r="E20" s="12" t="n">
        <v>14825</v>
      </c>
      <c r="F20" s="12" t="n">
        <v>76</v>
      </c>
      <c r="G20" s="12" t="n">
        <v>14901</v>
      </c>
      <c r="H20" s="12" t="n">
        <v>15759</v>
      </c>
      <c r="I20" s="12" t="n">
        <v>147</v>
      </c>
      <c r="J20" s="12" t="n">
        <v>15906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095</v>
      </c>
      <c r="C21" s="12" t="n">
        <v>1891</v>
      </c>
      <c r="D21" s="12" t="n">
        <v>30986</v>
      </c>
      <c r="E21" s="12" t="n">
        <v>14489</v>
      </c>
      <c r="F21" s="12" t="n">
        <v>945</v>
      </c>
      <c r="G21" s="12" t="n">
        <v>15434</v>
      </c>
      <c r="H21" s="12" t="n">
        <v>14606</v>
      </c>
      <c r="I21" s="12" t="n">
        <v>946</v>
      </c>
      <c r="J21" s="12" t="n">
        <v>15552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42</v>
      </c>
      <c r="C22" s="12" t="n">
        <v>274</v>
      </c>
      <c r="D22" s="12" t="n">
        <v>15516</v>
      </c>
      <c r="E22" s="12" t="n">
        <v>7468</v>
      </c>
      <c r="F22" s="12" t="n">
        <v>115</v>
      </c>
      <c r="G22" s="12" t="n">
        <v>7583</v>
      </c>
      <c r="H22" s="12" t="n">
        <v>7774</v>
      </c>
      <c r="I22" s="12" t="n">
        <v>159</v>
      </c>
      <c r="J22" s="12" t="n">
        <v>7933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42</v>
      </c>
      <c r="C23" s="12" t="n">
        <v>274</v>
      </c>
      <c r="D23" s="12" t="n">
        <v>15516</v>
      </c>
      <c r="E23" s="12" t="n">
        <v>7468</v>
      </c>
      <c r="F23" s="12" t="n">
        <v>115</v>
      </c>
      <c r="G23" s="12" t="n">
        <v>7583</v>
      </c>
      <c r="H23" s="12" t="n">
        <v>7774</v>
      </c>
      <c r="I23" s="12" t="n">
        <v>159</v>
      </c>
      <c r="J23" s="12" t="n">
        <v>7933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3925</v>
      </c>
      <c r="C24" s="12" t="n">
        <v>331</v>
      </c>
      <c r="D24" s="12" t="n">
        <v>34256</v>
      </c>
      <c r="E24" s="12" t="n">
        <v>16510</v>
      </c>
      <c r="F24" s="12" t="n">
        <v>158</v>
      </c>
      <c r="G24" s="12" t="n">
        <v>16668</v>
      </c>
      <c r="H24" s="12" t="n">
        <v>17415</v>
      </c>
      <c r="I24" s="12" t="n">
        <v>173</v>
      </c>
      <c r="J24" s="12" t="n">
        <v>17588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2</v>
      </c>
      <c r="C25" s="12" t="n">
        <v>9</v>
      </c>
      <c r="D25" s="12" t="n">
        <v>1011</v>
      </c>
      <c r="E25" s="12" t="n">
        <v>495</v>
      </c>
      <c r="F25" s="12" t="n">
        <v>5</v>
      </c>
      <c r="G25" s="12" t="n">
        <v>500</v>
      </c>
      <c r="H25" s="12" t="n">
        <v>507</v>
      </c>
      <c r="I25" s="12" t="n">
        <v>4</v>
      </c>
      <c r="J25" s="12" t="n">
        <v>511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0985</v>
      </c>
      <c r="C26" s="12" t="n">
        <v>113</v>
      </c>
      <c r="D26" s="12" t="n">
        <v>11098</v>
      </c>
      <c r="E26" s="12" t="n">
        <v>5312</v>
      </c>
      <c r="F26" s="12" t="n">
        <v>65</v>
      </c>
      <c r="G26" s="12" t="n">
        <v>5377</v>
      </c>
      <c r="H26" s="12" t="n">
        <v>5673</v>
      </c>
      <c r="I26" s="12" t="n">
        <v>48</v>
      </c>
      <c r="J26" s="12" t="n">
        <v>5721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04</v>
      </c>
      <c r="C27" s="12" t="n">
        <v>58</v>
      </c>
      <c r="D27" s="12" t="n">
        <v>7462</v>
      </c>
      <c r="E27" s="12" t="n">
        <v>3623</v>
      </c>
      <c r="F27" s="12" t="n">
        <v>36</v>
      </c>
      <c r="G27" s="12" t="n">
        <v>3659</v>
      </c>
      <c r="H27" s="12" t="n">
        <v>3781</v>
      </c>
      <c r="I27" s="12" t="n">
        <v>22</v>
      </c>
      <c r="J27" s="12" t="n">
        <v>3803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34</v>
      </c>
      <c r="C28" s="12" t="n">
        <v>151</v>
      </c>
      <c r="D28" s="12" t="n">
        <v>14685</v>
      </c>
      <c r="E28" s="12" t="n">
        <v>7080</v>
      </c>
      <c r="F28" s="12" t="n">
        <v>52</v>
      </c>
      <c r="G28" s="12" t="n">
        <v>7132</v>
      </c>
      <c r="H28" s="12" t="n">
        <v>7454</v>
      </c>
      <c r="I28" s="12" t="n">
        <v>99</v>
      </c>
      <c r="J28" s="12" t="n">
        <v>7553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924</v>
      </c>
      <c r="C29" s="12" t="n">
        <v>763</v>
      </c>
      <c r="D29" s="12" t="n">
        <v>20687</v>
      </c>
      <c r="E29" s="12" t="n">
        <v>10055</v>
      </c>
      <c r="F29" s="12" t="n">
        <v>322</v>
      </c>
      <c r="G29" s="12" t="n">
        <v>10377</v>
      </c>
      <c r="H29" s="12" t="n">
        <v>9869</v>
      </c>
      <c r="I29" s="12" t="n">
        <v>441</v>
      </c>
      <c r="J29" s="12" t="n">
        <v>10310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924</v>
      </c>
      <c r="C30" s="12" t="n">
        <v>763</v>
      </c>
      <c r="D30" s="12" t="n">
        <v>20687</v>
      </c>
      <c r="E30" s="12" t="n">
        <v>10055</v>
      </c>
      <c r="F30" s="12" t="n">
        <v>322</v>
      </c>
      <c r="G30" s="12" t="n">
        <v>10377</v>
      </c>
      <c r="H30" s="12" t="n">
        <v>9869</v>
      </c>
      <c r="I30" s="12" t="n">
        <v>441</v>
      </c>
      <c r="J30" s="12" t="n">
        <v>10310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60</v>
      </c>
      <c r="C31" s="12" t="n">
        <v>1133</v>
      </c>
      <c r="D31" s="12" t="n">
        <v>51193</v>
      </c>
      <c r="E31" s="12" t="n">
        <v>25244</v>
      </c>
      <c r="F31" s="12" t="n">
        <v>579</v>
      </c>
      <c r="G31" s="12" t="n">
        <v>25823</v>
      </c>
      <c r="H31" s="12" t="n">
        <v>24816</v>
      </c>
      <c r="I31" s="12" t="n">
        <v>554</v>
      </c>
      <c r="J31" s="12" t="n">
        <v>2537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0</v>
      </c>
      <c r="C32" s="12" t="n">
        <v>10</v>
      </c>
      <c r="D32" s="12" t="n">
        <v>1640</v>
      </c>
      <c r="E32" s="12" t="n">
        <v>827</v>
      </c>
      <c r="F32" s="12" t="n">
        <v>6</v>
      </c>
      <c r="G32" s="12" t="n">
        <v>833</v>
      </c>
      <c r="H32" s="12" t="n">
        <v>803</v>
      </c>
      <c r="I32" s="12" t="n">
        <v>4</v>
      </c>
      <c r="J32" s="12" t="n">
        <v>807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77</v>
      </c>
      <c r="C33" s="12" t="n">
        <v>28</v>
      </c>
      <c r="D33" s="12" t="n">
        <v>4205</v>
      </c>
      <c r="E33" s="12" t="n">
        <v>2021</v>
      </c>
      <c r="F33" s="12" t="n">
        <v>12</v>
      </c>
      <c r="G33" s="12" t="n">
        <v>2033</v>
      </c>
      <c r="H33" s="12" t="n">
        <v>2156</v>
      </c>
      <c r="I33" s="12" t="n">
        <v>16</v>
      </c>
      <c r="J33" s="12" t="n">
        <v>2172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85</v>
      </c>
      <c r="C34" s="12" t="n">
        <v>306</v>
      </c>
      <c r="D34" s="12" t="n">
        <v>9691</v>
      </c>
      <c r="E34" s="12" t="n">
        <v>5151</v>
      </c>
      <c r="F34" s="12" t="n">
        <v>161</v>
      </c>
      <c r="G34" s="12" t="n">
        <v>5312</v>
      </c>
      <c r="H34" s="12" t="n">
        <v>4234</v>
      </c>
      <c r="I34" s="12" t="n">
        <v>145</v>
      </c>
      <c r="J34" s="12" t="n">
        <v>4379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5</v>
      </c>
      <c r="C35" s="12" t="n">
        <v>241</v>
      </c>
      <c r="D35" s="12" t="n">
        <v>5826</v>
      </c>
      <c r="E35" s="12" t="n">
        <v>2803</v>
      </c>
      <c r="F35" s="12" t="n">
        <v>145</v>
      </c>
      <c r="G35" s="12" t="n">
        <v>2948</v>
      </c>
      <c r="H35" s="12" t="n">
        <v>2782</v>
      </c>
      <c r="I35" s="12" t="n">
        <v>96</v>
      </c>
      <c r="J35" s="12" t="n">
        <v>2878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5</v>
      </c>
      <c r="C36" s="12" t="n">
        <v>35</v>
      </c>
      <c r="D36" s="12" t="n">
        <v>3140</v>
      </c>
      <c r="E36" s="12" t="n">
        <v>1548</v>
      </c>
      <c r="F36" s="12" t="n">
        <v>18</v>
      </c>
      <c r="G36" s="12" t="n">
        <v>1566</v>
      </c>
      <c r="H36" s="12" t="n">
        <v>1557</v>
      </c>
      <c r="I36" s="12" t="n">
        <v>17</v>
      </c>
      <c r="J36" s="12" t="n">
        <v>1574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78</v>
      </c>
      <c r="C37" s="12" t="n">
        <v>513</v>
      </c>
      <c r="D37" s="12" t="n">
        <v>26691</v>
      </c>
      <c r="E37" s="12" t="n">
        <v>12894</v>
      </c>
      <c r="F37" s="12" t="n">
        <v>237</v>
      </c>
      <c r="G37" s="12" t="n">
        <v>13131</v>
      </c>
      <c r="H37" s="12" t="n">
        <v>13284</v>
      </c>
      <c r="I37" s="12" t="n">
        <v>276</v>
      </c>
      <c r="J37" s="12" t="n">
        <v>13560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1</v>
      </c>
      <c r="C38" s="12" t="n">
        <v>10</v>
      </c>
      <c r="D38" s="12" t="n">
        <v>1261</v>
      </c>
      <c r="E38" s="12" t="n">
        <v>629</v>
      </c>
      <c r="F38" s="12" t="n">
        <v>5</v>
      </c>
      <c r="G38" s="12" t="n">
        <v>634</v>
      </c>
      <c r="H38" s="12" t="n">
        <v>622</v>
      </c>
      <c r="I38" s="12" t="n">
        <v>5</v>
      </c>
      <c r="J38" s="12" t="n">
        <v>627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3</v>
      </c>
      <c r="C39" s="12" t="n">
        <v>9</v>
      </c>
      <c r="D39" s="12" t="n">
        <v>712</v>
      </c>
      <c r="E39" s="12" t="n">
        <v>349</v>
      </c>
      <c r="F39" s="12" t="n">
        <v>5</v>
      </c>
      <c r="G39" s="12" t="n">
        <v>354</v>
      </c>
      <c r="H39" s="12" t="n">
        <v>354</v>
      </c>
      <c r="I39" s="12" t="n">
        <v>4</v>
      </c>
      <c r="J39" s="12" t="n">
        <v>358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8</v>
      </c>
      <c r="C40" s="19" t="n">
        <v>1</v>
      </c>
      <c r="D40" s="19" t="n">
        <v>549</v>
      </c>
      <c r="E40" s="19" t="n">
        <v>280</v>
      </c>
      <c r="F40" s="19" t="n">
        <v>0</v>
      </c>
      <c r="G40" s="19" t="n">
        <v>280</v>
      </c>
      <c r="H40" s="19" t="n">
        <v>268</v>
      </c>
      <c r="I40" s="19" t="n">
        <v>1</v>
      </c>
      <c r="J40" s="19" t="n">
        <v>269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6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4438</v>
      </c>
      <c r="C6" s="13" t="n">
        <f aca="false">SUM(C7:C8)</f>
        <v>16716</v>
      </c>
      <c r="D6" s="13" t="n">
        <f aca="false">SUM(D7:D8)</f>
        <v>821154</v>
      </c>
      <c r="E6" s="13" t="n">
        <f aca="false">SUM(E7:E8)</f>
        <v>395230</v>
      </c>
      <c r="F6" s="13" t="n">
        <f aca="false">SUM(F7:F8)</f>
        <v>7789</v>
      </c>
      <c r="G6" s="13" t="n">
        <f aca="false">SUM(G7:G8)</f>
        <v>403019</v>
      </c>
      <c r="H6" s="13" t="n">
        <f aca="false">SUM(H7:H8)</f>
        <v>409208</v>
      </c>
      <c r="I6" s="13" t="n">
        <f aca="false">SUM(I7:I8)</f>
        <v>8927</v>
      </c>
      <c r="J6" s="14" t="n">
        <f aca="false">SUM(J7:J8)</f>
        <v>418135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147</v>
      </c>
      <c r="C7" s="13" t="n">
        <f aca="false">SUM(C9:C21)</f>
        <v>14213</v>
      </c>
      <c r="D7" s="13" t="n">
        <f aca="false">SUM(D9:D21)</f>
        <v>698360</v>
      </c>
      <c r="E7" s="13" t="n">
        <f aca="false">SUM(E9:E21)</f>
        <v>335381</v>
      </c>
      <c r="F7" s="13" t="n">
        <f aca="false">SUM(F9:F21)</f>
        <v>6606</v>
      </c>
      <c r="G7" s="13" t="n">
        <f aca="false">SUM(G9:G21)</f>
        <v>341987</v>
      </c>
      <c r="H7" s="13" t="n">
        <f aca="false">SUM(H9:H21)</f>
        <v>348766</v>
      </c>
      <c r="I7" s="13" t="n">
        <f aca="false">SUM(I9:I21)</f>
        <v>7607</v>
      </c>
      <c r="J7" s="14" t="n">
        <f aca="false">SUM(J9:J21)</f>
        <v>356373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291</v>
      </c>
      <c r="C8" s="12" t="n">
        <f aca="false">C22+C24+C29+C31+C38</f>
        <v>2503</v>
      </c>
      <c r="D8" s="12" t="n">
        <f aca="false">D22+D24+D29+D31+D38</f>
        <v>122794</v>
      </c>
      <c r="E8" s="12" t="n">
        <f aca="false">E22+E24+E29+E31+E38</f>
        <v>59849</v>
      </c>
      <c r="F8" s="12" t="n">
        <f aca="false">F22+F24+F29+F31+F38</f>
        <v>1183</v>
      </c>
      <c r="G8" s="12" t="n">
        <f aca="false">G22+G24+G29+G31+G38</f>
        <v>61032</v>
      </c>
      <c r="H8" s="12" t="n">
        <f aca="false">H22+H24+H29+H31+H38</f>
        <v>60442</v>
      </c>
      <c r="I8" s="12" t="n">
        <f aca="false">I22+I24+I29+I31+I38</f>
        <v>1320</v>
      </c>
      <c r="J8" s="12" t="n">
        <f aca="false">J22+J24+J29+J31+J38</f>
        <v>61762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561</v>
      </c>
      <c r="C9" s="12" t="n">
        <v>5487</v>
      </c>
      <c r="D9" s="12" t="n">
        <v>187048</v>
      </c>
      <c r="E9" s="12" t="n">
        <v>88030</v>
      </c>
      <c r="F9" s="12" t="n">
        <v>2586</v>
      </c>
      <c r="G9" s="12" t="n">
        <v>90616</v>
      </c>
      <c r="H9" s="12" t="n">
        <v>93531</v>
      </c>
      <c r="I9" s="12" t="n">
        <v>2901</v>
      </c>
      <c r="J9" s="12" t="n">
        <v>9643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577</v>
      </c>
      <c r="C10" s="12" t="n">
        <v>606</v>
      </c>
      <c r="D10" s="12" t="n">
        <v>48183</v>
      </c>
      <c r="E10" s="12" t="n">
        <v>23452</v>
      </c>
      <c r="F10" s="12" t="n">
        <v>261</v>
      </c>
      <c r="G10" s="12" t="n">
        <v>23713</v>
      </c>
      <c r="H10" s="12" t="n">
        <v>24125</v>
      </c>
      <c r="I10" s="12" t="n">
        <v>345</v>
      </c>
      <c r="J10" s="12" t="n">
        <v>24470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285</v>
      </c>
      <c r="C11" s="12" t="n">
        <v>603</v>
      </c>
      <c r="D11" s="12" t="n">
        <v>29888</v>
      </c>
      <c r="E11" s="12" t="n">
        <v>14341</v>
      </c>
      <c r="F11" s="12" t="n">
        <v>296</v>
      </c>
      <c r="G11" s="12" t="n">
        <v>14637</v>
      </c>
      <c r="H11" s="12" t="n">
        <v>14944</v>
      </c>
      <c r="I11" s="12" t="n">
        <v>307</v>
      </c>
      <c r="J11" s="12" t="n">
        <v>15251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31</v>
      </c>
      <c r="C12" s="12" t="n">
        <v>213</v>
      </c>
      <c r="D12" s="12" t="n">
        <v>34244</v>
      </c>
      <c r="E12" s="12" t="n">
        <v>16397</v>
      </c>
      <c r="F12" s="12" t="n">
        <v>83</v>
      </c>
      <c r="G12" s="12" t="n">
        <v>16480</v>
      </c>
      <c r="H12" s="12" t="n">
        <v>17634</v>
      </c>
      <c r="I12" s="12" t="n">
        <v>130</v>
      </c>
      <c r="J12" s="12" t="n">
        <v>17764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2948</v>
      </c>
      <c r="C13" s="12" t="n">
        <v>238</v>
      </c>
      <c r="D13" s="12" t="n">
        <v>23186</v>
      </c>
      <c r="E13" s="12" t="n">
        <v>11250</v>
      </c>
      <c r="F13" s="12" t="n">
        <v>124</v>
      </c>
      <c r="G13" s="12" t="n">
        <v>11374</v>
      </c>
      <c r="H13" s="12" t="n">
        <v>11698</v>
      </c>
      <c r="I13" s="12" t="n">
        <v>114</v>
      </c>
      <c r="J13" s="12" t="n">
        <v>11812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354</v>
      </c>
      <c r="C14" s="12" t="n">
        <v>524</v>
      </c>
      <c r="D14" s="12" t="n">
        <v>28878</v>
      </c>
      <c r="E14" s="12" t="n">
        <v>14157</v>
      </c>
      <c r="F14" s="12" t="n">
        <v>255</v>
      </c>
      <c r="G14" s="12" t="n">
        <v>14412</v>
      </c>
      <c r="H14" s="12" t="n">
        <v>14197</v>
      </c>
      <c r="I14" s="12" t="n">
        <v>269</v>
      </c>
      <c r="J14" s="12" t="n">
        <v>14466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77</v>
      </c>
      <c r="C15" s="12" t="n">
        <v>1146</v>
      </c>
      <c r="D15" s="12" t="n">
        <v>71423</v>
      </c>
      <c r="E15" s="12" t="n">
        <v>34784</v>
      </c>
      <c r="F15" s="12" t="n">
        <v>582</v>
      </c>
      <c r="G15" s="12" t="n">
        <v>35366</v>
      </c>
      <c r="H15" s="12" t="n">
        <v>35493</v>
      </c>
      <c r="I15" s="12" t="n">
        <v>564</v>
      </c>
      <c r="J15" s="12" t="n">
        <v>36057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64</v>
      </c>
      <c r="C16" s="12" t="n">
        <v>668</v>
      </c>
      <c r="D16" s="12" t="n">
        <v>46532</v>
      </c>
      <c r="E16" s="12" t="n">
        <v>22535</v>
      </c>
      <c r="F16" s="12" t="n">
        <v>265</v>
      </c>
      <c r="G16" s="12" t="n">
        <v>22800</v>
      </c>
      <c r="H16" s="12" t="n">
        <v>23329</v>
      </c>
      <c r="I16" s="12" t="n">
        <v>403</v>
      </c>
      <c r="J16" s="12" t="n">
        <v>23732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70</v>
      </c>
      <c r="C17" s="12" t="n">
        <v>1173</v>
      </c>
      <c r="D17" s="12" t="n">
        <v>76043</v>
      </c>
      <c r="E17" s="12" t="n">
        <v>37119</v>
      </c>
      <c r="F17" s="12" t="n">
        <v>510</v>
      </c>
      <c r="G17" s="12" t="n">
        <v>37629</v>
      </c>
      <c r="H17" s="12" t="n">
        <v>37751</v>
      </c>
      <c r="I17" s="12" t="n">
        <v>663</v>
      </c>
      <c r="J17" s="12" t="n">
        <v>38414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458</v>
      </c>
      <c r="C18" s="12" t="n">
        <v>1104</v>
      </c>
      <c r="D18" s="12" t="n">
        <v>68562</v>
      </c>
      <c r="E18" s="12" t="n">
        <v>32894</v>
      </c>
      <c r="F18" s="12" t="n">
        <v>422</v>
      </c>
      <c r="G18" s="12" t="n">
        <v>33316</v>
      </c>
      <c r="H18" s="12" t="n">
        <v>34564</v>
      </c>
      <c r="I18" s="12" t="n">
        <v>682</v>
      </c>
      <c r="J18" s="12" t="n">
        <v>35246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291</v>
      </c>
      <c r="C19" s="12" t="n">
        <v>323</v>
      </c>
      <c r="D19" s="12" t="n">
        <v>22614</v>
      </c>
      <c r="E19" s="12" t="n">
        <v>11138</v>
      </c>
      <c r="F19" s="12" t="n">
        <v>192</v>
      </c>
      <c r="G19" s="12" t="n">
        <v>11330</v>
      </c>
      <c r="H19" s="12" t="n">
        <v>11153</v>
      </c>
      <c r="I19" s="12" t="n">
        <v>131</v>
      </c>
      <c r="J19" s="12" t="n">
        <v>11284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551</v>
      </c>
      <c r="C20" s="12" t="n">
        <v>227</v>
      </c>
      <c r="D20" s="12" t="n">
        <v>30778</v>
      </c>
      <c r="E20" s="12" t="n">
        <v>14805</v>
      </c>
      <c r="F20" s="12" t="n">
        <v>78</v>
      </c>
      <c r="G20" s="12" t="n">
        <v>14883</v>
      </c>
      <c r="H20" s="12" t="n">
        <v>15746</v>
      </c>
      <c r="I20" s="12" t="n">
        <v>149</v>
      </c>
      <c r="J20" s="12" t="n">
        <v>15895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080</v>
      </c>
      <c r="C21" s="12" t="n">
        <v>1901</v>
      </c>
      <c r="D21" s="12" t="n">
        <v>30981</v>
      </c>
      <c r="E21" s="12" t="n">
        <v>14479</v>
      </c>
      <c r="F21" s="12" t="n">
        <v>952</v>
      </c>
      <c r="G21" s="12" t="n">
        <v>15431</v>
      </c>
      <c r="H21" s="12" t="n">
        <v>14601</v>
      </c>
      <c r="I21" s="12" t="n">
        <v>949</v>
      </c>
      <c r="J21" s="12" t="n">
        <v>15550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21</v>
      </c>
      <c r="C22" s="12" t="n">
        <v>279</v>
      </c>
      <c r="D22" s="12" t="n">
        <v>15500</v>
      </c>
      <c r="E22" s="12" t="n">
        <v>7459</v>
      </c>
      <c r="F22" s="12" t="n">
        <v>117</v>
      </c>
      <c r="G22" s="12" t="n">
        <v>7576</v>
      </c>
      <c r="H22" s="12" t="n">
        <v>7762</v>
      </c>
      <c r="I22" s="12" t="n">
        <v>162</v>
      </c>
      <c r="J22" s="12" t="n">
        <v>7924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21</v>
      </c>
      <c r="C23" s="12" t="n">
        <v>279</v>
      </c>
      <c r="D23" s="12" t="n">
        <v>15500</v>
      </c>
      <c r="E23" s="12" t="n">
        <v>7459</v>
      </c>
      <c r="F23" s="12" t="n">
        <v>117</v>
      </c>
      <c r="G23" s="12" t="n">
        <v>7576</v>
      </c>
      <c r="H23" s="12" t="n">
        <v>7762</v>
      </c>
      <c r="I23" s="12" t="n">
        <v>162</v>
      </c>
      <c r="J23" s="12" t="n">
        <v>7924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3861</v>
      </c>
      <c r="C24" s="12" t="n">
        <v>321</v>
      </c>
      <c r="D24" s="12" t="n">
        <v>34182</v>
      </c>
      <c r="E24" s="12" t="n">
        <v>16475</v>
      </c>
      <c r="F24" s="12" t="n">
        <v>146</v>
      </c>
      <c r="G24" s="12" t="n">
        <v>16621</v>
      </c>
      <c r="H24" s="12" t="n">
        <v>17386</v>
      </c>
      <c r="I24" s="12" t="n">
        <v>175</v>
      </c>
      <c r="J24" s="12" t="n">
        <v>17561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994</v>
      </c>
      <c r="C25" s="12" t="n">
        <v>9</v>
      </c>
      <c r="D25" s="12" t="n">
        <v>1003</v>
      </c>
      <c r="E25" s="12" t="n">
        <v>492</v>
      </c>
      <c r="F25" s="12" t="n">
        <v>5</v>
      </c>
      <c r="G25" s="12" t="n">
        <v>497</v>
      </c>
      <c r="H25" s="12" t="n">
        <v>502</v>
      </c>
      <c r="I25" s="12" t="n">
        <v>4</v>
      </c>
      <c r="J25" s="12" t="n">
        <v>506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0951</v>
      </c>
      <c r="C26" s="12" t="n">
        <v>103</v>
      </c>
      <c r="D26" s="12" t="n">
        <v>11054</v>
      </c>
      <c r="E26" s="12" t="n">
        <v>5296</v>
      </c>
      <c r="F26" s="12" t="n">
        <v>55</v>
      </c>
      <c r="G26" s="12" t="n">
        <v>5351</v>
      </c>
      <c r="H26" s="12" t="n">
        <v>5655</v>
      </c>
      <c r="I26" s="12" t="n">
        <v>48</v>
      </c>
      <c r="J26" s="12" t="n">
        <v>5703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384</v>
      </c>
      <c r="C27" s="12" t="n">
        <v>58</v>
      </c>
      <c r="D27" s="12" t="n">
        <v>7442</v>
      </c>
      <c r="E27" s="12" t="n">
        <v>3612</v>
      </c>
      <c r="F27" s="12" t="n">
        <v>36</v>
      </c>
      <c r="G27" s="12" t="n">
        <v>3648</v>
      </c>
      <c r="H27" s="12" t="n">
        <v>3772</v>
      </c>
      <c r="I27" s="12" t="n">
        <v>22</v>
      </c>
      <c r="J27" s="12" t="n">
        <v>3794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32</v>
      </c>
      <c r="C28" s="12" t="n">
        <v>151</v>
      </c>
      <c r="D28" s="12" t="n">
        <v>14683</v>
      </c>
      <c r="E28" s="12" t="n">
        <v>7075</v>
      </c>
      <c r="F28" s="12" t="n">
        <v>50</v>
      </c>
      <c r="G28" s="12" t="n">
        <v>7125</v>
      </c>
      <c r="H28" s="12" t="n">
        <v>7457</v>
      </c>
      <c r="I28" s="12" t="n">
        <v>101</v>
      </c>
      <c r="J28" s="12" t="n">
        <v>7558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915</v>
      </c>
      <c r="C29" s="12" t="n">
        <v>747</v>
      </c>
      <c r="D29" s="12" t="n">
        <v>20662</v>
      </c>
      <c r="E29" s="12" t="n">
        <v>10049</v>
      </c>
      <c r="F29" s="12" t="n">
        <v>322</v>
      </c>
      <c r="G29" s="12" t="n">
        <v>10371</v>
      </c>
      <c r="H29" s="12" t="n">
        <v>9866</v>
      </c>
      <c r="I29" s="12" t="n">
        <v>425</v>
      </c>
      <c r="J29" s="12" t="n">
        <v>10291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915</v>
      </c>
      <c r="C30" s="12" t="n">
        <v>747</v>
      </c>
      <c r="D30" s="12" t="n">
        <v>20662</v>
      </c>
      <c r="E30" s="12" t="n">
        <v>10049</v>
      </c>
      <c r="F30" s="12" t="n">
        <v>322</v>
      </c>
      <c r="G30" s="12" t="n">
        <v>10371</v>
      </c>
      <c r="H30" s="12" t="n">
        <v>9866</v>
      </c>
      <c r="I30" s="12" t="n">
        <v>425</v>
      </c>
      <c r="J30" s="12" t="n">
        <v>10291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53</v>
      </c>
      <c r="C31" s="12" t="n">
        <v>1145</v>
      </c>
      <c r="D31" s="12" t="n">
        <v>51198</v>
      </c>
      <c r="E31" s="12" t="n">
        <v>25242</v>
      </c>
      <c r="F31" s="12" t="n">
        <v>592</v>
      </c>
      <c r="G31" s="12" t="n">
        <v>25834</v>
      </c>
      <c r="H31" s="12" t="n">
        <v>24811</v>
      </c>
      <c r="I31" s="12" t="n">
        <v>553</v>
      </c>
      <c r="J31" s="12" t="n">
        <v>25364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24</v>
      </c>
      <c r="C32" s="12" t="n">
        <v>9</v>
      </c>
      <c r="D32" s="12" t="n">
        <v>1633</v>
      </c>
      <c r="E32" s="12" t="n">
        <v>824</v>
      </c>
      <c r="F32" s="12" t="n">
        <v>6</v>
      </c>
      <c r="G32" s="12" t="n">
        <v>830</v>
      </c>
      <c r="H32" s="12" t="n">
        <v>800</v>
      </c>
      <c r="I32" s="12" t="n">
        <v>3</v>
      </c>
      <c r="J32" s="12" t="n">
        <v>803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65</v>
      </c>
      <c r="C33" s="12" t="n">
        <v>28</v>
      </c>
      <c r="D33" s="12" t="n">
        <v>4193</v>
      </c>
      <c r="E33" s="12" t="n">
        <v>2015</v>
      </c>
      <c r="F33" s="12" t="n">
        <v>12</v>
      </c>
      <c r="G33" s="12" t="n">
        <v>2027</v>
      </c>
      <c r="H33" s="12" t="n">
        <v>2150</v>
      </c>
      <c r="I33" s="12" t="n">
        <v>16</v>
      </c>
      <c r="J33" s="12" t="n">
        <v>2166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70</v>
      </c>
      <c r="C34" s="12" t="n">
        <v>310</v>
      </c>
      <c r="D34" s="12" t="n">
        <v>9680</v>
      </c>
      <c r="E34" s="12" t="n">
        <v>5136</v>
      </c>
      <c r="F34" s="12" t="n">
        <v>164</v>
      </c>
      <c r="G34" s="12" t="n">
        <v>5300</v>
      </c>
      <c r="H34" s="12" t="n">
        <v>4234</v>
      </c>
      <c r="I34" s="12" t="n">
        <v>146</v>
      </c>
      <c r="J34" s="12" t="n">
        <v>4380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98</v>
      </c>
      <c r="C35" s="12" t="n">
        <v>241</v>
      </c>
      <c r="D35" s="12" t="n">
        <v>5839</v>
      </c>
      <c r="E35" s="12" t="n">
        <v>2811</v>
      </c>
      <c r="F35" s="12" t="n">
        <v>149</v>
      </c>
      <c r="G35" s="12" t="n">
        <v>2960</v>
      </c>
      <c r="H35" s="12" t="n">
        <v>2787</v>
      </c>
      <c r="I35" s="12" t="n">
        <v>92</v>
      </c>
      <c r="J35" s="12" t="n">
        <v>2879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3</v>
      </c>
      <c r="C36" s="12" t="n">
        <v>36</v>
      </c>
      <c r="D36" s="12" t="n">
        <v>3139</v>
      </c>
      <c r="E36" s="12" t="n">
        <v>1549</v>
      </c>
      <c r="F36" s="12" t="n">
        <v>19</v>
      </c>
      <c r="G36" s="12" t="n">
        <v>1568</v>
      </c>
      <c r="H36" s="12" t="n">
        <v>1554</v>
      </c>
      <c r="I36" s="12" t="n">
        <v>17</v>
      </c>
      <c r="J36" s="12" t="n">
        <v>1571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93</v>
      </c>
      <c r="C37" s="12" t="n">
        <v>521</v>
      </c>
      <c r="D37" s="12" t="n">
        <v>26714</v>
      </c>
      <c r="E37" s="12" t="n">
        <v>12907</v>
      </c>
      <c r="F37" s="12" t="n">
        <v>242</v>
      </c>
      <c r="G37" s="12" t="n">
        <v>13149</v>
      </c>
      <c r="H37" s="12" t="n">
        <v>13286</v>
      </c>
      <c r="I37" s="12" t="n">
        <v>279</v>
      </c>
      <c r="J37" s="12" t="n">
        <v>13565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41</v>
      </c>
      <c r="C38" s="12" t="n">
        <v>11</v>
      </c>
      <c r="D38" s="12" t="n">
        <v>1252</v>
      </c>
      <c r="E38" s="12" t="n">
        <v>624</v>
      </c>
      <c r="F38" s="12" t="n">
        <v>6</v>
      </c>
      <c r="G38" s="12" t="n">
        <v>630</v>
      </c>
      <c r="H38" s="12" t="n">
        <v>617</v>
      </c>
      <c r="I38" s="12" t="n">
        <v>5</v>
      </c>
      <c r="J38" s="12" t="n">
        <v>622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697</v>
      </c>
      <c r="C39" s="12" t="n">
        <v>9</v>
      </c>
      <c r="D39" s="12" t="n">
        <v>706</v>
      </c>
      <c r="E39" s="12" t="n">
        <v>347</v>
      </c>
      <c r="F39" s="12" t="n">
        <v>5</v>
      </c>
      <c r="G39" s="12" t="n">
        <v>352</v>
      </c>
      <c r="H39" s="12" t="n">
        <v>350</v>
      </c>
      <c r="I39" s="12" t="n">
        <v>4</v>
      </c>
      <c r="J39" s="12" t="n">
        <v>354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4</v>
      </c>
      <c r="C40" s="19" t="n">
        <v>2</v>
      </c>
      <c r="D40" s="19" t="n">
        <v>546</v>
      </c>
      <c r="E40" s="19" t="n">
        <v>277</v>
      </c>
      <c r="F40" s="19" t="n">
        <v>1</v>
      </c>
      <c r="G40" s="19" t="n">
        <v>278</v>
      </c>
      <c r="H40" s="19" t="n">
        <v>267</v>
      </c>
      <c r="I40" s="19" t="n">
        <v>1</v>
      </c>
      <c r="J40" s="19" t="n">
        <v>268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46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8289</v>
      </c>
      <c r="C6" s="13" t="n">
        <f aca="false">SUM(C7:C8)</f>
        <v>16757</v>
      </c>
      <c r="D6" s="13" t="n">
        <f aca="false">SUM(D7:D8)</f>
        <v>825046</v>
      </c>
      <c r="E6" s="13" t="n">
        <f aca="false">SUM(E7:E8)</f>
        <v>396943</v>
      </c>
      <c r="F6" s="13" t="n">
        <f aca="false">SUM(F7:F8)</f>
        <v>7732</v>
      </c>
      <c r="G6" s="13" t="n">
        <f aca="false">SUM(G7:G8)</f>
        <v>404675</v>
      </c>
      <c r="H6" s="13" t="n">
        <f aca="false">SUM(H7:H8)</f>
        <v>411346</v>
      </c>
      <c r="I6" s="13" t="n">
        <f aca="false">SUM(I7:I8)</f>
        <v>9025</v>
      </c>
      <c r="J6" s="14" t="n">
        <f aca="false">SUM(J7:J8)</f>
        <v>420371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7273</v>
      </c>
      <c r="C7" s="13" t="n">
        <f aca="false">SUM(C9:C21)</f>
        <v>14229</v>
      </c>
      <c r="D7" s="13" t="n">
        <f aca="false">SUM(D9:D21)</f>
        <v>701502</v>
      </c>
      <c r="E7" s="13" t="n">
        <f aca="false">SUM(E9:E21)</f>
        <v>336740</v>
      </c>
      <c r="F7" s="13" t="n">
        <f aca="false">SUM(F9:F21)</f>
        <v>6577</v>
      </c>
      <c r="G7" s="13" t="n">
        <f aca="false">SUM(G9:G21)</f>
        <v>343317</v>
      </c>
      <c r="H7" s="13" t="n">
        <f aca="false">SUM(H9:H21)</f>
        <v>350533</v>
      </c>
      <c r="I7" s="13" t="n">
        <f aca="false">SUM(I9:I21)</f>
        <v>7652</v>
      </c>
      <c r="J7" s="14" t="n">
        <f aca="false">SUM(J9:J21)</f>
        <v>358185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1016</v>
      </c>
      <c r="C8" s="12" t="n">
        <f aca="false">C22+C24+C29+C31+C38</f>
        <v>2528</v>
      </c>
      <c r="D8" s="12" t="n">
        <f aca="false">D22+D24+D29+D31+D38</f>
        <v>123544</v>
      </c>
      <c r="E8" s="12" t="n">
        <f aca="false">E22+E24+E29+E31+E38</f>
        <v>60203</v>
      </c>
      <c r="F8" s="12" t="n">
        <f aca="false">F22+F24+F29+F31+F38</f>
        <v>1155</v>
      </c>
      <c r="G8" s="12" t="n">
        <f aca="false">G22+G24+G29+G31+G38</f>
        <v>61358</v>
      </c>
      <c r="H8" s="12" t="n">
        <f aca="false">H22+H24+H29+H31+H38</f>
        <v>60813</v>
      </c>
      <c r="I8" s="12" t="n">
        <f aca="false">I22+I24+I29+I31+I38</f>
        <v>1373</v>
      </c>
      <c r="J8" s="12" t="n">
        <f aca="false">J22+J24+J29+J31+J38</f>
        <v>62186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999</v>
      </c>
      <c r="C9" s="12" t="n">
        <v>5595</v>
      </c>
      <c r="D9" s="12" t="n">
        <v>187594</v>
      </c>
      <c r="E9" s="12" t="n">
        <v>88216</v>
      </c>
      <c r="F9" s="12" t="n">
        <v>2594</v>
      </c>
      <c r="G9" s="12" t="n">
        <v>90810</v>
      </c>
      <c r="H9" s="12" t="n">
        <v>93783</v>
      </c>
      <c r="I9" s="12" t="n">
        <v>3001</v>
      </c>
      <c r="J9" s="12" t="n">
        <v>96784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876</v>
      </c>
      <c r="C10" s="12" t="n">
        <v>599</v>
      </c>
      <c r="D10" s="12" t="n">
        <v>48475</v>
      </c>
      <c r="E10" s="12" t="n">
        <v>23572</v>
      </c>
      <c r="F10" s="12" t="n">
        <v>267</v>
      </c>
      <c r="G10" s="12" t="n">
        <v>23839</v>
      </c>
      <c r="H10" s="12" t="n">
        <v>24304</v>
      </c>
      <c r="I10" s="12" t="n">
        <v>332</v>
      </c>
      <c r="J10" s="12" t="n">
        <v>24636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474</v>
      </c>
      <c r="C11" s="12" t="n">
        <v>664</v>
      </c>
      <c r="D11" s="12" t="n">
        <v>30138</v>
      </c>
      <c r="E11" s="12" t="n">
        <v>14458</v>
      </c>
      <c r="F11" s="12" t="n">
        <v>328</v>
      </c>
      <c r="G11" s="12" t="n">
        <v>14786</v>
      </c>
      <c r="H11" s="12" t="n">
        <v>15016</v>
      </c>
      <c r="I11" s="12" t="n">
        <v>336</v>
      </c>
      <c r="J11" s="12" t="n">
        <v>15352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284</v>
      </c>
      <c r="C12" s="12" t="n">
        <v>213</v>
      </c>
      <c r="D12" s="12" t="n">
        <v>34497</v>
      </c>
      <c r="E12" s="12" t="n">
        <v>16560</v>
      </c>
      <c r="F12" s="12" t="n">
        <v>79</v>
      </c>
      <c r="G12" s="12" t="n">
        <v>16639</v>
      </c>
      <c r="H12" s="12" t="n">
        <v>17724</v>
      </c>
      <c r="I12" s="12" t="n">
        <v>134</v>
      </c>
      <c r="J12" s="12" t="n">
        <v>17858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423</v>
      </c>
      <c r="C13" s="12" t="n">
        <v>235</v>
      </c>
      <c r="D13" s="12" t="n">
        <v>23658</v>
      </c>
      <c r="E13" s="12" t="n">
        <v>11462</v>
      </c>
      <c r="F13" s="12" t="n">
        <v>123</v>
      </c>
      <c r="G13" s="12" t="n">
        <v>11585</v>
      </c>
      <c r="H13" s="12" t="n">
        <v>11961</v>
      </c>
      <c r="I13" s="12" t="n">
        <v>112</v>
      </c>
      <c r="J13" s="12" t="n">
        <v>12073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665</v>
      </c>
      <c r="C14" s="12" t="n">
        <v>524</v>
      </c>
      <c r="D14" s="12" t="n">
        <v>29189</v>
      </c>
      <c r="E14" s="12" t="n">
        <v>14282</v>
      </c>
      <c r="F14" s="12" t="n">
        <v>249</v>
      </c>
      <c r="G14" s="12" t="n">
        <v>14531</v>
      </c>
      <c r="H14" s="12" t="n">
        <v>14383</v>
      </c>
      <c r="I14" s="12" t="n">
        <v>275</v>
      </c>
      <c r="J14" s="12" t="n">
        <v>14658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451</v>
      </c>
      <c r="C15" s="12" t="n">
        <v>1126</v>
      </c>
      <c r="D15" s="12" t="n">
        <v>71577</v>
      </c>
      <c r="E15" s="12" t="n">
        <v>34855</v>
      </c>
      <c r="F15" s="12" t="n">
        <v>561</v>
      </c>
      <c r="G15" s="12" t="n">
        <v>35416</v>
      </c>
      <c r="H15" s="12" t="n">
        <v>35596</v>
      </c>
      <c r="I15" s="12" t="n">
        <v>565</v>
      </c>
      <c r="J15" s="12" t="n">
        <v>36161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949</v>
      </c>
      <c r="C16" s="12" t="n">
        <v>609</v>
      </c>
      <c r="D16" s="12" t="n">
        <v>46558</v>
      </c>
      <c r="E16" s="12" t="n">
        <v>22552</v>
      </c>
      <c r="F16" s="12" t="n">
        <v>246</v>
      </c>
      <c r="G16" s="12" t="n">
        <v>22798</v>
      </c>
      <c r="H16" s="12" t="n">
        <v>23397</v>
      </c>
      <c r="I16" s="12" t="n">
        <v>363</v>
      </c>
      <c r="J16" s="12" t="n">
        <v>23760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491</v>
      </c>
      <c r="C17" s="12" t="n">
        <v>1170</v>
      </c>
      <c r="D17" s="12" t="n">
        <v>75661</v>
      </c>
      <c r="E17" s="12" t="n">
        <v>36887</v>
      </c>
      <c r="F17" s="12" t="n">
        <v>519</v>
      </c>
      <c r="G17" s="12" t="n">
        <v>37406</v>
      </c>
      <c r="H17" s="12" t="n">
        <v>37604</v>
      </c>
      <c r="I17" s="12" t="n">
        <v>651</v>
      </c>
      <c r="J17" s="12" t="n">
        <v>38255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928</v>
      </c>
      <c r="C18" s="12" t="n">
        <v>1144</v>
      </c>
      <c r="D18" s="12" t="n">
        <v>69072</v>
      </c>
      <c r="E18" s="12" t="n">
        <v>33113</v>
      </c>
      <c r="F18" s="12" t="n">
        <v>437</v>
      </c>
      <c r="G18" s="12" t="n">
        <v>33550</v>
      </c>
      <c r="H18" s="12" t="n">
        <v>34815</v>
      </c>
      <c r="I18" s="12" t="n">
        <v>707</v>
      </c>
      <c r="J18" s="12" t="n">
        <v>35522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609</v>
      </c>
      <c r="C19" s="12" t="n">
        <v>301</v>
      </c>
      <c r="D19" s="12" t="n">
        <v>22910</v>
      </c>
      <c r="E19" s="12" t="n">
        <v>11274</v>
      </c>
      <c r="F19" s="12" t="n">
        <v>186</v>
      </c>
      <c r="G19" s="12" t="n">
        <v>11460</v>
      </c>
      <c r="H19" s="12" t="n">
        <v>11335</v>
      </c>
      <c r="I19" s="12" t="n">
        <v>115</v>
      </c>
      <c r="J19" s="12" t="n">
        <v>11450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898</v>
      </c>
      <c r="C20" s="12" t="n">
        <v>230</v>
      </c>
      <c r="D20" s="12" t="n">
        <v>31128</v>
      </c>
      <c r="E20" s="12" t="n">
        <v>14990</v>
      </c>
      <c r="F20" s="12" t="n">
        <v>79</v>
      </c>
      <c r="G20" s="12" t="n">
        <v>15069</v>
      </c>
      <c r="H20" s="12" t="n">
        <v>15908</v>
      </c>
      <c r="I20" s="12" t="n">
        <v>151</v>
      </c>
      <c r="J20" s="12" t="n">
        <v>16059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226</v>
      </c>
      <c r="C21" s="12" t="n">
        <v>1819</v>
      </c>
      <c r="D21" s="12" t="n">
        <v>31045</v>
      </c>
      <c r="E21" s="12" t="n">
        <v>14519</v>
      </c>
      <c r="F21" s="12" t="n">
        <v>909</v>
      </c>
      <c r="G21" s="12" t="n">
        <v>15428</v>
      </c>
      <c r="H21" s="12" t="n">
        <v>14707</v>
      </c>
      <c r="I21" s="12" t="n">
        <v>910</v>
      </c>
      <c r="J21" s="12" t="n">
        <v>15617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92</v>
      </c>
      <c r="C22" s="12" t="n">
        <v>275</v>
      </c>
      <c r="D22" s="12" t="n">
        <v>15667</v>
      </c>
      <c r="E22" s="12" t="n">
        <v>7535</v>
      </c>
      <c r="F22" s="12" t="n">
        <v>110</v>
      </c>
      <c r="G22" s="12" t="n">
        <v>7645</v>
      </c>
      <c r="H22" s="12" t="n">
        <v>7857</v>
      </c>
      <c r="I22" s="12" t="n">
        <v>165</v>
      </c>
      <c r="J22" s="12" t="n">
        <v>8022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92</v>
      </c>
      <c r="C23" s="12" t="n">
        <v>275</v>
      </c>
      <c r="D23" s="12" t="n">
        <v>15667</v>
      </c>
      <c r="E23" s="12" t="n">
        <v>7535</v>
      </c>
      <c r="F23" s="12" t="n">
        <v>110</v>
      </c>
      <c r="G23" s="12" t="n">
        <v>7645</v>
      </c>
      <c r="H23" s="12" t="n">
        <v>7857</v>
      </c>
      <c r="I23" s="12" t="n">
        <v>165</v>
      </c>
      <c r="J23" s="12" t="n">
        <v>8022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574</v>
      </c>
      <c r="C24" s="12" t="n">
        <v>348</v>
      </c>
      <c r="D24" s="12" t="n">
        <v>34922</v>
      </c>
      <c r="E24" s="12" t="n">
        <v>16842</v>
      </c>
      <c r="F24" s="12" t="n">
        <v>166</v>
      </c>
      <c r="G24" s="12" t="n">
        <v>17008</v>
      </c>
      <c r="H24" s="12" t="n">
        <v>17732</v>
      </c>
      <c r="I24" s="12" t="n">
        <v>182</v>
      </c>
      <c r="J24" s="12" t="n">
        <v>17914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33</v>
      </c>
      <c r="C25" s="12" t="n">
        <v>6</v>
      </c>
      <c r="D25" s="12" t="n">
        <v>1039</v>
      </c>
      <c r="E25" s="12" t="n">
        <v>515</v>
      </c>
      <c r="F25" s="12" t="n">
        <v>2</v>
      </c>
      <c r="G25" s="12" t="n">
        <v>517</v>
      </c>
      <c r="H25" s="12" t="n">
        <v>518</v>
      </c>
      <c r="I25" s="12" t="n">
        <v>4</v>
      </c>
      <c r="J25" s="12" t="n">
        <v>522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249</v>
      </c>
      <c r="C26" s="12" t="n">
        <v>118</v>
      </c>
      <c r="D26" s="12" t="n">
        <v>11367</v>
      </c>
      <c r="E26" s="12" t="n">
        <v>5435</v>
      </c>
      <c r="F26" s="12" t="n">
        <v>72</v>
      </c>
      <c r="G26" s="12" t="n">
        <v>5507</v>
      </c>
      <c r="H26" s="12" t="n">
        <v>5814</v>
      </c>
      <c r="I26" s="12" t="n">
        <v>46</v>
      </c>
      <c r="J26" s="12" t="n">
        <v>5860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543</v>
      </c>
      <c r="C27" s="12" t="n">
        <v>69</v>
      </c>
      <c r="D27" s="12" t="n">
        <v>7612</v>
      </c>
      <c r="E27" s="12" t="n">
        <v>3689</v>
      </c>
      <c r="F27" s="12" t="n">
        <v>47</v>
      </c>
      <c r="G27" s="12" t="n">
        <v>3736</v>
      </c>
      <c r="H27" s="12" t="n">
        <v>3854</v>
      </c>
      <c r="I27" s="12" t="n">
        <v>22</v>
      </c>
      <c r="J27" s="12" t="n">
        <v>3876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749</v>
      </c>
      <c r="C28" s="12" t="n">
        <v>155</v>
      </c>
      <c r="D28" s="12" t="n">
        <v>14904</v>
      </c>
      <c r="E28" s="12" t="n">
        <v>7203</v>
      </c>
      <c r="F28" s="12" t="n">
        <v>45</v>
      </c>
      <c r="G28" s="12" t="n">
        <v>7248</v>
      </c>
      <c r="H28" s="12" t="n">
        <v>7546</v>
      </c>
      <c r="I28" s="12" t="n">
        <v>110</v>
      </c>
      <c r="J28" s="12" t="n">
        <v>765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747</v>
      </c>
      <c r="C29" s="12" t="n">
        <v>734</v>
      </c>
      <c r="D29" s="12" t="n">
        <v>20481</v>
      </c>
      <c r="E29" s="12" t="n">
        <v>9982</v>
      </c>
      <c r="F29" s="12" t="n">
        <v>312</v>
      </c>
      <c r="G29" s="12" t="n">
        <v>10294</v>
      </c>
      <c r="H29" s="12" t="n">
        <v>9765</v>
      </c>
      <c r="I29" s="12" t="n">
        <v>422</v>
      </c>
      <c r="J29" s="12" t="n">
        <v>10187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747</v>
      </c>
      <c r="C30" s="12" t="n">
        <v>734</v>
      </c>
      <c r="D30" s="12" t="n">
        <v>20481</v>
      </c>
      <c r="E30" s="12" t="n">
        <v>9982</v>
      </c>
      <c r="F30" s="12" t="n">
        <v>312</v>
      </c>
      <c r="G30" s="12" t="n">
        <v>10294</v>
      </c>
      <c r="H30" s="12" t="n">
        <v>9765</v>
      </c>
      <c r="I30" s="12" t="n">
        <v>422</v>
      </c>
      <c r="J30" s="12" t="n">
        <v>10187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54</v>
      </c>
      <c r="C31" s="12" t="n">
        <v>1158</v>
      </c>
      <c r="D31" s="12" t="n">
        <v>51212</v>
      </c>
      <c r="E31" s="12" t="n">
        <v>25212</v>
      </c>
      <c r="F31" s="12" t="n">
        <v>561</v>
      </c>
      <c r="G31" s="12" t="n">
        <v>25773</v>
      </c>
      <c r="H31" s="12" t="n">
        <v>24842</v>
      </c>
      <c r="I31" s="12" t="n">
        <v>597</v>
      </c>
      <c r="J31" s="12" t="n">
        <v>25439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52</v>
      </c>
      <c r="C32" s="12" t="n">
        <v>11</v>
      </c>
      <c r="D32" s="12" t="n">
        <v>1663</v>
      </c>
      <c r="E32" s="12" t="n">
        <v>837</v>
      </c>
      <c r="F32" s="12" t="n">
        <v>7</v>
      </c>
      <c r="G32" s="12" t="n">
        <v>844</v>
      </c>
      <c r="H32" s="12" t="n">
        <v>815</v>
      </c>
      <c r="I32" s="12" t="n">
        <v>4</v>
      </c>
      <c r="J32" s="12" t="n">
        <v>819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34</v>
      </c>
      <c r="C33" s="12" t="n">
        <v>30</v>
      </c>
      <c r="D33" s="12" t="n">
        <v>4264</v>
      </c>
      <c r="E33" s="12" t="n">
        <v>2059</v>
      </c>
      <c r="F33" s="12" t="n">
        <v>12</v>
      </c>
      <c r="G33" s="12" t="n">
        <v>2071</v>
      </c>
      <c r="H33" s="12" t="n">
        <v>2175</v>
      </c>
      <c r="I33" s="12" t="n">
        <v>18</v>
      </c>
      <c r="J33" s="12" t="n">
        <v>219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60</v>
      </c>
      <c r="C34" s="12" t="n">
        <v>304</v>
      </c>
      <c r="D34" s="12" t="n">
        <v>9664</v>
      </c>
      <c r="E34" s="12" t="n">
        <v>5126</v>
      </c>
      <c r="F34" s="12" t="n">
        <v>165</v>
      </c>
      <c r="G34" s="12" t="n">
        <v>5291</v>
      </c>
      <c r="H34" s="12" t="n">
        <v>4234</v>
      </c>
      <c r="I34" s="12" t="n">
        <v>139</v>
      </c>
      <c r="J34" s="12" t="n">
        <v>4373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76</v>
      </c>
      <c r="C35" s="12" t="n">
        <v>239</v>
      </c>
      <c r="D35" s="12" t="n">
        <v>5815</v>
      </c>
      <c r="E35" s="12" t="n">
        <v>2795</v>
      </c>
      <c r="F35" s="12" t="n">
        <v>130</v>
      </c>
      <c r="G35" s="12" t="n">
        <v>2925</v>
      </c>
      <c r="H35" s="12" t="n">
        <v>2781</v>
      </c>
      <c r="I35" s="12" t="n">
        <v>109</v>
      </c>
      <c r="J35" s="12" t="n">
        <v>2890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0</v>
      </c>
      <c r="C36" s="12" t="n">
        <v>36</v>
      </c>
      <c r="D36" s="12" t="n">
        <v>3146</v>
      </c>
      <c r="E36" s="12" t="n">
        <v>1544</v>
      </c>
      <c r="F36" s="12" t="n">
        <v>20</v>
      </c>
      <c r="G36" s="12" t="n">
        <v>1564</v>
      </c>
      <c r="H36" s="12" t="n">
        <v>1566</v>
      </c>
      <c r="I36" s="12" t="n">
        <v>16</v>
      </c>
      <c r="J36" s="12" t="n">
        <v>1582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22</v>
      </c>
      <c r="C37" s="12" t="n">
        <v>538</v>
      </c>
      <c r="D37" s="12" t="n">
        <v>26660</v>
      </c>
      <c r="E37" s="12" t="n">
        <v>12851</v>
      </c>
      <c r="F37" s="12" t="n">
        <v>227</v>
      </c>
      <c r="G37" s="12" t="n">
        <v>13078</v>
      </c>
      <c r="H37" s="12" t="n">
        <v>13271</v>
      </c>
      <c r="I37" s="12" t="n">
        <v>311</v>
      </c>
      <c r="J37" s="12" t="n">
        <v>13582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49</v>
      </c>
      <c r="C38" s="12" t="n">
        <v>13</v>
      </c>
      <c r="D38" s="12" t="n">
        <v>1262</v>
      </c>
      <c r="E38" s="12" t="n">
        <v>632</v>
      </c>
      <c r="F38" s="12" t="n">
        <v>6</v>
      </c>
      <c r="G38" s="12" t="n">
        <v>638</v>
      </c>
      <c r="H38" s="12" t="n">
        <v>617</v>
      </c>
      <c r="I38" s="12" t="n">
        <v>7</v>
      </c>
      <c r="J38" s="12" t="n">
        <v>624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12</v>
      </c>
      <c r="C39" s="12" t="n">
        <v>8</v>
      </c>
      <c r="D39" s="12" t="n">
        <v>720</v>
      </c>
      <c r="E39" s="12" t="n">
        <v>359</v>
      </c>
      <c r="F39" s="12" t="n">
        <v>5</v>
      </c>
      <c r="G39" s="12" t="n">
        <v>364</v>
      </c>
      <c r="H39" s="12" t="n">
        <v>353</v>
      </c>
      <c r="I39" s="12" t="n">
        <v>3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37</v>
      </c>
      <c r="C40" s="19" t="n">
        <v>5</v>
      </c>
      <c r="D40" s="19" t="n">
        <v>542</v>
      </c>
      <c r="E40" s="19" t="n">
        <v>273</v>
      </c>
      <c r="F40" s="19" t="n">
        <v>1</v>
      </c>
      <c r="G40" s="19" t="n">
        <v>274</v>
      </c>
      <c r="H40" s="19" t="n">
        <v>264</v>
      </c>
      <c r="I40" s="19" t="n">
        <v>4</v>
      </c>
      <c r="J40" s="19" t="n">
        <v>268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47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983</v>
      </c>
      <c r="C6" s="13" t="n">
        <f aca="false">SUM(C7:C8)</f>
        <v>16786</v>
      </c>
      <c r="D6" s="13" t="n">
        <f aca="false">SUM(D7:D8)</f>
        <v>822769</v>
      </c>
      <c r="E6" s="13" t="n">
        <f aca="false">SUM(E7:E8)</f>
        <v>395840</v>
      </c>
      <c r="F6" s="13" t="n">
        <f aca="false">SUM(F7:F8)</f>
        <v>7751</v>
      </c>
      <c r="G6" s="13" t="n">
        <f aca="false">SUM(G7:G8)</f>
        <v>403591</v>
      </c>
      <c r="H6" s="13" t="n">
        <f aca="false">SUM(H7:H8)</f>
        <v>410143</v>
      </c>
      <c r="I6" s="13" t="n">
        <f aca="false">SUM(I7:I8)</f>
        <v>9035</v>
      </c>
      <c r="J6" s="14" t="n">
        <f aca="false">SUM(J7:J8)</f>
        <v>419178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421</v>
      </c>
      <c r="C7" s="13" t="n">
        <f aca="false">SUM(C9:C21)</f>
        <v>14248</v>
      </c>
      <c r="D7" s="13" t="n">
        <f aca="false">SUM(D9:D21)</f>
        <v>699669</v>
      </c>
      <c r="E7" s="13" t="n">
        <f aca="false">SUM(E9:E21)</f>
        <v>335860</v>
      </c>
      <c r="F7" s="13" t="n">
        <f aca="false">SUM(F9:F21)</f>
        <v>6593</v>
      </c>
      <c r="G7" s="13" t="n">
        <f aca="false">SUM(G9:G21)</f>
        <v>342453</v>
      </c>
      <c r="H7" s="13" t="n">
        <f aca="false">SUM(H9:H21)</f>
        <v>349561</v>
      </c>
      <c r="I7" s="13" t="n">
        <f aca="false">SUM(I9:I21)</f>
        <v>7655</v>
      </c>
      <c r="J7" s="14" t="n">
        <f aca="false">SUM(J9:J21)</f>
        <v>357216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562</v>
      </c>
      <c r="C8" s="12" t="n">
        <f aca="false">C22+C24+C29+C31+C38</f>
        <v>2538</v>
      </c>
      <c r="D8" s="12" t="n">
        <f aca="false">D22+D24+D29+D31+D38</f>
        <v>123100</v>
      </c>
      <c r="E8" s="12" t="n">
        <f aca="false">E22+E24+E29+E31+E38</f>
        <v>59980</v>
      </c>
      <c r="F8" s="12" t="n">
        <f aca="false">F22+F24+F29+F31+F38</f>
        <v>1158</v>
      </c>
      <c r="G8" s="12" t="n">
        <f aca="false">G22+G24+G29+G31+G38</f>
        <v>61138</v>
      </c>
      <c r="H8" s="12" t="n">
        <f aca="false">H22+H24+H29+H31+H38</f>
        <v>60582</v>
      </c>
      <c r="I8" s="12" t="n">
        <f aca="false">I22+I24+I29+I31+I38</f>
        <v>1380</v>
      </c>
      <c r="J8" s="12" t="n">
        <f aca="false">J22+J24+J29+J31+J38</f>
        <v>61962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18</v>
      </c>
      <c r="C9" s="12" t="n">
        <v>5533</v>
      </c>
      <c r="D9" s="12" t="n">
        <v>187151</v>
      </c>
      <c r="E9" s="12" t="n">
        <v>88001</v>
      </c>
      <c r="F9" s="12" t="n">
        <v>2586</v>
      </c>
      <c r="G9" s="12" t="n">
        <v>90587</v>
      </c>
      <c r="H9" s="12" t="n">
        <v>93617</v>
      </c>
      <c r="I9" s="12" t="n">
        <v>2947</v>
      </c>
      <c r="J9" s="12" t="n">
        <v>96564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76</v>
      </c>
      <c r="C10" s="12" t="n">
        <v>606</v>
      </c>
      <c r="D10" s="12" t="n">
        <v>48382</v>
      </c>
      <c r="E10" s="12" t="n">
        <v>23528</v>
      </c>
      <c r="F10" s="12" t="n">
        <v>271</v>
      </c>
      <c r="G10" s="12" t="n">
        <v>23799</v>
      </c>
      <c r="H10" s="12" t="n">
        <v>24248</v>
      </c>
      <c r="I10" s="12" t="n">
        <v>335</v>
      </c>
      <c r="J10" s="12" t="n">
        <v>24583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210</v>
      </c>
      <c r="C11" s="12" t="n">
        <v>651</v>
      </c>
      <c r="D11" s="12" t="n">
        <v>29861</v>
      </c>
      <c r="E11" s="12" t="n">
        <v>14342</v>
      </c>
      <c r="F11" s="12" t="n">
        <v>314</v>
      </c>
      <c r="G11" s="12" t="n">
        <v>14656</v>
      </c>
      <c r="H11" s="12" t="n">
        <v>14868</v>
      </c>
      <c r="I11" s="12" t="n">
        <v>337</v>
      </c>
      <c r="J11" s="12" t="n">
        <v>15205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63</v>
      </c>
      <c r="C12" s="12" t="n">
        <v>213</v>
      </c>
      <c r="D12" s="12" t="n">
        <v>34376</v>
      </c>
      <c r="E12" s="12" t="n">
        <v>16487</v>
      </c>
      <c r="F12" s="12" t="n">
        <v>80</v>
      </c>
      <c r="G12" s="12" t="n">
        <v>16567</v>
      </c>
      <c r="H12" s="12" t="n">
        <v>17676</v>
      </c>
      <c r="I12" s="12" t="n">
        <v>133</v>
      </c>
      <c r="J12" s="12" t="n">
        <v>17809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283</v>
      </c>
      <c r="C13" s="12" t="n">
        <v>247</v>
      </c>
      <c r="D13" s="12" t="n">
        <v>23530</v>
      </c>
      <c r="E13" s="12" t="n">
        <v>11403</v>
      </c>
      <c r="F13" s="12" t="n">
        <v>125</v>
      </c>
      <c r="G13" s="12" t="n">
        <v>11528</v>
      </c>
      <c r="H13" s="12" t="n">
        <v>11880</v>
      </c>
      <c r="I13" s="12" t="n">
        <v>122</v>
      </c>
      <c r="J13" s="12" t="n">
        <v>12002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602</v>
      </c>
      <c r="C14" s="12" t="n">
        <v>521</v>
      </c>
      <c r="D14" s="12" t="n">
        <v>29123</v>
      </c>
      <c r="E14" s="12" t="n">
        <v>14274</v>
      </c>
      <c r="F14" s="12" t="n">
        <v>244</v>
      </c>
      <c r="G14" s="12" t="n">
        <v>14518</v>
      </c>
      <c r="H14" s="12" t="n">
        <v>14328</v>
      </c>
      <c r="I14" s="12" t="n">
        <v>277</v>
      </c>
      <c r="J14" s="12" t="n">
        <v>14605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96</v>
      </c>
      <c r="C15" s="12" t="n">
        <v>1121</v>
      </c>
      <c r="D15" s="12" t="n">
        <v>71417</v>
      </c>
      <c r="E15" s="12" t="n">
        <v>34795</v>
      </c>
      <c r="F15" s="12" t="n">
        <v>561</v>
      </c>
      <c r="G15" s="12" t="n">
        <v>35356</v>
      </c>
      <c r="H15" s="12" t="n">
        <v>35501</v>
      </c>
      <c r="I15" s="12" t="n">
        <v>560</v>
      </c>
      <c r="J15" s="12" t="n">
        <v>36061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6</v>
      </c>
      <c r="C16" s="12" t="n">
        <v>638</v>
      </c>
      <c r="D16" s="12" t="n">
        <v>46484</v>
      </c>
      <c r="E16" s="12" t="n">
        <v>22521</v>
      </c>
      <c r="F16" s="12" t="n">
        <v>277</v>
      </c>
      <c r="G16" s="12" t="n">
        <v>22798</v>
      </c>
      <c r="H16" s="12" t="n">
        <v>23325</v>
      </c>
      <c r="I16" s="12" t="n">
        <v>361</v>
      </c>
      <c r="J16" s="12" t="n">
        <v>23686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394</v>
      </c>
      <c r="C17" s="12" t="n">
        <v>1188</v>
      </c>
      <c r="D17" s="12" t="n">
        <v>75582</v>
      </c>
      <c r="E17" s="12" t="n">
        <v>36827</v>
      </c>
      <c r="F17" s="12" t="n">
        <v>520</v>
      </c>
      <c r="G17" s="12" t="n">
        <v>37347</v>
      </c>
      <c r="H17" s="12" t="n">
        <v>37567</v>
      </c>
      <c r="I17" s="12" t="n">
        <v>668</v>
      </c>
      <c r="J17" s="12" t="n">
        <v>38235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775</v>
      </c>
      <c r="C18" s="12" t="n">
        <v>1149</v>
      </c>
      <c r="D18" s="12" t="n">
        <v>68924</v>
      </c>
      <c r="E18" s="12" t="n">
        <v>33031</v>
      </c>
      <c r="F18" s="12" t="n">
        <v>443</v>
      </c>
      <c r="G18" s="12" t="n">
        <v>33474</v>
      </c>
      <c r="H18" s="12" t="n">
        <v>34744</v>
      </c>
      <c r="I18" s="12" t="n">
        <v>706</v>
      </c>
      <c r="J18" s="12" t="n">
        <v>35450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99</v>
      </c>
      <c r="C19" s="12" t="n">
        <v>319</v>
      </c>
      <c r="D19" s="12" t="n">
        <v>22818</v>
      </c>
      <c r="E19" s="12" t="n">
        <v>11221</v>
      </c>
      <c r="F19" s="12" t="n">
        <v>190</v>
      </c>
      <c r="G19" s="12" t="n">
        <v>11411</v>
      </c>
      <c r="H19" s="12" t="n">
        <v>11278</v>
      </c>
      <c r="I19" s="12" t="n">
        <v>129</v>
      </c>
      <c r="J19" s="12" t="n">
        <v>11407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787</v>
      </c>
      <c r="C20" s="12" t="n">
        <v>228</v>
      </c>
      <c r="D20" s="12" t="n">
        <v>31015</v>
      </c>
      <c r="E20" s="12" t="n">
        <v>14924</v>
      </c>
      <c r="F20" s="12" t="n">
        <v>79</v>
      </c>
      <c r="G20" s="12" t="n">
        <v>15003</v>
      </c>
      <c r="H20" s="12" t="n">
        <v>15863</v>
      </c>
      <c r="I20" s="12" t="n">
        <v>149</v>
      </c>
      <c r="J20" s="12" t="n">
        <v>16012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72</v>
      </c>
      <c r="C21" s="12" t="n">
        <v>1834</v>
      </c>
      <c r="D21" s="12" t="n">
        <v>31006</v>
      </c>
      <c r="E21" s="12" t="n">
        <v>14506</v>
      </c>
      <c r="F21" s="12" t="n">
        <v>903</v>
      </c>
      <c r="G21" s="12" t="n">
        <v>15409</v>
      </c>
      <c r="H21" s="12" t="n">
        <v>14666</v>
      </c>
      <c r="I21" s="12" t="n">
        <v>931</v>
      </c>
      <c r="J21" s="12" t="n">
        <v>15597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32</v>
      </c>
      <c r="C22" s="12" t="n">
        <v>275</v>
      </c>
      <c r="D22" s="12" t="n">
        <v>15607</v>
      </c>
      <c r="E22" s="12" t="n">
        <v>7510</v>
      </c>
      <c r="F22" s="12" t="n">
        <v>111</v>
      </c>
      <c r="G22" s="12" t="n">
        <v>7621</v>
      </c>
      <c r="H22" s="12" t="n">
        <v>7822</v>
      </c>
      <c r="I22" s="12" t="n">
        <v>164</v>
      </c>
      <c r="J22" s="12" t="n">
        <v>7986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32</v>
      </c>
      <c r="C23" s="12" t="n">
        <v>275</v>
      </c>
      <c r="D23" s="12" t="n">
        <v>15607</v>
      </c>
      <c r="E23" s="12" t="n">
        <v>7510</v>
      </c>
      <c r="F23" s="12" t="n">
        <v>111</v>
      </c>
      <c r="G23" s="12" t="n">
        <v>7621</v>
      </c>
      <c r="H23" s="12" t="n">
        <v>7822</v>
      </c>
      <c r="I23" s="12" t="n">
        <v>164</v>
      </c>
      <c r="J23" s="12" t="n">
        <v>7986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421</v>
      </c>
      <c r="C24" s="12" t="n">
        <v>348</v>
      </c>
      <c r="D24" s="12" t="n">
        <v>34769</v>
      </c>
      <c r="E24" s="12" t="n">
        <v>16771</v>
      </c>
      <c r="F24" s="12" t="n">
        <v>163</v>
      </c>
      <c r="G24" s="12" t="n">
        <v>16934</v>
      </c>
      <c r="H24" s="12" t="n">
        <v>17650</v>
      </c>
      <c r="I24" s="12" t="n">
        <v>185</v>
      </c>
      <c r="J24" s="12" t="n">
        <v>17835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6</v>
      </c>
      <c r="C25" s="12" t="n">
        <v>6</v>
      </c>
      <c r="D25" s="12" t="n">
        <v>1022</v>
      </c>
      <c r="E25" s="12" t="n">
        <v>506</v>
      </c>
      <c r="F25" s="12" t="n">
        <v>3</v>
      </c>
      <c r="G25" s="12" t="n">
        <v>509</v>
      </c>
      <c r="H25" s="12" t="n">
        <v>510</v>
      </c>
      <c r="I25" s="12" t="n">
        <v>3</v>
      </c>
      <c r="J25" s="12" t="n">
        <v>513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95</v>
      </c>
      <c r="C26" s="12" t="n">
        <v>119</v>
      </c>
      <c r="D26" s="12" t="n">
        <v>11314</v>
      </c>
      <c r="E26" s="12" t="n">
        <v>5412</v>
      </c>
      <c r="F26" s="12" t="n">
        <v>72</v>
      </c>
      <c r="G26" s="12" t="n">
        <v>5484</v>
      </c>
      <c r="H26" s="12" t="n">
        <v>5783</v>
      </c>
      <c r="I26" s="12" t="n">
        <v>47</v>
      </c>
      <c r="J26" s="12" t="n">
        <v>5830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505</v>
      </c>
      <c r="C27" s="12" t="n">
        <v>64</v>
      </c>
      <c r="D27" s="12" t="n">
        <v>7569</v>
      </c>
      <c r="E27" s="12" t="n">
        <v>3672</v>
      </c>
      <c r="F27" s="12" t="n">
        <v>42</v>
      </c>
      <c r="G27" s="12" t="n">
        <v>3714</v>
      </c>
      <c r="H27" s="12" t="n">
        <v>3833</v>
      </c>
      <c r="I27" s="12" t="n">
        <v>22</v>
      </c>
      <c r="J27" s="12" t="n">
        <v>3855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705</v>
      </c>
      <c r="C28" s="12" t="n">
        <v>159</v>
      </c>
      <c r="D28" s="12" t="n">
        <v>14864</v>
      </c>
      <c r="E28" s="12" t="n">
        <v>7181</v>
      </c>
      <c r="F28" s="12" t="n">
        <v>46</v>
      </c>
      <c r="G28" s="12" t="n">
        <v>7227</v>
      </c>
      <c r="H28" s="12" t="n">
        <v>7524</v>
      </c>
      <c r="I28" s="12" t="n">
        <v>113</v>
      </c>
      <c r="J28" s="12" t="n">
        <v>7637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733</v>
      </c>
      <c r="C29" s="12" t="n">
        <v>718</v>
      </c>
      <c r="D29" s="12" t="n">
        <v>20451</v>
      </c>
      <c r="E29" s="12" t="n">
        <v>9975</v>
      </c>
      <c r="F29" s="12" t="n">
        <v>302</v>
      </c>
      <c r="G29" s="12" t="n">
        <v>10277</v>
      </c>
      <c r="H29" s="12" t="n">
        <v>9758</v>
      </c>
      <c r="I29" s="12" t="n">
        <v>416</v>
      </c>
      <c r="J29" s="12" t="n">
        <v>10174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733</v>
      </c>
      <c r="C30" s="12" t="n">
        <v>718</v>
      </c>
      <c r="D30" s="12" t="n">
        <v>20451</v>
      </c>
      <c r="E30" s="12" t="n">
        <v>9975</v>
      </c>
      <c r="F30" s="12" t="n">
        <v>302</v>
      </c>
      <c r="G30" s="12" t="n">
        <v>10277</v>
      </c>
      <c r="H30" s="12" t="n">
        <v>9758</v>
      </c>
      <c r="I30" s="12" t="n">
        <v>416</v>
      </c>
      <c r="J30" s="12" t="n">
        <v>10174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49833</v>
      </c>
      <c r="C31" s="12" t="n">
        <v>1185</v>
      </c>
      <c r="D31" s="12" t="n">
        <v>51018</v>
      </c>
      <c r="E31" s="12" t="n">
        <v>25097</v>
      </c>
      <c r="F31" s="12" t="n">
        <v>577</v>
      </c>
      <c r="G31" s="12" t="n">
        <v>25674</v>
      </c>
      <c r="H31" s="12" t="n">
        <v>24736</v>
      </c>
      <c r="I31" s="12" t="n">
        <v>608</v>
      </c>
      <c r="J31" s="12" t="n">
        <v>25344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1</v>
      </c>
      <c r="C32" s="12" t="n">
        <v>11</v>
      </c>
      <c r="D32" s="12" t="n">
        <v>1652</v>
      </c>
      <c r="E32" s="12" t="n">
        <v>837</v>
      </c>
      <c r="F32" s="12" t="n">
        <v>7</v>
      </c>
      <c r="G32" s="12" t="n">
        <v>844</v>
      </c>
      <c r="H32" s="12" t="n">
        <v>804</v>
      </c>
      <c r="I32" s="12" t="n">
        <v>4</v>
      </c>
      <c r="J32" s="12" t="n">
        <v>808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07</v>
      </c>
      <c r="C33" s="12" t="n">
        <v>34</v>
      </c>
      <c r="D33" s="12" t="n">
        <v>4241</v>
      </c>
      <c r="E33" s="12" t="n">
        <v>2043</v>
      </c>
      <c r="F33" s="12" t="n">
        <v>17</v>
      </c>
      <c r="G33" s="12" t="n">
        <v>2060</v>
      </c>
      <c r="H33" s="12" t="n">
        <v>2164</v>
      </c>
      <c r="I33" s="12" t="n">
        <v>17</v>
      </c>
      <c r="J33" s="12" t="n">
        <v>2181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297</v>
      </c>
      <c r="C34" s="12" t="n">
        <v>313</v>
      </c>
      <c r="D34" s="12" t="n">
        <v>9610</v>
      </c>
      <c r="E34" s="12" t="n">
        <v>5077</v>
      </c>
      <c r="F34" s="12" t="n">
        <v>169</v>
      </c>
      <c r="G34" s="12" t="n">
        <v>5246</v>
      </c>
      <c r="H34" s="12" t="n">
        <v>4220</v>
      </c>
      <c r="I34" s="12" t="n">
        <v>144</v>
      </c>
      <c r="J34" s="12" t="n">
        <v>4364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51</v>
      </c>
      <c r="C35" s="12" t="n">
        <v>241</v>
      </c>
      <c r="D35" s="12" t="n">
        <v>5792</v>
      </c>
      <c r="E35" s="12" t="n">
        <v>2787</v>
      </c>
      <c r="F35" s="12" t="n">
        <v>129</v>
      </c>
      <c r="G35" s="12" t="n">
        <v>2916</v>
      </c>
      <c r="H35" s="12" t="n">
        <v>2764</v>
      </c>
      <c r="I35" s="12" t="n">
        <v>112</v>
      </c>
      <c r="J35" s="12" t="n">
        <v>2876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094</v>
      </c>
      <c r="C36" s="12" t="n">
        <v>41</v>
      </c>
      <c r="D36" s="12" t="n">
        <v>3135</v>
      </c>
      <c r="E36" s="12" t="n">
        <v>1539</v>
      </c>
      <c r="F36" s="12" t="n">
        <v>20</v>
      </c>
      <c r="G36" s="12" t="n">
        <v>1559</v>
      </c>
      <c r="H36" s="12" t="n">
        <v>1555</v>
      </c>
      <c r="I36" s="12" t="n">
        <v>21</v>
      </c>
      <c r="J36" s="12" t="n">
        <v>1576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043</v>
      </c>
      <c r="C37" s="12" t="n">
        <v>545</v>
      </c>
      <c r="D37" s="12" t="n">
        <v>26588</v>
      </c>
      <c r="E37" s="12" t="n">
        <v>12814</v>
      </c>
      <c r="F37" s="12" t="n">
        <v>235</v>
      </c>
      <c r="G37" s="12" t="n">
        <v>13049</v>
      </c>
      <c r="H37" s="12" t="n">
        <v>13229</v>
      </c>
      <c r="I37" s="12" t="n">
        <v>310</v>
      </c>
      <c r="J37" s="12" t="n">
        <v>13539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43</v>
      </c>
      <c r="C38" s="12" t="n">
        <v>12</v>
      </c>
      <c r="D38" s="12" t="n">
        <v>1255</v>
      </c>
      <c r="E38" s="12" t="n">
        <v>627</v>
      </c>
      <c r="F38" s="12" t="n">
        <v>5</v>
      </c>
      <c r="G38" s="12" t="n">
        <v>632</v>
      </c>
      <c r="H38" s="12" t="n">
        <v>616</v>
      </c>
      <c r="I38" s="12" t="n">
        <v>7</v>
      </c>
      <c r="J38" s="12" t="n">
        <v>623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8</v>
      </c>
      <c r="C39" s="12" t="n">
        <v>7</v>
      </c>
      <c r="D39" s="12" t="n">
        <v>715</v>
      </c>
      <c r="E39" s="12" t="n">
        <v>355</v>
      </c>
      <c r="F39" s="12" t="n">
        <v>4</v>
      </c>
      <c r="G39" s="12" t="n">
        <v>359</v>
      </c>
      <c r="H39" s="12" t="n">
        <v>353</v>
      </c>
      <c r="I39" s="12" t="n">
        <v>3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35</v>
      </c>
      <c r="C40" s="19" t="n">
        <v>5</v>
      </c>
      <c r="D40" s="19" t="n">
        <v>540</v>
      </c>
      <c r="E40" s="19" t="n">
        <v>272</v>
      </c>
      <c r="F40" s="19" t="n">
        <v>1</v>
      </c>
      <c r="G40" s="19" t="n">
        <v>273</v>
      </c>
      <c r="H40" s="19" t="n">
        <v>263</v>
      </c>
      <c r="I40" s="19" t="n">
        <v>4</v>
      </c>
      <c r="J40" s="19" t="n">
        <v>267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48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690</v>
      </c>
      <c r="C6" s="13" t="n">
        <f aca="false">SUM(C7:C8)</f>
        <v>16775</v>
      </c>
      <c r="D6" s="13" t="n">
        <f aca="false">SUM(D7:D8)</f>
        <v>823465</v>
      </c>
      <c r="E6" s="13" t="n">
        <f aca="false">SUM(E7:E8)</f>
        <v>396280</v>
      </c>
      <c r="F6" s="13" t="n">
        <f aca="false">SUM(F7:F8)</f>
        <v>7718</v>
      </c>
      <c r="G6" s="13" t="n">
        <f aca="false">SUM(G7:G8)</f>
        <v>403998</v>
      </c>
      <c r="H6" s="13" t="n">
        <f aca="false">SUM(H7:H8)</f>
        <v>410410</v>
      </c>
      <c r="I6" s="13" t="n">
        <f aca="false">SUM(I7:I8)</f>
        <v>9057</v>
      </c>
      <c r="J6" s="14" t="n">
        <f aca="false">SUM(J7:J8)</f>
        <v>419467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953</v>
      </c>
      <c r="C7" s="13" t="n">
        <f aca="false">SUM(C9:C21)</f>
        <v>14230</v>
      </c>
      <c r="D7" s="13" t="n">
        <f aca="false">SUM(D9:D21)</f>
        <v>700183</v>
      </c>
      <c r="E7" s="13" t="n">
        <f aca="false">SUM(E9:E21)</f>
        <v>336163</v>
      </c>
      <c r="F7" s="13" t="n">
        <f aca="false">SUM(F9:F21)</f>
        <v>6554</v>
      </c>
      <c r="G7" s="13" t="n">
        <f aca="false">SUM(G9:G21)</f>
        <v>342717</v>
      </c>
      <c r="H7" s="13" t="n">
        <f aca="false">SUM(H9:H21)</f>
        <v>349790</v>
      </c>
      <c r="I7" s="13" t="n">
        <f aca="false">SUM(I9:I21)</f>
        <v>7676</v>
      </c>
      <c r="J7" s="14" t="n">
        <f aca="false">SUM(J9:J21)</f>
        <v>357466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737</v>
      </c>
      <c r="C8" s="12" t="n">
        <f aca="false">C22+C24+C29+C31+C38</f>
        <v>2545</v>
      </c>
      <c r="D8" s="12" t="n">
        <f aca="false">D22+D24+D29+D31+D38</f>
        <v>123282</v>
      </c>
      <c r="E8" s="12" t="n">
        <f aca="false">E22+E24+E29+E31+E38</f>
        <v>60117</v>
      </c>
      <c r="F8" s="12" t="n">
        <f aca="false">F22+F24+F29+F31+F38</f>
        <v>1164</v>
      </c>
      <c r="G8" s="12" t="n">
        <f aca="false">G22+G24+G29+G31+G38</f>
        <v>61281</v>
      </c>
      <c r="H8" s="12" t="n">
        <f aca="false">H22+H24+H29+H31+H38</f>
        <v>60620</v>
      </c>
      <c r="I8" s="12" t="n">
        <f aca="false">I22+I24+I29+I31+I38</f>
        <v>1381</v>
      </c>
      <c r="J8" s="12" t="n">
        <f aca="false">J22+J24+J29+J31+J38</f>
        <v>62001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829</v>
      </c>
      <c r="C9" s="12" t="n">
        <v>5558</v>
      </c>
      <c r="D9" s="12" t="n">
        <v>187387</v>
      </c>
      <c r="E9" s="12" t="n">
        <v>88156</v>
      </c>
      <c r="F9" s="12" t="n">
        <v>2600</v>
      </c>
      <c r="G9" s="12" t="n">
        <v>90756</v>
      </c>
      <c r="H9" s="12" t="n">
        <v>93673</v>
      </c>
      <c r="I9" s="12" t="n">
        <v>2958</v>
      </c>
      <c r="J9" s="12" t="n">
        <v>96631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817</v>
      </c>
      <c r="C10" s="12" t="n">
        <v>614</v>
      </c>
      <c r="D10" s="12" t="n">
        <v>48431</v>
      </c>
      <c r="E10" s="12" t="n">
        <v>23553</v>
      </c>
      <c r="F10" s="12" t="n">
        <v>274</v>
      </c>
      <c r="G10" s="12" t="n">
        <v>23827</v>
      </c>
      <c r="H10" s="12" t="n">
        <v>24264</v>
      </c>
      <c r="I10" s="12" t="n">
        <v>340</v>
      </c>
      <c r="J10" s="12" t="n">
        <v>24604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57</v>
      </c>
      <c r="C11" s="12" t="n">
        <v>585</v>
      </c>
      <c r="D11" s="12" t="n">
        <v>29942</v>
      </c>
      <c r="E11" s="12" t="n">
        <v>14369</v>
      </c>
      <c r="F11" s="12" t="n">
        <v>287</v>
      </c>
      <c r="G11" s="12" t="n">
        <v>14656</v>
      </c>
      <c r="H11" s="12" t="n">
        <v>14988</v>
      </c>
      <c r="I11" s="12" t="n">
        <v>298</v>
      </c>
      <c r="J11" s="12" t="n">
        <v>15286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74</v>
      </c>
      <c r="C12" s="12" t="n">
        <v>211</v>
      </c>
      <c r="D12" s="12" t="n">
        <v>34385</v>
      </c>
      <c r="E12" s="12" t="n">
        <v>16488</v>
      </c>
      <c r="F12" s="12" t="n">
        <v>80</v>
      </c>
      <c r="G12" s="12" t="n">
        <v>16568</v>
      </c>
      <c r="H12" s="12" t="n">
        <v>17686</v>
      </c>
      <c r="I12" s="12" t="n">
        <v>131</v>
      </c>
      <c r="J12" s="12" t="n">
        <v>17817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262</v>
      </c>
      <c r="C13" s="12" t="n">
        <v>242</v>
      </c>
      <c r="D13" s="12" t="n">
        <v>23504</v>
      </c>
      <c r="E13" s="12" t="n">
        <v>11381</v>
      </c>
      <c r="F13" s="12" t="n">
        <v>127</v>
      </c>
      <c r="G13" s="12" t="n">
        <v>11508</v>
      </c>
      <c r="H13" s="12" t="n">
        <v>11881</v>
      </c>
      <c r="I13" s="12" t="n">
        <v>115</v>
      </c>
      <c r="J13" s="12" t="n">
        <v>11996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557</v>
      </c>
      <c r="C14" s="12" t="n">
        <v>516</v>
      </c>
      <c r="D14" s="12" t="n">
        <v>29073</v>
      </c>
      <c r="E14" s="12" t="n">
        <v>14259</v>
      </c>
      <c r="F14" s="12" t="n">
        <v>242</v>
      </c>
      <c r="G14" s="12" t="n">
        <v>14501</v>
      </c>
      <c r="H14" s="12" t="n">
        <v>14298</v>
      </c>
      <c r="I14" s="12" t="n">
        <v>274</v>
      </c>
      <c r="J14" s="12" t="n">
        <v>14572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319</v>
      </c>
      <c r="C15" s="12" t="n">
        <v>1132</v>
      </c>
      <c r="D15" s="12" t="n">
        <v>71451</v>
      </c>
      <c r="E15" s="12" t="n">
        <v>34796</v>
      </c>
      <c r="F15" s="12" t="n">
        <v>561</v>
      </c>
      <c r="G15" s="12" t="n">
        <v>35357</v>
      </c>
      <c r="H15" s="12" t="n">
        <v>35523</v>
      </c>
      <c r="I15" s="12" t="n">
        <v>571</v>
      </c>
      <c r="J15" s="12" t="n">
        <v>36094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54</v>
      </c>
      <c r="C16" s="12" t="n">
        <v>631</v>
      </c>
      <c r="D16" s="12" t="n">
        <v>46485</v>
      </c>
      <c r="E16" s="12" t="n">
        <v>22525</v>
      </c>
      <c r="F16" s="12" t="n">
        <v>253</v>
      </c>
      <c r="G16" s="12" t="n">
        <v>22778</v>
      </c>
      <c r="H16" s="12" t="n">
        <v>23329</v>
      </c>
      <c r="I16" s="12" t="n">
        <v>378</v>
      </c>
      <c r="J16" s="12" t="n">
        <v>23707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685</v>
      </c>
      <c r="C17" s="12" t="n">
        <v>1202</v>
      </c>
      <c r="D17" s="12" t="n">
        <v>75887</v>
      </c>
      <c r="E17" s="12" t="n">
        <v>37020</v>
      </c>
      <c r="F17" s="12" t="n">
        <v>515</v>
      </c>
      <c r="G17" s="12" t="n">
        <v>37535</v>
      </c>
      <c r="H17" s="12" t="n">
        <v>37665</v>
      </c>
      <c r="I17" s="12" t="n">
        <v>687</v>
      </c>
      <c r="J17" s="12" t="n">
        <v>38352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720</v>
      </c>
      <c r="C18" s="12" t="n">
        <v>1161</v>
      </c>
      <c r="D18" s="12" t="n">
        <v>68881</v>
      </c>
      <c r="E18" s="12" t="n">
        <v>32992</v>
      </c>
      <c r="F18" s="12" t="n">
        <v>445</v>
      </c>
      <c r="G18" s="12" t="n">
        <v>33437</v>
      </c>
      <c r="H18" s="12" t="n">
        <v>34728</v>
      </c>
      <c r="I18" s="12" t="n">
        <v>716</v>
      </c>
      <c r="J18" s="12" t="n">
        <v>35444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92</v>
      </c>
      <c r="C19" s="12" t="n">
        <v>316</v>
      </c>
      <c r="D19" s="12" t="n">
        <v>22808</v>
      </c>
      <c r="E19" s="12" t="n">
        <v>11221</v>
      </c>
      <c r="F19" s="12" t="n">
        <v>188</v>
      </c>
      <c r="G19" s="12" t="n">
        <v>11409</v>
      </c>
      <c r="H19" s="12" t="n">
        <v>11271</v>
      </c>
      <c r="I19" s="12" t="n">
        <v>128</v>
      </c>
      <c r="J19" s="12" t="n">
        <v>1139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736</v>
      </c>
      <c r="C20" s="12" t="n">
        <v>231</v>
      </c>
      <c r="D20" s="12" t="n">
        <v>30967</v>
      </c>
      <c r="E20" s="12" t="n">
        <v>14908</v>
      </c>
      <c r="F20" s="12" t="n">
        <v>81</v>
      </c>
      <c r="G20" s="12" t="n">
        <v>14989</v>
      </c>
      <c r="H20" s="12" t="n">
        <v>15828</v>
      </c>
      <c r="I20" s="12" t="n">
        <v>150</v>
      </c>
      <c r="J20" s="12" t="n">
        <v>1597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51</v>
      </c>
      <c r="C21" s="12" t="n">
        <v>1831</v>
      </c>
      <c r="D21" s="12" t="n">
        <v>30982</v>
      </c>
      <c r="E21" s="12" t="n">
        <v>14495</v>
      </c>
      <c r="F21" s="12" t="n">
        <v>901</v>
      </c>
      <c r="G21" s="12" t="n">
        <v>15396</v>
      </c>
      <c r="H21" s="12" t="n">
        <v>14656</v>
      </c>
      <c r="I21" s="12" t="n">
        <v>930</v>
      </c>
      <c r="J21" s="12" t="n">
        <v>15586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11</v>
      </c>
      <c r="C22" s="12" t="n">
        <v>269</v>
      </c>
      <c r="D22" s="12" t="n">
        <v>15580</v>
      </c>
      <c r="E22" s="12" t="n">
        <v>7502</v>
      </c>
      <c r="F22" s="12" t="n">
        <v>109</v>
      </c>
      <c r="G22" s="12" t="n">
        <v>7611</v>
      </c>
      <c r="H22" s="12" t="n">
        <v>7809</v>
      </c>
      <c r="I22" s="12" t="n">
        <v>160</v>
      </c>
      <c r="J22" s="12" t="n">
        <v>7969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11</v>
      </c>
      <c r="C23" s="12" t="n">
        <v>269</v>
      </c>
      <c r="D23" s="12" t="n">
        <v>15580</v>
      </c>
      <c r="E23" s="12" t="n">
        <v>7502</v>
      </c>
      <c r="F23" s="12" t="n">
        <v>109</v>
      </c>
      <c r="G23" s="12" t="n">
        <v>7611</v>
      </c>
      <c r="H23" s="12" t="n">
        <v>7809</v>
      </c>
      <c r="I23" s="12" t="n">
        <v>160</v>
      </c>
      <c r="J23" s="12" t="n">
        <v>7969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352</v>
      </c>
      <c r="C24" s="12" t="n">
        <v>339</v>
      </c>
      <c r="D24" s="12" t="n">
        <v>34691</v>
      </c>
      <c r="E24" s="12" t="n">
        <v>16720</v>
      </c>
      <c r="F24" s="12" t="n">
        <v>155</v>
      </c>
      <c r="G24" s="12" t="n">
        <v>16875</v>
      </c>
      <c r="H24" s="12" t="n">
        <v>17632</v>
      </c>
      <c r="I24" s="12" t="n">
        <v>184</v>
      </c>
      <c r="J24" s="12" t="n">
        <v>17816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7</v>
      </c>
      <c r="C25" s="12" t="n">
        <v>7</v>
      </c>
      <c r="D25" s="12" t="n">
        <v>1024</v>
      </c>
      <c r="E25" s="12" t="n">
        <v>504</v>
      </c>
      <c r="F25" s="12" t="n">
        <v>3</v>
      </c>
      <c r="G25" s="12" t="n">
        <v>507</v>
      </c>
      <c r="H25" s="12" t="n">
        <v>513</v>
      </c>
      <c r="I25" s="12" t="n">
        <v>4</v>
      </c>
      <c r="J25" s="12" t="n">
        <v>517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63</v>
      </c>
      <c r="C26" s="12" t="n">
        <v>111</v>
      </c>
      <c r="D26" s="12" t="n">
        <v>11274</v>
      </c>
      <c r="E26" s="12" t="n">
        <v>5392</v>
      </c>
      <c r="F26" s="12" t="n">
        <v>65</v>
      </c>
      <c r="G26" s="12" t="n">
        <v>5457</v>
      </c>
      <c r="H26" s="12" t="n">
        <v>5771</v>
      </c>
      <c r="I26" s="12" t="n">
        <v>46</v>
      </c>
      <c r="J26" s="12" t="n">
        <v>5817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80</v>
      </c>
      <c r="C27" s="12" t="n">
        <v>64</v>
      </c>
      <c r="D27" s="12" t="n">
        <v>7544</v>
      </c>
      <c r="E27" s="12" t="n">
        <v>3659</v>
      </c>
      <c r="F27" s="12" t="n">
        <v>42</v>
      </c>
      <c r="G27" s="12" t="n">
        <v>3701</v>
      </c>
      <c r="H27" s="12" t="n">
        <v>3821</v>
      </c>
      <c r="I27" s="12" t="n">
        <v>22</v>
      </c>
      <c r="J27" s="12" t="n">
        <v>3843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92</v>
      </c>
      <c r="C28" s="12" t="n">
        <v>157</v>
      </c>
      <c r="D28" s="12" t="n">
        <v>14849</v>
      </c>
      <c r="E28" s="12" t="n">
        <v>7165</v>
      </c>
      <c r="F28" s="12" t="n">
        <v>45</v>
      </c>
      <c r="G28" s="12" t="n">
        <v>7210</v>
      </c>
      <c r="H28" s="12" t="n">
        <v>7527</v>
      </c>
      <c r="I28" s="12" t="n">
        <v>112</v>
      </c>
      <c r="J28" s="12" t="n">
        <v>7639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0</v>
      </c>
      <c r="C29" s="12" t="n">
        <v>721</v>
      </c>
      <c r="D29" s="12" t="n">
        <v>20521</v>
      </c>
      <c r="E29" s="12" t="n">
        <v>10000</v>
      </c>
      <c r="F29" s="12" t="n">
        <v>303</v>
      </c>
      <c r="G29" s="12" t="n">
        <v>10303</v>
      </c>
      <c r="H29" s="12" t="n">
        <v>9800</v>
      </c>
      <c r="I29" s="12" t="n">
        <v>418</v>
      </c>
      <c r="J29" s="12" t="n">
        <v>10218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0</v>
      </c>
      <c r="C30" s="12" t="n">
        <v>721</v>
      </c>
      <c r="D30" s="12" t="n">
        <v>20521</v>
      </c>
      <c r="E30" s="12" t="n">
        <v>10000</v>
      </c>
      <c r="F30" s="12" t="n">
        <v>303</v>
      </c>
      <c r="G30" s="12" t="n">
        <v>10303</v>
      </c>
      <c r="H30" s="12" t="n">
        <v>9800</v>
      </c>
      <c r="I30" s="12" t="n">
        <v>418</v>
      </c>
      <c r="J30" s="12" t="n">
        <v>10218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18</v>
      </c>
      <c r="C31" s="12" t="n">
        <v>1202</v>
      </c>
      <c r="D31" s="12" t="n">
        <v>51220</v>
      </c>
      <c r="E31" s="12" t="n">
        <v>25260</v>
      </c>
      <c r="F31" s="12" t="n">
        <v>591</v>
      </c>
      <c r="G31" s="12" t="n">
        <v>25851</v>
      </c>
      <c r="H31" s="12" t="n">
        <v>24758</v>
      </c>
      <c r="I31" s="12" t="n">
        <v>611</v>
      </c>
      <c r="J31" s="12" t="n">
        <v>25369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8</v>
      </c>
      <c r="C32" s="12" t="n">
        <v>11</v>
      </c>
      <c r="D32" s="12" t="n">
        <v>1659</v>
      </c>
      <c r="E32" s="12" t="n">
        <v>839</v>
      </c>
      <c r="F32" s="12" t="n">
        <v>7</v>
      </c>
      <c r="G32" s="12" t="n">
        <v>846</v>
      </c>
      <c r="H32" s="12" t="n">
        <v>809</v>
      </c>
      <c r="I32" s="12" t="n">
        <v>4</v>
      </c>
      <c r="J32" s="12" t="n">
        <v>813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202</v>
      </c>
      <c r="C33" s="12" t="n">
        <v>35</v>
      </c>
      <c r="D33" s="12" t="n">
        <v>4237</v>
      </c>
      <c r="E33" s="12" t="n">
        <v>2041</v>
      </c>
      <c r="F33" s="12" t="n">
        <v>19</v>
      </c>
      <c r="G33" s="12" t="n">
        <v>2060</v>
      </c>
      <c r="H33" s="12" t="n">
        <v>2161</v>
      </c>
      <c r="I33" s="12" t="n">
        <v>16</v>
      </c>
      <c r="J33" s="12" t="n">
        <v>2177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33</v>
      </c>
      <c r="C34" s="12" t="n">
        <v>313</v>
      </c>
      <c r="D34" s="12" t="n">
        <v>9746</v>
      </c>
      <c r="E34" s="12" t="n">
        <v>5209</v>
      </c>
      <c r="F34" s="12" t="n">
        <v>169</v>
      </c>
      <c r="G34" s="12" t="n">
        <v>5378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1</v>
      </c>
      <c r="C35" s="12" t="n">
        <v>247</v>
      </c>
      <c r="D35" s="12" t="n">
        <v>5808</v>
      </c>
      <c r="E35" s="12" t="n">
        <v>2789</v>
      </c>
      <c r="F35" s="12" t="n">
        <v>136</v>
      </c>
      <c r="G35" s="12" t="n">
        <v>2925</v>
      </c>
      <c r="H35" s="12" t="n">
        <v>2772</v>
      </c>
      <c r="I35" s="12" t="n">
        <v>111</v>
      </c>
      <c r="J35" s="12" t="n">
        <v>2883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5</v>
      </c>
      <c r="C36" s="12" t="n">
        <v>40</v>
      </c>
      <c r="D36" s="12" t="n">
        <v>3145</v>
      </c>
      <c r="E36" s="12" t="n">
        <v>1546</v>
      </c>
      <c r="F36" s="12" t="n">
        <v>19</v>
      </c>
      <c r="G36" s="12" t="n">
        <v>1565</v>
      </c>
      <c r="H36" s="12" t="n">
        <v>1559</v>
      </c>
      <c r="I36" s="12" t="n">
        <v>21</v>
      </c>
      <c r="J36" s="12" t="n">
        <v>1580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069</v>
      </c>
      <c r="C37" s="12" t="n">
        <v>556</v>
      </c>
      <c r="D37" s="12" t="n">
        <v>26625</v>
      </c>
      <c r="E37" s="12" t="n">
        <v>12836</v>
      </c>
      <c r="F37" s="12" t="n">
        <v>241</v>
      </c>
      <c r="G37" s="12" t="n">
        <v>13077</v>
      </c>
      <c r="H37" s="12" t="n">
        <v>13233</v>
      </c>
      <c r="I37" s="12" t="n">
        <v>315</v>
      </c>
      <c r="J37" s="12" t="n">
        <v>13548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6</v>
      </c>
      <c r="C38" s="12" t="n">
        <v>14</v>
      </c>
      <c r="D38" s="12" t="n">
        <v>1270</v>
      </c>
      <c r="E38" s="12" t="n">
        <v>635</v>
      </c>
      <c r="F38" s="12" t="n">
        <v>6</v>
      </c>
      <c r="G38" s="12" t="n">
        <v>641</v>
      </c>
      <c r="H38" s="12" t="n">
        <v>621</v>
      </c>
      <c r="I38" s="12" t="n">
        <v>8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9</v>
      </c>
      <c r="C39" s="12" t="n">
        <v>9</v>
      </c>
      <c r="D39" s="12" t="n">
        <v>718</v>
      </c>
      <c r="E39" s="12" t="n">
        <v>356</v>
      </c>
      <c r="F39" s="12" t="n">
        <v>5</v>
      </c>
      <c r="G39" s="12" t="n">
        <v>361</v>
      </c>
      <c r="H39" s="12" t="n">
        <v>353</v>
      </c>
      <c r="I39" s="12" t="n">
        <v>4</v>
      </c>
      <c r="J39" s="12" t="n">
        <v>357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7</v>
      </c>
      <c r="C40" s="19" t="n">
        <v>5</v>
      </c>
      <c r="D40" s="19" t="n">
        <v>552</v>
      </c>
      <c r="E40" s="19" t="n">
        <v>279</v>
      </c>
      <c r="F40" s="19" t="n">
        <v>1</v>
      </c>
      <c r="G40" s="19" t="n">
        <v>280</v>
      </c>
      <c r="H40" s="19" t="n">
        <v>268</v>
      </c>
      <c r="I40" s="19" t="n">
        <v>4</v>
      </c>
      <c r="J40" s="19" t="n">
        <v>272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49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363</v>
      </c>
      <c r="C6" s="13" t="n">
        <f aca="false">SUM(C7:C8)</f>
        <v>16752</v>
      </c>
      <c r="D6" s="13" t="n">
        <f aca="false">SUM(D7:D8)</f>
        <v>823115</v>
      </c>
      <c r="E6" s="13" t="n">
        <f aca="false">SUM(E7:E8)</f>
        <v>396136</v>
      </c>
      <c r="F6" s="13" t="n">
        <f aca="false">SUM(F7:F8)</f>
        <v>7725</v>
      </c>
      <c r="G6" s="13" t="n">
        <f aca="false">SUM(G7:G8)</f>
        <v>403861</v>
      </c>
      <c r="H6" s="13" t="n">
        <f aca="false">SUM(H7:H8)</f>
        <v>410227</v>
      </c>
      <c r="I6" s="13" t="n">
        <f aca="false">SUM(I7:I8)</f>
        <v>9027</v>
      </c>
      <c r="J6" s="14" t="n">
        <f aca="false">SUM(J7:J8)</f>
        <v>419254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704</v>
      </c>
      <c r="C7" s="13" t="n">
        <f aca="false">SUM(C9:C21)</f>
        <v>14212</v>
      </c>
      <c r="D7" s="13" t="n">
        <f aca="false">SUM(D9:D21)</f>
        <v>699916</v>
      </c>
      <c r="E7" s="13" t="n">
        <f aca="false">SUM(E9:E21)</f>
        <v>336054</v>
      </c>
      <c r="F7" s="13" t="n">
        <f aca="false">SUM(F9:F21)</f>
        <v>6555</v>
      </c>
      <c r="G7" s="13" t="n">
        <f aca="false">SUM(G9:G21)</f>
        <v>342609</v>
      </c>
      <c r="H7" s="13" t="n">
        <f aca="false">SUM(H9:H21)</f>
        <v>349650</v>
      </c>
      <c r="I7" s="13" t="n">
        <f aca="false">SUM(I9:I21)</f>
        <v>7657</v>
      </c>
      <c r="J7" s="14" t="n">
        <f aca="false">SUM(J9:J21)</f>
        <v>357307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659</v>
      </c>
      <c r="C8" s="12" t="n">
        <f aca="false">C22+C24+C29+C31+C38</f>
        <v>2540</v>
      </c>
      <c r="D8" s="12" t="n">
        <f aca="false">D22+D24+D29+D31+D38</f>
        <v>123199</v>
      </c>
      <c r="E8" s="12" t="n">
        <f aca="false">E22+E24+E29+E31+E38</f>
        <v>60082</v>
      </c>
      <c r="F8" s="12" t="n">
        <f aca="false">F22+F24+F29+F31+F38</f>
        <v>1170</v>
      </c>
      <c r="G8" s="12" t="n">
        <f aca="false">G22+G24+G29+G31+G38</f>
        <v>61252</v>
      </c>
      <c r="H8" s="12" t="n">
        <f aca="false">H22+H24+H29+H31+H38</f>
        <v>60577</v>
      </c>
      <c r="I8" s="12" t="n">
        <f aca="false">I22+I24+I29+I31+I38</f>
        <v>1370</v>
      </c>
      <c r="J8" s="12" t="n">
        <f aca="false">J22+J24+J29+J31+J38</f>
        <v>61947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813</v>
      </c>
      <c r="C9" s="12" t="n">
        <v>5563</v>
      </c>
      <c r="D9" s="12" t="n">
        <v>187376</v>
      </c>
      <c r="E9" s="12" t="n">
        <v>88165</v>
      </c>
      <c r="F9" s="12" t="n">
        <v>2609</v>
      </c>
      <c r="G9" s="12" t="n">
        <v>90774</v>
      </c>
      <c r="H9" s="12" t="n">
        <v>93648</v>
      </c>
      <c r="I9" s="12" t="n">
        <v>2954</v>
      </c>
      <c r="J9" s="12" t="n">
        <v>9660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80</v>
      </c>
      <c r="C10" s="12" t="n">
        <v>614</v>
      </c>
      <c r="D10" s="12" t="n">
        <v>48394</v>
      </c>
      <c r="E10" s="12" t="n">
        <v>23537</v>
      </c>
      <c r="F10" s="12" t="n">
        <v>274</v>
      </c>
      <c r="G10" s="12" t="n">
        <v>23811</v>
      </c>
      <c r="H10" s="12" t="n">
        <v>24243</v>
      </c>
      <c r="I10" s="12" t="n">
        <v>340</v>
      </c>
      <c r="J10" s="12" t="n">
        <v>24583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42</v>
      </c>
      <c r="C11" s="12" t="n">
        <v>580</v>
      </c>
      <c r="D11" s="12" t="n">
        <v>29922</v>
      </c>
      <c r="E11" s="12" t="n">
        <v>14358</v>
      </c>
      <c r="F11" s="12" t="n">
        <v>284</v>
      </c>
      <c r="G11" s="12" t="n">
        <v>14642</v>
      </c>
      <c r="H11" s="12" t="n">
        <v>14984</v>
      </c>
      <c r="I11" s="12" t="n">
        <v>296</v>
      </c>
      <c r="J11" s="12" t="n">
        <v>15280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63</v>
      </c>
      <c r="C12" s="12" t="n">
        <v>208</v>
      </c>
      <c r="D12" s="12" t="n">
        <v>34371</v>
      </c>
      <c r="E12" s="12" t="n">
        <v>16481</v>
      </c>
      <c r="F12" s="12" t="n">
        <v>80</v>
      </c>
      <c r="G12" s="12" t="n">
        <v>16561</v>
      </c>
      <c r="H12" s="12" t="n">
        <v>17682</v>
      </c>
      <c r="I12" s="12" t="n">
        <v>128</v>
      </c>
      <c r="J12" s="12" t="n">
        <v>17810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239</v>
      </c>
      <c r="C13" s="12" t="n">
        <v>245</v>
      </c>
      <c r="D13" s="12" t="n">
        <v>23484</v>
      </c>
      <c r="E13" s="12" t="n">
        <v>11372</v>
      </c>
      <c r="F13" s="12" t="n">
        <v>130</v>
      </c>
      <c r="G13" s="12" t="n">
        <v>11502</v>
      </c>
      <c r="H13" s="12" t="n">
        <v>11867</v>
      </c>
      <c r="I13" s="12" t="n">
        <v>115</v>
      </c>
      <c r="J13" s="12" t="n">
        <v>11982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532</v>
      </c>
      <c r="C14" s="12" t="n">
        <v>511</v>
      </c>
      <c r="D14" s="12" t="n">
        <v>29043</v>
      </c>
      <c r="E14" s="12" t="n">
        <v>14241</v>
      </c>
      <c r="F14" s="12" t="n">
        <v>239</v>
      </c>
      <c r="G14" s="12" t="n">
        <v>14480</v>
      </c>
      <c r="H14" s="12" t="n">
        <v>14291</v>
      </c>
      <c r="I14" s="12" t="n">
        <v>272</v>
      </c>
      <c r="J14" s="12" t="n">
        <v>14563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306</v>
      </c>
      <c r="C15" s="12" t="n">
        <v>1135</v>
      </c>
      <c r="D15" s="12" t="n">
        <v>71441</v>
      </c>
      <c r="E15" s="12" t="n">
        <v>34782</v>
      </c>
      <c r="F15" s="12" t="n">
        <v>564</v>
      </c>
      <c r="G15" s="12" t="n">
        <v>35346</v>
      </c>
      <c r="H15" s="12" t="n">
        <v>35524</v>
      </c>
      <c r="I15" s="12" t="n">
        <v>571</v>
      </c>
      <c r="J15" s="12" t="n">
        <v>36095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8</v>
      </c>
      <c r="C16" s="12" t="n">
        <v>628</v>
      </c>
      <c r="D16" s="12" t="n">
        <v>46476</v>
      </c>
      <c r="E16" s="12" t="n">
        <v>22520</v>
      </c>
      <c r="F16" s="12" t="n">
        <v>250</v>
      </c>
      <c r="G16" s="12" t="n">
        <v>22770</v>
      </c>
      <c r="H16" s="12" t="n">
        <v>23328</v>
      </c>
      <c r="I16" s="12" t="n">
        <v>378</v>
      </c>
      <c r="J16" s="12" t="n">
        <v>23706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681</v>
      </c>
      <c r="C17" s="12" t="n">
        <v>1197</v>
      </c>
      <c r="D17" s="12" t="n">
        <v>75878</v>
      </c>
      <c r="E17" s="12" t="n">
        <v>37031</v>
      </c>
      <c r="F17" s="12" t="n">
        <v>514</v>
      </c>
      <c r="G17" s="12" t="n">
        <v>37545</v>
      </c>
      <c r="H17" s="12" t="n">
        <v>37650</v>
      </c>
      <c r="I17" s="12" t="n">
        <v>683</v>
      </c>
      <c r="J17" s="12" t="n">
        <v>38333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87</v>
      </c>
      <c r="C18" s="12" t="n">
        <v>1147</v>
      </c>
      <c r="D18" s="12" t="n">
        <v>68834</v>
      </c>
      <c r="E18" s="12" t="n">
        <v>32970</v>
      </c>
      <c r="F18" s="12" t="n">
        <v>442</v>
      </c>
      <c r="G18" s="12" t="n">
        <v>33412</v>
      </c>
      <c r="H18" s="12" t="n">
        <v>34717</v>
      </c>
      <c r="I18" s="12" t="n">
        <v>705</v>
      </c>
      <c r="J18" s="12" t="n">
        <v>35422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63</v>
      </c>
      <c r="C19" s="12" t="n">
        <v>320</v>
      </c>
      <c r="D19" s="12" t="n">
        <v>22783</v>
      </c>
      <c r="E19" s="12" t="n">
        <v>11202</v>
      </c>
      <c r="F19" s="12" t="n">
        <v>192</v>
      </c>
      <c r="G19" s="12" t="n">
        <v>11394</v>
      </c>
      <c r="H19" s="12" t="n">
        <v>11261</v>
      </c>
      <c r="I19" s="12" t="n">
        <v>128</v>
      </c>
      <c r="J19" s="12" t="n">
        <v>11389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704</v>
      </c>
      <c r="C20" s="12" t="n">
        <v>230</v>
      </c>
      <c r="D20" s="12" t="n">
        <v>30934</v>
      </c>
      <c r="E20" s="12" t="n">
        <v>14897</v>
      </c>
      <c r="F20" s="12" t="n">
        <v>78</v>
      </c>
      <c r="G20" s="12" t="n">
        <v>14975</v>
      </c>
      <c r="H20" s="12" t="n">
        <v>15807</v>
      </c>
      <c r="I20" s="12" t="n">
        <v>152</v>
      </c>
      <c r="J20" s="12" t="n">
        <v>15959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46</v>
      </c>
      <c r="C21" s="12" t="n">
        <v>1834</v>
      </c>
      <c r="D21" s="12" t="n">
        <v>30980</v>
      </c>
      <c r="E21" s="12" t="n">
        <v>14498</v>
      </c>
      <c r="F21" s="12" t="n">
        <v>899</v>
      </c>
      <c r="G21" s="12" t="n">
        <v>15397</v>
      </c>
      <c r="H21" s="12" t="n">
        <v>14648</v>
      </c>
      <c r="I21" s="12" t="n">
        <v>935</v>
      </c>
      <c r="J21" s="12" t="n">
        <v>15583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04</v>
      </c>
      <c r="C22" s="12" t="n">
        <v>271</v>
      </c>
      <c r="D22" s="12" t="n">
        <v>15575</v>
      </c>
      <c r="E22" s="12" t="n">
        <v>7499</v>
      </c>
      <c r="F22" s="12" t="n">
        <v>110</v>
      </c>
      <c r="G22" s="12" t="n">
        <v>7609</v>
      </c>
      <c r="H22" s="12" t="n">
        <v>7805</v>
      </c>
      <c r="I22" s="12" t="n">
        <v>161</v>
      </c>
      <c r="J22" s="12" t="n">
        <v>7966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04</v>
      </c>
      <c r="C23" s="12" t="n">
        <v>271</v>
      </c>
      <c r="D23" s="12" t="n">
        <v>15575</v>
      </c>
      <c r="E23" s="12" t="n">
        <v>7499</v>
      </c>
      <c r="F23" s="12" t="n">
        <v>110</v>
      </c>
      <c r="G23" s="12" t="n">
        <v>7609</v>
      </c>
      <c r="H23" s="12" t="n">
        <v>7805</v>
      </c>
      <c r="I23" s="12" t="n">
        <v>161</v>
      </c>
      <c r="J23" s="12" t="n">
        <v>7966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275</v>
      </c>
      <c r="C24" s="12" t="n">
        <v>336</v>
      </c>
      <c r="D24" s="12" t="n">
        <v>34611</v>
      </c>
      <c r="E24" s="12" t="n">
        <v>16683</v>
      </c>
      <c r="F24" s="12" t="n">
        <v>154</v>
      </c>
      <c r="G24" s="12" t="n">
        <v>16837</v>
      </c>
      <c r="H24" s="12" t="n">
        <v>17592</v>
      </c>
      <c r="I24" s="12" t="n">
        <v>182</v>
      </c>
      <c r="J24" s="12" t="n">
        <v>17774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4</v>
      </c>
      <c r="C25" s="12" t="n">
        <v>7</v>
      </c>
      <c r="D25" s="12" t="n">
        <v>1021</v>
      </c>
      <c r="E25" s="12" t="n">
        <v>501</v>
      </c>
      <c r="F25" s="12" t="n">
        <v>3</v>
      </c>
      <c r="G25" s="12" t="n">
        <v>504</v>
      </c>
      <c r="H25" s="12" t="n">
        <v>513</v>
      </c>
      <c r="I25" s="12" t="n">
        <v>4</v>
      </c>
      <c r="J25" s="12" t="n">
        <v>517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30</v>
      </c>
      <c r="C26" s="12" t="n">
        <v>111</v>
      </c>
      <c r="D26" s="12" t="n">
        <v>11241</v>
      </c>
      <c r="E26" s="12" t="n">
        <v>5373</v>
      </c>
      <c r="F26" s="12" t="n">
        <v>65</v>
      </c>
      <c r="G26" s="12" t="n">
        <v>5438</v>
      </c>
      <c r="H26" s="12" t="n">
        <v>5757</v>
      </c>
      <c r="I26" s="12" t="n">
        <v>46</v>
      </c>
      <c r="J26" s="12" t="n">
        <v>5803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69</v>
      </c>
      <c r="C27" s="12" t="n">
        <v>63</v>
      </c>
      <c r="D27" s="12" t="n">
        <v>7532</v>
      </c>
      <c r="E27" s="12" t="n">
        <v>3653</v>
      </c>
      <c r="F27" s="12" t="n">
        <v>41</v>
      </c>
      <c r="G27" s="12" t="n">
        <v>3694</v>
      </c>
      <c r="H27" s="12" t="n">
        <v>3816</v>
      </c>
      <c r="I27" s="12" t="n">
        <v>22</v>
      </c>
      <c r="J27" s="12" t="n">
        <v>3838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62</v>
      </c>
      <c r="C28" s="12" t="n">
        <v>155</v>
      </c>
      <c r="D28" s="12" t="n">
        <v>14817</v>
      </c>
      <c r="E28" s="12" t="n">
        <v>7156</v>
      </c>
      <c r="F28" s="12" t="n">
        <v>45</v>
      </c>
      <c r="G28" s="12" t="n">
        <v>7201</v>
      </c>
      <c r="H28" s="12" t="n">
        <v>7506</v>
      </c>
      <c r="I28" s="12" t="n">
        <v>110</v>
      </c>
      <c r="J28" s="12" t="n">
        <v>761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0</v>
      </c>
      <c r="C29" s="12" t="n">
        <v>725</v>
      </c>
      <c r="D29" s="12" t="n">
        <v>20525</v>
      </c>
      <c r="E29" s="12" t="n">
        <v>9996</v>
      </c>
      <c r="F29" s="12" t="n">
        <v>310</v>
      </c>
      <c r="G29" s="12" t="n">
        <v>10306</v>
      </c>
      <c r="H29" s="12" t="n">
        <v>9804</v>
      </c>
      <c r="I29" s="12" t="n">
        <v>415</v>
      </c>
      <c r="J29" s="12" t="n">
        <v>10219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0</v>
      </c>
      <c r="C30" s="12" t="n">
        <v>725</v>
      </c>
      <c r="D30" s="12" t="n">
        <v>20525</v>
      </c>
      <c r="E30" s="12" t="n">
        <v>9996</v>
      </c>
      <c r="F30" s="12" t="n">
        <v>310</v>
      </c>
      <c r="G30" s="12" t="n">
        <v>10306</v>
      </c>
      <c r="H30" s="12" t="n">
        <v>9804</v>
      </c>
      <c r="I30" s="12" t="n">
        <v>415</v>
      </c>
      <c r="J30" s="12" t="n">
        <v>10219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25</v>
      </c>
      <c r="C31" s="12" t="n">
        <v>1194</v>
      </c>
      <c r="D31" s="12" t="n">
        <v>51219</v>
      </c>
      <c r="E31" s="12" t="n">
        <v>25271</v>
      </c>
      <c r="F31" s="12" t="n">
        <v>590</v>
      </c>
      <c r="G31" s="12" t="n">
        <v>25861</v>
      </c>
      <c r="H31" s="12" t="n">
        <v>24754</v>
      </c>
      <c r="I31" s="12" t="n">
        <v>604</v>
      </c>
      <c r="J31" s="12" t="n">
        <v>25358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4</v>
      </c>
      <c r="C32" s="12" t="n">
        <v>11</v>
      </c>
      <c r="D32" s="12" t="n">
        <v>1655</v>
      </c>
      <c r="E32" s="12" t="n">
        <v>837</v>
      </c>
      <c r="F32" s="12" t="n">
        <v>7</v>
      </c>
      <c r="G32" s="12" t="n">
        <v>844</v>
      </c>
      <c r="H32" s="12" t="n">
        <v>807</v>
      </c>
      <c r="I32" s="12" t="n">
        <v>4</v>
      </c>
      <c r="J32" s="12" t="n">
        <v>811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92</v>
      </c>
      <c r="C33" s="12" t="n">
        <v>35</v>
      </c>
      <c r="D33" s="12" t="n">
        <v>4227</v>
      </c>
      <c r="E33" s="12" t="n">
        <v>2035</v>
      </c>
      <c r="F33" s="12" t="n">
        <v>19</v>
      </c>
      <c r="G33" s="12" t="n">
        <v>2054</v>
      </c>
      <c r="H33" s="12" t="n">
        <v>2157</v>
      </c>
      <c r="I33" s="12" t="n">
        <v>16</v>
      </c>
      <c r="J33" s="12" t="n">
        <v>217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28</v>
      </c>
      <c r="C34" s="12" t="n">
        <v>313</v>
      </c>
      <c r="D34" s="12" t="n">
        <v>9741</v>
      </c>
      <c r="E34" s="12" t="n">
        <v>5204</v>
      </c>
      <c r="F34" s="12" t="n">
        <v>169</v>
      </c>
      <c r="G34" s="12" t="n">
        <v>5373</v>
      </c>
      <c r="H34" s="12" t="n">
        <v>4224</v>
      </c>
      <c r="I34" s="12" t="n">
        <v>144</v>
      </c>
      <c r="J34" s="12" t="n">
        <v>436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1</v>
      </c>
      <c r="C35" s="12" t="n">
        <v>238</v>
      </c>
      <c r="D35" s="12" t="n">
        <v>5799</v>
      </c>
      <c r="E35" s="12" t="n">
        <v>2792</v>
      </c>
      <c r="F35" s="12" t="n">
        <v>130</v>
      </c>
      <c r="G35" s="12" t="n">
        <v>2922</v>
      </c>
      <c r="H35" s="12" t="n">
        <v>2769</v>
      </c>
      <c r="I35" s="12" t="n">
        <v>108</v>
      </c>
      <c r="J35" s="12" t="n">
        <v>2877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0</v>
      </c>
      <c r="C36" s="12" t="n">
        <v>38</v>
      </c>
      <c r="D36" s="12" t="n">
        <v>3148</v>
      </c>
      <c r="E36" s="12" t="n">
        <v>1552</v>
      </c>
      <c r="F36" s="12" t="n">
        <v>18</v>
      </c>
      <c r="G36" s="12" t="n">
        <v>1570</v>
      </c>
      <c r="H36" s="12" t="n">
        <v>1558</v>
      </c>
      <c r="I36" s="12" t="n">
        <v>20</v>
      </c>
      <c r="J36" s="12" t="n">
        <v>1578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090</v>
      </c>
      <c r="C37" s="12" t="n">
        <v>559</v>
      </c>
      <c r="D37" s="12" t="n">
        <v>26649</v>
      </c>
      <c r="E37" s="12" t="n">
        <v>12851</v>
      </c>
      <c r="F37" s="12" t="n">
        <v>247</v>
      </c>
      <c r="G37" s="12" t="n">
        <v>13098</v>
      </c>
      <c r="H37" s="12" t="n">
        <v>13239</v>
      </c>
      <c r="I37" s="12" t="n">
        <v>312</v>
      </c>
      <c r="J37" s="12" t="n">
        <v>13551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5</v>
      </c>
      <c r="C38" s="12" t="n">
        <v>14</v>
      </c>
      <c r="D38" s="12" t="n">
        <v>1269</v>
      </c>
      <c r="E38" s="12" t="n">
        <v>633</v>
      </c>
      <c r="F38" s="12" t="n">
        <v>6</v>
      </c>
      <c r="G38" s="12" t="n">
        <v>639</v>
      </c>
      <c r="H38" s="12" t="n">
        <v>622</v>
      </c>
      <c r="I38" s="12" t="n">
        <v>8</v>
      </c>
      <c r="J38" s="12" t="n">
        <v>630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9</v>
      </c>
      <c r="C39" s="12" t="n">
        <v>9</v>
      </c>
      <c r="D39" s="12" t="n">
        <v>718</v>
      </c>
      <c r="E39" s="12" t="n">
        <v>355</v>
      </c>
      <c r="F39" s="12" t="n">
        <v>5</v>
      </c>
      <c r="G39" s="12" t="n">
        <v>360</v>
      </c>
      <c r="H39" s="12" t="n">
        <v>354</v>
      </c>
      <c r="I39" s="12" t="n">
        <v>4</v>
      </c>
      <c r="J39" s="12" t="n">
        <v>358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6</v>
      </c>
      <c r="C40" s="19" t="n">
        <v>5</v>
      </c>
      <c r="D40" s="19" t="n">
        <v>551</v>
      </c>
      <c r="E40" s="19" t="n">
        <v>278</v>
      </c>
      <c r="F40" s="19" t="n">
        <v>1</v>
      </c>
      <c r="G40" s="19" t="n">
        <v>279</v>
      </c>
      <c r="H40" s="19" t="n">
        <v>268</v>
      </c>
      <c r="I40" s="19" t="n">
        <v>4</v>
      </c>
      <c r="J40" s="19" t="n">
        <v>272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0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101</v>
      </c>
      <c r="C6" s="13" t="n">
        <f aca="false">SUM(C7:C8)</f>
        <v>16736</v>
      </c>
      <c r="D6" s="13" t="n">
        <f aca="false">SUM(D7:D8)</f>
        <v>822837</v>
      </c>
      <c r="E6" s="13" t="n">
        <f aca="false">SUM(E7:E8)</f>
        <v>396034</v>
      </c>
      <c r="F6" s="13" t="n">
        <f aca="false">SUM(F7:F8)</f>
        <v>7735</v>
      </c>
      <c r="G6" s="13" t="n">
        <f aca="false">SUM(G7:G8)</f>
        <v>403769</v>
      </c>
      <c r="H6" s="13" t="n">
        <f aca="false">SUM(H7:H8)</f>
        <v>410067</v>
      </c>
      <c r="I6" s="13" t="n">
        <f aca="false">SUM(I7:I8)</f>
        <v>9001</v>
      </c>
      <c r="J6" s="14" t="n">
        <f aca="false">SUM(J7:J8)</f>
        <v>419068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456</v>
      </c>
      <c r="C7" s="13" t="n">
        <f aca="false">SUM(C9:C21)</f>
        <v>14218</v>
      </c>
      <c r="D7" s="13" t="n">
        <f aca="false">SUM(D9:D21)</f>
        <v>699674</v>
      </c>
      <c r="E7" s="13" t="n">
        <f aca="false">SUM(E9:E21)</f>
        <v>335970</v>
      </c>
      <c r="F7" s="13" t="n">
        <f aca="false">SUM(F9:F21)</f>
        <v>6572</v>
      </c>
      <c r="G7" s="13" t="n">
        <f aca="false">SUM(G9:G21)</f>
        <v>342542</v>
      </c>
      <c r="H7" s="13" t="n">
        <f aca="false">SUM(H9:H21)</f>
        <v>349486</v>
      </c>
      <c r="I7" s="13" t="n">
        <f aca="false">SUM(I9:I21)</f>
        <v>7646</v>
      </c>
      <c r="J7" s="14" t="n">
        <f aca="false">SUM(J9:J21)</f>
        <v>357132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645</v>
      </c>
      <c r="C8" s="12" t="n">
        <f aca="false">C22+C24+C29+C31+C38</f>
        <v>2518</v>
      </c>
      <c r="D8" s="12" t="n">
        <f aca="false">D22+D24+D29+D31+D38</f>
        <v>123163</v>
      </c>
      <c r="E8" s="12" t="n">
        <f aca="false">E22+E24+E29+E31+E38</f>
        <v>60064</v>
      </c>
      <c r="F8" s="12" t="n">
        <f aca="false">F22+F24+F29+F31+F38</f>
        <v>1163</v>
      </c>
      <c r="G8" s="12" t="n">
        <f aca="false">G22+G24+G29+G31+G38</f>
        <v>61227</v>
      </c>
      <c r="H8" s="12" t="n">
        <f aca="false">H22+H24+H29+H31+H38</f>
        <v>60581</v>
      </c>
      <c r="I8" s="12" t="n">
        <f aca="false">I22+I24+I29+I31+I38</f>
        <v>1355</v>
      </c>
      <c r="J8" s="12" t="n">
        <f aca="false">J22+J24+J29+J31+J38</f>
        <v>61936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775</v>
      </c>
      <c r="C9" s="12" t="n">
        <v>5536</v>
      </c>
      <c r="D9" s="12" t="n">
        <v>187311</v>
      </c>
      <c r="E9" s="12" t="n">
        <v>88162</v>
      </c>
      <c r="F9" s="12" t="n">
        <v>2597</v>
      </c>
      <c r="G9" s="12" t="n">
        <v>90759</v>
      </c>
      <c r="H9" s="12" t="n">
        <v>93613</v>
      </c>
      <c r="I9" s="12" t="n">
        <v>2939</v>
      </c>
      <c r="J9" s="12" t="n">
        <v>9655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41</v>
      </c>
      <c r="C10" s="12" t="n">
        <v>618</v>
      </c>
      <c r="D10" s="12" t="n">
        <v>48359</v>
      </c>
      <c r="E10" s="12" t="n">
        <v>23516</v>
      </c>
      <c r="F10" s="12" t="n">
        <v>276</v>
      </c>
      <c r="G10" s="12" t="n">
        <v>23792</v>
      </c>
      <c r="H10" s="12" t="n">
        <v>24225</v>
      </c>
      <c r="I10" s="12" t="n">
        <v>342</v>
      </c>
      <c r="J10" s="12" t="n">
        <v>24567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13</v>
      </c>
      <c r="C11" s="12" t="n">
        <v>580</v>
      </c>
      <c r="D11" s="12" t="n">
        <v>29893</v>
      </c>
      <c r="E11" s="12" t="n">
        <v>14343</v>
      </c>
      <c r="F11" s="12" t="n">
        <v>287</v>
      </c>
      <c r="G11" s="12" t="n">
        <v>14630</v>
      </c>
      <c r="H11" s="12" t="n">
        <v>14970</v>
      </c>
      <c r="I11" s="12" t="n">
        <v>293</v>
      </c>
      <c r="J11" s="12" t="n">
        <v>15263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28</v>
      </c>
      <c r="C12" s="12" t="n">
        <v>209</v>
      </c>
      <c r="D12" s="12" t="n">
        <v>34337</v>
      </c>
      <c r="E12" s="12" t="n">
        <v>16453</v>
      </c>
      <c r="F12" s="12" t="n">
        <v>80</v>
      </c>
      <c r="G12" s="12" t="n">
        <v>16533</v>
      </c>
      <c r="H12" s="12" t="n">
        <v>17675</v>
      </c>
      <c r="I12" s="12" t="n">
        <v>129</v>
      </c>
      <c r="J12" s="12" t="n">
        <v>17804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198</v>
      </c>
      <c r="C13" s="12" t="n">
        <v>245</v>
      </c>
      <c r="D13" s="12" t="n">
        <v>23443</v>
      </c>
      <c r="E13" s="12" t="n">
        <v>11355</v>
      </c>
      <c r="F13" s="12" t="n">
        <v>130</v>
      </c>
      <c r="G13" s="12" t="n">
        <v>11485</v>
      </c>
      <c r="H13" s="12" t="n">
        <v>11843</v>
      </c>
      <c r="I13" s="12" t="n">
        <v>115</v>
      </c>
      <c r="J13" s="12" t="n">
        <v>11958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90</v>
      </c>
      <c r="C14" s="12" t="n">
        <v>519</v>
      </c>
      <c r="D14" s="12" t="n">
        <v>29009</v>
      </c>
      <c r="E14" s="12" t="n">
        <v>14229</v>
      </c>
      <c r="F14" s="12" t="n">
        <v>243</v>
      </c>
      <c r="G14" s="12" t="n">
        <v>14472</v>
      </c>
      <c r="H14" s="12" t="n">
        <v>14261</v>
      </c>
      <c r="I14" s="12" t="n">
        <v>276</v>
      </c>
      <c r="J14" s="12" t="n">
        <v>14537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47</v>
      </c>
      <c r="C15" s="12" t="n">
        <v>1126</v>
      </c>
      <c r="D15" s="12" t="n">
        <v>71373</v>
      </c>
      <c r="E15" s="12" t="n">
        <v>34758</v>
      </c>
      <c r="F15" s="12" t="n">
        <v>562</v>
      </c>
      <c r="G15" s="12" t="n">
        <v>35320</v>
      </c>
      <c r="H15" s="12" t="n">
        <v>35489</v>
      </c>
      <c r="I15" s="12" t="n">
        <v>564</v>
      </c>
      <c r="J15" s="12" t="n">
        <v>36053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7</v>
      </c>
      <c r="C16" s="12" t="n">
        <v>638</v>
      </c>
      <c r="D16" s="12" t="n">
        <v>46485</v>
      </c>
      <c r="E16" s="12" t="n">
        <v>22512</v>
      </c>
      <c r="F16" s="12" t="n">
        <v>252</v>
      </c>
      <c r="G16" s="12" t="n">
        <v>22764</v>
      </c>
      <c r="H16" s="12" t="n">
        <v>23335</v>
      </c>
      <c r="I16" s="12" t="n">
        <v>386</v>
      </c>
      <c r="J16" s="12" t="n">
        <v>23721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775</v>
      </c>
      <c r="C17" s="12" t="n">
        <v>1203</v>
      </c>
      <c r="D17" s="12" t="n">
        <v>75978</v>
      </c>
      <c r="E17" s="12" t="n">
        <v>37100</v>
      </c>
      <c r="F17" s="12" t="n">
        <v>522</v>
      </c>
      <c r="G17" s="12" t="n">
        <v>37622</v>
      </c>
      <c r="H17" s="12" t="n">
        <v>37675</v>
      </c>
      <c r="I17" s="12" t="n">
        <v>681</v>
      </c>
      <c r="J17" s="12" t="n">
        <v>38356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92</v>
      </c>
      <c r="C18" s="12" t="n">
        <v>1144</v>
      </c>
      <c r="D18" s="12" t="n">
        <v>68836</v>
      </c>
      <c r="E18" s="12" t="n">
        <v>32979</v>
      </c>
      <c r="F18" s="12" t="n">
        <v>440</v>
      </c>
      <c r="G18" s="12" t="n">
        <v>33419</v>
      </c>
      <c r="H18" s="12" t="n">
        <v>34713</v>
      </c>
      <c r="I18" s="12" t="n">
        <v>704</v>
      </c>
      <c r="J18" s="12" t="n">
        <v>35417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29</v>
      </c>
      <c r="C19" s="12" t="n">
        <v>325</v>
      </c>
      <c r="D19" s="12" t="n">
        <v>22754</v>
      </c>
      <c r="E19" s="12" t="n">
        <v>11192</v>
      </c>
      <c r="F19" s="12" t="n">
        <v>196</v>
      </c>
      <c r="G19" s="12" t="n">
        <v>11388</v>
      </c>
      <c r="H19" s="12" t="n">
        <v>11237</v>
      </c>
      <c r="I19" s="12" t="n">
        <v>129</v>
      </c>
      <c r="J19" s="12" t="n">
        <v>11366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84</v>
      </c>
      <c r="C20" s="12" t="n">
        <v>232</v>
      </c>
      <c r="D20" s="12" t="n">
        <v>30916</v>
      </c>
      <c r="E20" s="12" t="n">
        <v>14877</v>
      </c>
      <c r="F20" s="12" t="n">
        <v>78</v>
      </c>
      <c r="G20" s="12" t="n">
        <v>14955</v>
      </c>
      <c r="H20" s="12" t="n">
        <v>15807</v>
      </c>
      <c r="I20" s="12" t="n">
        <v>154</v>
      </c>
      <c r="J20" s="12" t="n">
        <v>15961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37</v>
      </c>
      <c r="C21" s="12" t="n">
        <v>1843</v>
      </c>
      <c r="D21" s="12" t="n">
        <v>30980</v>
      </c>
      <c r="E21" s="12" t="n">
        <v>14494</v>
      </c>
      <c r="F21" s="12" t="n">
        <v>909</v>
      </c>
      <c r="G21" s="12" t="n">
        <v>15403</v>
      </c>
      <c r="H21" s="12" t="n">
        <v>14643</v>
      </c>
      <c r="I21" s="12" t="n">
        <v>934</v>
      </c>
      <c r="J21" s="12" t="n">
        <v>15577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01</v>
      </c>
      <c r="C22" s="12" t="n">
        <v>276</v>
      </c>
      <c r="D22" s="12" t="n">
        <v>15577</v>
      </c>
      <c r="E22" s="12" t="n">
        <v>7494</v>
      </c>
      <c r="F22" s="12" t="n">
        <v>110</v>
      </c>
      <c r="G22" s="12" t="n">
        <v>7604</v>
      </c>
      <c r="H22" s="12" t="n">
        <v>7807</v>
      </c>
      <c r="I22" s="12" t="n">
        <v>166</v>
      </c>
      <c r="J22" s="12" t="n">
        <v>7973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01</v>
      </c>
      <c r="C23" s="12" t="n">
        <v>276</v>
      </c>
      <c r="D23" s="12" t="n">
        <v>15577</v>
      </c>
      <c r="E23" s="12" t="n">
        <v>7494</v>
      </c>
      <c r="F23" s="12" t="n">
        <v>110</v>
      </c>
      <c r="G23" s="12" t="n">
        <v>7604</v>
      </c>
      <c r="H23" s="12" t="n">
        <v>7807</v>
      </c>
      <c r="I23" s="12" t="n">
        <v>166</v>
      </c>
      <c r="J23" s="12" t="n">
        <v>7973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233</v>
      </c>
      <c r="C24" s="12" t="n">
        <v>333</v>
      </c>
      <c r="D24" s="12" t="n">
        <v>34566</v>
      </c>
      <c r="E24" s="12" t="n">
        <v>16662</v>
      </c>
      <c r="F24" s="12" t="n">
        <v>154</v>
      </c>
      <c r="G24" s="12" t="n">
        <v>16816</v>
      </c>
      <c r="H24" s="12" t="n">
        <v>17571</v>
      </c>
      <c r="I24" s="12" t="n">
        <v>179</v>
      </c>
      <c r="J24" s="12" t="n">
        <v>17750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0</v>
      </c>
      <c r="C25" s="12" t="n">
        <v>7</v>
      </c>
      <c r="D25" s="12" t="n">
        <v>1017</v>
      </c>
      <c r="E25" s="12" t="n">
        <v>498</v>
      </c>
      <c r="F25" s="12" t="n">
        <v>3</v>
      </c>
      <c r="G25" s="12" t="n">
        <v>501</v>
      </c>
      <c r="H25" s="12" t="n">
        <v>512</v>
      </c>
      <c r="I25" s="12" t="n">
        <v>4</v>
      </c>
      <c r="J25" s="12" t="n">
        <v>516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11</v>
      </c>
      <c r="C26" s="12" t="n">
        <v>109</v>
      </c>
      <c r="D26" s="12" t="n">
        <v>11220</v>
      </c>
      <c r="E26" s="12" t="n">
        <v>5367</v>
      </c>
      <c r="F26" s="12" t="n">
        <v>64</v>
      </c>
      <c r="G26" s="12" t="n">
        <v>5431</v>
      </c>
      <c r="H26" s="12" t="n">
        <v>5744</v>
      </c>
      <c r="I26" s="12" t="n">
        <v>45</v>
      </c>
      <c r="J26" s="12" t="n">
        <v>5789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65</v>
      </c>
      <c r="C27" s="12" t="n">
        <v>63</v>
      </c>
      <c r="D27" s="12" t="n">
        <v>7528</v>
      </c>
      <c r="E27" s="12" t="n">
        <v>3651</v>
      </c>
      <c r="F27" s="12" t="n">
        <v>41</v>
      </c>
      <c r="G27" s="12" t="n">
        <v>3692</v>
      </c>
      <c r="H27" s="12" t="n">
        <v>3814</v>
      </c>
      <c r="I27" s="12" t="n">
        <v>22</v>
      </c>
      <c r="J27" s="12" t="n">
        <v>3836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47</v>
      </c>
      <c r="C28" s="12" t="n">
        <v>154</v>
      </c>
      <c r="D28" s="12" t="n">
        <v>14801</v>
      </c>
      <c r="E28" s="12" t="n">
        <v>7146</v>
      </c>
      <c r="F28" s="12" t="n">
        <v>46</v>
      </c>
      <c r="G28" s="12" t="n">
        <v>7192</v>
      </c>
      <c r="H28" s="12" t="n">
        <v>7501</v>
      </c>
      <c r="I28" s="12" t="n">
        <v>108</v>
      </c>
      <c r="J28" s="12" t="n">
        <v>7609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7</v>
      </c>
      <c r="C29" s="12" t="n">
        <v>725</v>
      </c>
      <c r="D29" s="12" t="n">
        <v>20532</v>
      </c>
      <c r="E29" s="12" t="n">
        <v>9998</v>
      </c>
      <c r="F29" s="12" t="n">
        <v>310</v>
      </c>
      <c r="G29" s="12" t="n">
        <v>10308</v>
      </c>
      <c r="H29" s="12" t="n">
        <v>9809</v>
      </c>
      <c r="I29" s="12" t="n">
        <v>415</v>
      </c>
      <c r="J29" s="12" t="n">
        <v>10224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7</v>
      </c>
      <c r="C30" s="12" t="n">
        <v>725</v>
      </c>
      <c r="D30" s="12" t="n">
        <v>20532</v>
      </c>
      <c r="E30" s="12" t="n">
        <v>9998</v>
      </c>
      <c r="F30" s="12" t="n">
        <v>310</v>
      </c>
      <c r="G30" s="12" t="n">
        <v>10308</v>
      </c>
      <c r="H30" s="12" t="n">
        <v>9809</v>
      </c>
      <c r="I30" s="12" t="n">
        <v>415</v>
      </c>
      <c r="J30" s="12" t="n">
        <v>10224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51</v>
      </c>
      <c r="C31" s="12" t="n">
        <v>1170</v>
      </c>
      <c r="D31" s="12" t="n">
        <v>51221</v>
      </c>
      <c r="E31" s="12" t="n">
        <v>25278</v>
      </c>
      <c r="F31" s="12" t="n">
        <v>583</v>
      </c>
      <c r="G31" s="12" t="n">
        <v>25861</v>
      </c>
      <c r="H31" s="12" t="n">
        <v>24773</v>
      </c>
      <c r="I31" s="12" t="n">
        <v>587</v>
      </c>
      <c r="J31" s="12" t="n">
        <v>2536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2</v>
      </c>
      <c r="C32" s="12" t="n">
        <v>11</v>
      </c>
      <c r="D32" s="12" t="n">
        <v>1653</v>
      </c>
      <c r="E32" s="12" t="n">
        <v>836</v>
      </c>
      <c r="F32" s="12" t="n">
        <v>7</v>
      </c>
      <c r="G32" s="12" t="n">
        <v>843</v>
      </c>
      <c r="H32" s="12" t="n">
        <v>806</v>
      </c>
      <c r="I32" s="12" t="n">
        <v>4</v>
      </c>
      <c r="J32" s="12" t="n">
        <v>810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92</v>
      </c>
      <c r="C33" s="12" t="n">
        <v>35</v>
      </c>
      <c r="D33" s="12" t="n">
        <v>4227</v>
      </c>
      <c r="E33" s="12" t="n">
        <v>2035</v>
      </c>
      <c r="F33" s="12" t="n">
        <v>19</v>
      </c>
      <c r="G33" s="12" t="n">
        <v>2054</v>
      </c>
      <c r="H33" s="12" t="n">
        <v>2157</v>
      </c>
      <c r="I33" s="12" t="n">
        <v>16</v>
      </c>
      <c r="J33" s="12" t="n">
        <v>217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34</v>
      </c>
      <c r="C34" s="12" t="n">
        <v>313</v>
      </c>
      <c r="D34" s="12" t="n">
        <v>9747</v>
      </c>
      <c r="E34" s="12" t="n">
        <v>5203</v>
      </c>
      <c r="F34" s="12" t="n">
        <v>168</v>
      </c>
      <c r="G34" s="12" t="n">
        <v>5371</v>
      </c>
      <c r="H34" s="12" t="n">
        <v>4231</v>
      </c>
      <c r="I34" s="12" t="n">
        <v>145</v>
      </c>
      <c r="J34" s="12" t="n">
        <v>4376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9</v>
      </c>
      <c r="C35" s="12" t="n">
        <v>230</v>
      </c>
      <c r="D35" s="12" t="n">
        <v>5799</v>
      </c>
      <c r="E35" s="12" t="n">
        <v>2801</v>
      </c>
      <c r="F35" s="12" t="n">
        <v>130</v>
      </c>
      <c r="G35" s="12" t="n">
        <v>2931</v>
      </c>
      <c r="H35" s="12" t="n">
        <v>2768</v>
      </c>
      <c r="I35" s="12" t="n">
        <v>100</v>
      </c>
      <c r="J35" s="12" t="n">
        <v>2868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6</v>
      </c>
      <c r="C36" s="12" t="n">
        <v>36</v>
      </c>
      <c r="D36" s="12" t="n">
        <v>3142</v>
      </c>
      <c r="E36" s="12" t="n">
        <v>1547</v>
      </c>
      <c r="F36" s="12" t="n">
        <v>17</v>
      </c>
      <c r="G36" s="12" t="n">
        <v>1564</v>
      </c>
      <c r="H36" s="12" t="n">
        <v>1559</v>
      </c>
      <c r="I36" s="12" t="n">
        <v>19</v>
      </c>
      <c r="J36" s="12" t="n">
        <v>1578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08</v>
      </c>
      <c r="C37" s="12" t="n">
        <v>545</v>
      </c>
      <c r="D37" s="12" t="n">
        <v>26653</v>
      </c>
      <c r="E37" s="12" t="n">
        <v>12856</v>
      </c>
      <c r="F37" s="12" t="n">
        <v>242</v>
      </c>
      <c r="G37" s="12" t="n">
        <v>13098</v>
      </c>
      <c r="H37" s="12" t="n">
        <v>13252</v>
      </c>
      <c r="I37" s="12" t="n">
        <v>303</v>
      </c>
      <c r="J37" s="12" t="n">
        <v>13555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3</v>
      </c>
      <c r="C38" s="12" t="n">
        <v>14</v>
      </c>
      <c r="D38" s="12" t="n">
        <v>1267</v>
      </c>
      <c r="E38" s="12" t="n">
        <v>632</v>
      </c>
      <c r="F38" s="12" t="n">
        <v>6</v>
      </c>
      <c r="G38" s="12" t="n">
        <v>638</v>
      </c>
      <c r="H38" s="12" t="n">
        <v>621</v>
      </c>
      <c r="I38" s="12" t="n">
        <v>8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4</v>
      </c>
      <c r="C39" s="12" t="n">
        <v>9</v>
      </c>
      <c r="D39" s="12" t="n">
        <v>713</v>
      </c>
      <c r="E39" s="12" t="n">
        <v>352</v>
      </c>
      <c r="F39" s="12" t="n">
        <v>5</v>
      </c>
      <c r="G39" s="12" t="n">
        <v>357</v>
      </c>
      <c r="H39" s="12" t="n">
        <v>352</v>
      </c>
      <c r="I39" s="12" t="n">
        <v>4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9</v>
      </c>
      <c r="C40" s="19" t="n">
        <v>5</v>
      </c>
      <c r="D40" s="19" t="n">
        <v>554</v>
      </c>
      <c r="E40" s="19" t="n">
        <v>280</v>
      </c>
      <c r="F40" s="19" t="n">
        <v>1</v>
      </c>
      <c r="G40" s="19" t="n">
        <v>281</v>
      </c>
      <c r="H40" s="19" t="n">
        <v>269</v>
      </c>
      <c r="I40" s="19" t="n">
        <v>4</v>
      </c>
      <c r="J40" s="19" t="n">
        <v>273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1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954</v>
      </c>
      <c r="C6" s="13" t="n">
        <f aca="false">SUM(C7:C8)</f>
        <v>16685</v>
      </c>
      <c r="D6" s="13" t="n">
        <f aca="false">SUM(D7:D8)</f>
        <v>822639</v>
      </c>
      <c r="E6" s="13" t="n">
        <f aca="false">SUM(E7:E8)</f>
        <v>395956</v>
      </c>
      <c r="F6" s="13" t="n">
        <f aca="false">SUM(F7:F8)</f>
        <v>7723</v>
      </c>
      <c r="G6" s="13" t="n">
        <f aca="false">SUM(G7:G8)</f>
        <v>403679</v>
      </c>
      <c r="H6" s="13" t="n">
        <f aca="false">SUM(H7:H8)</f>
        <v>409998</v>
      </c>
      <c r="I6" s="13" t="n">
        <f aca="false">SUM(I7:I8)</f>
        <v>8962</v>
      </c>
      <c r="J6" s="14" t="n">
        <f aca="false">SUM(J7:J8)</f>
        <v>418960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287</v>
      </c>
      <c r="C7" s="13" t="n">
        <f aca="false">SUM(C9:C21)</f>
        <v>14184</v>
      </c>
      <c r="D7" s="13" t="n">
        <f aca="false">SUM(D9:D21)</f>
        <v>699471</v>
      </c>
      <c r="E7" s="13" t="n">
        <f aca="false">SUM(E9:E21)</f>
        <v>335893</v>
      </c>
      <c r="F7" s="13" t="n">
        <f aca="false">SUM(F9:F21)</f>
        <v>6557</v>
      </c>
      <c r="G7" s="13" t="n">
        <f aca="false">SUM(G9:G21)</f>
        <v>342450</v>
      </c>
      <c r="H7" s="13" t="n">
        <f aca="false">SUM(H9:H21)</f>
        <v>349394</v>
      </c>
      <c r="I7" s="13" t="n">
        <f aca="false">SUM(I9:I21)</f>
        <v>7627</v>
      </c>
      <c r="J7" s="14" t="n">
        <f aca="false">SUM(J9:J21)</f>
        <v>357021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667</v>
      </c>
      <c r="C8" s="12" t="n">
        <f aca="false">C22+C24+C29+C31+C38</f>
        <v>2501</v>
      </c>
      <c r="D8" s="12" t="n">
        <f aca="false">D22+D24+D29+D31+D38</f>
        <v>123168</v>
      </c>
      <c r="E8" s="12" t="n">
        <f aca="false">E22+E24+E29+E31+E38</f>
        <v>60063</v>
      </c>
      <c r="F8" s="12" t="n">
        <f aca="false">F22+F24+F29+F31+F38</f>
        <v>1166</v>
      </c>
      <c r="G8" s="12" t="n">
        <f aca="false">G22+G24+G29+G31+G38</f>
        <v>61229</v>
      </c>
      <c r="H8" s="12" t="n">
        <f aca="false">H22+H24+H29+H31+H38</f>
        <v>60604</v>
      </c>
      <c r="I8" s="12" t="n">
        <f aca="false">I22+I24+I29+I31+I38</f>
        <v>1335</v>
      </c>
      <c r="J8" s="12" t="n">
        <f aca="false">J22+J24+J29+J31+J38</f>
        <v>61939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776</v>
      </c>
      <c r="C9" s="12" t="n">
        <v>5514</v>
      </c>
      <c r="D9" s="12" t="n">
        <v>187290</v>
      </c>
      <c r="E9" s="12" t="n">
        <v>88166</v>
      </c>
      <c r="F9" s="12" t="n">
        <v>2588</v>
      </c>
      <c r="G9" s="12" t="n">
        <v>90754</v>
      </c>
      <c r="H9" s="12" t="n">
        <v>93610</v>
      </c>
      <c r="I9" s="12" t="n">
        <v>2926</v>
      </c>
      <c r="J9" s="12" t="n">
        <v>96536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06</v>
      </c>
      <c r="C10" s="12" t="n">
        <v>618</v>
      </c>
      <c r="D10" s="12" t="n">
        <v>48324</v>
      </c>
      <c r="E10" s="12" t="n">
        <v>23494</v>
      </c>
      <c r="F10" s="12" t="n">
        <v>272</v>
      </c>
      <c r="G10" s="12" t="n">
        <v>23766</v>
      </c>
      <c r="H10" s="12" t="n">
        <v>24212</v>
      </c>
      <c r="I10" s="12" t="n">
        <v>346</v>
      </c>
      <c r="J10" s="12" t="n">
        <v>24558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00</v>
      </c>
      <c r="C11" s="12" t="n">
        <v>593</v>
      </c>
      <c r="D11" s="12" t="n">
        <v>29893</v>
      </c>
      <c r="E11" s="12" t="n">
        <v>14347</v>
      </c>
      <c r="F11" s="12" t="n">
        <v>302</v>
      </c>
      <c r="G11" s="12" t="n">
        <v>14649</v>
      </c>
      <c r="H11" s="12" t="n">
        <v>14953</v>
      </c>
      <c r="I11" s="12" t="n">
        <v>291</v>
      </c>
      <c r="J11" s="12" t="n">
        <v>15244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30</v>
      </c>
      <c r="C12" s="12" t="n">
        <v>211</v>
      </c>
      <c r="D12" s="12" t="n">
        <v>34341</v>
      </c>
      <c r="E12" s="12" t="n">
        <v>16453</v>
      </c>
      <c r="F12" s="12" t="n">
        <v>83</v>
      </c>
      <c r="G12" s="12" t="n">
        <v>16536</v>
      </c>
      <c r="H12" s="12" t="n">
        <v>17677</v>
      </c>
      <c r="I12" s="12" t="n">
        <v>128</v>
      </c>
      <c r="J12" s="12" t="n">
        <v>17805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154</v>
      </c>
      <c r="C13" s="12" t="n">
        <v>246</v>
      </c>
      <c r="D13" s="12" t="n">
        <v>23400</v>
      </c>
      <c r="E13" s="12" t="n">
        <v>11330</v>
      </c>
      <c r="F13" s="12" t="n">
        <v>131</v>
      </c>
      <c r="G13" s="12" t="n">
        <v>11461</v>
      </c>
      <c r="H13" s="12" t="n">
        <v>11824</v>
      </c>
      <c r="I13" s="12" t="n">
        <v>115</v>
      </c>
      <c r="J13" s="12" t="n">
        <v>11939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72</v>
      </c>
      <c r="C14" s="12" t="n">
        <v>514</v>
      </c>
      <c r="D14" s="12" t="n">
        <v>28986</v>
      </c>
      <c r="E14" s="12" t="n">
        <v>14216</v>
      </c>
      <c r="F14" s="12" t="n">
        <v>241</v>
      </c>
      <c r="G14" s="12" t="n">
        <v>14457</v>
      </c>
      <c r="H14" s="12" t="n">
        <v>14256</v>
      </c>
      <c r="I14" s="12" t="n">
        <v>273</v>
      </c>
      <c r="J14" s="12" t="n">
        <v>14529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64</v>
      </c>
      <c r="C15" s="12" t="n">
        <v>1122</v>
      </c>
      <c r="D15" s="12" t="n">
        <v>71386</v>
      </c>
      <c r="E15" s="12" t="n">
        <v>34769</v>
      </c>
      <c r="F15" s="12" t="n">
        <v>560</v>
      </c>
      <c r="G15" s="12" t="n">
        <v>35329</v>
      </c>
      <c r="H15" s="12" t="n">
        <v>35495</v>
      </c>
      <c r="I15" s="12" t="n">
        <v>562</v>
      </c>
      <c r="J15" s="12" t="n">
        <v>36057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36</v>
      </c>
      <c r="C16" s="12" t="n">
        <v>641</v>
      </c>
      <c r="D16" s="12" t="n">
        <v>46477</v>
      </c>
      <c r="E16" s="12" t="n">
        <v>22506</v>
      </c>
      <c r="F16" s="12" t="n">
        <v>254</v>
      </c>
      <c r="G16" s="12" t="n">
        <v>22760</v>
      </c>
      <c r="H16" s="12" t="n">
        <v>23330</v>
      </c>
      <c r="I16" s="12" t="n">
        <v>387</v>
      </c>
      <c r="J16" s="12" t="n">
        <v>23717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24</v>
      </c>
      <c r="C17" s="12" t="n">
        <v>1188</v>
      </c>
      <c r="D17" s="12" t="n">
        <v>76012</v>
      </c>
      <c r="E17" s="12" t="n">
        <v>37123</v>
      </c>
      <c r="F17" s="12" t="n">
        <v>511</v>
      </c>
      <c r="G17" s="12" t="n">
        <v>37634</v>
      </c>
      <c r="H17" s="12" t="n">
        <v>37701</v>
      </c>
      <c r="I17" s="12" t="n">
        <v>677</v>
      </c>
      <c r="J17" s="12" t="n">
        <v>38378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35</v>
      </c>
      <c r="C18" s="12" t="n">
        <v>1134</v>
      </c>
      <c r="D18" s="12" t="n">
        <v>68769</v>
      </c>
      <c r="E18" s="12" t="n">
        <v>32963</v>
      </c>
      <c r="F18" s="12" t="n">
        <v>436</v>
      </c>
      <c r="G18" s="12" t="n">
        <v>33399</v>
      </c>
      <c r="H18" s="12" t="n">
        <v>34672</v>
      </c>
      <c r="I18" s="12" t="n">
        <v>698</v>
      </c>
      <c r="J18" s="12" t="n">
        <v>35370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99</v>
      </c>
      <c r="C19" s="12" t="n">
        <v>324</v>
      </c>
      <c r="D19" s="12" t="n">
        <v>22723</v>
      </c>
      <c r="E19" s="12" t="n">
        <v>11177</v>
      </c>
      <c r="F19" s="12" t="n">
        <v>194</v>
      </c>
      <c r="G19" s="12" t="n">
        <v>11371</v>
      </c>
      <c r="H19" s="12" t="n">
        <v>11222</v>
      </c>
      <c r="I19" s="12" t="n">
        <v>130</v>
      </c>
      <c r="J19" s="12" t="n">
        <v>11352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66</v>
      </c>
      <c r="C20" s="12" t="n">
        <v>229</v>
      </c>
      <c r="D20" s="12" t="n">
        <v>30895</v>
      </c>
      <c r="E20" s="12" t="n">
        <v>14865</v>
      </c>
      <c r="F20" s="12" t="n">
        <v>76</v>
      </c>
      <c r="G20" s="12" t="n">
        <v>14941</v>
      </c>
      <c r="H20" s="12" t="n">
        <v>15801</v>
      </c>
      <c r="I20" s="12" t="n">
        <v>153</v>
      </c>
      <c r="J20" s="12" t="n">
        <v>15954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25</v>
      </c>
      <c r="C21" s="12" t="n">
        <v>1850</v>
      </c>
      <c r="D21" s="12" t="n">
        <v>30975</v>
      </c>
      <c r="E21" s="12" t="n">
        <v>14484</v>
      </c>
      <c r="F21" s="12" t="n">
        <v>909</v>
      </c>
      <c r="G21" s="12" t="n">
        <v>15393</v>
      </c>
      <c r="H21" s="12" t="n">
        <v>14641</v>
      </c>
      <c r="I21" s="12" t="n">
        <v>941</v>
      </c>
      <c r="J21" s="12" t="n">
        <v>15582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00</v>
      </c>
      <c r="C22" s="12" t="n">
        <v>276</v>
      </c>
      <c r="D22" s="12" t="n">
        <v>15576</v>
      </c>
      <c r="E22" s="12" t="n">
        <v>7491</v>
      </c>
      <c r="F22" s="12" t="n">
        <v>112</v>
      </c>
      <c r="G22" s="12" t="n">
        <v>7603</v>
      </c>
      <c r="H22" s="12" t="n">
        <v>7809</v>
      </c>
      <c r="I22" s="12" t="n">
        <v>164</v>
      </c>
      <c r="J22" s="12" t="n">
        <v>7973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00</v>
      </c>
      <c r="C23" s="12" t="n">
        <v>276</v>
      </c>
      <c r="D23" s="12" t="n">
        <v>15576</v>
      </c>
      <c r="E23" s="12" t="n">
        <v>7491</v>
      </c>
      <c r="F23" s="12" t="n">
        <v>112</v>
      </c>
      <c r="G23" s="12" t="n">
        <v>7603</v>
      </c>
      <c r="H23" s="12" t="n">
        <v>7809</v>
      </c>
      <c r="I23" s="12" t="n">
        <v>164</v>
      </c>
      <c r="J23" s="12" t="n">
        <v>7973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180</v>
      </c>
      <c r="C24" s="12" t="n">
        <v>337</v>
      </c>
      <c r="D24" s="12" t="n">
        <v>34517</v>
      </c>
      <c r="E24" s="12" t="n">
        <v>16635</v>
      </c>
      <c r="F24" s="12" t="n">
        <v>159</v>
      </c>
      <c r="G24" s="12" t="n">
        <v>16794</v>
      </c>
      <c r="H24" s="12" t="n">
        <v>17545</v>
      </c>
      <c r="I24" s="12" t="n">
        <v>178</v>
      </c>
      <c r="J24" s="12" t="n">
        <v>17723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9</v>
      </c>
      <c r="C25" s="12" t="n">
        <v>7</v>
      </c>
      <c r="D25" s="12" t="n">
        <v>1016</v>
      </c>
      <c r="E25" s="12" t="n">
        <v>497</v>
      </c>
      <c r="F25" s="12" t="n">
        <v>3</v>
      </c>
      <c r="G25" s="12" t="n">
        <v>500</v>
      </c>
      <c r="H25" s="12" t="n">
        <v>512</v>
      </c>
      <c r="I25" s="12" t="n">
        <v>4</v>
      </c>
      <c r="J25" s="12" t="n">
        <v>516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06</v>
      </c>
      <c r="C26" s="12" t="n">
        <v>113</v>
      </c>
      <c r="D26" s="12" t="n">
        <v>11219</v>
      </c>
      <c r="E26" s="12" t="n">
        <v>5362</v>
      </c>
      <c r="F26" s="12" t="n">
        <v>67</v>
      </c>
      <c r="G26" s="12" t="n">
        <v>5429</v>
      </c>
      <c r="H26" s="12" t="n">
        <v>5744</v>
      </c>
      <c r="I26" s="12" t="n">
        <v>46</v>
      </c>
      <c r="J26" s="12" t="n">
        <v>5790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47</v>
      </c>
      <c r="C27" s="12" t="n">
        <v>63</v>
      </c>
      <c r="D27" s="12" t="n">
        <v>7510</v>
      </c>
      <c r="E27" s="12" t="n">
        <v>3645</v>
      </c>
      <c r="F27" s="12" t="n">
        <v>41</v>
      </c>
      <c r="G27" s="12" t="n">
        <v>3686</v>
      </c>
      <c r="H27" s="12" t="n">
        <v>3802</v>
      </c>
      <c r="I27" s="12" t="n">
        <v>22</v>
      </c>
      <c r="J27" s="12" t="n">
        <v>3824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18</v>
      </c>
      <c r="C28" s="12" t="n">
        <v>154</v>
      </c>
      <c r="D28" s="12" t="n">
        <v>14772</v>
      </c>
      <c r="E28" s="12" t="n">
        <v>7131</v>
      </c>
      <c r="F28" s="12" t="n">
        <v>48</v>
      </c>
      <c r="G28" s="12" t="n">
        <v>7179</v>
      </c>
      <c r="H28" s="12" t="n">
        <v>7487</v>
      </c>
      <c r="I28" s="12" t="n">
        <v>106</v>
      </c>
      <c r="J28" s="12" t="n">
        <v>7593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41</v>
      </c>
      <c r="C29" s="12" t="n">
        <v>723</v>
      </c>
      <c r="D29" s="12" t="n">
        <v>20564</v>
      </c>
      <c r="E29" s="12" t="n">
        <v>10014</v>
      </c>
      <c r="F29" s="12" t="n">
        <v>308</v>
      </c>
      <c r="G29" s="12" t="n">
        <v>10322</v>
      </c>
      <c r="H29" s="12" t="n">
        <v>9827</v>
      </c>
      <c r="I29" s="12" t="n">
        <v>415</v>
      </c>
      <c r="J29" s="12" t="n">
        <v>10242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41</v>
      </c>
      <c r="C30" s="12" t="n">
        <v>723</v>
      </c>
      <c r="D30" s="12" t="n">
        <v>20564</v>
      </c>
      <c r="E30" s="12" t="n">
        <v>10014</v>
      </c>
      <c r="F30" s="12" t="n">
        <v>308</v>
      </c>
      <c r="G30" s="12" t="n">
        <v>10322</v>
      </c>
      <c r="H30" s="12" t="n">
        <v>9827</v>
      </c>
      <c r="I30" s="12" t="n">
        <v>415</v>
      </c>
      <c r="J30" s="12" t="n">
        <v>10242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96</v>
      </c>
      <c r="C31" s="12" t="n">
        <v>1155</v>
      </c>
      <c r="D31" s="12" t="n">
        <v>51251</v>
      </c>
      <c r="E31" s="12" t="n">
        <v>25292</v>
      </c>
      <c r="F31" s="12" t="n">
        <v>582</v>
      </c>
      <c r="G31" s="12" t="n">
        <v>25874</v>
      </c>
      <c r="H31" s="12" t="n">
        <v>24804</v>
      </c>
      <c r="I31" s="12" t="n">
        <v>573</v>
      </c>
      <c r="J31" s="12" t="n">
        <v>25377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9</v>
      </c>
      <c r="C32" s="12" t="n">
        <v>11</v>
      </c>
      <c r="D32" s="12" t="n">
        <v>1650</v>
      </c>
      <c r="E32" s="12" t="n">
        <v>833</v>
      </c>
      <c r="F32" s="12" t="n">
        <v>7</v>
      </c>
      <c r="G32" s="12" t="n">
        <v>840</v>
      </c>
      <c r="H32" s="12" t="n">
        <v>806</v>
      </c>
      <c r="I32" s="12" t="n">
        <v>4</v>
      </c>
      <c r="J32" s="12" t="n">
        <v>810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90</v>
      </c>
      <c r="C33" s="12" t="n">
        <v>36</v>
      </c>
      <c r="D33" s="12" t="n">
        <v>4226</v>
      </c>
      <c r="E33" s="12" t="n">
        <v>2033</v>
      </c>
      <c r="F33" s="12" t="n">
        <v>19</v>
      </c>
      <c r="G33" s="12" t="n">
        <v>2052</v>
      </c>
      <c r="H33" s="12" t="n">
        <v>2157</v>
      </c>
      <c r="I33" s="12" t="n">
        <v>17</v>
      </c>
      <c r="J33" s="12" t="n">
        <v>2174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43</v>
      </c>
      <c r="C34" s="12" t="n">
        <v>310</v>
      </c>
      <c r="D34" s="12" t="n">
        <v>9753</v>
      </c>
      <c r="E34" s="12" t="n">
        <v>5196</v>
      </c>
      <c r="F34" s="12" t="n">
        <v>169</v>
      </c>
      <c r="G34" s="12" t="n">
        <v>5365</v>
      </c>
      <c r="H34" s="12" t="n">
        <v>4247</v>
      </c>
      <c r="I34" s="12" t="n">
        <v>141</v>
      </c>
      <c r="J34" s="12" t="n">
        <v>4388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77</v>
      </c>
      <c r="C35" s="12" t="n">
        <v>234</v>
      </c>
      <c r="D35" s="12" t="n">
        <v>5811</v>
      </c>
      <c r="E35" s="12" t="n">
        <v>2805</v>
      </c>
      <c r="F35" s="12" t="n">
        <v>134</v>
      </c>
      <c r="G35" s="12" t="n">
        <v>2939</v>
      </c>
      <c r="H35" s="12" t="n">
        <v>2772</v>
      </c>
      <c r="I35" s="12" t="n">
        <v>100</v>
      </c>
      <c r="J35" s="12" t="n">
        <v>2872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8</v>
      </c>
      <c r="C36" s="12" t="n">
        <v>36</v>
      </c>
      <c r="D36" s="12" t="n">
        <v>3154</v>
      </c>
      <c r="E36" s="12" t="n">
        <v>1557</v>
      </c>
      <c r="F36" s="12" t="n">
        <v>17</v>
      </c>
      <c r="G36" s="12" t="n">
        <v>1574</v>
      </c>
      <c r="H36" s="12" t="n">
        <v>1561</v>
      </c>
      <c r="I36" s="12" t="n">
        <v>19</v>
      </c>
      <c r="J36" s="12" t="n">
        <v>1580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29</v>
      </c>
      <c r="C37" s="12" t="n">
        <v>528</v>
      </c>
      <c r="D37" s="12" t="n">
        <v>26657</v>
      </c>
      <c r="E37" s="12" t="n">
        <v>12868</v>
      </c>
      <c r="F37" s="12" t="n">
        <v>236</v>
      </c>
      <c r="G37" s="12" t="n">
        <v>13104</v>
      </c>
      <c r="H37" s="12" t="n">
        <v>13261</v>
      </c>
      <c r="I37" s="12" t="n">
        <v>292</v>
      </c>
      <c r="J37" s="12" t="n">
        <v>13553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0</v>
      </c>
      <c r="C38" s="12" t="n">
        <v>10</v>
      </c>
      <c r="D38" s="12" t="n">
        <v>1260</v>
      </c>
      <c r="E38" s="12" t="n">
        <v>631</v>
      </c>
      <c r="F38" s="12" t="n">
        <v>5</v>
      </c>
      <c r="G38" s="12" t="n">
        <v>636</v>
      </c>
      <c r="H38" s="12" t="n">
        <v>619</v>
      </c>
      <c r="I38" s="12" t="n">
        <v>5</v>
      </c>
      <c r="J38" s="12" t="n">
        <v>624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4</v>
      </c>
      <c r="C39" s="12" t="n">
        <v>9</v>
      </c>
      <c r="D39" s="12" t="n">
        <v>713</v>
      </c>
      <c r="E39" s="12" t="n">
        <v>352</v>
      </c>
      <c r="F39" s="12" t="n">
        <v>5</v>
      </c>
      <c r="G39" s="12" t="n">
        <v>357</v>
      </c>
      <c r="H39" s="12" t="n">
        <v>352</v>
      </c>
      <c r="I39" s="12" t="n">
        <v>4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6</v>
      </c>
      <c r="C40" s="19" t="n">
        <v>1</v>
      </c>
      <c r="D40" s="19" t="n">
        <v>547</v>
      </c>
      <c r="E40" s="19" t="n">
        <v>279</v>
      </c>
      <c r="F40" s="19" t="n">
        <v>0</v>
      </c>
      <c r="G40" s="19" t="n">
        <v>279</v>
      </c>
      <c r="H40" s="19" t="n">
        <v>267</v>
      </c>
      <c r="I40" s="19" t="n">
        <v>1</v>
      </c>
      <c r="J40" s="19" t="n">
        <v>268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653</v>
      </c>
      <c r="C6" s="13" t="n">
        <f aca="false">SUM(C7:C8)</f>
        <v>16611</v>
      </c>
      <c r="D6" s="13" t="n">
        <f aca="false">SUM(D7:D8)</f>
        <v>822264</v>
      </c>
      <c r="E6" s="13" t="n">
        <f aca="false">SUM(E7:E8)</f>
        <v>395780</v>
      </c>
      <c r="F6" s="13" t="n">
        <f aca="false">SUM(F7:F8)</f>
        <v>7699</v>
      </c>
      <c r="G6" s="13" t="n">
        <f aca="false">SUM(G7:G8)</f>
        <v>403479</v>
      </c>
      <c r="H6" s="13" t="n">
        <f aca="false">SUM(H7:H8)</f>
        <v>409873</v>
      </c>
      <c r="I6" s="13" t="n">
        <f aca="false">SUM(I7:I8)</f>
        <v>8912</v>
      </c>
      <c r="J6" s="14" t="n">
        <f aca="false">SUM(J7:J8)</f>
        <v>418785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075</v>
      </c>
      <c r="C7" s="13" t="n">
        <f aca="false">SUM(C9:C21)</f>
        <v>14106</v>
      </c>
      <c r="D7" s="13" t="n">
        <f aca="false">SUM(D9:D21)</f>
        <v>699181</v>
      </c>
      <c r="E7" s="13" t="n">
        <f aca="false">SUM(E9:E21)</f>
        <v>335755</v>
      </c>
      <c r="F7" s="13" t="n">
        <f aca="false">SUM(F9:F21)</f>
        <v>6533</v>
      </c>
      <c r="G7" s="13" t="n">
        <f aca="false">SUM(G9:G21)</f>
        <v>342288</v>
      </c>
      <c r="H7" s="13" t="n">
        <f aca="false">SUM(H9:H21)</f>
        <v>349320</v>
      </c>
      <c r="I7" s="13" t="n">
        <f aca="false">SUM(I9:I21)</f>
        <v>7573</v>
      </c>
      <c r="J7" s="14" t="n">
        <f aca="false">SUM(J9:J21)</f>
        <v>356893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578</v>
      </c>
      <c r="C8" s="12" t="n">
        <f aca="false">C22+C24+C29+C31+C38</f>
        <v>2505</v>
      </c>
      <c r="D8" s="12" t="n">
        <f aca="false">D22+D24+D29+D31+D38</f>
        <v>123083</v>
      </c>
      <c r="E8" s="12" t="n">
        <f aca="false">E22+E24+E29+E31+E38</f>
        <v>60025</v>
      </c>
      <c r="F8" s="12" t="n">
        <f aca="false">F22+F24+F29+F31+F38</f>
        <v>1166</v>
      </c>
      <c r="G8" s="12" t="n">
        <f aca="false">G22+G24+G29+G31+G38</f>
        <v>61191</v>
      </c>
      <c r="H8" s="12" t="n">
        <f aca="false">H22+H24+H29+H31+H38</f>
        <v>60553</v>
      </c>
      <c r="I8" s="12" t="n">
        <f aca="false">I22+I24+I29+I31+I38</f>
        <v>1339</v>
      </c>
      <c r="J8" s="12" t="n">
        <f aca="false">J22+J24+J29+J31+J38</f>
        <v>61892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95</v>
      </c>
      <c r="C9" s="12" t="n">
        <v>5463</v>
      </c>
      <c r="D9" s="12" t="n">
        <v>187158</v>
      </c>
      <c r="E9" s="12" t="n">
        <v>88108</v>
      </c>
      <c r="F9" s="12" t="n">
        <v>2565</v>
      </c>
      <c r="G9" s="12" t="n">
        <v>90673</v>
      </c>
      <c r="H9" s="12" t="n">
        <v>93587</v>
      </c>
      <c r="I9" s="12" t="n">
        <v>2898</v>
      </c>
      <c r="J9" s="12" t="n">
        <v>96485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51</v>
      </c>
      <c r="C10" s="12" t="n">
        <v>619</v>
      </c>
      <c r="D10" s="12" t="n">
        <v>48270</v>
      </c>
      <c r="E10" s="12" t="n">
        <v>23449</v>
      </c>
      <c r="F10" s="12" t="n">
        <v>275</v>
      </c>
      <c r="G10" s="12" t="n">
        <v>23724</v>
      </c>
      <c r="H10" s="12" t="n">
        <v>24202</v>
      </c>
      <c r="I10" s="12" t="n">
        <v>344</v>
      </c>
      <c r="J10" s="12" t="n">
        <v>24546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32</v>
      </c>
      <c r="C11" s="12" t="n">
        <v>589</v>
      </c>
      <c r="D11" s="12" t="n">
        <v>29921</v>
      </c>
      <c r="E11" s="12" t="n">
        <v>14368</v>
      </c>
      <c r="F11" s="12" t="n">
        <v>302</v>
      </c>
      <c r="G11" s="12" t="n">
        <v>14670</v>
      </c>
      <c r="H11" s="12" t="n">
        <v>14964</v>
      </c>
      <c r="I11" s="12" t="n">
        <v>287</v>
      </c>
      <c r="J11" s="12" t="n">
        <v>15251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12</v>
      </c>
      <c r="C12" s="12" t="n">
        <v>207</v>
      </c>
      <c r="D12" s="12" t="n">
        <v>34319</v>
      </c>
      <c r="E12" s="12" t="n">
        <v>16439</v>
      </c>
      <c r="F12" s="12" t="n">
        <v>78</v>
      </c>
      <c r="G12" s="12" t="n">
        <v>16517</v>
      </c>
      <c r="H12" s="12" t="n">
        <v>17673</v>
      </c>
      <c r="I12" s="12" t="n">
        <v>129</v>
      </c>
      <c r="J12" s="12" t="n">
        <v>17802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99</v>
      </c>
      <c r="C13" s="12" t="n">
        <v>245</v>
      </c>
      <c r="D13" s="12" t="n">
        <v>23344</v>
      </c>
      <c r="E13" s="12" t="n">
        <v>11303</v>
      </c>
      <c r="F13" s="12" t="n">
        <v>131</v>
      </c>
      <c r="G13" s="12" t="n">
        <v>11434</v>
      </c>
      <c r="H13" s="12" t="n">
        <v>11796</v>
      </c>
      <c r="I13" s="12" t="n">
        <v>114</v>
      </c>
      <c r="J13" s="12" t="n">
        <v>11910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42</v>
      </c>
      <c r="C14" s="12" t="n">
        <v>520</v>
      </c>
      <c r="D14" s="12" t="n">
        <v>28962</v>
      </c>
      <c r="E14" s="12" t="n">
        <v>14201</v>
      </c>
      <c r="F14" s="12" t="n">
        <v>245</v>
      </c>
      <c r="G14" s="12" t="n">
        <v>14446</v>
      </c>
      <c r="H14" s="12" t="n">
        <v>14241</v>
      </c>
      <c r="I14" s="12" t="n">
        <v>275</v>
      </c>
      <c r="J14" s="12" t="n">
        <v>14516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61</v>
      </c>
      <c r="C15" s="12" t="n">
        <v>1119</v>
      </c>
      <c r="D15" s="12" t="n">
        <v>71380</v>
      </c>
      <c r="E15" s="12" t="n">
        <v>34771</v>
      </c>
      <c r="F15" s="12" t="n">
        <v>559</v>
      </c>
      <c r="G15" s="12" t="n">
        <v>35330</v>
      </c>
      <c r="H15" s="12" t="n">
        <v>35490</v>
      </c>
      <c r="I15" s="12" t="n">
        <v>560</v>
      </c>
      <c r="J15" s="12" t="n">
        <v>36050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8</v>
      </c>
      <c r="C16" s="12" t="n">
        <v>641</v>
      </c>
      <c r="D16" s="12" t="n">
        <v>46489</v>
      </c>
      <c r="E16" s="12" t="n">
        <v>22505</v>
      </c>
      <c r="F16" s="12" t="n">
        <v>254</v>
      </c>
      <c r="G16" s="12" t="n">
        <v>22759</v>
      </c>
      <c r="H16" s="12" t="n">
        <v>23343</v>
      </c>
      <c r="I16" s="12" t="n">
        <v>387</v>
      </c>
      <c r="J16" s="12" t="n">
        <v>23730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61</v>
      </c>
      <c r="C17" s="12" t="n">
        <v>1173</v>
      </c>
      <c r="D17" s="12" t="n">
        <v>76034</v>
      </c>
      <c r="E17" s="12" t="n">
        <v>37146</v>
      </c>
      <c r="F17" s="12" t="n">
        <v>512</v>
      </c>
      <c r="G17" s="12" t="n">
        <v>37658</v>
      </c>
      <c r="H17" s="12" t="n">
        <v>37715</v>
      </c>
      <c r="I17" s="12" t="n">
        <v>661</v>
      </c>
      <c r="J17" s="12" t="n">
        <v>38376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97</v>
      </c>
      <c r="C18" s="12" t="n">
        <v>1129</v>
      </c>
      <c r="D18" s="12" t="n">
        <v>68726</v>
      </c>
      <c r="E18" s="12" t="n">
        <v>32951</v>
      </c>
      <c r="F18" s="12" t="n">
        <v>432</v>
      </c>
      <c r="G18" s="12" t="n">
        <v>33383</v>
      </c>
      <c r="H18" s="12" t="n">
        <v>34646</v>
      </c>
      <c r="I18" s="12" t="n">
        <v>697</v>
      </c>
      <c r="J18" s="12" t="n">
        <v>35343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80</v>
      </c>
      <c r="C19" s="12" t="n">
        <v>322</v>
      </c>
      <c r="D19" s="12" t="n">
        <v>22702</v>
      </c>
      <c r="E19" s="12" t="n">
        <v>11167</v>
      </c>
      <c r="F19" s="12" t="n">
        <v>194</v>
      </c>
      <c r="G19" s="12" t="n">
        <v>11361</v>
      </c>
      <c r="H19" s="12" t="n">
        <v>11213</v>
      </c>
      <c r="I19" s="12" t="n">
        <v>128</v>
      </c>
      <c r="J19" s="12" t="n">
        <v>11341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51</v>
      </c>
      <c r="C20" s="12" t="n">
        <v>227</v>
      </c>
      <c r="D20" s="12" t="n">
        <v>30878</v>
      </c>
      <c r="E20" s="12" t="n">
        <v>14852</v>
      </c>
      <c r="F20" s="12" t="n">
        <v>76</v>
      </c>
      <c r="G20" s="12" t="n">
        <v>14928</v>
      </c>
      <c r="H20" s="12" t="n">
        <v>15799</v>
      </c>
      <c r="I20" s="12" t="n">
        <v>151</v>
      </c>
      <c r="J20" s="12" t="n">
        <v>15950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46</v>
      </c>
      <c r="C21" s="12" t="n">
        <v>1852</v>
      </c>
      <c r="D21" s="12" t="n">
        <v>30998</v>
      </c>
      <c r="E21" s="12" t="n">
        <v>14495</v>
      </c>
      <c r="F21" s="12" t="n">
        <v>910</v>
      </c>
      <c r="G21" s="12" t="n">
        <v>15405</v>
      </c>
      <c r="H21" s="12" t="n">
        <v>14651</v>
      </c>
      <c r="I21" s="12" t="n">
        <v>942</v>
      </c>
      <c r="J21" s="12" t="n">
        <v>15593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76</v>
      </c>
      <c r="C22" s="12" t="n">
        <v>275</v>
      </c>
      <c r="D22" s="12" t="n">
        <v>15551</v>
      </c>
      <c r="E22" s="12" t="n">
        <v>7483</v>
      </c>
      <c r="F22" s="12" t="n">
        <v>110</v>
      </c>
      <c r="G22" s="12" t="n">
        <v>7593</v>
      </c>
      <c r="H22" s="12" t="n">
        <v>7793</v>
      </c>
      <c r="I22" s="12" t="n">
        <v>165</v>
      </c>
      <c r="J22" s="12" t="n">
        <v>7958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76</v>
      </c>
      <c r="C23" s="12" t="n">
        <v>275</v>
      </c>
      <c r="D23" s="12" t="n">
        <v>15551</v>
      </c>
      <c r="E23" s="12" t="n">
        <v>7483</v>
      </c>
      <c r="F23" s="12" t="n">
        <v>110</v>
      </c>
      <c r="G23" s="12" t="n">
        <v>7593</v>
      </c>
      <c r="H23" s="12" t="n">
        <v>7793</v>
      </c>
      <c r="I23" s="12" t="n">
        <v>165</v>
      </c>
      <c r="J23" s="12" t="n">
        <v>7958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128</v>
      </c>
      <c r="C24" s="12" t="n">
        <v>332</v>
      </c>
      <c r="D24" s="12" t="n">
        <v>34460</v>
      </c>
      <c r="E24" s="12" t="n">
        <v>16608</v>
      </c>
      <c r="F24" s="12" t="n">
        <v>157</v>
      </c>
      <c r="G24" s="12" t="n">
        <v>16765</v>
      </c>
      <c r="H24" s="12" t="n">
        <v>17520</v>
      </c>
      <c r="I24" s="12" t="n">
        <v>175</v>
      </c>
      <c r="J24" s="12" t="n">
        <v>17695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7</v>
      </c>
      <c r="C25" s="12" t="n">
        <v>7</v>
      </c>
      <c r="D25" s="12" t="n">
        <v>1014</v>
      </c>
      <c r="E25" s="12" t="n">
        <v>497</v>
      </c>
      <c r="F25" s="12" t="n">
        <v>3</v>
      </c>
      <c r="G25" s="12" t="n">
        <v>500</v>
      </c>
      <c r="H25" s="12" t="n">
        <v>510</v>
      </c>
      <c r="I25" s="12" t="n">
        <v>4</v>
      </c>
      <c r="J25" s="12" t="n">
        <v>514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81</v>
      </c>
      <c r="C26" s="12" t="n">
        <v>112</v>
      </c>
      <c r="D26" s="12" t="n">
        <v>11193</v>
      </c>
      <c r="E26" s="12" t="n">
        <v>5353</v>
      </c>
      <c r="F26" s="12" t="n">
        <v>65</v>
      </c>
      <c r="G26" s="12" t="n">
        <v>5418</v>
      </c>
      <c r="H26" s="12" t="n">
        <v>5728</v>
      </c>
      <c r="I26" s="12" t="n">
        <v>47</v>
      </c>
      <c r="J26" s="12" t="n">
        <v>5775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39</v>
      </c>
      <c r="C27" s="12" t="n">
        <v>64</v>
      </c>
      <c r="D27" s="12" t="n">
        <v>7503</v>
      </c>
      <c r="E27" s="12" t="n">
        <v>3641</v>
      </c>
      <c r="F27" s="12" t="n">
        <v>42</v>
      </c>
      <c r="G27" s="12" t="n">
        <v>3683</v>
      </c>
      <c r="H27" s="12" t="n">
        <v>3798</v>
      </c>
      <c r="I27" s="12" t="n">
        <v>22</v>
      </c>
      <c r="J27" s="12" t="n">
        <v>3820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01</v>
      </c>
      <c r="C28" s="12" t="n">
        <v>149</v>
      </c>
      <c r="D28" s="12" t="n">
        <v>14750</v>
      </c>
      <c r="E28" s="12" t="n">
        <v>7117</v>
      </c>
      <c r="F28" s="12" t="n">
        <v>47</v>
      </c>
      <c r="G28" s="12" t="n">
        <v>7164</v>
      </c>
      <c r="H28" s="12" t="n">
        <v>7484</v>
      </c>
      <c r="I28" s="12" t="n">
        <v>102</v>
      </c>
      <c r="J28" s="12" t="n">
        <v>758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56</v>
      </c>
      <c r="C29" s="12" t="n">
        <v>740</v>
      </c>
      <c r="D29" s="12" t="n">
        <v>20596</v>
      </c>
      <c r="E29" s="12" t="n">
        <v>10026</v>
      </c>
      <c r="F29" s="12" t="n">
        <v>313</v>
      </c>
      <c r="G29" s="12" t="n">
        <v>10339</v>
      </c>
      <c r="H29" s="12" t="n">
        <v>9830</v>
      </c>
      <c r="I29" s="12" t="n">
        <v>427</v>
      </c>
      <c r="J29" s="12" t="n">
        <v>10257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56</v>
      </c>
      <c r="C30" s="12" t="n">
        <v>740</v>
      </c>
      <c r="D30" s="12" t="n">
        <v>20596</v>
      </c>
      <c r="E30" s="12" t="n">
        <v>10026</v>
      </c>
      <c r="F30" s="12" t="n">
        <v>313</v>
      </c>
      <c r="G30" s="12" t="n">
        <v>10339</v>
      </c>
      <c r="H30" s="12" t="n">
        <v>9830</v>
      </c>
      <c r="I30" s="12" t="n">
        <v>427</v>
      </c>
      <c r="J30" s="12" t="n">
        <v>10257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62</v>
      </c>
      <c r="C31" s="12" t="n">
        <v>1148</v>
      </c>
      <c r="D31" s="12" t="n">
        <v>51210</v>
      </c>
      <c r="E31" s="12" t="n">
        <v>25275</v>
      </c>
      <c r="F31" s="12" t="n">
        <v>581</v>
      </c>
      <c r="G31" s="12" t="n">
        <v>25856</v>
      </c>
      <c r="H31" s="12" t="n">
        <v>24787</v>
      </c>
      <c r="I31" s="12" t="n">
        <v>567</v>
      </c>
      <c r="J31" s="12" t="n">
        <v>25354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4</v>
      </c>
      <c r="C32" s="12" t="n">
        <v>10</v>
      </c>
      <c r="D32" s="12" t="n">
        <v>1654</v>
      </c>
      <c r="E32" s="12" t="n">
        <v>837</v>
      </c>
      <c r="F32" s="12" t="n">
        <v>6</v>
      </c>
      <c r="G32" s="12" t="n">
        <v>843</v>
      </c>
      <c r="H32" s="12" t="n">
        <v>807</v>
      </c>
      <c r="I32" s="12" t="n">
        <v>4</v>
      </c>
      <c r="J32" s="12" t="n">
        <v>811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7</v>
      </c>
      <c r="C33" s="12" t="n">
        <v>36</v>
      </c>
      <c r="D33" s="12" t="n">
        <v>4223</v>
      </c>
      <c r="E33" s="12" t="n">
        <v>2030</v>
      </c>
      <c r="F33" s="12" t="n">
        <v>19</v>
      </c>
      <c r="G33" s="12" t="n">
        <v>2049</v>
      </c>
      <c r="H33" s="12" t="n">
        <v>2157</v>
      </c>
      <c r="I33" s="12" t="n">
        <v>17</v>
      </c>
      <c r="J33" s="12" t="n">
        <v>2174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98</v>
      </c>
      <c r="C34" s="12" t="n">
        <v>314</v>
      </c>
      <c r="D34" s="12" t="n">
        <v>9712</v>
      </c>
      <c r="E34" s="12" t="n">
        <v>5170</v>
      </c>
      <c r="F34" s="12" t="n">
        <v>170</v>
      </c>
      <c r="G34" s="12" t="n">
        <v>5340</v>
      </c>
      <c r="H34" s="12" t="n">
        <v>4228</v>
      </c>
      <c r="I34" s="12" t="n">
        <v>144</v>
      </c>
      <c r="J34" s="12" t="n">
        <v>4372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8</v>
      </c>
      <c r="C35" s="12" t="n">
        <v>236</v>
      </c>
      <c r="D35" s="12" t="n">
        <v>5824</v>
      </c>
      <c r="E35" s="12" t="n">
        <v>2809</v>
      </c>
      <c r="F35" s="12" t="n">
        <v>136</v>
      </c>
      <c r="G35" s="12" t="n">
        <v>2945</v>
      </c>
      <c r="H35" s="12" t="n">
        <v>2779</v>
      </c>
      <c r="I35" s="12" t="n">
        <v>100</v>
      </c>
      <c r="J35" s="12" t="n">
        <v>2879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4</v>
      </c>
      <c r="C36" s="12" t="n">
        <v>36</v>
      </c>
      <c r="D36" s="12" t="n">
        <v>3150</v>
      </c>
      <c r="E36" s="12" t="n">
        <v>1555</v>
      </c>
      <c r="F36" s="12" t="n">
        <v>18</v>
      </c>
      <c r="G36" s="12" t="n">
        <v>1573</v>
      </c>
      <c r="H36" s="12" t="n">
        <v>1559</v>
      </c>
      <c r="I36" s="12" t="n">
        <v>18</v>
      </c>
      <c r="J36" s="12" t="n">
        <v>1577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31</v>
      </c>
      <c r="C37" s="12" t="n">
        <v>516</v>
      </c>
      <c r="D37" s="12" t="n">
        <v>26647</v>
      </c>
      <c r="E37" s="12" t="n">
        <v>12874</v>
      </c>
      <c r="F37" s="12" t="n">
        <v>232</v>
      </c>
      <c r="G37" s="12" t="n">
        <v>13106</v>
      </c>
      <c r="H37" s="12" t="n">
        <v>13257</v>
      </c>
      <c r="I37" s="12" t="n">
        <v>284</v>
      </c>
      <c r="J37" s="12" t="n">
        <v>13541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6</v>
      </c>
      <c r="C38" s="12" t="n">
        <v>10</v>
      </c>
      <c r="D38" s="12" t="n">
        <v>1266</v>
      </c>
      <c r="E38" s="12" t="n">
        <v>633</v>
      </c>
      <c r="F38" s="12" t="n">
        <v>5</v>
      </c>
      <c r="G38" s="12" t="n">
        <v>638</v>
      </c>
      <c r="H38" s="12" t="n">
        <v>623</v>
      </c>
      <c r="I38" s="12" t="n">
        <v>5</v>
      </c>
      <c r="J38" s="12" t="n">
        <v>628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6</v>
      </c>
      <c r="C39" s="12" t="n">
        <v>9</v>
      </c>
      <c r="D39" s="12" t="n">
        <v>715</v>
      </c>
      <c r="E39" s="12" t="n">
        <v>353</v>
      </c>
      <c r="F39" s="12" t="n">
        <v>5</v>
      </c>
      <c r="G39" s="12" t="n">
        <v>358</v>
      </c>
      <c r="H39" s="12" t="n">
        <v>353</v>
      </c>
      <c r="I39" s="12" t="n">
        <v>4</v>
      </c>
      <c r="J39" s="12" t="n">
        <v>357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50</v>
      </c>
      <c r="C40" s="19" t="n">
        <v>1</v>
      </c>
      <c r="D40" s="19" t="n">
        <v>551</v>
      </c>
      <c r="E40" s="19" t="n">
        <v>280</v>
      </c>
      <c r="F40" s="19" t="n">
        <v>0</v>
      </c>
      <c r="G40" s="19" t="n">
        <v>280</v>
      </c>
      <c r="H40" s="19" t="n">
        <v>270</v>
      </c>
      <c r="I40" s="19" t="n">
        <v>1</v>
      </c>
      <c r="J40" s="19" t="n">
        <v>271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53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485</v>
      </c>
      <c r="C6" s="13" t="n">
        <f aca="false">SUM(C7:C8)</f>
        <v>16534</v>
      </c>
      <c r="D6" s="13" t="n">
        <f aca="false">SUM(D7:D8)</f>
        <v>822019</v>
      </c>
      <c r="E6" s="13" t="n">
        <f aca="false">SUM(E7:E8)</f>
        <v>395720</v>
      </c>
      <c r="F6" s="13" t="n">
        <f aca="false">SUM(F7:F8)</f>
        <v>7664</v>
      </c>
      <c r="G6" s="13" t="n">
        <f aca="false">SUM(G7:G8)</f>
        <v>403384</v>
      </c>
      <c r="H6" s="13" t="n">
        <f aca="false">SUM(H7:H8)</f>
        <v>409765</v>
      </c>
      <c r="I6" s="13" t="n">
        <f aca="false">SUM(I7:I8)</f>
        <v>8870</v>
      </c>
      <c r="J6" s="14" t="n">
        <f aca="false">SUM(J7:J8)</f>
        <v>418635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951</v>
      </c>
      <c r="C7" s="13" t="n">
        <f aca="false">SUM(C9:C21)</f>
        <v>14038</v>
      </c>
      <c r="D7" s="13" t="n">
        <f aca="false">SUM(D9:D21)</f>
        <v>698989</v>
      </c>
      <c r="E7" s="13" t="n">
        <f aca="false">SUM(E9:E21)</f>
        <v>335731</v>
      </c>
      <c r="F7" s="13" t="n">
        <f aca="false">SUM(F9:F21)</f>
        <v>6504</v>
      </c>
      <c r="G7" s="13" t="n">
        <f aca="false">SUM(G9:G21)</f>
        <v>342235</v>
      </c>
      <c r="H7" s="13" t="n">
        <f aca="false">SUM(H9:H21)</f>
        <v>349220</v>
      </c>
      <c r="I7" s="13" t="n">
        <f aca="false">SUM(I9:I21)</f>
        <v>7534</v>
      </c>
      <c r="J7" s="14" t="n">
        <f aca="false">SUM(J9:J21)</f>
        <v>356754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534</v>
      </c>
      <c r="C8" s="12" t="n">
        <f aca="false">C22+C24+C29+C31+C38</f>
        <v>2496</v>
      </c>
      <c r="D8" s="12" t="n">
        <f aca="false">D22+D24+D29+D31+D38</f>
        <v>123030</v>
      </c>
      <c r="E8" s="12" t="n">
        <f aca="false">E22+E24+E29+E31+E38</f>
        <v>59989</v>
      </c>
      <c r="F8" s="12" t="n">
        <f aca="false">F22+F24+F29+F31+F38</f>
        <v>1160</v>
      </c>
      <c r="G8" s="12" t="n">
        <f aca="false">G22+G24+G29+G31+G38</f>
        <v>61149</v>
      </c>
      <c r="H8" s="12" t="n">
        <f aca="false">H22+H24+H29+H31+H38</f>
        <v>60545</v>
      </c>
      <c r="I8" s="12" t="n">
        <f aca="false">I22+I24+I29+I31+I38</f>
        <v>1336</v>
      </c>
      <c r="J8" s="12" t="n">
        <f aca="false">J22+J24+J29+J31+J38</f>
        <v>61881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96</v>
      </c>
      <c r="C9" s="12" t="n">
        <v>5405</v>
      </c>
      <c r="D9" s="12" t="n">
        <v>187101</v>
      </c>
      <c r="E9" s="12" t="n">
        <v>88109</v>
      </c>
      <c r="F9" s="12" t="n">
        <v>2540</v>
      </c>
      <c r="G9" s="12" t="n">
        <v>90649</v>
      </c>
      <c r="H9" s="12" t="n">
        <v>93587</v>
      </c>
      <c r="I9" s="12" t="n">
        <v>2865</v>
      </c>
      <c r="J9" s="12" t="n">
        <v>9645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36</v>
      </c>
      <c r="C10" s="12" t="n">
        <v>614</v>
      </c>
      <c r="D10" s="12" t="n">
        <v>48250</v>
      </c>
      <c r="E10" s="12" t="n">
        <v>23461</v>
      </c>
      <c r="F10" s="12" t="n">
        <v>271</v>
      </c>
      <c r="G10" s="12" t="n">
        <v>23732</v>
      </c>
      <c r="H10" s="12" t="n">
        <v>24175</v>
      </c>
      <c r="I10" s="12" t="n">
        <v>343</v>
      </c>
      <c r="J10" s="12" t="n">
        <v>24518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35</v>
      </c>
      <c r="C11" s="12" t="n">
        <v>595</v>
      </c>
      <c r="D11" s="12" t="n">
        <v>29930</v>
      </c>
      <c r="E11" s="12" t="n">
        <v>14372</v>
      </c>
      <c r="F11" s="12" t="n">
        <v>307</v>
      </c>
      <c r="G11" s="12" t="n">
        <v>14679</v>
      </c>
      <c r="H11" s="12" t="n">
        <v>14963</v>
      </c>
      <c r="I11" s="12" t="n">
        <v>288</v>
      </c>
      <c r="J11" s="12" t="n">
        <v>15251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92</v>
      </c>
      <c r="C12" s="12" t="n">
        <v>209</v>
      </c>
      <c r="D12" s="12" t="n">
        <v>34301</v>
      </c>
      <c r="E12" s="12" t="n">
        <v>16430</v>
      </c>
      <c r="F12" s="12" t="n">
        <v>80</v>
      </c>
      <c r="G12" s="12" t="n">
        <v>16510</v>
      </c>
      <c r="H12" s="12" t="n">
        <v>17662</v>
      </c>
      <c r="I12" s="12" t="n">
        <v>129</v>
      </c>
      <c r="J12" s="12" t="n">
        <v>17791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47</v>
      </c>
      <c r="C13" s="12" t="n">
        <v>239</v>
      </c>
      <c r="D13" s="12" t="n">
        <v>23286</v>
      </c>
      <c r="E13" s="12" t="n">
        <v>11277</v>
      </c>
      <c r="F13" s="12" t="n">
        <v>125</v>
      </c>
      <c r="G13" s="12" t="n">
        <v>11402</v>
      </c>
      <c r="H13" s="12" t="n">
        <v>11770</v>
      </c>
      <c r="I13" s="12" t="n">
        <v>114</v>
      </c>
      <c r="J13" s="12" t="n">
        <v>11884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13</v>
      </c>
      <c r="C14" s="12" t="n">
        <v>517</v>
      </c>
      <c r="D14" s="12" t="n">
        <v>28930</v>
      </c>
      <c r="E14" s="12" t="n">
        <v>14185</v>
      </c>
      <c r="F14" s="12" t="n">
        <v>244</v>
      </c>
      <c r="G14" s="12" t="n">
        <v>14429</v>
      </c>
      <c r="H14" s="12" t="n">
        <v>14228</v>
      </c>
      <c r="I14" s="12" t="n">
        <v>273</v>
      </c>
      <c r="J14" s="12" t="n">
        <v>14501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78</v>
      </c>
      <c r="C15" s="12" t="n">
        <v>1125</v>
      </c>
      <c r="D15" s="12" t="n">
        <v>71403</v>
      </c>
      <c r="E15" s="12" t="n">
        <v>34780</v>
      </c>
      <c r="F15" s="12" t="n">
        <v>564</v>
      </c>
      <c r="G15" s="12" t="n">
        <v>35344</v>
      </c>
      <c r="H15" s="12" t="n">
        <v>35498</v>
      </c>
      <c r="I15" s="12" t="n">
        <v>561</v>
      </c>
      <c r="J15" s="12" t="n">
        <v>3605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83</v>
      </c>
      <c r="C16" s="12" t="n">
        <v>645</v>
      </c>
      <c r="D16" s="12" t="n">
        <v>46528</v>
      </c>
      <c r="E16" s="12" t="n">
        <v>22533</v>
      </c>
      <c r="F16" s="12" t="n">
        <v>258</v>
      </c>
      <c r="G16" s="12" t="n">
        <v>22791</v>
      </c>
      <c r="H16" s="12" t="n">
        <v>23350</v>
      </c>
      <c r="I16" s="12" t="n">
        <v>387</v>
      </c>
      <c r="J16" s="12" t="n">
        <v>23737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49</v>
      </c>
      <c r="C17" s="12" t="n">
        <v>1176</v>
      </c>
      <c r="D17" s="12" t="n">
        <v>76025</v>
      </c>
      <c r="E17" s="12" t="n">
        <v>37114</v>
      </c>
      <c r="F17" s="12" t="n">
        <v>511</v>
      </c>
      <c r="G17" s="12" t="n">
        <v>37625</v>
      </c>
      <c r="H17" s="12" t="n">
        <v>37735</v>
      </c>
      <c r="I17" s="12" t="n">
        <v>665</v>
      </c>
      <c r="J17" s="12" t="n">
        <v>38400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10</v>
      </c>
      <c r="C18" s="12" t="n">
        <v>1123</v>
      </c>
      <c r="D18" s="12" t="n">
        <v>68733</v>
      </c>
      <c r="E18" s="12" t="n">
        <v>32965</v>
      </c>
      <c r="F18" s="12" t="n">
        <v>425</v>
      </c>
      <c r="G18" s="12" t="n">
        <v>33390</v>
      </c>
      <c r="H18" s="12" t="n">
        <v>34645</v>
      </c>
      <c r="I18" s="12" t="n">
        <v>698</v>
      </c>
      <c r="J18" s="12" t="n">
        <v>35343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64</v>
      </c>
      <c r="C19" s="12" t="n">
        <v>322</v>
      </c>
      <c r="D19" s="12" t="n">
        <v>22686</v>
      </c>
      <c r="E19" s="12" t="n">
        <v>11170</v>
      </c>
      <c r="F19" s="12" t="n">
        <v>194</v>
      </c>
      <c r="G19" s="12" t="n">
        <v>11364</v>
      </c>
      <c r="H19" s="12" t="n">
        <v>11194</v>
      </c>
      <c r="I19" s="12" t="n">
        <v>128</v>
      </c>
      <c r="J19" s="12" t="n">
        <v>11322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34</v>
      </c>
      <c r="C20" s="12" t="n">
        <v>220</v>
      </c>
      <c r="D20" s="12" t="n">
        <v>30854</v>
      </c>
      <c r="E20" s="12" t="n">
        <v>14851</v>
      </c>
      <c r="F20" s="12" t="n">
        <v>75</v>
      </c>
      <c r="G20" s="12" t="n">
        <v>14926</v>
      </c>
      <c r="H20" s="12" t="n">
        <v>15783</v>
      </c>
      <c r="I20" s="12" t="n">
        <v>145</v>
      </c>
      <c r="J20" s="12" t="n">
        <v>1592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14</v>
      </c>
      <c r="C21" s="12" t="n">
        <v>1848</v>
      </c>
      <c r="D21" s="12" t="n">
        <v>30962</v>
      </c>
      <c r="E21" s="12" t="n">
        <v>14484</v>
      </c>
      <c r="F21" s="12" t="n">
        <v>910</v>
      </c>
      <c r="G21" s="12" t="n">
        <v>15394</v>
      </c>
      <c r="H21" s="12" t="n">
        <v>14630</v>
      </c>
      <c r="I21" s="12" t="n">
        <v>938</v>
      </c>
      <c r="J21" s="12" t="n">
        <v>15568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62</v>
      </c>
      <c r="C22" s="12" t="n">
        <v>278</v>
      </c>
      <c r="D22" s="12" t="n">
        <v>15540</v>
      </c>
      <c r="E22" s="12" t="n">
        <v>7477</v>
      </c>
      <c r="F22" s="12" t="n">
        <v>113</v>
      </c>
      <c r="G22" s="12" t="n">
        <v>7590</v>
      </c>
      <c r="H22" s="12" t="n">
        <v>7785</v>
      </c>
      <c r="I22" s="12" t="n">
        <v>165</v>
      </c>
      <c r="J22" s="12" t="n">
        <v>7950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62</v>
      </c>
      <c r="C23" s="12" t="n">
        <v>278</v>
      </c>
      <c r="D23" s="12" t="n">
        <v>15540</v>
      </c>
      <c r="E23" s="12" t="n">
        <v>7477</v>
      </c>
      <c r="F23" s="12" t="n">
        <v>113</v>
      </c>
      <c r="G23" s="12" t="n">
        <v>7590</v>
      </c>
      <c r="H23" s="12" t="n">
        <v>7785</v>
      </c>
      <c r="I23" s="12" t="n">
        <v>165</v>
      </c>
      <c r="J23" s="12" t="n">
        <v>7950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091</v>
      </c>
      <c r="C24" s="12" t="n">
        <v>331</v>
      </c>
      <c r="D24" s="12" t="n">
        <v>34422</v>
      </c>
      <c r="E24" s="12" t="n">
        <v>16587</v>
      </c>
      <c r="F24" s="12" t="n">
        <v>157</v>
      </c>
      <c r="G24" s="12" t="n">
        <v>16744</v>
      </c>
      <c r="H24" s="12" t="n">
        <v>17504</v>
      </c>
      <c r="I24" s="12" t="n">
        <v>174</v>
      </c>
      <c r="J24" s="12" t="n">
        <v>17678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5</v>
      </c>
      <c r="C25" s="12" t="n">
        <v>7</v>
      </c>
      <c r="D25" s="12" t="n">
        <v>1012</v>
      </c>
      <c r="E25" s="12" t="n">
        <v>496</v>
      </c>
      <c r="F25" s="12" t="n">
        <v>3</v>
      </c>
      <c r="G25" s="12" t="n">
        <v>499</v>
      </c>
      <c r="H25" s="12" t="n">
        <v>509</v>
      </c>
      <c r="I25" s="12" t="n">
        <v>4</v>
      </c>
      <c r="J25" s="12" t="n">
        <v>513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69</v>
      </c>
      <c r="C26" s="12" t="n">
        <v>112</v>
      </c>
      <c r="D26" s="12" t="n">
        <v>11181</v>
      </c>
      <c r="E26" s="12" t="n">
        <v>5349</v>
      </c>
      <c r="F26" s="12" t="n">
        <v>65</v>
      </c>
      <c r="G26" s="12" t="n">
        <v>5414</v>
      </c>
      <c r="H26" s="12" t="n">
        <v>5720</v>
      </c>
      <c r="I26" s="12" t="n">
        <v>47</v>
      </c>
      <c r="J26" s="12" t="n">
        <v>5767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46</v>
      </c>
      <c r="C27" s="12" t="n">
        <v>64</v>
      </c>
      <c r="D27" s="12" t="n">
        <v>7510</v>
      </c>
      <c r="E27" s="12" t="n">
        <v>3644</v>
      </c>
      <c r="F27" s="12" t="n">
        <v>42</v>
      </c>
      <c r="G27" s="12" t="n">
        <v>3686</v>
      </c>
      <c r="H27" s="12" t="n">
        <v>3802</v>
      </c>
      <c r="I27" s="12" t="n">
        <v>22</v>
      </c>
      <c r="J27" s="12" t="n">
        <v>3824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71</v>
      </c>
      <c r="C28" s="12" t="n">
        <v>148</v>
      </c>
      <c r="D28" s="12" t="n">
        <v>14719</v>
      </c>
      <c r="E28" s="12" t="n">
        <v>7098</v>
      </c>
      <c r="F28" s="12" t="n">
        <v>47</v>
      </c>
      <c r="G28" s="12" t="n">
        <v>7145</v>
      </c>
      <c r="H28" s="12" t="n">
        <v>7473</v>
      </c>
      <c r="I28" s="12" t="n">
        <v>101</v>
      </c>
      <c r="J28" s="12" t="n">
        <v>7574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53</v>
      </c>
      <c r="C29" s="12" t="n">
        <v>747</v>
      </c>
      <c r="D29" s="12" t="n">
        <v>20600</v>
      </c>
      <c r="E29" s="12" t="n">
        <v>10032</v>
      </c>
      <c r="F29" s="12" t="n">
        <v>316</v>
      </c>
      <c r="G29" s="12" t="n">
        <v>10348</v>
      </c>
      <c r="H29" s="12" t="n">
        <v>9821</v>
      </c>
      <c r="I29" s="12" t="n">
        <v>431</v>
      </c>
      <c r="J29" s="12" t="n">
        <v>10252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53</v>
      </c>
      <c r="C30" s="12" t="n">
        <v>747</v>
      </c>
      <c r="D30" s="12" t="n">
        <v>20600</v>
      </c>
      <c r="E30" s="12" t="n">
        <v>10032</v>
      </c>
      <c r="F30" s="12" t="n">
        <v>316</v>
      </c>
      <c r="G30" s="12" t="n">
        <v>10348</v>
      </c>
      <c r="H30" s="12" t="n">
        <v>9821</v>
      </c>
      <c r="I30" s="12" t="n">
        <v>431</v>
      </c>
      <c r="J30" s="12" t="n">
        <v>10252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77</v>
      </c>
      <c r="C31" s="12" t="n">
        <v>1130</v>
      </c>
      <c r="D31" s="12" t="n">
        <v>51207</v>
      </c>
      <c r="E31" s="12" t="n">
        <v>25262</v>
      </c>
      <c r="F31" s="12" t="n">
        <v>569</v>
      </c>
      <c r="G31" s="12" t="n">
        <v>25831</v>
      </c>
      <c r="H31" s="12" t="n">
        <v>24815</v>
      </c>
      <c r="I31" s="12" t="n">
        <v>561</v>
      </c>
      <c r="J31" s="12" t="n">
        <v>25376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9</v>
      </c>
      <c r="C32" s="12" t="n">
        <v>10</v>
      </c>
      <c r="D32" s="12" t="n">
        <v>1649</v>
      </c>
      <c r="E32" s="12" t="n">
        <v>833</v>
      </c>
      <c r="F32" s="12" t="n">
        <v>6</v>
      </c>
      <c r="G32" s="12" t="n">
        <v>839</v>
      </c>
      <c r="H32" s="12" t="n">
        <v>806</v>
      </c>
      <c r="I32" s="12" t="n">
        <v>4</v>
      </c>
      <c r="J32" s="12" t="n">
        <v>810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8</v>
      </c>
      <c r="C33" s="12" t="n">
        <v>35</v>
      </c>
      <c r="D33" s="12" t="n">
        <v>4223</v>
      </c>
      <c r="E33" s="12" t="n">
        <v>2029</v>
      </c>
      <c r="F33" s="12" t="n">
        <v>18</v>
      </c>
      <c r="G33" s="12" t="n">
        <v>2047</v>
      </c>
      <c r="H33" s="12" t="n">
        <v>2159</v>
      </c>
      <c r="I33" s="12" t="n">
        <v>17</v>
      </c>
      <c r="J33" s="12" t="n">
        <v>2176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92</v>
      </c>
      <c r="C34" s="12" t="n">
        <v>310</v>
      </c>
      <c r="D34" s="12" t="n">
        <v>9702</v>
      </c>
      <c r="E34" s="12" t="n">
        <v>5162</v>
      </c>
      <c r="F34" s="12" t="n">
        <v>166</v>
      </c>
      <c r="G34" s="12" t="n">
        <v>5328</v>
      </c>
      <c r="H34" s="12" t="n">
        <v>4230</v>
      </c>
      <c r="I34" s="12" t="n">
        <v>144</v>
      </c>
      <c r="J34" s="12" t="n">
        <v>4374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5</v>
      </c>
      <c r="C35" s="12" t="n">
        <v>232</v>
      </c>
      <c r="D35" s="12" t="n">
        <v>5817</v>
      </c>
      <c r="E35" s="12" t="n">
        <v>2805</v>
      </c>
      <c r="F35" s="12" t="n">
        <v>133</v>
      </c>
      <c r="G35" s="12" t="n">
        <v>2938</v>
      </c>
      <c r="H35" s="12" t="n">
        <v>2780</v>
      </c>
      <c r="I35" s="12" t="n">
        <v>99</v>
      </c>
      <c r="J35" s="12" t="n">
        <v>2879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8</v>
      </c>
      <c r="C36" s="12" t="n">
        <v>35</v>
      </c>
      <c r="D36" s="12" t="n">
        <v>3143</v>
      </c>
      <c r="E36" s="12" t="n">
        <v>1551</v>
      </c>
      <c r="F36" s="12" t="n">
        <v>18</v>
      </c>
      <c r="G36" s="12" t="n">
        <v>1569</v>
      </c>
      <c r="H36" s="12" t="n">
        <v>1557</v>
      </c>
      <c r="I36" s="12" t="n">
        <v>17</v>
      </c>
      <c r="J36" s="12" t="n">
        <v>1574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65</v>
      </c>
      <c r="C37" s="12" t="n">
        <v>508</v>
      </c>
      <c r="D37" s="12" t="n">
        <v>26673</v>
      </c>
      <c r="E37" s="12" t="n">
        <v>12882</v>
      </c>
      <c r="F37" s="12" t="n">
        <v>228</v>
      </c>
      <c r="G37" s="12" t="n">
        <v>13110</v>
      </c>
      <c r="H37" s="12" t="n">
        <v>13283</v>
      </c>
      <c r="I37" s="12" t="n">
        <v>280</v>
      </c>
      <c r="J37" s="12" t="n">
        <v>13563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1</v>
      </c>
      <c r="C38" s="12" t="n">
        <v>10</v>
      </c>
      <c r="D38" s="12" t="n">
        <v>1261</v>
      </c>
      <c r="E38" s="12" t="n">
        <v>631</v>
      </c>
      <c r="F38" s="12" t="n">
        <v>5</v>
      </c>
      <c r="G38" s="12" t="n">
        <v>636</v>
      </c>
      <c r="H38" s="12" t="n">
        <v>620</v>
      </c>
      <c r="I38" s="12" t="n">
        <v>5</v>
      </c>
      <c r="J38" s="12" t="n">
        <v>625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2</v>
      </c>
      <c r="C39" s="12" t="n">
        <v>9</v>
      </c>
      <c r="D39" s="12" t="n">
        <v>711</v>
      </c>
      <c r="E39" s="12" t="n">
        <v>351</v>
      </c>
      <c r="F39" s="12" t="n">
        <v>5</v>
      </c>
      <c r="G39" s="12" t="n">
        <v>356</v>
      </c>
      <c r="H39" s="12" t="n">
        <v>351</v>
      </c>
      <c r="I39" s="12" t="n">
        <v>4</v>
      </c>
      <c r="J39" s="12" t="n">
        <v>355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9</v>
      </c>
      <c r="C40" s="19" t="n">
        <v>1</v>
      </c>
      <c r="D40" s="19" t="n">
        <v>550</v>
      </c>
      <c r="E40" s="19" t="n">
        <v>280</v>
      </c>
      <c r="F40" s="19" t="n">
        <v>0</v>
      </c>
      <c r="G40" s="19" t="n">
        <v>280</v>
      </c>
      <c r="H40" s="19" t="n">
        <v>269</v>
      </c>
      <c r="I40" s="19" t="n">
        <v>1</v>
      </c>
      <c r="J40" s="19" t="n">
        <v>270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1-15T00:15:10Z</dcterms:modified>
  <cp:revision>0</cp:revision>
  <dc:subject>「住民基本台帳」（平成１８年２月）</dc:subject>
  <dc:title>市町村別住基人口・世帯数</dc:title>
</cp:coreProperties>
</file>