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８年８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25"/>
    <col collapsed="false" customWidth="true" hidden="false" outlineLevel="0" max="6" min="3" style="1" width="8.1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7" t="s">
        <v>7</v>
      </c>
    </row>
    <row r="5" customFormat="false" ht="13.5" hidden="false" customHeight="false" outlineLevel="0" collapsed="false">
      <c r="A5" s="8"/>
      <c r="B5" s="9" t="s">
        <v>8</v>
      </c>
      <c r="C5" s="10" t="n">
        <f aca="false">C6+C7</f>
        <v>882262</v>
      </c>
      <c r="D5" s="11" t="n">
        <f aca="false">D6+D7</f>
        <v>434441</v>
      </c>
      <c r="E5" s="10" t="n">
        <f aca="false">E6+E7</f>
        <v>447821</v>
      </c>
      <c r="F5" s="12" t="n">
        <f aca="false">F6+F7</f>
        <v>294684</v>
      </c>
      <c r="G5" s="8"/>
    </row>
    <row r="6" customFormat="false" ht="13.5" hidden="false" customHeight="false" outlineLevel="0" collapsed="false">
      <c r="A6" s="8"/>
      <c r="B6" s="9" t="s">
        <v>9</v>
      </c>
      <c r="C6" s="10" t="n">
        <f aca="false">D6+E6</f>
        <v>412146</v>
      </c>
      <c r="D6" s="11" t="n">
        <f aca="false">D8+D9+D10+D11+D12+D13+D14</f>
        <v>202121</v>
      </c>
      <c r="E6" s="10" t="n">
        <f aca="false">E8+E9+E10+E11+E12+E13+E14</f>
        <v>210025</v>
      </c>
      <c r="F6" s="12" t="n">
        <f aca="false">F8+F9+F10+F11+F12+F13+F14</f>
        <v>145178</v>
      </c>
    </row>
    <row r="7" customFormat="false" ht="13.5" hidden="false" customHeight="false" outlineLevel="0" collapsed="false">
      <c r="A7" s="8"/>
      <c r="B7" s="9" t="s">
        <v>10</v>
      </c>
      <c r="C7" s="10" t="n">
        <f aca="false">D7+E7</f>
        <v>470116</v>
      </c>
      <c r="D7" s="11" t="n">
        <f aca="false">D15+D21+D30+D36+D44+D56+D66+D76</f>
        <v>232320</v>
      </c>
      <c r="E7" s="10" t="n">
        <f aca="false">E15+E21+E30+E36+E44+E56+E66+E76</f>
        <v>237796</v>
      </c>
      <c r="F7" s="12" t="n">
        <f aca="false">F15+F21+F30+F36+F44+F56+F66+F76</f>
        <v>149506</v>
      </c>
    </row>
    <row r="8" customFormat="false" ht="13.5" hidden="false" customHeight="false" outlineLevel="0" collapsed="false">
      <c r="A8" s="8"/>
      <c r="B8" s="9" t="s">
        <v>11</v>
      </c>
      <c r="C8" s="10" t="n">
        <f aca="false">D8+E8</f>
        <v>196466</v>
      </c>
      <c r="D8" s="11" t="n">
        <v>96355</v>
      </c>
      <c r="E8" s="10" t="n">
        <v>100111</v>
      </c>
      <c r="F8" s="12" t="n">
        <v>76948</v>
      </c>
    </row>
    <row r="9" customFormat="false" ht="13.5" hidden="false" customHeight="false" outlineLevel="0" collapsed="false">
      <c r="A9" s="8"/>
      <c r="B9" s="9" t="s">
        <v>12</v>
      </c>
      <c r="C9" s="10" t="n">
        <f aca="false">D9+E9</f>
        <v>56245</v>
      </c>
      <c r="D9" s="11" t="n">
        <v>27729</v>
      </c>
      <c r="E9" s="10" t="n">
        <v>28516</v>
      </c>
      <c r="F9" s="12" t="n">
        <v>17112</v>
      </c>
    </row>
    <row r="10" customFormat="false" ht="13.5" hidden="false" customHeight="false" outlineLevel="0" collapsed="false">
      <c r="A10" s="8"/>
      <c r="B10" s="9" t="s">
        <v>13</v>
      </c>
      <c r="C10" s="10" t="n">
        <f aca="false">D10+E10</f>
        <v>27234</v>
      </c>
      <c r="D10" s="11" t="n">
        <v>13283</v>
      </c>
      <c r="E10" s="10" t="n">
        <v>13951</v>
      </c>
      <c r="F10" s="12" t="n">
        <v>8743</v>
      </c>
    </row>
    <row r="11" customFormat="false" ht="13.5" hidden="false" customHeight="false" outlineLevel="0" collapsed="false">
      <c r="A11" s="8"/>
      <c r="B11" s="9" t="s">
        <v>14</v>
      </c>
      <c r="C11" s="10" t="n">
        <f aca="false">D11+E11</f>
        <v>33951</v>
      </c>
      <c r="D11" s="11" t="n">
        <v>16691</v>
      </c>
      <c r="E11" s="10" t="n">
        <v>17260</v>
      </c>
      <c r="F11" s="12" t="n">
        <v>10832</v>
      </c>
    </row>
    <row r="12" customFormat="false" ht="13.5" hidden="false" customHeight="false" outlineLevel="0" collapsed="false">
      <c r="A12" s="8"/>
      <c r="B12" s="9" t="s">
        <v>15</v>
      </c>
      <c r="C12" s="10" t="n">
        <f aca="false">D12+E12</f>
        <v>32105</v>
      </c>
      <c r="D12" s="11" t="n">
        <v>15504</v>
      </c>
      <c r="E12" s="10" t="n">
        <v>16601</v>
      </c>
      <c r="F12" s="12" t="n">
        <v>10348</v>
      </c>
    </row>
    <row r="13" customFormat="false" ht="13.5" hidden="false" customHeight="false" outlineLevel="0" collapsed="false">
      <c r="A13" s="8"/>
      <c r="B13" s="9" t="s">
        <v>16</v>
      </c>
      <c r="C13" s="10" t="n">
        <f aca="false">D13+E13</f>
        <v>34612</v>
      </c>
      <c r="D13" s="11" t="n">
        <v>16944</v>
      </c>
      <c r="E13" s="10" t="n">
        <v>17668</v>
      </c>
      <c r="F13" s="12" t="n">
        <v>10813</v>
      </c>
    </row>
    <row r="14" customFormat="false" ht="13.5" hidden="false" customHeight="false" outlineLevel="0" collapsed="false">
      <c r="A14" s="8"/>
      <c r="B14" s="9" t="s">
        <v>17</v>
      </c>
      <c r="C14" s="10" t="n">
        <f aca="false">D14+E14</f>
        <v>31533</v>
      </c>
      <c r="D14" s="11" t="n">
        <v>15615</v>
      </c>
      <c r="E14" s="10" t="n">
        <v>15918</v>
      </c>
      <c r="F14" s="12" t="n">
        <v>10382</v>
      </c>
    </row>
    <row r="15" customFormat="false" ht="13.5" hidden="false" customHeight="false" outlineLevel="0" collapsed="false">
      <c r="A15" s="8"/>
      <c r="B15" s="9" t="s">
        <v>18</v>
      </c>
      <c r="C15" s="10" t="n">
        <f aca="false">D15+E15</f>
        <v>25691</v>
      </c>
      <c r="D15" s="11" t="n">
        <f aca="false">D16+D17+D18+D19+D20</f>
        <v>12569</v>
      </c>
      <c r="E15" s="10" t="n">
        <f aca="false">E16+E17+E18+E19+E20</f>
        <v>13122</v>
      </c>
      <c r="F15" s="12" t="n">
        <f aca="false">F16+F17+F18+F19+F20</f>
        <v>7917</v>
      </c>
    </row>
    <row r="16" customFormat="false" ht="13.5" hidden="false" customHeight="false" outlineLevel="0" collapsed="false">
      <c r="A16" s="8"/>
      <c r="B16" s="9" t="s">
        <v>19</v>
      </c>
      <c r="C16" s="10" t="n">
        <f aca="false">D16+E16</f>
        <v>6645</v>
      </c>
      <c r="D16" s="11" t="n">
        <v>3203</v>
      </c>
      <c r="E16" s="10" t="n">
        <v>3442</v>
      </c>
      <c r="F16" s="12" t="n">
        <v>2326</v>
      </c>
    </row>
    <row r="17" customFormat="false" ht="13.5" hidden="false" customHeight="false" outlineLevel="0" collapsed="false">
      <c r="A17" s="8"/>
      <c r="B17" s="9" t="s">
        <v>20</v>
      </c>
      <c r="C17" s="10" t="n">
        <f aca="false">D17+E17</f>
        <v>6539</v>
      </c>
      <c r="D17" s="11" t="n">
        <v>3220</v>
      </c>
      <c r="E17" s="10" t="n">
        <v>3319</v>
      </c>
      <c r="F17" s="12" t="n">
        <v>1979</v>
      </c>
    </row>
    <row r="18" customFormat="false" ht="13.5" hidden="false" customHeight="false" outlineLevel="0" collapsed="false">
      <c r="A18" s="8"/>
      <c r="B18" s="9" t="s">
        <v>21</v>
      </c>
      <c r="C18" s="10" t="n">
        <f aca="false">D18+E18</f>
        <v>1442</v>
      </c>
      <c r="D18" s="11" t="n">
        <v>718</v>
      </c>
      <c r="E18" s="10" t="n">
        <v>724</v>
      </c>
      <c r="F18" s="12" t="n">
        <v>511</v>
      </c>
    </row>
    <row r="19" customFormat="false" ht="13.5" hidden="false" customHeight="false" outlineLevel="0" collapsed="false">
      <c r="A19" s="8"/>
      <c r="B19" s="9" t="s">
        <v>22</v>
      </c>
      <c r="C19" s="10" t="n">
        <f aca="false">D19+E19</f>
        <v>9303</v>
      </c>
      <c r="D19" s="11" t="n">
        <v>4539</v>
      </c>
      <c r="E19" s="10" t="n">
        <v>4764</v>
      </c>
      <c r="F19" s="12" t="n">
        <v>2577</v>
      </c>
    </row>
    <row r="20" customFormat="false" ht="13.5" hidden="false" customHeight="false" outlineLevel="0" collapsed="false">
      <c r="A20" s="8"/>
      <c r="B20" s="9" t="s">
        <v>23</v>
      </c>
      <c r="C20" s="10" t="n">
        <f aca="false">D20+E20</f>
        <v>1762</v>
      </c>
      <c r="D20" s="11" t="n">
        <v>889</v>
      </c>
      <c r="E20" s="10" t="n">
        <v>873</v>
      </c>
      <c r="F20" s="12" t="n">
        <v>524</v>
      </c>
    </row>
    <row r="21" customFormat="false" ht="13.5" hidden="false" customHeight="false" outlineLevel="0" collapsed="false">
      <c r="A21" s="8"/>
      <c r="B21" s="9" t="s">
        <v>24</v>
      </c>
      <c r="C21" s="10" t="n">
        <f aca="false">D21+E21</f>
        <v>70197</v>
      </c>
      <c r="D21" s="11" t="n">
        <f aca="false">D22+D23+D24+D25+D26+D27+D28+D29</f>
        <v>34161</v>
      </c>
      <c r="E21" s="10" t="n">
        <f aca="false">E22+E23+E24+E25+E26+E27+E28+E29</f>
        <v>36036</v>
      </c>
      <c r="F21" s="12" t="n">
        <f aca="false">F22+F23+F24+F25+F26+F27+F28+F29</f>
        <v>21921</v>
      </c>
    </row>
    <row r="22" customFormat="false" ht="13.5" hidden="false" customHeight="false" outlineLevel="0" collapsed="false">
      <c r="A22" s="8"/>
      <c r="B22" s="9" t="s">
        <v>25</v>
      </c>
      <c r="C22" s="10" t="n">
        <f aca="false">D22+E22</f>
        <v>24305</v>
      </c>
      <c r="D22" s="11" t="n">
        <v>11773</v>
      </c>
      <c r="E22" s="10" t="n">
        <v>12532</v>
      </c>
      <c r="F22" s="12" t="n">
        <v>9055</v>
      </c>
    </row>
    <row r="23" customFormat="false" ht="13.5" hidden="false" customHeight="false" outlineLevel="0" collapsed="false">
      <c r="A23" s="8"/>
      <c r="B23" s="9" t="s">
        <v>26</v>
      </c>
      <c r="C23" s="10" t="n">
        <f aca="false">D23+E23</f>
        <v>12125</v>
      </c>
      <c r="D23" s="11" t="n">
        <v>5812</v>
      </c>
      <c r="E23" s="10" t="n">
        <v>6313</v>
      </c>
      <c r="F23" s="12" t="n">
        <v>3388</v>
      </c>
    </row>
    <row r="24" customFormat="false" ht="13.5" hidden="false" customHeight="false" outlineLevel="0" collapsed="false">
      <c r="A24" s="8"/>
      <c r="B24" s="9" t="s">
        <v>27</v>
      </c>
      <c r="C24" s="10" t="n">
        <f aca="false">D24+E24</f>
        <v>11196</v>
      </c>
      <c r="D24" s="11" t="n">
        <v>5440</v>
      </c>
      <c r="E24" s="10" t="n">
        <v>5756</v>
      </c>
      <c r="F24" s="12" t="n">
        <v>3154</v>
      </c>
    </row>
    <row r="25" customFormat="false" ht="13.5" hidden="false" customHeight="false" outlineLevel="0" collapsed="false">
      <c r="A25" s="8"/>
      <c r="B25" s="9" t="s">
        <v>28</v>
      </c>
      <c r="C25" s="10" t="n">
        <f aca="false">D25+E25</f>
        <v>8235</v>
      </c>
      <c r="D25" s="11" t="n">
        <v>4027</v>
      </c>
      <c r="E25" s="10" t="n">
        <v>4208</v>
      </c>
      <c r="F25" s="12" t="n">
        <v>2343</v>
      </c>
    </row>
    <row r="26" customFormat="false" ht="13.5" hidden="false" customHeight="false" outlineLevel="0" collapsed="false">
      <c r="A26" s="8"/>
      <c r="B26" s="9" t="s">
        <v>29</v>
      </c>
      <c r="C26" s="10" t="n">
        <f aca="false">D26+E26</f>
        <v>4566</v>
      </c>
      <c r="D26" s="11" t="n">
        <v>2259</v>
      </c>
      <c r="E26" s="10" t="n">
        <v>2307</v>
      </c>
      <c r="F26" s="12" t="n">
        <v>1268</v>
      </c>
    </row>
    <row r="27" customFormat="false" ht="13.5" hidden="false" customHeight="false" outlineLevel="0" collapsed="false">
      <c r="A27" s="8"/>
      <c r="B27" s="9" t="s">
        <v>30</v>
      </c>
      <c r="C27" s="10" t="n">
        <f aca="false">D27+E27</f>
        <v>5489</v>
      </c>
      <c r="D27" s="11" t="n">
        <v>2723</v>
      </c>
      <c r="E27" s="10" t="n">
        <v>2766</v>
      </c>
      <c r="F27" s="12" t="n">
        <v>1471</v>
      </c>
    </row>
    <row r="28" customFormat="false" ht="13.5" hidden="false" customHeight="false" outlineLevel="0" collapsed="false">
      <c r="A28" s="8"/>
      <c r="B28" s="9" t="s">
        <v>31</v>
      </c>
      <c r="C28" s="10" t="n">
        <f aca="false">D28+E28</f>
        <v>702</v>
      </c>
      <c r="D28" s="11" t="n">
        <v>324</v>
      </c>
      <c r="E28" s="10" t="n">
        <v>378</v>
      </c>
      <c r="F28" s="12" t="n">
        <v>269</v>
      </c>
    </row>
    <row r="29" customFormat="false" ht="13.5" hidden="false" customHeight="false" outlineLevel="0" collapsed="false">
      <c r="A29" s="8"/>
      <c r="B29" s="9" t="s">
        <v>32</v>
      </c>
      <c r="C29" s="10" t="n">
        <f aca="false">D29+E29</f>
        <v>3579</v>
      </c>
      <c r="D29" s="11" t="n">
        <v>1803</v>
      </c>
      <c r="E29" s="10" t="n">
        <v>1776</v>
      </c>
      <c r="F29" s="12" t="n">
        <v>973</v>
      </c>
    </row>
    <row r="30" customFormat="false" ht="13.5" hidden="false" customHeight="false" outlineLevel="0" collapsed="false">
      <c r="A30" s="8"/>
      <c r="B30" s="9" t="s">
        <v>33</v>
      </c>
      <c r="C30" s="10" t="n">
        <f aca="false">D30+E30</f>
        <v>28224</v>
      </c>
      <c r="D30" s="11" t="n">
        <f aca="false">D31+D32+D33+D34+D35</f>
        <v>13812</v>
      </c>
      <c r="E30" s="10" t="n">
        <f aca="false">E31+E32+E33+E34+E35</f>
        <v>14412</v>
      </c>
      <c r="F30" s="12" t="n">
        <f aca="false">F31+F32+F33+F34+F35</f>
        <v>8852</v>
      </c>
    </row>
    <row r="31" customFormat="false" ht="13.5" hidden="false" customHeight="false" outlineLevel="0" collapsed="false">
      <c r="A31" s="8"/>
      <c r="B31" s="9" t="s">
        <v>34</v>
      </c>
      <c r="C31" s="10" t="n">
        <f aca="false">D31+E31</f>
        <v>1719</v>
      </c>
      <c r="D31" s="11" t="n">
        <v>859</v>
      </c>
      <c r="E31" s="10" t="n">
        <v>860</v>
      </c>
      <c r="F31" s="12" t="n">
        <v>537</v>
      </c>
    </row>
    <row r="32" customFormat="false" ht="13.5" hidden="false" customHeight="false" outlineLevel="0" collapsed="false">
      <c r="A32" s="8"/>
      <c r="B32" s="9" t="s">
        <v>35</v>
      </c>
      <c r="C32" s="10" t="n">
        <f aca="false">D32+E32</f>
        <v>4290</v>
      </c>
      <c r="D32" s="11" t="n">
        <v>2112</v>
      </c>
      <c r="E32" s="10" t="n">
        <v>2178</v>
      </c>
      <c r="F32" s="12" t="n">
        <v>1247</v>
      </c>
    </row>
    <row r="33" customFormat="false" ht="13.5" hidden="false" customHeight="false" outlineLevel="0" collapsed="false">
      <c r="A33" s="8"/>
      <c r="B33" s="9" t="s">
        <v>36</v>
      </c>
      <c r="C33" s="10" t="n">
        <f aca="false">D33+E33</f>
        <v>11633</v>
      </c>
      <c r="D33" s="11" t="n">
        <v>5731</v>
      </c>
      <c r="E33" s="10" t="n">
        <v>5902</v>
      </c>
      <c r="F33" s="12" t="n">
        <v>3575</v>
      </c>
    </row>
    <row r="34" customFormat="false" ht="13.5" hidden="false" customHeight="false" outlineLevel="0" collapsed="false">
      <c r="A34" s="8"/>
      <c r="B34" s="9" t="s">
        <v>37</v>
      </c>
      <c r="C34" s="10" t="n">
        <f aca="false">D34+E34</f>
        <v>4397</v>
      </c>
      <c r="D34" s="11" t="n">
        <v>2141</v>
      </c>
      <c r="E34" s="10" t="n">
        <v>2256</v>
      </c>
      <c r="F34" s="12" t="n">
        <v>1380</v>
      </c>
    </row>
    <row r="35" customFormat="false" ht="13.5" hidden="false" customHeight="false" outlineLevel="0" collapsed="false">
      <c r="A35" s="8"/>
      <c r="B35" s="9" t="s">
        <v>38</v>
      </c>
      <c r="C35" s="10" t="n">
        <f aca="false">D35+E35</f>
        <v>6185</v>
      </c>
      <c r="D35" s="11" t="n">
        <v>2969</v>
      </c>
      <c r="E35" s="10" t="n">
        <v>3216</v>
      </c>
      <c r="F35" s="12" t="n">
        <v>2113</v>
      </c>
    </row>
    <row r="36" customFormat="false" ht="13.5" hidden="false" customHeight="false" outlineLevel="0" collapsed="false">
      <c r="A36" s="8"/>
      <c r="B36" s="9" t="s">
        <v>39</v>
      </c>
      <c r="C36" s="10" t="n">
        <f aca="false">D36+E36</f>
        <v>45091</v>
      </c>
      <c r="D36" s="11" t="n">
        <f aca="false">D37+D38+D39+D40+D41+D42+D43</f>
        <v>21845</v>
      </c>
      <c r="E36" s="10" t="n">
        <f aca="false">E37+E38+E39+E40+E41+E42+E43</f>
        <v>23246</v>
      </c>
      <c r="F36" s="12" t="n">
        <f aca="false">F37+F38+F39+F40+F41+F42+F43</f>
        <v>14295</v>
      </c>
    </row>
    <row r="37" customFormat="false" ht="13.5" hidden="false" customHeight="false" outlineLevel="0" collapsed="false">
      <c r="A37" s="8"/>
      <c r="B37" s="9" t="s">
        <v>40</v>
      </c>
      <c r="C37" s="10" t="n">
        <f aca="false">D37+E37</f>
        <v>13428</v>
      </c>
      <c r="D37" s="11" t="n">
        <v>6596</v>
      </c>
      <c r="E37" s="10" t="n">
        <v>6832</v>
      </c>
      <c r="F37" s="12" t="n">
        <v>4056</v>
      </c>
    </row>
    <row r="38" customFormat="false" ht="13.5" hidden="false" customHeight="false" outlineLevel="0" collapsed="false">
      <c r="A38" s="8"/>
      <c r="B38" s="9" t="s">
        <v>41</v>
      </c>
      <c r="C38" s="10" t="n">
        <f aca="false">D38+E38</f>
        <v>4673</v>
      </c>
      <c r="D38" s="11" t="n">
        <v>2214</v>
      </c>
      <c r="E38" s="10" t="n">
        <v>2459</v>
      </c>
      <c r="F38" s="12" t="n">
        <v>1606</v>
      </c>
    </row>
    <row r="39" customFormat="false" ht="13.5" hidden="false" customHeight="false" outlineLevel="0" collapsed="false">
      <c r="A39" s="8"/>
      <c r="B39" s="9" t="s">
        <v>42</v>
      </c>
      <c r="C39" s="10" t="n">
        <f aca="false">D39+E39</f>
        <v>4900</v>
      </c>
      <c r="D39" s="11" t="n">
        <v>2315</v>
      </c>
      <c r="E39" s="10" t="n">
        <v>2585</v>
      </c>
      <c r="F39" s="12" t="n">
        <v>1712</v>
      </c>
    </row>
    <row r="40" customFormat="false" ht="13.5" hidden="false" customHeight="false" outlineLevel="0" collapsed="false">
      <c r="A40" s="8"/>
      <c r="B40" s="9" t="s">
        <v>43</v>
      </c>
      <c r="C40" s="10" t="n">
        <f aca="false">D40+E40</f>
        <v>2063</v>
      </c>
      <c r="D40" s="11" t="n">
        <v>965</v>
      </c>
      <c r="E40" s="10" t="n">
        <v>1098</v>
      </c>
      <c r="F40" s="12" t="n">
        <v>944</v>
      </c>
    </row>
    <row r="41" customFormat="false" ht="13.5" hidden="false" customHeight="false" outlineLevel="0" collapsed="false">
      <c r="A41" s="8"/>
      <c r="B41" s="9" t="s">
        <v>44</v>
      </c>
      <c r="C41" s="10" t="n">
        <f aca="false">D41+E41</f>
        <v>8538</v>
      </c>
      <c r="D41" s="11" t="n">
        <v>4129</v>
      </c>
      <c r="E41" s="10" t="n">
        <v>4409</v>
      </c>
      <c r="F41" s="12" t="n">
        <v>2629</v>
      </c>
    </row>
    <row r="42" customFormat="false" ht="13.5" hidden="false" customHeight="false" outlineLevel="0" collapsed="false">
      <c r="A42" s="8"/>
      <c r="B42" s="9" t="s">
        <v>45</v>
      </c>
      <c r="C42" s="10" t="n">
        <f aca="false">D42+E42</f>
        <v>7023</v>
      </c>
      <c r="D42" s="11" t="n">
        <v>3447</v>
      </c>
      <c r="E42" s="10" t="n">
        <v>3576</v>
      </c>
      <c r="F42" s="12" t="n">
        <v>2088</v>
      </c>
    </row>
    <row r="43" customFormat="false" ht="13.5" hidden="false" customHeight="false" outlineLevel="0" collapsed="false">
      <c r="A43" s="8"/>
      <c r="B43" s="9" t="s">
        <v>46</v>
      </c>
      <c r="C43" s="10" t="n">
        <f aca="false">D43+E43</f>
        <v>4466</v>
      </c>
      <c r="D43" s="11" t="n">
        <v>2179</v>
      </c>
      <c r="E43" s="10" t="n">
        <v>2287</v>
      </c>
      <c r="F43" s="12" t="n">
        <v>1260</v>
      </c>
    </row>
    <row r="44" customFormat="false" ht="13.5" hidden="false" customHeight="false" outlineLevel="0" collapsed="false">
      <c r="A44" s="8"/>
      <c r="B44" s="9" t="s">
        <v>47</v>
      </c>
      <c r="C44" s="10" t="n">
        <f aca="false">D44+E44</f>
        <v>162582</v>
      </c>
      <c r="D44" s="11" t="n">
        <f aca="false">D45+D46+D47+D48+D49+D50+D51+D52+D53+D54+D55</f>
        <v>81060</v>
      </c>
      <c r="E44" s="10" t="n">
        <f aca="false">E45+E46+E47+E48+E49+E50+E51+E52+E53+E54+E55</f>
        <v>81522</v>
      </c>
      <c r="F44" s="12" t="n">
        <f aca="false">F45+F46+F47+F48+F49+F50+F51+F52+F53+F54+F55</f>
        <v>52017</v>
      </c>
    </row>
    <row r="45" customFormat="false" ht="13.5" hidden="false" customHeight="false" outlineLevel="0" collapsed="false">
      <c r="A45" s="8"/>
      <c r="B45" s="9" t="s">
        <v>48</v>
      </c>
      <c r="C45" s="10" t="n">
        <f aca="false">D45+E45</f>
        <v>37377</v>
      </c>
      <c r="D45" s="11" t="n">
        <v>18760</v>
      </c>
      <c r="E45" s="10" t="n">
        <v>18617</v>
      </c>
      <c r="F45" s="12" t="n">
        <v>12893</v>
      </c>
    </row>
    <row r="46" customFormat="false" ht="13.5" hidden="false" customHeight="false" outlineLevel="0" collapsed="false">
      <c r="A46" s="8"/>
      <c r="B46" s="9" t="s">
        <v>49</v>
      </c>
      <c r="C46" s="10" t="n">
        <f aca="false">D46+E46</f>
        <v>17995</v>
      </c>
      <c r="D46" s="11" t="n">
        <v>8946</v>
      </c>
      <c r="E46" s="10" t="n">
        <v>9049</v>
      </c>
      <c r="F46" s="12" t="n">
        <v>5961</v>
      </c>
    </row>
    <row r="47" customFormat="false" ht="13.5" hidden="false" customHeight="false" outlineLevel="0" collapsed="false">
      <c r="A47" s="8"/>
      <c r="B47" s="9" t="s">
        <v>50</v>
      </c>
      <c r="C47" s="10" t="n">
        <f aca="false">D47+E47</f>
        <v>9058</v>
      </c>
      <c r="D47" s="11" t="n">
        <v>4696</v>
      </c>
      <c r="E47" s="10" t="n">
        <v>4362</v>
      </c>
      <c r="F47" s="12" t="n">
        <v>3306</v>
      </c>
    </row>
    <row r="48" customFormat="false" ht="13.5" hidden="false" customHeight="false" outlineLevel="0" collapsed="false">
      <c r="A48" s="8"/>
      <c r="B48" s="9" t="s">
        <v>51</v>
      </c>
      <c r="C48" s="10" t="n">
        <f aca="false">D48+E48</f>
        <v>14090</v>
      </c>
      <c r="D48" s="11" t="n">
        <v>7270</v>
      </c>
      <c r="E48" s="10" t="n">
        <v>6820</v>
      </c>
      <c r="F48" s="12" t="n">
        <v>5095</v>
      </c>
    </row>
    <row r="49" customFormat="false" ht="13.5" hidden="false" customHeight="false" outlineLevel="0" collapsed="false">
      <c r="A49" s="8"/>
      <c r="B49" s="9" t="s">
        <v>52</v>
      </c>
      <c r="C49" s="10" t="n">
        <f aca="false">D49+E49</f>
        <v>15954</v>
      </c>
      <c r="D49" s="11" t="n">
        <v>7881</v>
      </c>
      <c r="E49" s="10" t="n">
        <v>8073</v>
      </c>
      <c r="F49" s="12" t="n">
        <v>5117</v>
      </c>
    </row>
    <row r="50" customFormat="false" ht="13.5" hidden="false" customHeight="false" outlineLevel="0" collapsed="false">
      <c r="A50" s="8"/>
      <c r="B50" s="9" t="s">
        <v>53</v>
      </c>
      <c r="C50" s="10" t="n">
        <f aca="false">D50+E50</f>
        <v>6780</v>
      </c>
      <c r="D50" s="11" t="n">
        <v>3324</v>
      </c>
      <c r="E50" s="10" t="n">
        <v>3456</v>
      </c>
      <c r="F50" s="12" t="n">
        <v>2017</v>
      </c>
    </row>
    <row r="51" customFormat="false" ht="13.5" hidden="false" customHeight="false" outlineLevel="0" collapsed="false">
      <c r="A51" s="8"/>
      <c r="B51" s="9" t="s">
        <v>54</v>
      </c>
      <c r="C51" s="10" t="n">
        <f aca="false">D51+E51</f>
        <v>18882</v>
      </c>
      <c r="D51" s="11" t="n">
        <v>9218</v>
      </c>
      <c r="E51" s="10" t="n">
        <v>9664</v>
      </c>
      <c r="F51" s="12" t="n">
        <v>5373</v>
      </c>
    </row>
    <row r="52" customFormat="false" ht="13.5" hidden="false" customHeight="false" outlineLevel="0" collapsed="false">
      <c r="A52" s="8"/>
      <c r="B52" s="9" t="s">
        <v>55</v>
      </c>
      <c r="C52" s="10" t="n">
        <f aca="false">D52+E52</f>
        <v>588</v>
      </c>
      <c r="D52" s="11" t="n">
        <v>304</v>
      </c>
      <c r="E52" s="10" t="n">
        <v>284</v>
      </c>
      <c r="F52" s="12" t="n">
        <v>205</v>
      </c>
    </row>
    <row r="53" customFormat="false" ht="13.5" hidden="false" customHeight="false" outlineLevel="0" collapsed="false">
      <c r="A53" s="8"/>
      <c r="B53" s="9" t="s">
        <v>56</v>
      </c>
      <c r="C53" s="10" t="n">
        <f aca="false">D53+E53</f>
        <v>10414</v>
      </c>
      <c r="D53" s="11" t="n">
        <v>5173</v>
      </c>
      <c r="E53" s="10" t="n">
        <v>5241</v>
      </c>
      <c r="F53" s="12" t="n">
        <v>2907</v>
      </c>
    </row>
    <row r="54" customFormat="false" ht="13.5" hidden="false" customHeight="false" outlineLevel="0" collapsed="false">
      <c r="A54" s="8"/>
      <c r="B54" s="9" t="s">
        <v>57</v>
      </c>
      <c r="C54" s="10" t="n">
        <f aca="false">D54+E54</f>
        <v>18530</v>
      </c>
      <c r="D54" s="11" t="n">
        <v>9049</v>
      </c>
      <c r="E54" s="10" t="n">
        <v>9481</v>
      </c>
      <c r="F54" s="12" t="n">
        <v>5444</v>
      </c>
    </row>
    <row r="55" customFormat="false" ht="13.5" hidden="false" customHeight="false" outlineLevel="0" collapsed="false">
      <c r="A55" s="8"/>
      <c r="B55" s="9" t="s">
        <v>58</v>
      </c>
      <c r="C55" s="10" t="n">
        <f aca="false">D55+E55</f>
        <v>12914</v>
      </c>
      <c r="D55" s="11" t="n">
        <v>6439</v>
      </c>
      <c r="E55" s="10" t="n">
        <v>6475</v>
      </c>
      <c r="F55" s="12" t="n">
        <v>3699</v>
      </c>
    </row>
    <row r="56" customFormat="false" ht="13.5" hidden="false" customHeight="false" outlineLevel="0" collapsed="false">
      <c r="A56" s="8"/>
      <c r="B56" s="9" t="s">
        <v>59</v>
      </c>
      <c r="C56" s="10" t="n">
        <f aca="false">D56+E56</f>
        <v>60119</v>
      </c>
      <c r="D56" s="11" t="n">
        <f aca="false">D57+D58+D59+D60+D61+D62+D63+D64+D65</f>
        <v>29795</v>
      </c>
      <c r="E56" s="10" t="n">
        <f aca="false">E57+E58+E59+E60+E61+E62+E63+E64+E65</f>
        <v>30324</v>
      </c>
      <c r="F56" s="12" t="n">
        <f aca="false">F57+F58+F59+F60+F61+F62+F63+F64+F65</f>
        <v>20516</v>
      </c>
    </row>
    <row r="57" customFormat="false" ht="13.5" hidden="false" customHeight="false" outlineLevel="0" collapsed="false">
      <c r="A57" s="8"/>
      <c r="B57" s="9" t="s">
        <v>60</v>
      </c>
      <c r="C57" s="10" t="n">
        <f aca="false">D57+E57</f>
        <v>11617</v>
      </c>
      <c r="D57" s="11" t="n">
        <v>6028</v>
      </c>
      <c r="E57" s="10" t="n">
        <v>5589</v>
      </c>
      <c r="F57" s="12" t="n">
        <v>4158</v>
      </c>
    </row>
    <row r="58" customFormat="false" ht="13.5" hidden="false" customHeight="false" outlineLevel="0" collapsed="false">
      <c r="A58" s="8"/>
      <c r="B58" s="9" t="s">
        <v>61</v>
      </c>
      <c r="C58" s="10" t="n">
        <f aca="false">D58+E58</f>
        <v>4922</v>
      </c>
      <c r="D58" s="11" t="n">
        <v>2427</v>
      </c>
      <c r="E58" s="10" t="n">
        <v>2495</v>
      </c>
      <c r="F58" s="12" t="n">
        <v>1606</v>
      </c>
    </row>
    <row r="59" customFormat="false" ht="13.5" hidden="false" customHeight="false" outlineLevel="0" collapsed="false">
      <c r="A59" s="8"/>
      <c r="B59" s="9" t="s">
        <v>62</v>
      </c>
      <c r="C59" s="10" t="n">
        <f aca="false">D59+E59</f>
        <v>7455</v>
      </c>
      <c r="D59" s="11" t="n">
        <v>3566</v>
      </c>
      <c r="E59" s="10" t="n">
        <v>3889</v>
      </c>
      <c r="F59" s="12" t="n">
        <v>2633</v>
      </c>
    </row>
    <row r="60" customFormat="false" ht="13.5" hidden="false" customHeight="false" outlineLevel="0" collapsed="false">
      <c r="A60" s="8"/>
      <c r="B60" s="9" t="s">
        <v>63</v>
      </c>
      <c r="C60" s="10" t="n">
        <f aca="false">D60+E60</f>
        <v>9161</v>
      </c>
      <c r="D60" s="11" t="n">
        <v>4543</v>
      </c>
      <c r="E60" s="10" t="n">
        <v>4618</v>
      </c>
      <c r="F60" s="12" t="n">
        <v>2965</v>
      </c>
    </row>
    <row r="61" customFormat="false" ht="13.5" hidden="false" customHeight="false" outlineLevel="0" collapsed="false">
      <c r="A61" s="8"/>
      <c r="B61" s="9" t="s">
        <v>64</v>
      </c>
      <c r="C61" s="10" t="n">
        <f aca="false">D61+E61</f>
        <v>9121</v>
      </c>
      <c r="D61" s="11" t="n">
        <v>4506</v>
      </c>
      <c r="E61" s="10" t="n">
        <v>4615</v>
      </c>
      <c r="F61" s="12" t="n">
        <v>3197</v>
      </c>
    </row>
    <row r="62" customFormat="false" ht="13.5" hidden="false" customHeight="false" outlineLevel="0" collapsed="false">
      <c r="A62" s="8"/>
      <c r="B62" s="9" t="s">
        <v>65</v>
      </c>
      <c r="C62" s="10" t="n">
        <f aca="false">D62+E62</f>
        <v>4129</v>
      </c>
      <c r="D62" s="11" t="n">
        <v>2029</v>
      </c>
      <c r="E62" s="10" t="n">
        <v>2100</v>
      </c>
      <c r="F62" s="12" t="n">
        <v>1412</v>
      </c>
    </row>
    <row r="63" customFormat="false" ht="13.5" hidden="false" customHeight="false" outlineLevel="0" collapsed="false">
      <c r="A63" s="8"/>
      <c r="B63" s="9" t="s">
        <v>66</v>
      </c>
      <c r="C63" s="10" t="n">
        <f aca="false">D63+E63</f>
        <v>5701</v>
      </c>
      <c r="D63" s="11" t="n">
        <v>2805</v>
      </c>
      <c r="E63" s="10" t="n">
        <v>2896</v>
      </c>
      <c r="F63" s="12" t="n">
        <v>1944</v>
      </c>
    </row>
    <row r="64" customFormat="false" ht="13.5" hidden="false" customHeight="false" outlineLevel="0" collapsed="false">
      <c r="A64" s="8"/>
      <c r="B64" s="9" t="s">
        <v>67</v>
      </c>
      <c r="C64" s="10" t="n">
        <f aca="false">D64+E64</f>
        <v>4392</v>
      </c>
      <c r="D64" s="11" t="n">
        <v>2104</v>
      </c>
      <c r="E64" s="10" t="n">
        <v>2288</v>
      </c>
      <c r="F64" s="12" t="n">
        <v>1447</v>
      </c>
    </row>
    <row r="65" customFormat="false" ht="13.5" hidden="false" customHeight="false" outlineLevel="0" collapsed="false">
      <c r="A65" s="8"/>
      <c r="B65" s="9" t="s">
        <v>68</v>
      </c>
      <c r="C65" s="10" t="n">
        <f aca="false">D65+E65</f>
        <v>3621</v>
      </c>
      <c r="D65" s="11" t="n">
        <v>1787</v>
      </c>
      <c r="E65" s="10" t="n">
        <v>1834</v>
      </c>
      <c r="F65" s="12" t="n">
        <v>1154</v>
      </c>
    </row>
    <row r="66" customFormat="false" ht="13.5" hidden="false" customHeight="false" outlineLevel="0" collapsed="false">
      <c r="A66" s="8"/>
      <c r="B66" s="9" t="s">
        <v>69</v>
      </c>
      <c r="C66" s="10" t="n">
        <f aca="false">D66+E66</f>
        <v>48457</v>
      </c>
      <c r="D66" s="11" t="n">
        <f aca="false">D67+D68+D69+D70+D71+D72+D73+D74+D75</f>
        <v>24226</v>
      </c>
      <c r="E66" s="10" t="n">
        <f aca="false">E67+E68+E69+E70+E71+E72+E73+E74+E75</f>
        <v>24231</v>
      </c>
      <c r="F66" s="12" t="n">
        <f aca="false">F67+F68+F69+F70+F71+F72+F73+F74+F75</f>
        <v>14312</v>
      </c>
    </row>
    <row r="67" customFormat="false" ht="13.5" hidden="false" customHeight="false" outlineLevel="0" collapsed="false">
      <c r="A67" s="8"/>
      <c r="B67" s="9" t="s">
        <v>70</v>
      </c>
      <c r="C67" s="10" t="n">
        <f aca="false">D67+E67</f>
        <v>2456</v>
      </c>
      <c r="D67" s="11" t="n">
        <v>1246</v>
      </c>
      <c r="E67" s="10" t="n">
        <v>1210</v>
      </c>
      <c r="F67" s="12" t="n">
        <v>629</v>
      </c>
    </row>
    <row r="68" customFormat="false" ht="13.5" hidden="false" customHeight="false" outlineLevel="0" collapsed="false">
      <c r="A68" s="8"/>
      <c r="B68" s="9" t="s">
        <v>71</v>
      </c>
      <c r="C68" s="10" t="n">
        <f aca="false">D68+E68</f>
        <v>2244</v>
      </c>
      <c r="D68" s="11" t="n">
        <v>1102</v>
      </c>
      <c r="E68" s="10" t="n">
        <v>1142</v>
      </c>
      <c r="F68" s="12" t="n">
        <v>577</v>
      </c>
    </row>
    <row r="69" customFormat="false" ht="13.5" hidden="false" customHeight="false" outlineLevel="0" collapsed="false">
      <c r="A69" s="8"/>
      <c r="B69" s="9" t="s">
        <v>72</v>
      </c>
      <c r="C69" s="10" t="n">
        <f aca="false">D69+E69</f>
        <v>4894</v>
      </c>
      <c r="D69" s="11" t="n">
        <v>2395</v>
      </c>
      <c r="E69" s="10" t="n">
        <v>2499</v>
      </c>
      <c r="F69" s="12" t="n">
        <v>1363</v>
      </c>
    </row>
    <row r="70" customFormat="false" ht="13.5" hidden="false" customHeight="false" outlineLevel="0" collapsed="false">
      <c r="A70" s="8"/>
      <c r="B70" s="9" t="s">
        <v>73</v>
      </c>
      <c r="C70" s="10" t="n">
        <f aca="false">D70+E70</f>
        <v>8298</v>
      </c>
      <c r="D70" s="11" t="n">
        <v>4422</v>
      </c>
      <c r="E70" s="10" t="n">
        <v>3876</v>
      </c>
      <c r="F70" s="12" t="n">
        <v>2704</v>
      </c>
    </row>
    <row r="71" customFormat="false" ht="13.5" hidden="false" customHeight="false" outlineLevel="0" collapsed="false">
      <c r="A71" s="8"/>
      <c r="B71" s="9" t="s">
        <v>74</v>
      </c>
      <c r="C71" s="10" t="n">
        <f aca="false">D71+E71</f>
        <v>5615</v>
      </c>
      <c r="D71" s="11" t="n">
        <v>2816</v>
      </c>
      <c r="E71" s="10" t="n">
        <v>2799</v>
      </c>
      <c r="F71" s="12" t="n">
        <v>1670</v>
      </c>
    </row>
    <row r="72" customFormat="false" ht="13.5" hidden="false" customHeight="false" outlineLevel="0" collapsed="false">
      <c r="A72" s="8"/>
      <c r="B72" s="9" t="s">
        <v>75</v>
      </c>
      <c r="C72" s="10" t="n">
        <f aca="false">D72+E72</f>
        <v>18104</v>
      </c>
      <c r="D72" s="11" t="n">
        <v>8862</v>
      </c>
      <c r="E72" s="10" t="n">
        <v>9242</v>
      </c>
      <c r="F72" s="12" t="n">
        <v>5374</v>
      </c>
    </row>
    <row r="73" customFormat="false" ht="13.5" hidden="false" customHeight="false" outlineLevel="0" collapsed="false">
      <c r="A73" s="8"/>
      <c r="B73" s="9" t="s">
        <v>76</v>
      </c>
      <c r="C73" s="10" t="n">
        <f aca="false">D73+E73</f>
        <v>2371</v>
      </c>
      <c r="D73" s="11" t="n">
        <v>1173</v>
      </c>
      <c r="E73" s="10" t="n">
        <v>1198</v>
      </c>
      <c r="F73" s="12" t="n">
        <v>661</v>
      </c>
    </row>
    <row r="74" customFormat="false" ht="13.5" hidden="false" customHeight="false" outlineLevel="0" collapsed="false">
      <c r="A74" s="8"/>
      <c r="B74" s="9" t="s">
        <v>77</v>
      </c>
      <c r="C74" s="10" t="n">
        <f aca="false">D74+E74</f>
        <v>1633</v>
      </c>
      <c r="D74" s="11" t="n">
        <v>810</v>
      </c>
      <c r="E74" s="10" t="n">
        <v>823</v>
      </c>
      <c r="F74" s="12" t="n">
        <v>488</v>
      </c>
    </row>
    <row r="75" customFormat="false" ht="13.5" hidden="false" customHeight="false" outlineLevel="0" collapsed="false">
      <c r="A75" s="8"/>
      <c r="B75" s="9" t="s">
        <v>78</v>
      </c>
      <c r="C75" s="10" t="n">
        <f aca="false">D75+E75</f>
        <v>2842</v>
      </c>
      <c r="D75" s="11" t="n">
        <v>1400</v>
      </c>
      <c r="E75" s="10" t="n">
        <v>1442</v>
      </c>
      <c r="F75" s="12" t="n">
        <v>846</v>
      </c>
    </row>
    <row r="76" customFormat="false" ht="13.5" hidden="false" customHeight="false" outlineLevel="0" collapsed="false">
      <c r="A76" s="8"/>
      <c r="B76" s="9" t="s">
        <v>79</v>
      </c>
      <c r="C76" s="10" t="n">
        <f aca="false">D76+E76</f>
        <v>29755</v>
      </c>
      <c r="D76" s="11" t="n">
        <f aca="false">D77+D78+D79</f>
        <v>14852</v>
      </c>
      <c r="E76" s="10" t="n">
        <f aca="false">E77+E78+E79</f>
        <v>14903</v>
      </c>
      <c r="F76" s="12" t="n">
        <f aca="false">F77+F78+F79</f>
        <v>9676</v>
      </c>
    </row>
    <row r="77" customFormat="false" ht="13.5" hidden="false" customHeight="false" outlineLevel="0" collapsed="false">
      <c r="A77" s="8"/>
      <c r="B77" s="9" t="s">
        <v>80</v>
      </c>
      <c r="C77" s="10" t="n">
        <f aca="false">D77+E77</f>
        <v>27612</v>
      </c>
      <c r="D77" s="11" t="n">
        <v>13816</v>
      </c>
      <c r="E77" s="10" t="n">
        <v>13796</v>
      </c>
      <c r="F77" s="12" t="n">
        <v>8910</v>
      </c>
    </row>
    <row r="78" customFormat="false" ht="13.5" hidden="false" customHeight="false" outlineLevel="0" collapsed="false">
      <c r="A78" s="8"/>
      <c r="B78" s="9" t="s">
        <v>81</v>
      </c>
      <c r="C78" s="10" t="n">
        <f aca="false">D78+E78</f>
        <v>1148</v>
      </c>
      <c r="D78" s="11" t="n">
        <v>552</v>
      </c>
      <c r="E78" s="10" t="n">
        <v>596</v>
      </c>
      <c r="F78" s="12" t="n">
        <v>373</v>
      </c>
    </row>
    <row r="79" customFormat="false" ht="13.5" hidden="false" customHeight="false" outlineLevel="0" collapsed="false">
      <c r="A79" s="8"/>
      <c r="B79" s="13" t="s">
        <v>82</v>
      </c>
      <c r="C79" s="14" t="n">
        <f aca="false">D79+E79</f>
        <v>995</v>
      </c>
      <c r="D79" s="15" t="n">
        <v>484</v>
      </c>
      <c r="E79" s="14" t="n">
        <v>511</v>
      </c>
      <c r="F79" s="16" t="n">
        <v>393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7:09Z</dcterms:created>
  <dc:creator/>
  <dc:description/>
  <dc:language>en-US</dc:language>
  <cp:lastModifiedBy>山梨県統計調査課</cp:lastModifiedBy>
  <dcterms:modified xsi:type="dcterms:W3CDTF">2009-02-05T00:10:32Z</dcterms:modified>
  <cp:revision>0</cp:revision>
  <dc:subject>「住民基本台帳」（平成8年8月）</dc:subject>
  <dc:title>市町村別住基人口・世帯数</dc:title>
</cp:coreProperties>
</file>