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5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4440</v>
      </c>
      <c r="C5" s="13" t="n">
        <v>424524</v>
      </c>
      <c r="D5" s="14" t="n">
        <v>439916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4701</v>
      </c>
      <c r="C6" s="19" t="n">
        <v>360288</v>
      </c>
      <c r="D6" s="20" t="n">
        <v>374413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8,B30,B37)</f>
        <v>129739</v>
      </c>
      <c r="C7" s="25" t="n">
        <f aca="false">SUM(C21,C23,C28,C30,C37)</f>
        <v>64236</v>
      </c>
      <c r="D7" s="22" t="n">
        <f aca="false">SUM(D21,D23,D28,D30,D37)</f>
        <v>65503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2903</v>
      </c>
      <c r="C8" s="12" t="n">
        <v>93935</v>
      </c>
      <c r="D8" s="12" t="n">
        <v>98968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119</v>
      </c>
      <c r="C9" s="12" t="n">
        <v>25633</v>
      </c>
      <c r="D9" s="12" t="n">
        <v>26486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065</v>
      </c>
      <c r="C10" s="12" t="n">
        <v>15675</v>
      </c>
      <c r="D10" s="12" t="n">
        <v>16390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078</v>
      </c>
      <c r="C11" s="12" t="n">
        <v>18352</v>
      </c>
      <c r="D11" s="12" t="n">
        <v>19726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8827</v>
      </c>
      <c r="C12" s="12" t="n">
        <v>14076</v>
      </c>
      <c r="D12" s="12" t="n">
        <v>14751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480</v>
      </c>
      <c r="C13" s="12" t="n">
        <v>15701</v>
      </c>
      <c r="D13" s="12" t="n">
        <v>15779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2994</v>
      </c>
      <c r="C14" s="12" t="n">
        <v>36047</v>
      </c>
      <c r="D14" s="12" t="n">
        <v>36947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199</v>
      </c>
      <c r="C15" s="12" t="n">
        <v>24104</v>
      </c>
      <c r="D15" s="12" t="n">
        <v>25095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453</v>
      </c>
      <c r="C16" s="12" t="n">
        <v>36568</v>
      </c>
      <c r="D16" s="12" t="n">
        <v>36885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211</v>
      </c>
      <c r="C17" s="12" t="n">
        <v>34558</v>
      </c>
      <c r="D17" s="12" t="n">
        <v>36653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6895</v>
      </c>
      <c r="C18" s="12" t="n">
        <v>13437</v>
      </c>
      <c r="D18" s="12" t="n">
        <v>13458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548</v>
      </c>
      <c r="C19" s="12" t="n">
        <v>17236</v>
      </c>
      <c r="D19" s="12" t="n">
        <v>18312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29929</v>
      </c>
      <c r="C20" s="12" t="n">
        <v>14966</v>
      </c>
      <c r="D20" s="12" t="n">
        <v>14963</v>
      </c>
      <c r="E20" s="21" t="s">
        <v>9</v>
      </c>
      <c r="F20" s="16"/>
      <c r="G20" s="26"/>
      <c r="H20" s="26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741</v>
      </c>
      <c r="C21" s="12" t="n">
        <v>8707</v>
      </c>
      <c r="D21" s="12" t="n">
        <v>9034</v>
      </c>
      <c r="E21" s="21" t="s">
        <v>9</v>
      </c>
      <c r="F21" s="16"/>
      <c r="G21" s="26"/>
      <c r="H21" s="26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741</v>
      </c>
      <c r="C22" s="12" t="n">
        <v>8707</v>
      </c>
      <c r="D22" s="12" t="n">
        <v>9034</v>
      </c>
      <c r="E22" s="21" t="s">
        <v>9</v>
      </c>
      <c r="F22" s="16"/>
      <c r="G22" s="26"/>
      <c r="H22" s="26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2735</v>
      </c>
      <c r="C23" s="12" t="n">
        <v>20677</v>
      </c>
      <c r="D23" s="12" t="n">
        <v>22058</v>
      </c>
      <c r="E23" s="21" t="s">
        <v>9</v>
      </c>
      <c r="F23" s="16"/>
      <c r="G23" s="26"/>
      <c r="H23" s="26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339</v>
      </c>
      <c r="C24" s="12" t="n">
        <v>627</v>
      </c>
      <c r="D24" s="12" t="n">
        <v>712</v>
      </c>
      <c r="E24" s="21" t="s">
        <v>9</v>
      </c>
      <c r="F24" s="16"/>
      <c r="G24" s="26"/>
      <c r="H24" s="26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15224</v>
      </c>
      <c r="C25" s="12" t="n">
        <v>7299</v>
      </c>
      <c r="D25" s="12" t="n">
        <v>7925</v>
      </c>
      <c r="E25" s="21" t="s">
        <v>9</v>
      </c>
      <c r="F25" s="16"/>
      <c r="G25" s="26"/>
      <c r="H25" s="26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9361</v>
      </c>
      <c r="C26" s="12" t="n">
        <v>4569</v>
      </c>
      <c r="D26" s="12" t="n">
        <v>4792</v>
      </c>
      <c r="E26" s="21" t="s">
        <v>9</v>
      </c>
      <c r="F26" s="16"/>
      <c r="G26" s="26"/>
      <c r="H26" s="26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6811</v>
      </c>
      <c r="C27" s="12" t="n">
        <v>8182</v>
      </c>
      <c r="D27" s="12" t="n">
        <v>8629</v>
      </c>
      <c r="E27" s="21" t="s">
        <v>9</v>
      </c>
      <c r="F27" s="16"/>
      <c r="G27" s="26"/>
      <c r="H27" s="26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17065</v>
      </c>
      <c r="C28" s="12" t="n">
        <v>8787</v>
      </c>
      <c r="D28" s="12" t="n">
        <v>8278</v>
      </c>
      <c r="E28" s="21" t="s">
        <v>9</v>
      </c>
      <c r="F28" s="16"/>
      <c r="G28" s="26"/>
      <c r="H28" s="26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65</v>
      </c>
      <c r="C29" s="12" t="n">
        <v>8787</v>
      </c>
      <c r="D29" s="12" t="n">
        <v>8278</v>
      </c>
      <c r="E29" s="21" t="s">
        <v>9</v>
      </c>
      <c r="F29" s="16"/>
      <c r="G29" s="26"/>
      <c r="H29" s="26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50653</v>
      </c>
      <c r="C30" s="12" t="n">
        <v>25317</v>
      </c>
      <c r="D30" s="12" t="n">
        <v>25336</v>
      </c>
      <c r="E30" s="21" t="s">
        <v>9</v>
      </c>
      <c r="F30" s="16"/>
      <c r="G30" s="26"/>
      <c r="H30" s="26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1965</v>
      </c>
      <c r="C31" s="12" t="n">
        <v>986</v>
      </c>
      <c r="D31" s="12" t="n">
        <v>979</v>
      </c>
      <c r="E31" s="21" t="s">
        <v>9</v>
      </c>
      <c r="F31" s="16"/>
      <c r="G31" s="26"/>
      <c r="H31" s="26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4763</v>
      </c>
      <c r="C32" s="12" t="n">
        <v>2330</v>
      </c>
      <c r="D32" s="12" t="n">
        <v>2433</v>
      </c>
      <c r="E32" s="21" t="s">
        <v>9</v>
      </c>
      <c r="F32" s="16"/>
      <c r="G32" s="26"/>
      <c r="H32" s="26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8920</v>
      </c>
      <c r="C33" s="12" t="n">
        <v>4732</v>
      </c>
      <c r="D33" s="12" t="n">
        <v>4188</v>
      </c>
      <c r="E33" s="21" t="s">
        <v>9</v>
      </c>
      <c r="F33" s="16"/>
      <c r="G33" s="26"/>
      <c r="H33" s="26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5912</v>
      </c>
      <c r="C34" s="12" t="n">
        <v>2955</v>
      </c>
      <c r="D34" s="12" t="n">
        <v>2957</v>
      </c>
      <c r="E34" s="21" t="s">
        <v>9</v>
      </c>
      <c r="F34" s="16"/>
      <c r="G34" s="26"/>
      <c r="H34" s="26"/>
      <c r="I34" s="17"/>
      <c r="J34" s="28"/>
    </row>
    <row r="35" customFormat="false" ht="12" hidden="false" customHeight="false" outlineLevel="0" collapsed="false">
      <c r="A35" s="11" t="s">
        <v>39</v>
      </c>
      <c r="B35" s="12" t="n">
        <v>3180</v>
      </c>
      <c r="C35" s="12" t="n">
        <v>1564</v>
      </c>
      <c r="D35" s="12" t="n">
        <v>1616</v>
      </c>
      <c r="E35" s="21" t="s">
        <v>9</v>
      </c>
      <c r="F35" s="16"/>
      <c r="G35" s="26"/>
      <c r="H35" s="26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25913</v>
      </c>
      <c r="C36" s="12" t="n">
        <v>12750</v>
      </c>
      <c r="D36" s="12" t="n">
        <v>13163</v>
      </c>
      <c r="E36" s="21" t="s">
        <v>9</v>
      </c>
      <c r="F36" s="16"/>
      <c r="G36" s="26"/>
      <c r="H36" s="26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1545</v>
      </c>
      <c r="C37" s="12" t="n">
        <v>748</v>
      </c>
      <c r="D37" s="12" t="n">
        <v>797</v>
      </c>
      <c r="E37" s="21" t="s">
        <v>9</v>
      </c>
      <c r="F37" s="16"/>
      <c r="G37" s="26"/>
      <c r="H37" s="26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842</v>
      </c>
      <c r="C38" s="12" t="n">
        <v>405</v>
      </c>
      <c r="D38" s="12" t="n">
        <v>437</v>
      </c>
      <c r="E38" s="21" t="s">
        <v>9</v>
      </c>
      <c r="F38" s="16"/>
      <c r="G38" s="26"/>
      <c r="H38" s="26"/>
      <c r="I38" s="17"/>
      <c r="J38" s="28"/>
    </row>
    <row r="39" customFormat="false" ht="12" hidden="false" customHeight="false" outlineLevel="0" collapsed="false">
      <c r="A39" s="29" t="s">
        <v>43</v>
      </c>
      <c r="B39" s="30" t="n">
        <v>703</v>
      </c>
      <c r="C39" s="31" t="n">
        <v>343</v>
      </c>
      <c r="D39" s="30" t="n">
        <v>360</v>
      </c>
      <c r="E39" s="32" t="s">
        <v>9</v>
      </c>
      <c r="F39" s="16"/>
      <c r="G39" s="26"/>
      <c r="H39" s="26"/>
      <c r="I39" s="17"/>
      <c r="J39" s="28"/>
    </row>
    <row r="40" customFormat="false" ht="12" hidden="false" customHeight="false" outlineLevel="0" collapsed="false">
      <c r="A40" s="33"/>
      <c r="B40" s="34"/>
      <c r="C40" s="33"/>
      <c r="D40" s="33"/>
      <c r="E40" s="33"/>
      <c r="F40" s="33"/>
      <c r="G40" s="26"/>
      <c r="H40" s="26"/>
      <c r="I40" s="17"/>
      <c r="J40" s="28"/>
      <c r="K40" s="28"/>
      <c r="L40" s="28"/>
      <c r="M40" s="17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35"/>
      <c r="H41" s="26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5"/>
      <c r="H42" s="17"/>
      <c r="I42" s="17"/>
      <c r="J42" s="28"/>
      <c r="K42" s="28"/>
      <c r="L42" s="28"/>
      <c r="M42" s="17"/>
    </row>
    <row r="43" customFormat="false" ht="12" hidden="false" customHeight="true" outlineLevel="0" collapsed="false">
      <c r="A43" s="36"/>
      <c r="B43" s="37"/>
      <c r="C43" s="37"/>
      <c r="D43" s="37"/>
      <c r="E43" s="37"/>
      <c r="F43" s="36"/>
      <c r="G43" s="38"/>
      <c r="H43" s="39"/>
      <c r="I43" s="39"/>
      <c r="J43" s="40"/>
      <c r="K43" s="40"/>
      <c r="L43" s="40"/>
      <c r="M43" s="41"/>
    </row>
    <row r="44" customFormat="false" ht="13.5" hidden="false" customHeight="true" outlineLevel="0" collapsed="false">
      <c r="A44" s="42"/>
    </row>
    <row r="45" customFormat="false" ht="12" hidden="false" customHeight="false" outlineLevel="0" collapsed="false">
      <c r="A45" s="42"/>
    </row>
    <row r="46" customFormat="false" ht="12" hidden="false" customHeight="false" outlineLevel="0" collapsed="false">
      <c r="B46" s="42"/>
      <c r="C46" s="42"/>
      <c r="D46" s="42"/>
      <c r="E46" s="42"/>
      <c r="F46" s="42"/>
    </row>
    <row r="50" customFormat="false" ht="12" hidden="false" customHeight="false" outlineLevel="0" collapsed="false">
      <c r="F50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統計調査課</cp:lastModifiedBy>
  <cp:lastPrinted>2009-11-05T01:49:51Z</cp:lastPrinted>
  <dcterms:modified xsi:type="dcterms:W3CDTF">2010-09-21T00:08:27Z</dcterms:modified>
  <cp:revision>0</cp:revision>
  <dc:subject>「住民基本台帳」（平成１８年２月）</dc:subject>
  <dc:title>市町村別住基人口・世帯数</dc:title>
</cp:coreProperties>
</file>