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6月末 " sheetId="1" state="visible" r:id="rId2"/>
  </sheets>
  <definedNames>
    <definedName function="false" hidden="false" localSheetId="0" name="_xlnm.Print_Area" vbProcedure="false">'R1.6月末 '!$A$1:$K$40</definedName>
    <definedName function="false" hidden="false" localSheetId="0" name="_xlnm.Print_Titles" vbProcedure="false">'R1.6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12604</v>
      </c>
      <c r="C6" s="13" t="n">
        <v>16097</v>
      </c>
      <c r="D6" s="13" t="n">
        <v>828701</v>
      </c>
      <c r="E6" s="13" t="n">
        <v>399157</v>
      </c>
      <c r="F6" s="13" t="n">
        <v>7326</v>
      </c>
      <c r="G6" s="13" t="n">
        <v>406483</v>
      </c>
      <c r="H6" s="13" t="n">
        <v>413447</v>
      </c>
      <c r="I6" s="13" t="n">
        <v>8771</v>
      </c>
      <c r="J6" s="14" t="n">
        <v>422218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90869</v>
      </c>
      <c r="C7" s="13" t="n">
        <v>13674</v>
      </c>
      <c r="D7" s="13" t="n">
        <v>704543</v>
      </c>
      <c r="E7" s="13" t="n">
        <v>338530</v>
      </c>
      <c r="F7" s="13" t="n">
        <v>6192</v>
      </c>
      <c r="G7" s="13" t="n">
        <v>344722</v>
      </c>
      <c r="H7" s="13" t="n">
        <v>352339</v>
      </c>
      <c r="I7" s="13" t="n">
        <v>7482</v>
      </c>
      <c r="J7" s="14" t="n">
        <v>359821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735</v>
      </c>
      <c r="C8" s="12" t="n">
        <f aca="false">C22+C24+C29+C31+C38</f>
        <v>2423</v>
      </c>
      <c r="D8" s="12" t="n">
        <f aca="false">D22+D24+D29+D31+D38</f>
        <v>124158</v>
      </c>
      <c r="E8" s="12" t="n">
        <f aca="false">E22+E24+E29+E31+E38</f>
        <v>60627</v>
      </c>
      <c r="F8" s="12" t="n">
        <f aca="false">F22+F24+F29+F31+F38</f>
        <v>1134</v>
      </c>
      <c r="G8" s="12" t="n">
        <f aca="false">G22+G24+G29+G31+G38</f>
        <v>61761</v>
      </c>
      <c r="H8" s="12" t="n">
        <f aca="false">H22+H24+H29+H31+H38</f>
        <v>61108</v>
      </c>
      <c r="I8" s="12" t="n">
        <f aca="false">I22+I24+I29+I31+I38</f>
        <v>1289</v>
      </c>
      <c r="J8" s="12" t="n">
        <f aca="false">J22+J24+J29+J31+J38</f>
        <v>62397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567</v>
      </c>
      <c r="C9" s="12" t="n">
        <v>5438</v>
      </c>
      <c r="D9" s="12" t="n">
        <v>188005</v>
      </c>
      <c r="E9" s="12" t="n">
        <v>88494</v>
      </c>
      <c r="F9" s="12" t="n">
        <v>2478</v>
      </c>
      <c r="G9" s="12" t="n">
        <v>90972</v>
      </c>
      <c r="H9" s="12" t="n">
        <v>94073</v>
      </c>
      <c r="I9" s="12" t="n">
        <v>2960</v>
      </c>
      <c r="J9" s="12" t="n">
        <v>97033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8154</v>
      </c>
      <c r="C10" s="12" t="n">
        <v>578</v>
      </c>
      <c r="D10" s="12" t="n">
        <v>48732</v>
      </c>
      <c r="E10" s="12" t="n">
        <v>23707</v>
      </c>
      <c r="F10" s="12" t="n">
        <v>248</v>
      </c>
      <c r="G10" s="12" t="n">
        <v>23955</v>
      </c>
      <c r="H10" s="12" t="n">
        <v>24447</v>
      </c>
      <c r="I10" s="12" t="n">
        <v>330</v>
      </c>
      <c r="J10" s="12" t="n">
        <v>24777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635</v>
      </c>
      <c r="C11" s="12" t="n">
        <v>720</v>
      </c>
      <c r="D11" s="12" t="n">
        <v>30355</v>
      </c>
      <c r="E11" s="12" t="n">
        <v>14514</v>
      </c>
      <c r="F11" s="12" t="n">
        <v>407</v>
      </c>
      <c r="G11" s="12" t="n">
        <v>14921</v>
      </c>
      <c r="H11" s="12" t="n">
        <v>15121</v>
      </c>
      <c r="I11" s="12" t="n">
        <v>313</v>
      </c>
      <c r="J11" s="12" t="n">
        <v>15434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542</v>
      </c>
      <c r="C12" s="12" t="n">
        <v>202</v>
      </c>
      <c r="D12" s="12" t="n">
        <v>34744</v>
      </c>
      <c r="E12" s="12" t="n">
        <v>16666</v>
      </c>
      <c r="F12" s="12" t="n">
        <v>74</v>
      </c>
      <c r="G12" s="12" t="n">
        <v>16740</v>
      </c>
      <c r="H12" s="12" t="n">
        <v>17876</v>
      </c>
      <c r="I12" s="12" t="n">
        <v>128</v>
      </c>
      <c r="J12" s="12" t="n">
        <v>18004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752</v>
      </c>
      <c r="C13" s="12" t="n">
        <v>231</v>
      </c>
      <c r="D13" s="12" t="n">
        <v>23983</v>
      </c>
      <c r="E13" s="12" t="n">
        <v>11627</v>
      </c>
      <c r="F13" s="12" t="n">
        <v>119</v>
      </c>
      <c r="G13" s="12" t="n">
        <v>11746</v>
      </c>
      <c r="H13" s="12" t="n">
        <v>12125</v>
      </c>
      <c r="I13" s="12" t="n">
        <v>112</v>
      </c>
      <c r="J13" s="12" t="n">
        <v>12237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8965</v>
      </c>
      <c r="C14" s="12" t="n">
        <v>512</v>
      </c>
      <c r="D14" s="12" t="n">
        <v>29477</v>
      </c>
      <c r="E14" s="12" t="n">
        <v>14458</v>
      </c>
      <c r="F14" s="12" t="n">
        <v>233</v>
      </c>
      <c r="G14" s="12" t="n">
        <v>14691</v>
      </c>
      <c r="H14" s="12" t="n">
        <v>14507</v>
      </c>
      <c r="I14" s="12" t="n">
        <v>279</v>
      </c>
      <c r="J14" s="12" t="n">
        <v>14786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627</v>
      </c>
      <c r="C15" s="12" t="n">
        <v>1033</v>
      </c>
      <c r="D15" s="12" t="n">
        <v>71660</v>
      </c>
      <c r="E15" s="12" t="n">
        <v>34936</v>
      </c>
      <c r="F15" s="12" t="n">
        <v>463</v>
      </c>
      <c r="G15" s="12" t="n">
        <v>35399</v>
      </c>
      <c r="H15" s="12" t="n">
        <v>35691</v>
      </c>
      <c r="I15" s="12" t="n">
        <v>570</v>
      </c>
      <c r="J15" s="12" t="n">
        <v>36261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278</v>
      </c>
      <c r="C16" s="12" t="n">
        <v>581</v>
      </c>
      <c r="D16" s="12" t="n">
        <v>46859</v>
      </c>
      <c r="E16" s="12" t="n">
        <v>22677</v>
      </c>
      <c r="F16" s="12" t="n">
        <v>225</v>
      </c>
      <c r="G16" s="12" t="n">
        <v>22902</v>
      </c>
      <c r="H16" s="12" t="n">
        <v>23601</v>
      </c>
      <c r="I16" s="12" t="n">
        <v>356</v>
      </c>
      <c r="J16" s="12" t="n">
        <v>23957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606</v>
      </c>
      <c r="C17" s="12" t="n">
        <v>1133</v>
      </c>
      <c r="D17" s="12" t="n">
        <v>75739</v>
      </c>
      <c r="E17" s="12" t="n">
        <v>37019</v>
      </c>
      <c r="F17" s="12" t="n">
        <v>486</v>
      </c>
      <c r="G17" s="12" t="n">
        <v>37505</v>
      </c>
      <c r="H17" s="12" t="n">
        <v>37587</v>
      </c>
      <c r="I17" s="12" t="n">
        <v>647</v>
      </c>
      <c r="J17" s="12" t="n">
        <v>38234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354</v>
      </c>
      <c r="C18" s="12" t="n">
        <v>1113</v>
      </c>
      <c r="D18" s="12" t="n">
        <v>69467</v>
      </c>
      <c r="E18" s="12" t="n">
        <v>33320</v>
      </c>
      <c r="F18" s="12" t="n">
        <v>424</v>
      </c>
      <c r="G18" s="12" t="n">
        <v>33744</v>
      </c>
      <c r="H18" s="12" t="n">
        <v>35034</v>
      </c>
      <c r="I18" s="12" t="n">
        <v>689</v>
      </c>
      <c r="J18" s="12" t="n">
        <v>35723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861</v>
      </c>
      <c r="C19" s="12" t="n">
        <v>298</v>
      </c>
      <c r="D19" s="12" t="n">
        <v>23159</v>
      </c>
      <c r="E19" s="12" t="n">
        <v>11417</v>
      </c>
      <c r="F19" s="12" t="n">
        <v>169</v>
      </c>
      <c r="G19" s="12" t="n">
        <v>11586</v>
      </c>
      <c r="H19" s="12" t="n">
        <v>11444</v>
      </c>
      <c r="I19" s="12" t="n">
        <v>129</v>
      </c>
      <c r="J19" s="12" t="n">
        <v>11573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287</v>
      </c>
      <c r="C20" s="12" t="n">
        <v>211</v>
      </c>
      <c r="D20" s="12" t="n">
        <v>31498</v>
      </c>
      <c r="E20" s="12" t="n">
        <v>15171</v>
      </c>
      <c r="F20" s="12" t="n">
        <v>67</v>
      </c>
      <c r="G20" s="12" t="n">
        <v>15238</v>
      </c>
      <c r="H20" s="12" t="n">
        <v>16116</v>
      </c>
      <c r="I20" s="12" t="n">
        <v>144</v>
      </c>
      <c r="J20" s="12" t="n">
        <v>16260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41</v>
      </c>
      <c r="C21" s="12" t="n">
        <v>1624</v>
      </c>
      <c r="D21" s="12" t="n">
        <v>30865</v>
      </c>
      <c r="E21" s="12" t="n">
        <v>14524</v>
      </c>
      <c r="F21" s="12" t="n">
        <v>799</v>
      </c>
      <c r="G21" s="12" t="n">
        <v>15323</v>
      </c>
      <c r="H21" s="12" t="n">
        <v>14717</v>
      </c>
      <c r="I21" s="12" t="n">
        <v>825</v>
      </c>
      <c r="J21" s="12" t="n">
        <v>15542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512</v>
      </c>
      <c r="C22" s="12" t="n">
        <v>277</v>
      </c>
      <c r="D22" s="12" t="n">
        <v>15789</v>
      </c>
      <c r="E22" s="12" t="n">
        <v>7614</v>
      </c>
      <c r="F22" s="12" t="n">
        <v>137</v>
      </c>
      <c r="G22" s="12" t="n">
        <v>7751</v>
      </c>
      <c r="H22" s="12" t="n">
        <v>7898</v>
      </c>
      <c r="I22" s="12" t="n">
        <v>140</v>
      </c>
      <c r="J22" s="12" t="n">
        <v>8038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512</v>
      </c>
      <c r="C23" s="12" t="n">
        <v>277</v>
      </c>
      <c r="D23" s="12" t="n">
        <v>15789</v>
      </c>
      <c r="E23" s="12" t="n">
        <v>7614</v>
      </c>
      <c r="F23" s="12" t="n">
        <v>137</v>
      </c>
      <c r="G23" s="12" t="n">
        <v>7751</v>
      </c>
      <c r="H23" s="12" t="n">
        <v>7898</v>
      </c>
      <c r="I23" s="12" t="n">
        <v>140</v>
      </c>
      <c r="J23" s="12" t="n">
        <v>8038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5155</v>
      </c>
      <c r="C24" s="12" t="n">
        <f aca="false">SUM(C25:C28)</f>
        <v>379</v>
      </c>
      <c r="D24" s="12" t="n">
        <f aca="false">SUM(D25:D28)</f>
        <v>35534</v>
      </c>
      <c r="E24" s="12" t="n">
        <f aca="false">SUM(E25:E28)</f>
        <v>17138</v>
      </c>
      <c r="F24" s="12" t="n">
        <f aca="false">SUM(F25:F28)</f>
        <v>173</v>
      </c>
      <c r="G24" s="12" t="n">
        <f aca="false">SUM(G25:G28)</f>
        <v>17311</v>
      </c>
      <c r="H24" s="12" t="n">
        <f aca="false">SUM(H25:H28)</f>
        <v>18017</v>
      </c>
      <c r="I24" s="12" t="n">
        <f aca="false">SUM(I25:I28)</f>
        <v>206</v>
      </c>
      <c r="J24" s="12" t="n">
        <f aca="false">SUM(J25:J28)</f>
        <v>18223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46</v>
      </c>
      <c r="C25" s="12" t="n">
        <v>3</v>
      </c>
      <c r="D25" s="12" t="n">
        <v>1049</v>
      </c>
      <c r="E25" s="12" t="n">
        <v>518</v>
      </c>
      <c r="F25" s="12" t="n">
        <v>2</v>
      </c>
      <c r="G25" s="12" t="n">
        <v>520</v>
      </c>
      <c r="H25" s="12" t="n">
        <v>528</v>
      </c>
      <c r="I25" s="12" t="n">
        <v>1</v>
      </c>
      <c r="J25" s="12" t="n">
        <v>529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508</v>
      </c>
      <c r="C26" s="12" t="n">
        <v>132</v>
      </c>
      <c r="D26" s="12" t="n">
        <v>11640</v>
      </c>
      <c r="E26" s="12" t="n">
        <v>5580</v>
      </c>
      <c r="F26" s="12" t="n">
        <v>63</v>
      </c>
      <c r="G26" s="12" t="n">
        <v>5643</v>
      </c>
      <c r="H26" s="12" t="n">
        <v>5928</v>
      </c>
      <c r="I26" s="12" t="n">
        <v>69</v>
      </c>
      <c r="J26" s="12" t="n">
        <v>5997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665</v>
      </c>
      <c r="C27" s="12" t="n">
        <v>57</v>
      </c>
      <c r="D27" s="12" t="n">
        <v>7722</v>
      </c>
      <c r="E27" s="12" t="n">
        <v>3749</v>
      </c>
      <c r="F27" s="12" t="n">
        <v>35</v>
      </c>
      <c r="G27" s="12" t="n">
        <v>3784</v>
      </c>
      <c r="H27" s="12" t="n">
        <v>3916</v>
      </c>
      <c r="I27" s="12" t="n">
        <v>22</v>
      </c>
      <c r="J27" s="12" t="n">
        <v>3938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936</v>
      </c>
      <c r="C28" s="12" t="n">
        <v>187</v>
      </c>
      <c r="D28" s="12" t="n">
        <v>15123</v>
      </c>
      <c r="E28" s="12" t="n">
        <v>7291</v>
      </c>
      <c r="F28" s="12" t="n">
        <v>73</v>
      </c>
      <c r="G28" s="12" t="n">
        <v>7364</v>
      </c>
      <c r="H28" s="12" t="n">
        <v>7645</v>
      </c>
      <c r="I28" s="12" t="n">
        <v>114</v>
      </c>
      <c r="J28" s="12" t="n">
        <v>7759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646</v>
      </c>
      <c r="C29" s="12" t="n">
        <v>689</v>
      </c>
      <c r="D29" s="12" t="n">
        <v>20335</v>
      </c>
      <c r="E29" s="12" t="n">
        <v>9942</v>
      </c>
      <c r="F29" s="12" t="n">
        <v>289</v>
      </c>
      <c r="G29" s="12" t="n">
        <v>10231</v>
      </c>
      <c r="H29" s="12" t="n">
        <v>9704</v>
      </c>
      <c r="I29" s="12" t="n">
        <v>400</v>
      </c>
      <c r="J29" s="12" t="n">
        <v>10104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646</v>
      </c>
      <c r="C30" s="12" t="n">
        <v>689</v>
      </c>
      <c r="D30" s="12" t="n">
        <v>20335</v>
      </c>
      <c r="E30" s="12" t="n">
        <v>9942</v>
      </c>
      <c r="F30" s="12" t="n">
        <v>289</v>
      </c>
      <c r="G30" s="12" t="n">
        <v>10231</v>
      </c>
      <c r="H30" s="12" t="n">
        <v>9704</v>
      </c>
      <c r="I30" s="12" t="n">
        <v>400</v>
      </c>
      <c r="J30" s="12" t="n">
        <v>10104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157</v>
      </c>
      <c r="C31" s="12" t="n">
        <f aca="false">SUM(C32:C37)</f>
        <v>1070</v>
      </c>
      <c r="D31" s="12" t="n">
        <f aca="false">SUM(D32:D37)</f>
        <v>51227</v>
      </c>
      <c r="E31" s="12" t="n">
        <f aca="false">SUM(E32:E37)</f>
        <v>25293</v>
      </c>
      <c r="F31" s="12" t="n">
        <f aca="false">SUM(F32:F37)</f>
        <v>530</v>
      </c>
      <c r="G31" s="12" t="n">
        <f aca="false">SUM(G32:G37)</f>
        <v>25823</v>
      </c>
      <c r="H31" s="12" t="n">
        <f aca="false">SUM(H32:H37)</f>
        <v>24864</v>
      </c>
      <c r="I31" s="12" t="n">
        <f aca="false">SUM(I32:I37)</f>
        <v>540</v>
      </c>
      <c r="J31" s="12" t="n">
        <f aca="false">SUM(J32:J37)</f>
        <v>25404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65</v>
      </c>
      <c r="C32" s="12" t="n">
        <v>9</v>
      </c>
      <c r="D32" s="12" t="n">
        <v>1674</v>
      </c>
      <c r="E32" s="12" t="n">
        <v>848</v>
      </c>
      <c r="F32" s="12" t="n">
        <v>6</v>
      </c>
      <c r="G32" s="12" t="n">
        <v>854</v>
      </c>
      <c r="H32" s="12" t="n">
        <v>817</v>
      </c>
      <c r="I32" s="12" t="n">
        <v>3</v>
      </c>
      <c r="J32" s="12" t="n">
        <v>820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74</v>
      </c>
      <c r="C33" s="12" t="n">
        <v>25</v>
      </c>
      <c r="D33" s="12" t="n">
        <v>4299</v>
      </c>
      <c r="E33" s="12" t="n">
        <v>2086</v>
      </c>
      <c r="F33" s="12" t="n">
        <v>10</v>
      </c>
      <c r="G33" s="12" t="n">
        <v>2096</v>
      </c>
      <c r="H33" s="12" t="n">
        <v>2188</v>
      </c>
      <c r="I33" s="12" t="n">
        <v>15</v>
      </c>
      <c r="J33" s="12" t="n">
        <v>2203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391</v>
      </c>
      <c r="C34" s="12" t="n">
        <v>325</v>
      </c>
      <c r="D34" s="12" t="n">
        <v>9716</v>
      </c>
      <c r="E34" s="12" t="n">
        <v>5175</v>
      </c>
      <c r="F34" s="12" t="n">
        <v>180</v>
      </c>
      <c r="G34" s="12" t="n">
        <v>5355</v>
      </c>
      <c r="H34" s="12" t="n">
        <v>4216</v>
      </c>
      <c r="I34" s="12" t="n">
        <v>145</v>
      </c>
      <c r="J34" s="12" t="n">
        <v>4361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593</v>
      </c>
      <c r="C35" s="12" t="n">
        <v>226</v>
      </c>
      <c r="D35" s="12" t="n">
        <v>5819</v>
      </c>
      <c r="E35" s="12" t="n">
        <v>2799</v>
      </c>
      <c r="F35" s="12" t="n">
        <v>122</v>
      </c>
      <c r="G35" s="12" t="n">
        <v>2921</v>
      </c>
      <c r="H35" s="12" t="n">
        <v>2794</v>
      </c>
      <c r="I35" s="12" t="n">
        <v>104</v>
      </c>
      <c r="J35" s="12" t="n">
        <v>2898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14</v>
      </c>
      <c r="C36" s="12" t="n">
        <v>37</v>
      </c>
      <c r="D36" s="12" t="n">
        <v>3151</v>
      </c>
      <c r="E36" s="12" t="n">
        <v>1549</v>
      </c>
      <c r="F36" s="12" t="n">
        <v>23</v>
      </c>
      <c r="G36" s="12" t="n">
        <v>1572</v>
      </c>
      <c r="H36" s="12" t="n">
        <v>1565</v>
      </c>
      <c r="I36" s="12" t="n">
        <v>14</v>
      </c>
      <c r="J36" s="12" t="n">
        <v>1579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120</v>
      </c>
      <c r="C37" s="12" t="n">
        <v>448</v>
      </c>
      <c r="D37" s="12" t="n">
        <v>26568</v>
      </c>
      <c r="E37" s="12" t="n">
        <v>12836</v>
      </c>
      <c r="F37" s="12" t="n">
        <v>189</v>
      </c>
      <c r="G37" s="12" t="n">
        <v>13025</v>
      </c>
      <c r="H37" s="12" t="n">
        <v>13284</v>
      </c>
      <c r="I37" s="12" t="n">
        <v>259</v>
      </c>
      <c r="J37" s="12" t="n">
        <v>13543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65</v>
      </c>
      <c r="C38" s="12" t="n">
        <f aca="false">SUM(C39:C40)</f>
        <v>8</v>
      </c>
      <c r="D38" s="12" t="n">
        <f aca="false">SUM(D39:D40)</f>
        <v>1273</v>
      </c>
      <c r="E38" s="12" t="n">
        <f aca="false">SUM(E39:E40)</f>
        <v>640</v>
      </c>
      <c r="F38" s="12" t="n">
        <f aca="false">SUM(F39:F40)</f>
        <v>5</v>
      </c>
      <c r="G38" s="12" t="n">
        <f aca="false">SUM(G39:G40)</f>
        <v>645</v>
      </c>
      <c r="H38" s="12" t="n">
        <f aca="false">SUM(H39:H40)</f>
        <v>625</v>
      </c>
      <c r="I38" s="12" t="n">
        <f aca="false">SUM(I39:I40)</f>
        <v>3</v>
      </c>
      <c r="J38" s="12" t="n">
        <f aca="false">SUM(J39:J40)</f>
        <v>628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08</v>
      </c>
      <c r="C39" s="12" t="n">
        <v>6</v>
      </c>
      <c r="D39" s="12" t="n">
        <v>714</v>
      </c>
      <c r="E39" s="12" t="n">
        <v>355</v>
      </c>
      <c r="F39" s="12" t="n">
        <v>4</v>
      </c>
      <c r="G39" s="12" t="n">
        <v>359</v>
      </c>
      <c r="H39" s="12" t="n">
        <v>353</v>
      </c>
      <c r="I39" s="12" t="n">
        <v>2</v>
      </c>
      <c r="J39" s="12" t="n">
        <v>355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57</v>
      </c>
      <c r="C40" s="19" t="n">
        <v>2</v>
      </c>
      <c r="D40" s="19" t="n">
        <v>559</v>
      </c>
      <c r="E40" s="19" t="n">
        <v>285</v>
      </c>
      <c r="F40" s="19" t="n">
        <v>1</v>
      </c>
      <c r="G40" s="19" t="n">
        <v>286</v>
      </c>
      <c r="H40" s="19" t="n">
        <v>272</v>
      </c>
      <c r="I40" s="19" t="n">
        <v>1</v>
      </c>
      <c r="J40" s="19" t="n">
        <v>273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43:32Z</dcterms:modified>
  <cp:revision>0</cp:revision>
  <dc:subject>「住民基本台帳」（平成１８年２月）</dc:subject>
  <dc:title>市町村別住基人口・世帯数</dc:title>
</cp:coreProperties>
</file>