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H31.3月末" sheetId="1" state="visible" r:id="rId2"/>
  </sheets>
  <definedNames>
    <definedName function="false" hidden="false" localSheetId="0" name="_xlnm.Print_Area" vbProcedure="false">'H31.3月末'!$A$1:$K$40</definedName>
    <definedName function="false" hidden="false" localSheetId="0" name="_xlnm.Print_Titles" vbProcedure="false">'H31.3月末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－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v>813170</v>
      </c>
      <c r="C6" s="13" t="n">
        <v>15760</v>
      </c>
      <c r="D6" s="13" t="n">
        <v>828930</v>
      </c>
      <c r="E6" s="13" t="n">
        <v>399296</v>
      </c>
      <c r="F6" s="13" t="n">
        <v>7167</v>
      </c>
      <c r="G6" s="13" t="n">
        <v>406463</v>
      </c>
      <c r="H6" s="13" t="n">
        <v>413874</v>
      </c>
      <c r="I6" s="13" t="n">
        <v>8593</v>
      </c>
      <c r="J6" s="14" t="n">
        <v>422467</v>
      </c>
      <c r="K6" s="15" t="s">
        <v>12</v>
      </c>
      <c r="L6" s="16"/>
    </row>
    <row r="7" customFormat="false" ht="12" hidden="false" customHeight="false" outlineLevel="0" collapsed="false">
      <c r="A7" s="11" t="s">
        <v>13</v>
      </c>
      <c r="B7" s="12" t="n">
        <v>691436</v>
      </c>
      <c r="C7" s="13" t="n">
        <v>13374</v>
      </c>
      <c r="D7" s="13" t="n">
        <v>704810</v>
      </c>
      <c r="E7" s="13" t="n">
        <v>338749</v>
      </c>
      <c r="F7" s="13" t="n">
        <v>6058</v>
      </c>
      <c r="G7" s="13" t="n">
        <v>344807</v>
      </c>
      <c r="H7" s="13" t="n">
        <v>352687</v>
      </c>
      <c r="I7" s="13" t="n">
        <v>7316</v>
      </c>
      <c r="J7" s="14" t="n">
        <v>360003</v>
      </c>
      <c r="K7" s="15" t="s">
        <v>12</v>
      </c>
      <c r="L7" s="16"/>
    </row>
    <row r="8" customFormat="false" ht="12" hidden="false" customHeight="false" outlineLevel="0" collapsed="false">
      <c r="A8" s="11" t="s">
        <v>14</v>
      </c>
      <c r="B8" s="12" t="n">
        <f aca="false">B22+B24+B29+B31+B38</f>
        <v>121734</v>
      </c>
      <c r="C8" s="12" t="n">
        <f aca="false">C22+C24+C29+C31+C38</f>
        <v>2386</v>
      </c>
      <c r="D8" s="12" t="n">
        <f aca="false">D22+D24+D29+D31+D38</f>
        <v>124120</v>
      </c>
      <c r="E8" s="12" t="n">
        <f aca="false">E22+E24+E29+E31+E38</f>
        <v>60547</v>
      </c>
      <c r="F8" s="12" t="n">
        <f aca="false">F22+F24+F29+F31+F38</f>
        <v>1109</v>
      </c>
      <c r="G8" s="12" t="n">
        <f aca="false">G22+G24+G29+G31+G38</f>
        <v>61656</v>
      </c>
      <c r="H8" s="12" t="n">
        <f aca="false">H22+H24+H29+H31+H38</f>
        <v>61187</v>
      </c>
      <c r="I8" s="12" t="n">
        <f aca="false">I22+I24+I29+I31+I38</f>
        <v>1277</v>
      </c>
      <c r="J8" s="12" t="n">
        <f aca="false">J22+J24+J29+J31+J38</f>
        <v>62464</v>
      </c>
      <c r="K8" s="15" t="s">
        <v>12</v>
      </c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5</v>
      </c>
      <c r="B9" s="12" t="n">
        <v>182725</v>
      </c>
      <c r="C9" s="12" t="n">
        <v>5313</v>
      </c>
      <c r="D9" s="12" t="n">
        <v>188038</v>
      </c>
      <c r="E9" s="12" t="n">
        <v>88574</v>
      </c>
      <c r="F9" s="12" t="n">
        <v>2412</v>
      </c>
      <c r="G9" s="12" t="n">
        <v>90986</v>
      </c>
      <c r="H9" s="12" t="n">
        <v>94151</v>
      </c>
      <c r="I9" s="12" t="n">
        <v>2901</v>
      </c>
      <c r="J9" s="12" t="n">
        <v>97052</v>
      </c>
      <c r="K9" s="15" t="s">
        <v>12</v>
      </c>
      <c r="L9" s="16"/>
    </row>
    <row r="10" customFormat="false" ht="12" hidden="false" customHeight="false" outlineLevel="0" collapsed="false">
      <c r="A10" s="11" t="s">
        <v>16</v>
      </c>
      <c r="B10" s="12" t="n">
        <v>48238</v>
      </c>
      <c r="C10" s="12" t="n">
        <v>590</v>
      </c>
      <c r="D10" s="12" t="n">
        <v>48828</v>
      </c>
      <c r="E10" s="12" t="n">
        <v>23754</v>
      </c>
      <c r="F10" s="12" t="n">
        <v>267</v>
      </c>
      <c r="G10" s="12" t="n">
        <v>24021</v>
      </c>
      <c r="H10" s="12" t="n">
        <v>24484</v>
      </c>
      <c r="I10" s="12" t="n">
        <v>323</v>
      </c>
      <c r="J10" s="12" t="n">
        <v>24807</v>
      </c>
      <c r="K10" s="15" t="s">
        <v>12</v>
      </c>
      <c r="L10" s="16"/>
    </row>
    <row r="11" customFormat="false" ht="12" hidden="false" customHeight="false" outlineLevel="0" collapsed="false">
      <c r="A11" s="11" t="s">
        <v>17</v>
      </c>
      <c r="B11" s="12" t="n">
        <v>29600</v>
      </c>
      <c r="C11" s="12" t="n">
        <v>668</v>
      </c>
      <c r="D11" s="12" t="n">
        <v>30268</v>
      </c>
      <c r="E11" s="12" t="n">
        <v>14506</v>
      </c>
      <c r="F11" s="12" t="n">
        <v>368</v>
      </c>
      <c r="G11" s="12" t="n">
        <v>14874</v>
      </c>
      <c r="H11" s="12" t="n">
        <v>15094</v>
      </c>
      <c r="I11" s="12" t="n">
        <v>300</v>
      </c>
      <c r="J11" s="12" t="n">
        <v>15394</v>
      </c>
      <c r="K11" s="15" t="s">
        <v>12</v>
      </c>
      <c r="L11" s="16"/>
    </row>
    <row r="12" customFormat="false" ht="12" hidden="false" customHeight="false" outlineLevel="0" collapsed="false">
      <c r="A12" s="11" t="s">
        <v>18</v>
      </c>
      <c r="B12" s="12" t="n">
        <v>34582</v>
      </c>
      <c r="C12" s="12" t="n">
        <v>208</v>
      </c>
      <c r="D12" s="12" t="n">
        <v>34790</v>
      </c>
      <c r="E12" s="12" t="n">
        <v>16695</v>
      </c>
      <c r="F12" s="12" t="n">
        <v>79</v>
      </c>
      <c r="G12" s="12" t="n">
        <v>16774</v>
      </c>
      <c r="H12" s="12" t="n">
        <v>17887</v>
      </c>
      <c r="I12" s="12" t="n">
        <v>129</v>
      </c>
      <c r="J12" s="12" t="n">
        <v>18016</v>
      </c>
      <c r="K12" s="15" t="s">
        <v>12</v>
      </c>
      <c r="L12" s="16"/>
    </row>
    <row r="13" customFormat="false" ht="12" hidden="false" customHeight="false" outlineLevel="0" collapsed="false">
      <c r="A13" s="11" t="s">
        <v>19</v>
      </c>
      <c r="B13" s="12" t="n">
        <v>23810</v>
      </c>
      <c r="C13" s="12" t="n">
        <v>229</v>
      </c>
      <c r="D13" s="12" t="n">
        <v>24039</v>
      </c>
      <c r="E13" s="12" t="n">
        <v>11638</v>
      </c>
      <c r="F13" s="12" t="n">
        <v>120</v>
      </c>
      <c r="G13" s="12" t="n">
        <v>11758</v>
      </c>
      <c r="H13" s="12" t="n">
        <v>12172</v>
      </c>
      <c r="I13" s="12" t="n">
        <v>109</v>
      </c>
      <c r="J13" s="12" t="n">
        <v>12281</v>
      </c>
      <c r="K13" s="15" t="s">
        <v>12</v>
      </c>
      <c r="L13" s="16"/>
    </row>
    <row r="14" customFormat="false" ht="12" hidden="false" customHeight="false" outlineLevel="0" collapsed="false">
      <c r="A14" s="11" t="s">
        <v>20</v>
      </c>
      <c r="B14" s="12" t="n">
        <v>29074</v>
      </c>
      <c r="C14" s="12" t="n">
        <v>495</v>
      </c>
      <c r="D14" s="12" t="n">
        <v>29569</v>
      </c>
      <c r="E14" s="12" t="n">
        <v>14505</v>
      </c>
      <c r="F14" s="12" t="n">
        <v>229</v>
      </c>
      <c r="G14" s="12" t="n">
        <v>14734</v>
      </c>
      <c r="H14" s="12" t="n">
        <v>14569</v>
      </c>
      <c r="I14" s="12" t="n">
        <v>266</v>
      </c>
      <c r="J14" s="12" t="n">
        <v>14835</v>
      </c>
      <c r="K14" s="15" t="s">
        <v>12</v>
      </c>
      <c r="L14" s="16"/>
    </row>
    <row r="15" customFormat="false" ht="12" hidden="false" customHeight="false" outlineLevel="0" collapsed="false">
      <c r="A15" s="11" t="s">
        <v>21</v>
      </c>
      <c r="B15" s="12" t="n">
        <v>70652</v>
      </c>
      <c r="C15" s="12" t="n">
        <v>1009</v>
      </c>
      <c r="D15" s="12" t="n">
        <v>71661</v>
      </c>
      <c r="E15" s="12" t="n">
        <v>34948</v>
      </c>
      <c r="F15" s="12" t="n">
        <v>455</v>
      </c>
      <c r="G15" s="12" t="n">
        <v>35403</v>
      </c>
      <c r="H15" s="12" t="n">
        <v>35704</v>
      </c>
      <c r="I15" s="12" t="n">
        <v>554</v>
      </c>
      <c r="J15" s="12" t="n">
        <v>36258</v>
      </c>
      <c r="K15" s="15" t="s">
        <v>12</v>
      </c>
      <c r="L15" s="16"/>
    </row>
    <row r="16" customFormat="false" ht="12" hidden="false" customHeight="false" outlineLevel="0" collapsed="false">
      <c r="A16" s="11" t="s">
        <v>22</v>
      </c>
      <c r="B16" s="12" t="n">
        <v>46332</v>
      </c>
      <c r="C16" s="12" t="n">
        <v>580</v>
      </c>
      <c r="D16" s="12" t="n">
        <v>46912</v>
      </c>
      <c r="E16" s="12" t="n">
        <v>22715</v>
      </c>
      <c r="F16" s="12" t="n">
        <v>225</v>
      </c>
      <c r="G16" s="12" t="n">
        <v>22940</v>
      </c>
      <c r="H16" s="12" t="n">
        <v>23617</v>
      </c>
      <c r="I16" s="12" t="n">
        <v>355</v>
      </c>
      <c r="J16" s="12" t="n">
        <v>23972</v>
      </c>
      <c r="K16" s="15" t="s">
        <v>12</v>
      </c>
      <c r="L16" s="16"/>
    </row>
    <row r="17" customFormat="false" ht="12" hidden="false" customHeight="false" outlineLevel="0" collapsed="false">
      <c r="A17" s="11" t="s">
        <v>23</v>
      </c>
      <c r="B17" s="12" t="n">
        <v>74427</v>
      </c>
      <c r="C17" s="12" t="n">
        <v>1166</v>
      </c>
      <c r="D17" s="12" t="n">
        <v>75593</v>
      </c>
      <c r="E17" s="12" t="n">
        <v>36879</v>
      </c>
      <c r="F17" s="12" t="n">
        <v>502</v>
      </c>
      <c r="G17" s="12" t="n">
        <v>37381</v>
      </c>
      <c r="H17" s="12" t="n">
        <v>37548</v>
      </c>
      <c r="I17" s="12" t="n">
        <v>664</v>
      </c>
      <c r="J17" s="12" t="n">
        <v>38212</v>
      </c>
      <c r="K17" s="15" t="s">
        <v>12</v>
      </c>
      <c r="L17" s="16"/>
    </row>
    <row r="18" customFormat="false" ht="12" hidden="false" customHeight="false" outlineLevel="0" collapsed="false">
      <c r="A18" s="11" t="s">
        <v>24</v>
      </c>
      <c r="B18" s="12" t="n">
        <v>68375</v>
      </c>
      <c r="C18" s="12" t="n">
        <v>1059</v>
      </c>
      <c r="D18" s="12" t="n">
        <v>69434</v>
      </c>
      <c r="E18" s="12" t="n">
        <v>33318</v>
      </c>
      <c r="F18" s="12" t="n">
        <v>401</v>
      </c>
      <c r="G18" s="12" t="n">
        <v>33719</v>
      </c>
      <c r="H18" s="12" t="n">
        <v>35057</v>
      </c>
      <c r="I18" s="12" t="n">
        <v>658</v>
      </c>
      <c r="J18" s="12" t="n">
        <v>35715</v>
      </c>
      <c r="K18" s="15" t="s">
        <v>12</v>
      </c>
      <c r="L18" s="16"/>
    </row>
    <row r="19" customFormat="false" ht="12" hidden="false" customHeight="false" outlineLevel="0" collapsed="false">
      <c r="A19" s="11" t="s">
        <v>25</v>
      </c>
      <c r="B19" s="12" t="n">
        <v>22938</v>
      </c>
      <c r="C19" s="12" t="n">
        <v>272</v>
      </c>
      <c r="D19" s="12" t="n">
        <v>23210</v>
      </c>
      <c r="E19" s="12" t="n">
        <v>11460</v>
      </c>
      <c r="F19" s="12" t="n">
        <v>150</v>
      </c>
      <c r="G19" s="12" t="n">
        <v>11610</v>
      </c>
      <c r="H19" s="12" t="n">
        <v>11478</v>
      </c>
      <c r="I19" s="12" t="n">
        <v>122</v>
      </c>
      <c r="J19" s="12" t="n">
        <v>11600</v>
      </c>
      <c r="K19" s="15" t="s">
        <v>12</v>
      </c>
      <c r="L19" s="16"/>
    </row>
    <row r="20" customFormat="false" ht="12" hidden="false" customHeight="false" outlineLevel="0" collapsed="false">
      <c r="A20" s="11" t="s">
        <v>26</v>
      </c>
      <c r="B20" s="12" t="n">
        <v>31412</v>
      </c>
      <c r="C20" s="12" t="n">
        <v>211</v>
      </c>
      <c r="D20" s="12" t="n">
        <v>31623</v>
      </c>
      <c r="E20" s="12" t="n">
        <v>15226</v>
      </c>
      <c r="F20" s="12" t="n">
        <v>68</v>
      </c>
      <c r="G20" s="12" t="n">
        <v>15294</v>
      </c>
      <c r="H20" s="12" t="n">
        <v>16186</v>
      </c>
      <c r="I20" s="12" t="n">
        <v>143</v>
      </c>
      <c r="J20" s="12" t="n">
        <v>16329</v>
      </c>
      <c r="K20" s="15" t="s">
        <v>12</v>
      </c>
      <c r="L20" s="16"/>
    </row>
    <row r="21" customFormat="false" ht="12" hidden="false" customHeight="false" outlineLevel="0" collapsed="false">
      <c r="A21" s="11" t="s">
        <v>27</v>
      </c>
      <c r="B21" s="12" t="n">
        <v>29271</v>
      </c>
      <c r="C21" s="12" t="n">
        <v>1574</v>
      </c>
      <c r="D21" s="12" t="n">
        <v>30845</v>
      </c>
      <c r="E21" s="12" t="n">
        <v>14531</v>
      </c>
      <c r="F21" s="12" t="n">
        <v>782</v>
      </c>
      <c r="G21" s="12" t="n">
        <v>15313</v>
      </c>
      <c r="H21" s="12" t="n">
        <v>14740</v>
      </c>
      <c r="I21" s="12" t="n">
        <v>792</v>
      </c>
      <c r="J21" s="12" t="n">
        <v>15532</v>
      </c>
      <c r="K21" s="15" t="s">
        <v>12</v>
      </c>
      <c r="L21" s="16"/>
    </row>
    <row r="22" customFormat="false" ht="12" hidden="false" customHeight="false" outlineLevel="0" collapsed="false">
      <c r="A22" s="11" t="s">
        <v>28</v>
      </c>
      <c r="B22" s="12" t="n">
        <v>15538</v>
      </c>
      <c r="C22" s="12" t="n">
        <v>286</v>
      </c>
      <c r="D22" s="12" t="n">
        <v>15824</v>
      </c>
      <c r="E22" s="12" t="n">
        <v>7632</v>
      </c>
      <c r="F22" s="12" t="n">
        <v>140</v>
      </c>
      <c r="G22" s="12" t="n">
        <v>7772</v>
      </c>
      <c r="H22" s="12" t="n">
        <v>7906</v>
      </c>
      <c r="I22" s="12" t="n">
        <v>146</v>
      </c>
      <c r="J22" s="12" t="n">
        <v>8052</v>
      </c>
      <c r="K22" s="15" t="s">
        <v>12</v>
      </c>
      <c r="L22" s="16"/>
    </row>
    <row r="23" customFormat="false" ht="12" hidden="false" customHeight="false" outlineLevel="0" collapsed="false">
      <c r="A23" s="11" t="s">
        <v>29</v>
      </c>
      <c r="B23" s="12" t="n">
        <v>15538</v>
      </c>
      <c r="C23" s="12" t="n">
        <v>286</v>
      </c>
      <c r="D23" s="12" t="n">
        <v>15824</v>
      </c>
      <c r="E23" s="12" t="n">
        <v>7632</v>
      </c>
      <c r="F23" s="12" t="n">
        <v>140</v>
      </c>
      <c r="G23" s="12" t="n">
        <v>7772</v>
      </c>
      <c r="H23" s="12" t="n">
        <v>7906</v>
      </c>
      <c r="I23" s="12" t="n">
        <v>146</v>
      </c>
      <c r="J23" s="12" t="n">
        <v>8052</v>
      </c>
      <c r="K23" s="15" t="s">
        <v>12</v>
      </c>
      <c r="L23" s="16"/>
    </row>
    <row r="24" customFormat="false" ht="12" hidden="false" customHeight="false" outlineLevel="0" collapsed="false">
      <c r="A24" s="11" t="s">
        <v>30</v>
      </c>
      <c r="B24" s="12" t="n">
        <f aca="false">SUM(B25:B28)</f>
        <v>35341</v>
      </c>
      <c r="C24" s="12" t="n">
        <f aca="false">SUM(C25:C28)</f>
        <v>372</v>
      </c>
      <c r="D24" s="12" t="n">
        <f aca="false">SUM(D25:D28)</f>
        <v>35713</v>
      </c>
      <c r="E24" s="12" t="n">
        <f aca="false">SUM(E25:E28)</f>
        <v>17233</v>
      </c>
      <c r="F24" s="12" t="n">
        <f aca="false">SUM(F25:F28)</f>
        <v>162</v>
      </c>
      <c r="G24" s="12" t="n">
        <f aca="false">SUM(G25:G28)</f>
        <v>17395</v>
      </c>
      <c r="H24" s="12" t="n">
        <f aca="false">SUM(H25:H28)</f>
        <v>18108</v>
      </c>
      <c r="I24" s="12" t="n">
        <f aca="false">SUM(I25:I28)</f>
        <v>210</v>
      </c>
      <c r="J24" s="12" t="n">
        <f aca="false">SUM(J25:J28)</f>
        <v>18318</v>
      </c>
      <c r="K24" s="15" t="s">
        <v>12</v>
      </c>
      <c r="L24" s="16"/>
    </row>
    <row r="25" customFormat="false" ht="12" hidden="false" customHeight="false" outlineLevel="0" collapsed="false">
      <c r="A25" s="11" t="s">
        <v>31</v>
      </c>
      <c r="B25" s="12" t="n">
        <v>1044</v>
      </c>
      <c r="C25" s="12" t="n">
        <v>2</v>
      </c>
      <c r="D25" s="12" t="n">
        <v>1046</v>
      </c>
      <c r="E25" s="12" t="n">
        <v>520</v>
      </c>
      <c r="F25" s="12" t="n">
        <v>1</v>
      </c>
      <c r="G25" s="12" t="n">
        <v>521</v>
      </c>
      <c r="H25" s="12" t="n">
        <v>524</v>
      </c>
      <c r="I25" s="12" t="n">
        <v>1</v>
      </c>
      <c r="J25" s="12" t="n">
        <v>525</v>
      </c>
      <c r="K25" s="15" t="s">
        <v>12</v>
      </c>
      <c r="L25" s="16"/>
    </row>
    <row r="26" customFormat="false" ht="12" hidden="false" customHeight="false" outlineLevel="0" collapsed="false">
      <c r="A26" s="11" t="s">
        <v>32</v>
      </c>
      <c r="B26" s="12" t="n">
        <v>11615</v>
      </c>
      <c r="C26" s="12" t="n">
        <v>122</v>
      </c>
      <c r="D26" s="12" t="n">
        <v>11737</v>
      </c>
      <c r="E26" s="12" t="n">
        <v>5621</v>
      </c>
      <c r="F26" s="12" t="n">
        <v>52</v>
      </c>
      <c r="G26" s="12" t="n">
        <v>5673</v>
      </c>
      <c r="H26" s="12" t="n">
        <v>5994</v>
      </c>
      <c r="I26" s="12" t="n">
        <v>70</v>
      </c>
      <c r="J26" s="12" t="n">
        <v>6064</v>
      </c>
      <c r="K26" s="15" t="s">
        <v>12</v>
      </c>
      <c r="L26" s="16"/>
    </row>
    <row r="27" customFormat="false" ht="12" hidden="false" customHeight="false" outlineLevel="0" collapsed="false">
      <c r="A27" s="11" t="s">
        <v>33</v>
      </c>
      <c r="B27" s="12" t="n">
        <v>7689</v>
      </c>
      <c r="C27" s="12" t="n">
        <v>54</v>
      </c>
      <c r="D27" s="12" t="n">
        <v>7743</v>
      </c>
      <c r="E27" s="12" t="n">
        <v>3766</v>
      </c>
      <c r="F27" s="12" t="n">
        <v>31</v>
      </c>
      <c r="G27" s="12" t="n">
        <v>3797</v>
      </c>
      <c r="H27" s="12" t="n">
        <v>3923</v>
      </c>
      <c r="I27" s="12" t="n">
        <v>23</v>
      </c>
      <c r="J27" s="12" t="n">
        <v>3946</v>
      </c>
      <c r="K27" s="15" t="s">
        <v>12</v>
      </c>
      <c r="L27" s="16"/>
    </row>
    <row r="28" customFormat="false" ht="12" hidden="false" customHeight="false" outlineLevel="0" collapsed="false">
      <c r="A28" s="11" t="s">
        <v>34</v>
      </c>
      <c r="B28" s="12" t="n">
        <v>14993</v>
      </c>
      <c r="C28" s="12" t="n">
        <v>194</v>
      </c>
      <c r="D28" s="12" t="n">
        <v>15187</v>
      </c>
      <c r="E28" s="12" t="n">
        <v>7326</v>
      </c>
      <c r="F28" s="12" t="n">
        <v>78</v>
      </c>
      <c r="G28" s="12" t="n">
        <v>7404</v>
      </c>
      <c r="H28" s="12" t="n">
        <v>7667</v>
      </c>
      <c r="I28" s="12" t="n">
        <v>116</v>
      </c>
      <c r="J28" s="12" t="n">
        <v>7783</v>
      </c>
      <c r="K28" s="15" t="s">
        <v>12</v>
      </c>
      <c r="L28" s="16"/>
    </row>
    <row r="29" customFormat="false" ht="12" hidden="false" customHeight="false" outlineLevel="0" collapsed="false">
      <c r="A29" s="11" t="s">
        <v>35</v>
      </c>
      <c r="B29" s="12" t="n">
        <v>19578</v>
      </c>
      <c r="C29" s="12" t="n">
        <v>708</v>
      </c>
      <c r="D29" s="12" t="n">
        <v>20286</v>
      </c>
      <c r="E29" s="12" t="n">
        <v>9897</v>
      </c>
      <c r="F29" s="12" t="n">
        <v>299</v>
      </c>
      <c r="G29" s="12" t="n">
        <v>10196</v>
      </c>
      <c r="H29" s="12" t="n">
        <v>9681</v>
      </c>
      <c r="I29" s="12" t="n">
        <v>409</v>
      </c>
      <c r="J29" s="12" t="n">
        <v>10090</v>
      </c>
      <c r="K29" s="15" t="s">
        <v>12</v>
      </c>
      <c r="L29" s="16"/>
    </row>
    <row r="30" customFormat="false" ht="12" hidden="false" customHeight="false" outlineLevel="0" collapsed="false">
      <c r="A30" s="11" t="s">
        <v>36</v>
      </c>
      <c r="B30" s="12" t="n">
        <v>19578</v>
      </c>
      <c r="C30" s="12" t="n">
        <v>708</v>
      </c>
      <c r="D30" s="12" t="n">
        <v>20286</v>
      </c>
      <c r="E30" s="12" t="n">
        <v>9897</v>
      </c>
      <c r="F30" s="12" t="n">
        <v>299</v>
      </c>
      <c r="G30" s="12" t="n">
        <v>10196</v>
      </c>
      <c r="H30" s="12" t="n">
        <v>9681</v>
      </c>
      <c r="I30" s="12" t="n">
        <v>409</v>
      </c>
      <c r="J30" s="12" t="n">
        <v>10090</v>
      </c>
      <c r="K30" s="15" t="s">
        <v>12</v>
      </c>
      <c r="L30" s="16"/>
    </row>
    <row r="31" customFormat="false" ht="12" hidden="false" customHeight="false" outlineLevel="0" collapsed="false">
      <c r="A31" s="11" t="s">
        <v>37</v>
      </c>
      <c r="B31" s="12" t="n">
        <f aca="false">SUM(B32:B37)</f>
        <v>50007</v>
      </c>
      <c r="C31" s="12" t="n">
        <f aca="false">SUM(C32:C37)</f>
        <v>1011</v>
      </c>
      <c r="D31" s="12" t="n">
        <f aca="false">SUM(D32:D37)</f>
        <v>51018</v>
      </c>
      <c r="E31" s="12" t="n">
        <f aca="false">SUM(E32:E37)</f>
        <v>25142</v>
      </c>
      <c r="F31" s="12" t="n">
        <f aca="false">SUM(F32:F37)</f>
        <v>503</v>
      </c>
      <c r="G31" s="12" t="n">
        <f aca="false">SUM(G32:G37)</f>
        <v>25645</v>
      </c>
      <c r="H31" s="12" t="n">
        <f aca="false">SUM(H32:H37)</f>
        <v>24865</v>
      </c>
      <c r="I31" s="12" t="n">
        <f aca="false">SUM(I32:I37)</f>
        <v>508</v>
      </c>
      <c r="J31" s="12" t="n">
        <f aca="false">SUM(J32:J37)</f>
        <v>25373</v>
      </c>
      <c r="K31" s="15" t="s">
        <v>12</v>
      </c>
      <c r="L31" s="16"/>
    </row>
    <row r="32" customFormat="false" ht="12" hidden="false" customHeight="false" outlineLevel="0" collapsed="false">
      <c r="A32" s="11" t="s">
        <v>38</v>
      </c>
      <c r="B32" s="12" t="n">
        <v>1676</v>
      </c>
      <c r="C32" s="12" t="n">
        <v>7</v>
      </c>
      <c r="D32" s="12" t="n">
        <v>1683</v>
      </c>
      <c r="E32" s="12" t="n">
        <v>853</v>
      </c>
      <c r="F32" s="12" t="n">
        <v>4</v>
      </c>
      <c r="G32" s="12" t="n">
        <v>857</v>
      </c>
      <c r="H32" s="12" t="n">
        <v>823</v>
      </c>
      <c r="I32" s="12" t="n">
        <v>3</v>
      </c>
      <c r="J32" s="12" t="n">
        <v>826</v>
      </c>
      <c r="K32" s="15" t="s">
        <v>12</v>
      </c>
      <c r="L32" s="16"/>
    </row>
    <row r="33" customFormat="false" ht="12" hidden="false" customHeight="false" outlineLevel="0" collapsed="false">
      <c r="A33" s="11" t="s">
        <v>39</v>
      </c>
      <c r="B33" s="12" t="n">
        <v>4280</v>
      </c>
      <c r="C33" s="12" t="n">
        <v>29</v>
      </c>
      <c r="D33" s="12" t="n">
        <v>4309</v>
      </c>
      <c r="E33" s="12" t="n">
        <v>2093</v>
      </c>
      <c r="F33" s="12" t="n">
        <v>14</v>
      </c>
      <c r="G33" s="12" t="n">
        <v>2107</v>
      </c>
      <c r="H33" s="12" t="n">
        <v>2187</v>
      </c>
      <c r="I33" s="12" t="n">
        <v>15</v>
      </c>
      <c r="J33" s="12" t="n">
        <v>2202</v>
      </c>
      <c r="K33" s="15" t="s">
        <v>12</v>
      </c>
      <c r="L33" s="16"/>
    </row>
    <row r="34" customFormat="false" ht="12" hidden="false" customHeight="false" outlineLevel="0" collapsed="false">
      <c r="A34" s="11" t="s">
        <v>40</v>
      </c>
      <c r="B34" s="12" t="n">
        <v>9263</v>
      </c>
      <c r="C34" s="12" t="n">
        <v>319</v>
      </c>
      <c r="D34" s="12" t="n">
        <v>9582</v>
      </c>
      <c r="E34" s="12" t="n">
        <v>5049</v>
      </c>
      <c r="F34" s="12" t="n">
        <v>174</v>
      </c>
      <c r="G34" s="12" t="n">
        <v>5223</v>
      </c>
      <c r="H34" s="12" t="n">
        <v>4214</v>
      </c>
      <c r="I34" s="12" t="n">
        <v>145</v>
      </c>
      <c r="J34" s="12" t="n">
        <v>4359</v>
      </c>
      <c r="K34" s="15" t="s">
        <v>12</v>
      </c>
      <c r="L34" s="16"/>
    </row>
    <row r="35" customFormat="false" ht="12" hidden="false" customHeight="false" outlineLevel="0" collapsed="false">
      <c r="A35" s="11" t="s">
        <v>41</v>
      </c>
      <c r="B35" s="12" t="n">
        <v>5605</v>
      </c>
      <c r="C35" s="12" t="n">
        <v>215</v>
      </c>
      <c r="D35" s="12" t="n">
        <v>5820</v>
      </c>
      <c r="E35" s="12" t="n">
        <v>2801</v>
      </c>
      <c r="F35" s="12" t="n">
        <v>117</v>
      </c>
      <c r="G35" s="12" t="n">
        <v>2918</v>
      </c>
      <c r="H35" s="12" t="n">
        <v>2804</v>
      </c>
      <c r="I35" s="12" t="n">
        <v>98</v>
      </c>
      <c r="J35" s="12" t="n">
        <v>2902</v>
      </c>
      <c r="K35" s="15" t="s">
        <v>12</v>
      </c>
      <c r="L35" s="16"/>
    </row>
    <row r="36" customFormat="false" ht="12" hidden="false" customHeight="false" outlineLevel="0" collapsed="false">
      <c r="A36" s="11" t="s">
        <v>42</v>
      </c>
      <c r="B36" s="12" t="n">
        <v>3117</v>
      </c>
      <c r="C36" s="12" t="n">
        <v>34</v>
      </c>
      <c r="D36" s="12" t="n">
        <v>3151</v>
      </c>
      <c r="E36" s="12" t="n">
        <v>1556</v>
      </c>
      <c r="F36" s="12" t="n">
        <v>21</v>
      </c>
      <c r="G36" s="12" t="n">
        <v>1577</v>
      </c>
      <c r="H36" s="12" t="n">
        <v>1561</v>
      </c>
      <c r="I36" s="12" t="n">
        <v>13</v>
      </c>
      <c r="J36" s="12" t="n">
        <v>1574</v>
      </c>
      <c r="K36" s="15" t="s">
        <v>12</v>
      </c>
      <c r="L36" s="16"/>
    </row>
    <row r="37" customFormat="false" ht="12" hidden="false" customHeight="false" outlineLevel="0" collapsed="false">
      <c r="A37" s="11" t="s">
        <v>43</v>
      </c>
      <c r="B37" s="12" t="n">
        <v>26066</v>
      </c>
      <c r="C37" s="12" t="n">
        <v>407</v>
      </c>
      <c r="D37" s="12" t="n">
        <v>26473</v>
      </c>
      <c r="E37" s="12" t="n">
        <v>12790</v>
      </c>
      <c r="F37" s="12" t="n">
        <v>173</v>
      </c>
      <c r="G37" s="12" t="n">
        <v>12963</v>
      </c>
      <c r="H37" s="12" t="n">
        <v>13276</v>
      </c>
      <c r="I37" s="12" t="n">
        <v>234</v>
      </c>
      <c r="J37" s="12" t="n">
        <v>13510</v>
      </c>
      <c r="K37" s="15" t="s">
        <v>12</v>
      </c>
      <c r="L37" s="16"/>
    </row>
    <row r="38" customFormat="false" ht="12" hidden="false" customHeight="false" outlineLevel="0" collapsed="false">
      <c r="A38" s="11" t="s">
        <v>44</v>
      </c>
      <c r="B38" s="12" t="n">
        <f aca="false">SUM(B39:B40)</f>
        <v>1270</v>
      </c>
      <c r="C38" s="12" t="n">
        <f aca="false">SUM(C39:C40)</f>
        <v>9</v>
      </c>
      <c r="D38" s="12" t="n">
        <f aca="false">SUM(D39:D40)</f>
        <v>1279</v>
      </c>
      <c r="E38" s="12" t="n">
        <f aca="false">SUM(E39:E40)</f>
        <v>643</v>
      </c>
      <c r="F38" s="12" t="n">
        <f aca="false">SUM(F39:F40)</f>
        <v>5</v>
      </c>
      <c r="G38" s="12" t="n">
        <f aca="false">SUM(G39:G40)</f>
        <v>648</v>
      </c>
      <c r="H38" s="12" t="n">
        <f aca="false">SUM(H39:H40)</f>
        <v>627</v>
      </c>
      <c r="I38" s="12" t="n">
        <f aca="false">SUM(I39:I40)</f>
        <v>4</v>
      </c>
      <c r="J38" s="12" t="n">
        <f aca="false">SUM(J39:J40)</f>
        <v>631</v>
      </c>
      <c r="K38" s="15" t="s">
        <v>12</v>
      </c>
      <c r="L38" s="16"/>
    </row>
    <row r="39" customFormat="false" ht="12" hidden="false" customHeight="false" outlineLevel="0" collapsed="false">
      <c r="A39" s="11" t="s">
        <v>45</v>
      </c>
      <c r="B39" s="12" t="n">
        <v>707</v>
      </c>
      <c r="C39" s="12" t="n">
        <v>6</v>
      </c>
      <c r="D39" s="12" t="n">
        <v>713</v>
      </c>
      <c r="E39" s="12" t="n">
        <v>357</v>
      </c>
      <c r="F39" s="12" t="n">
        <v>4</v>
      </c>
      <c r="G39" s="12" t="n">
        <v>361</v>
      </c>
      <c r="H39" s="12" t="n">
        <v>350</v>
      </c>
      <c r="I39" s="12" t="n">
        <v>2</v>
      </c>
      <c r="J39" s="12" t="n">
        <v>352</v>
      </c>
      <c r="K39" s="15" t="s">
        <v>12</v>
      </c>
      <c r="L39" s="16"/>
    </row>
    <row r="40" customFormat="false" ht="12" hidden="false" customHeight="false" outlineLevel="0" collapsed="false">
      <c r="A40" s="17" t="s">
        <v>46</v>
      </c>
      <c r="B40" s="18" t="n">
        <v>563</v>
      </c>
      <c r="C40" s="19" t="n">
        <v>3</v>
      </c>
      <c r="D40" s="19" t="n">
        <v>566</v>
      </c>
      <c r="E40" s="19" t="n">
        <v>286</v>
      </c>
      <c r="F40" s="19" t="n">
        <v>1</v>
      </c>
      <c r="G40" s="19" t="n">
        <v>287</v>
      </c>
      <c r="H40" s="19" t="n">
        <v>277</v>
      </c>
      <c r="I40" s="19" t="n">
        <v>2</v>
      </c>
      <c r="J40" s="19" t="n">
        <v>279</v>
      </c>
      <c r="K40" s="20" t="s">
        <v>12</v>
      </c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01-31T06:48:15Z</cp:lastPrinted>
  <dcterms:modified xsi:type="dcterms:W3CDTF">2020-01-31T08:39:30Z</dcterms:modified>
  <cp:revision>0</cp:revision>
  <dc:subject>「住民基本台帳」（平成１８年２月）</dc:subject>
  <dc:title>市町村別住基人口・世帯数</dc:title>
</cp:coreProperties>
</file>