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9月末  " sheetId="1" state="visible" r:id="rId2"/>
  </sheets>
  <definedNames>
    <definedName function="false" hidden="false" localSheetId="0" name="_xlnm.Print_Area" vbProcedure="false">'R1.9月末  '!$A$1:$K$40</definedName>
    <definedName function="false" hidden="false" localSheetId="0" name="_xlnm.Print_Titles" vbProcedure="false">'R1.9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  <col collapsed="false" customWidth="true" hidden="false" outlineLevel="0" max="9" min="9" style="1" width="8.88"/>
  </cols>
  <sheetData>
    <row r="1" customFormat="false" ht="1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4"/>
      <c r="D2" s="4"/>
      <c r="E2" s="4"/>
      <c r="F2" s="4"/>
      <c r="G2" s="3"/>
      <c r="H2" s="5"/>
    </row>
    <row r="3" customFormat="false" ht="14.4" hidden="false" customHeight="false" outlineLevel="0" collapsed="false">
      <c r="A3" s="3" t="s">
        <v>2</v>
      </c>
      <c r="B3" s="3"/>
      <c r="C3" s="6"/>
      <c r="D3" s="6"/>
      <c r="E3" s="6"/>
      <c r="F3" s="6"/>
      <c r="G3" s="3"/>
      <c r="H3" s="5"/>
    </row>
    <row r="4" customFormat="false" ht="12" hidden="false" customHeight="fals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7" t="s">
        <v>7</v>
      </c>
      <c r="L4" s="3"/>
    </row>
    <row r="5" customFormat="false" ht="12" hidden="false" customHeight="false" outlineLevel="0" collapsed="false">
      <c r="A5" s="7"/>
      <c r="B5" s="9" t="s">
        <v>8</v>
      </c>
      <c r="C5" s="10" t="s">
        <v>9</v>
      </c>
      <c r="D5" s="10" t="s">
        <v>10</v>
      </c>
      <c r="E5" s="11" t="s">
        <v>8</v>
      </c>
      <c r="F5" s="11" t="s">
        <v>9</v>
      </c>
      <c r="G5" s="11" t="s">
        <v>10</v>
      </c>
      <c r="H5" s="11" t="s">
        <v>8</v>
      </c>
      <c r="I5" s="12" t="s">
        <v>9</v>
      </c>
      <c r="J5" s="11" t="s">
        <v>10</v>
      </c>
      <c r="K5" s="7"/>
      <c r="L5" s="3"/>
    </row>
    <row r="6" customFormat="false" ht="12" hidden="false" customHeight="false" outlineLevel="0" collapsed="false">
      <c r="A6" s="13" t="s">
        <v>11</v>
      </c>
      <c r="B6" s="14" t="n">
        <v>811280</v>
      </c>
      <c r="C6" s="15" t="n">
        <v>16487</v>
      </c>
      <c r="D6" s="15" t="n">
        <v>827767</v>
      </c>
      <c r="E6" s="15" t="n">
        <v>398572</v>
      </c>
      <c r="F6" s="15" t="n">
        <v>7545</v>
      </c>
      <c r="G6" s="15" t="n">
        <v>406117</v>
      </c>
      <c r="H6" s="15" t="n">
        <v>412708</v>
      </c>
      <c r="I6" s="16" t="n">
        <v>8942</v>
      </c>
      <c r="J6" s="17" t="n">
        <v>421650</v>
      </c>
      <c r="K6" s="18" t="s">
        <v>12</v>
      </c>
      <c r="L6" s="19"/>
    </row>
    <row r="7" customFormat="false" ht="12" hidden="false" customHeight="false" outlineLevel="0" collapsed="false">
      <c r="A7" s="13" t="s">
        <v>13</v>
      </c>
      <c r="B7" s="14" t="n">
        <v>689780</v>
      </c>
      <c r="C7" s="15" t="n">
        <v>13981</v>
      </c>
      <c r="D7" s="15" t="n">
        <v>703761</v>
      </c>
      <c r="E7" s="15" t="n">
        <v>338044</v>
      </c>
      <c r="F7" s="15" t="n">
        <v>6380</v>
      </c>
      <c r="G7" s="15" t="n">
        <v>344424</v>
      </c>
      <c r="H7" s="17" t="n">
        <v>351736</v>
      </c>
      <c r="I7" s="20" t="n">
        <v>7601</v>
      </c>
      <c r="J7" s="19" t="n">
        <v>359337</v>
      </c>
      <c r="K7" s="18" t="s">
        <v>12</v>
      </c>
      <c r="L7" s="19"/>
    </row>
    <row r="8" customFormat="false" ht="12" hidden="false" customHeight="false" outlineLevel="0" collapsed="false">
      <c r="A8" s="13" t="s">
        <v>14</v>
      </c>
      <c r="B8" s="14" t="n">
        <f aca="false">B22+B24+B29+B31+B38</f>
        <v>121500</v>
      </c>
      <c r="C8" s="14" t="n">
        <f aca="false">C22+C24+C29+C31+C38</f>
        <v>2506</v>
      </c>
      <c r="D8" s="14" t="n">
        <f aca="false">D22+D24+D29+D31+D38</f>
        <v>124006</v>
      </c>
      <c r="E8" s="14" t="n">
        <f aca="false">E22+E24+E29+E31+E38</f>
        <v>60528</v>
      </c>
      <c r="F8" s="14" t="n">
        <f aca="false">F22+F24+F29+F31+F38</f>
        <v>1165</v>
      </c>
      <c r="G8" s="14" t="n">
        <f aca="false">G22+G24+G29+G31+G38</f>
        <v>61693</v>
      </c>
      <c r="H8" s="14" t="n">
        <f aca="false">H22+H24+H29+H31+H38</f>
        <v>60972</v>
      </c>
      <c r="I8" s="21" t="n">
        <f aca="false">I22+I24+I29+I31+I38</f>
        <v>1341</v>
      </c>
      <c r="J8" s="14" t="n">
        <f aca="false">J22+J24+J29+J31+J38</f>
        <v>62313</v>
      </c>
      <c r="K8" s="18" t="s">
        <v>12</v>
      </c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" hidden="false" customHeight="false" outlineLevel="0" collapsed="false">
      <c r="A9" s="13" t="s">
        <v>15</v>
      </c>
      <c r="B9" s="14" t="n">
        <v>182368</v>
      </c>
      <c r="C9" s="14" t="n">
        <v>5541</v>
      </c>
      <c r="D9" s="14" t="n">
        <v>187909</v>
      </c>
      <c r="E9" s="14" t="n">
        <v>88400</v>
      </c>
      <c r="F9" s="14" t="n">
        <v>2547</v>
      </c>
      <c r="G9" s="14" t="n">
        <v>90947</v>
      </c>
      <c r="H9" s="14" t="n">
        <v>93968</v>
      </c>
      <c r="I9" s="20" t="n">
        <v>2994</v>
      </c>
      <c r="J9" s="19" t="n">
        <v>96962</v>
      </c>
      <c r="K9" s="18" t="s">
        <v>12</v>
      </c>
      <c r="L9" s="19"/>
    </row>
    <row r="10" customFormat="false" ht="12" hidden="false" customHeight="false" outlineLevel="0" collapsed="false">
      <c r="A10" s="13" t="s">
        <v>16</v>
      </c>
      <c r="B10" s="14" t="n">
        <v>48110</v>
      </c>
      <c r="C10" s="14" t="n">
        <v>587</v>
      </c>
      <c r="D10" s="14" t="n">
        <v>48697</v>
      </c>
      <c r="E10" s="14" t="n">
        <v>23678</v>
      </c>
      <c r="F10" s="14" t="n">
        <v>262</v>
      </c>
      <c r="G10" s="14" t="n">
        <v>23940</v>
      </c>
      <c r="H10" s="14" t="n">
        <v>24432</v>
      </c>
      <c r="I10" s="20" t="n">
        <v>325</v>
      </c>
      <c r="J10" s="19" t="n">
        <v>24757</v>
      </c>
      <c r="K10" s="18" t="s">
        <v>12</v>
      </c>
      <c r="L10" s="19"/>
    </row>
    <row r="11" customFormat="false" ht="12" hidden="false" customHeight="false" outlineLevel="0" collapsed="false">
      <c r="A11" s="13" t="s">
        <v>17</v>
      </c>
      <c r="B11" s="14" t="n">
        <v>29575</v>
      </c>
      <c r="C11" s="14" t="n">
        <v>714</v>
      </c>
      <c r="D11" s="14" t="n">
        <v>30289</v>
      </c>
      <c r="E11" s="14" t="n">
        <v>14486</v>
      </c>
      <c r="F11" s="14" t="n">
        <v>377</v>
      </c>
      <c r="G11" s="14" t="n">
        <v>14863</v>
      </c>
      <c r="H11" s="14" t="n">
        <v>15089</v>
      </c>
      <c r="I11" s="20" t="n">
        <v>337</v>
      </c>
      <c r="J11" s="19" t="n">
        <v>15426</v>
      </c>
      <c r="K11" s="18" t="s">
        <v>12</v>
      </c>
      <c r="L11" s="19"/>
    </row>
    <row r="12" customFormat="false" ht="12" hidden="false" customHeight="false" outlineLevel="0" collapsed="false">
      <c r="A12" s="13" t="s">
        <v>18</v>
      </c>
      <c r="B12" s="14" t="n">
        <v>34442</v>
      </c>
      <c r="C12" s="14" t="n">
        <v>212</v>
      </c>
      <c r="D12" s="14" t="n">
        <v>34654</v>
      </c>
      <c r="E12" s="14" t="n">
        <v>16645</v>
      </c>
      <c r="F12" s="14" t="n">
        <v>78</v>
      </c>
      <c r="G12" s="14" t="n">
        <v>16723</v>
      </c>
      <c r="H12" s="14" t="n">
        <v>17797</v>
      </c>
      <c r="I12" s="20" t="n">
        <v>134</v>
      </c>
      <c r="J12" s="19" t="n">
        <v>17931</v>
      </c>
      <c r="K12" s="18" t="s">
        <v>12</v>
      </c>
      <c r="L12" s="19"/>
    </row>
    <row r="13" customFormat="false" ht="12" hidden="false" customHeight="false" outlineLevel="0" collapsed="false">
      <c r="A13" s="13" t="s">
        <v>19</v>
      </c>
      <c r="B13" s="14" t="n">
        <v>23599</v>
      </c>
      <c r="C13" s="14" t="n">
        <v>237</v>
      </c>
      <c r="D13" s="14" t="n">
        <v>23836</v>
      </c>
      <c r="E13" s="14" t="n">
        <v>11561</v>
      </c>
      <c r="F13" s="14" t="n">
        <v>120</v>
      </c>
      <c r="G13" s="14" t="n">
        <v>11681</v>
      </c>
      <c r="H13" s="14" t="n">
        <v>12038</v>
      </c>
      <c r="I13" s="20" t="n">
        <v>117</v>
      </c>
      <c r="J13" s="19" t="n">
        <v>12155</v>
      </c>
      <c r="K13" s="18" t="s">
        <v>12</v>
      </c>
      <c r="L13" s="19"/>
    </row>
    <row r="14" customFormat="false" ht="12" hidden="false" customHeight="false" outlineLevel="0" collapsed="false">
      <c r="A14" s="13" t="s">
        <v>20</v>
      </c>
      <c r="B14" s="14" t="n">
        <v>28915</v>
      </c>
      <c r="C14" s="14" t="n">
        <v>557</v>
      </c>
      <c r="D14" s="14" t="n">
        <v>29472</v>
      </c>
      <c r="E14" s="14" t="n">
        <v>14421</v>
      </c>
      <c r="F14" s="14" t="n">
        <v>275</v>
      </c>
      <c r="G14" s="14" t="n">
        <v>14696</v>
      </c>
      <c r="H14" s="14" t="n">
        <v>14494</v>
      </c>
      <c r="I14" s="20" t="n">
        <v>282</v>
      </c>
      <c r="J14" s="19" t="n">
        <v>14776</v>
      </c>
      <c r="K14" s="18" t="s">
        <v>12</v>
      </c>
      <c r="L14" s="19"/>
    </row>
    <row r="15" customFormat="false" ht="12" hidden="false" customHeight="false" outlineLevel="0" collapsed="false">
      <c r="A15" s="13" t="s">
        <v>21</v>
      </c>
      <c r="B15" s="14" t="n">
        <v>70547</v>
      </c>
      <c r="C15" s="14" t="n">
        <v>1047</v>
      </c>
      <c r="D15" s="14" t="n">
        <v>71594</v>
      </c>
      <c r="E15" s="14" t="n">
        <v>34908</v>
      </c>
      <c r="F15" s="14" t="n">
        <v>493</v>
      </c>
      <c r="G15" s="14" t="n">
        <v>35401</v>
      </c>
      <c r="H15" s="14" t="n">
        <v>35639</v>
      </c>
      <c r="I15" s="20" t="n">
        <v>554</v>
      </c>
      <c r="J15" s="19" t="n">
        <v>36193</v>
      </c>
      <c r="K15" s="18" t="s">
        <v>12</v>
      </c>
      <c r="L15" s="19"/>
    </row>
    <row r="16" customFormat="false" ht="12" hidden="false" customHeight="false" outlineLevel="0" collapsed="false">
      <c r="A16" s="13" t="s">
        <v>22</v>
      </c>
      <c r="B16" s="14" t="n">
        <v>46212</v>
      </c>
      <c r="C16" s="14" t="n">
        <v>605</v>
      </c>
      <c r="D16" s="14" t="n">
        <v>46817</v>
      </c>
      <c r="E16" s="14" t="n">
        <v>22662</v>
      </c>
      <c r="F16" s="14" t="n">
        <v>234</v>
      </c>
      <c r="G16" s="14" t="n">
        <v>22896</v>
      </c>
      <c r="H16" s="14" t="n">
        <v>23550</v>
      </c>
      <c r="I16" s="20" t="n">
        <v>371</v>
      </c>
      <c r="J16" s="19" t="n">
        <v>23921</v>
      </c>
      <c r="K16" s="18" t="s">
        <v>12</v>
      </c>
      <c r="L16" s="19"/>
    </row>
    <row r="17" customFormat="false" ht="12" hidden="false" customHeight="false" outlineLevel="0" collapsed="false">
      <c r="A17" s="13" t="s">
        <v>23</v>
      </c>
      <c r="B17" s="14" t="n">
        <v>74672</v>
      </c>
      <c r="C17" s="14" t="n">
        <v>1174</v>
      </c>
      <c r="D17" s="14" t="n">
        <v>75846</v>
      </c>
      <c r="E17" s="14" t="n">
        <v>37055</v>
      </c>
      <c r="F17" s="14" t="n">
        <v>503</v>
      </c>
      <c r="G17" s="14" t="n">
        <v>37558</v>
      </c>
      <c r="H17" s="14" t="n">
        <v>37617</v>
      </c>
      <c r="I17" s="20" t="n">
        <v>671</v>
      </c>
      <c r="J17" s="19" t="n">
        <v>38288</v>
      </c>
      <c r="K17" s="18" t="s">
        <v>12</v>
      </c>
      <c r="L17" s="19"/>
    </row>
    <row r="18" customFormat="false" ht="12" hidden="false" customHeight="false" outlineLevel="0" collapsed="false">
      <c r="A18" s="13" t="s">
        <v>24</v>
      </c>
      <c r="B18" s="14" t="n">
        <v>68202</v>
      </c>
      <c r="C18" s="14" t="n">
        <v>1122</v>
      </c>
      <c r="D18" s="14" t="n">
        <v>69324</v>
      </c>
      <c r="E18" s="14" t="n">
        <v>33238</v>
      </c>
      <c r="F18" s="14" t="n">
        <v>420</v>
      </c>
      <c r="G18" s="14" t="n">
        <v>33658</v>
      </c>
      <c r="H18" s="14" t="n">
        <v>34964</v>
      </c>
      <c r="I18" s="20" t="n">
        <v>702</v>
      </c>
      <c r="J18" s="19" t="n">
        <v>35666</v>
      </c>
      <c r="K18" s="18" t="s">
        <v>12</v>
      </c>
      <c r="L18" s="19"/>
    </row>
    <row r="19" customFormat="false" ht="12" hidden="false" customHeight="false" outlineLevel="0" collapsed="false">
      <c r="A19" s="13" t="s">
        <v>25</v>
      </c>
      <c r="B19" s="14" t="n">
        <v>22778</v>
      </c>
      <c r="C19" s="14" t="n">
        <v>292</v>
      </c>
      <c r="D19" s="14" t="n">
        <v>23070</v>
      </c>
      <c r="E19" s="14" t="n">
        <v>11381</v>
      </c>
      <c r="F19" s="14" t="n">
        <v>175</v>
      </c>
      <c r="G19" s="14" t="n">
        <v>11556</v>
      </c>
      <c r="H19" s="14" t="n">
        <v>11397</v>
      </c>
      <c r="I19" s="20" t="n">
        <v>117</v>
      </c>
      <c r="J19" s="19" t="n">
        <v>11514</v>
      </c>
      <c r="K19" s="18" t="s">
        <v>12</v>
      </c>
      <c r="L19" s="19"/>
    </row>
    <row r="20" customFormat="false" ht="12" hidden="false" customHeight="false" outlineLevel="0" collapsed="false">
      <c r="A20" s="13" t="s">
        <v>26</v>
      </c>
      <c r="B20" s="14" t="n">
        <v>31155</v>
      </c>
      <c r="C20" s="14" t="n">
        <v>222</v>
      </c>
      <c r="D20" s="14" t="n">
        <v>31377</v>
      </c>
      <c r="E20" s="14" t="n">
        <v>15114</v>
      </c>
      <c r="F20" s="14" t="n">
        <v>69</v>
      </c>
      <c r="G20" s="14" t="n">
        <v>15183</v>
      </c>
      <c r="H20" s="14" t="n">
        <v>16041</v>
      </c>
      <c r="I20" s="20" t="n">
        <v>153</v>
      </c>
      <c r="J20" s="19" t="n">
        <v>16194</v>
      </c>
      <c r="K20" s="18" t="s">
        <v>12</v>
      </c>
      <c r="L20" s="19"/>
    </row>
    <row r="21" customFormat="false" ht="12" hidden="false" customHeight="false" outlineLevel="0" collapsed="false">
      <c r="A21" s="13" t="s">
        <v>27</v>
      </c>
      <c r="B21" s="14" t="n">
        <v>29205</v>
      </c>
      <c r="C21" s="14" t="n">
        <v>1671</v>
      </c>
      <c r="D21" s="14" t="n">
        <v>30876</v>
      </c>
      <c r="E21" s="14" t="n">
        <v>14495</v>
      </c>
      <c r="F21" s="14" t="n">
        <v>827</v>
      </c>
      <c r="G21" s="14" t="n">
        <v>15322</v>
      </c>
      <c r="H21" s="14" t="n">
        <v>14710</v>
      </c>
      <c r="I21" s="20" t="n">
        <v>844</v>
      </c>
      <c r="J21" s="19" t="n">
        <v>15554</v>
      </c>
      <c r="K21" s="18" t="s">
        <v>12</v>
      </c>
      <c r="L21" s="19"/>
    </row>
    <row r="22" customFormat="false" ht="12" hidden="false" customHeight="false" outlineLevel="0" collapsed="false">
      <c r="A22" s="13" t="s">
        <v>28</v>
      </c>
      <c r="B22" s="14" t="n">
        <v>15473</v>
      </c>
      <c r="C22" s="14" t="n">
        <v>286</v>
      </c>
      <c r="D22" s="14" t="n">
        <v>15759</v>
      </c>
      <c r="E22" s="14" t="n">
        <v>7594</v>
      </c>
      <c r="F22" s="14" t="n">
        <v>138</v>
      </c>
      <c r="G22" s="14" t="n">
        <v>7732</v>
      </c>
      <c r="H22" s="14" t="n">
        <v>7879</v>
      </c>
      <c r="I22" s="20" t="n">
        <v>148</v>
      </c>
      <c r="J22" s="19" t="n">
        <v>8027</v>
      </c>
      <c r="K22" s="18" t="s">
        <v>12</v>
      </c>
      <c r="L22" s="19"/>
    </row>
    <row r="23" customFormat="false" ht="12" hidden="false" customHeight="false" outlineLevel="0" collapsed="false">
      <c r="A23" s="13" t="s">
        <v>29</v>
      </c>
      <c r="B23" s="14" t="n">
        <v>15473</v>
      </c>
      <c r="C23" s="14" t="n">
        <v>286</v>
      </c>
      <c r="D23" s="14" t="n">
        <v>15759</v>
      </c>
      <c r="E23" s="14" t="n">
        <v>7594</v>
      </c>
      <c r="F23" s="14" t="n">
        <v>138</v>
      </c>
      <c r="G23" s="14" t="n">
        <v>7732</v>
      </c>
      <c r="H23" s="14" t="n">
        <v>7879</v>
      </c>
      <c r="I23" s="20" t="n">
        <v>148</v>
      </c>
      <c r="J23" s="19" t="n">
        <v>8027</v>
      </c>
      <c r="K23" s="18" t="s">
        <v>12</v>
      </c>
      <c r="L23" s="19"/>
    </row>
    <row r="24" customFormat="false" ht="12" hidden="false" customHeight="false" outlineLevel="0" collapsed="false">
      <c r="A24" s="13" t="s">
        <v>30</v>
      </c>
      <c r="B24" s="14" t="n">
        <f aca="false">SUM(B25:B28)</f>
        <v>34907</v>
      </c>
      <c r="C24" s="14" t="n">
        <f aca="false">SUM(C25:C28)</f>
        <v>366</v>
      </c>
      <c r="D24" s="14" t="n">
        <f aca="false">SUM(D25:D28)</f>
        <v>35273</v>
      </c>
      <c r="E24" s="14" t="n">
        <f aca="false">SUM(E25:E28)</f>
        <v>17023</v>
      </c>
      <c r="F24" s="14" t="n">
        <f aca="false">SUM(F25:F28)</f>
        <v>178</v>
      </c>
      <c r="G24" s="14" t="n">
        <f aca="false">SUM(G25:G28)</f>
        <v>17201</v>
      </c>
      <c r="H24" s="14" t="n">
        <f aca="false">SUM(H25:H28)</f>
        <v>17884</v>
      </c>
      <c r="I24" s="21" t="n">
        <f aca="false">SUM(I25:I28)</f>
        <v>188</v>
      </c>
      <c r="J24" s="14" t="n">
        <f aca="false">SUM(J25:J28)</f>
        <v>18072</v>
      </c>
      <c r="K24" s="18" t="s">
        <v>12</v>
      </c>
      <c r="L24" s="19"/>
    </row>
    <row r="25" customFormat="false" ht="12" hidden="false" customHeight="false" outlineLevel="0" collapsed="false">
      <c r="A25" s="13" t="s">
        <v>31</v>
      </c>
      <c r="B25" s="14" t="n">
        <v>1047</v>
      </c>
      <c r="C25" s="14" t="n">
        <v>4</v>
      </c>
      <c r="D25" s="14" t="n">
        <v>1051</v>
      </c>
      <c r="E25" s="14" t="n">
        <v>523</v>
      </c>
      <c r="F25" s="14" t="n">
        <v>3</v>
      </c>
      <c r="G25" s="14" t="n">
        <v>526</v>
      </c>
      <c r="H25" s="14" t="n">
        <v>524</v>
      </c>
      <c r="I25" s="20" t="n">
        <v>1</v>
      </c>
      <c r="J25" s="19" t="n">
        <v>525</v>
      </c>
      <c r="K25" s="18" t="s">
        <v>12</v>
      </c>
      <c r="L25" s="19"/>
    </row>
    <row r="26" customFormat="false" ht="12" hidden="false" customHeight="false" outlineLevel="0" collapsed="false">
      <c r="A26" s="13" t="s">
        <v>32</v>
      </c>
      <c r="B26" s="14" t="n">
        <v>11399</v>
      </c>
      <c r="C26" s="14" t="n">
        <v>126</v>
      </c>
      <c r="D26" s="14" t="n">
        <v>11525</v>
      </c>
      <c r="E26" s="14" t="n">
        <v>5525</v>
      </c>
      <c r="F26" s="14" t="n">
        <v>64</v>
      </c>
      <c r="G26" s="14" t="n">
        <v>5589</v>
      </c>
      <c r="H26" s="14" t="n">
        <v>5874</v>
      </c>
      <c r="I26" s="20" t="n">
        <v>62</v>
      </c>
      <c r="J26" s="19" t="n">
        <v>5936</v>
      </c>
      <c r="K26" s="18" t="s">
        <v>12</v>
      </c>
      <c r="L26" s="19"/>
    </row>
    <row r="27" customFormat="false" ht="12" hidden="false" customHeight="false" outlineLevel="0" collapsed="false">
      <c r="A27" s="13" t="s">
        <v>33</v>
      </c>
      <c r="B27" s="14" t="n">
        <v>7617</v>
      </c>
      <c r="C27" s="14" t="n">
        <v>68</v>
      </c>
      <c r="D27" s="14" t="n">
        <v>7685</v>
      </c>
      <c r="E27" s="14" t="n">
        <v>3731</v>
      </c>
      <c r="F27" s="14" t="n">
        <v>46</v>
      </c>
      <c r="G27" s="14" t="n">
        <v>3777</v>
      </c>
      <c r="H27" s="14" t="n">
        <v>3886</v>
      </c>
      <c r="I27" s="20" t="n">
        <v>22</v>
      </c>
      <c r="J27" s="19" t="n">
        <v>3908</v>
      </c>
      <c r="K27" s="18" t="s">
        <v>12</v>
      </c>
      <c r="L27" s="19"/>
    </row>
    <row r="28" customFormat="false" ht="12" hidden="false" customHeight="false" outlineLevel="0" collapsed="false">
      <c r="A28" s="13" t="s">
        <v>34</v>
      </c>
      <c r="B28" s="14" t="n">
        <v>14844</v>
      </c>
      <c r="C28" s="14" t="n">
        <v>168</v>
      </c>
      <c r="D28" s="14" t="n">
        <v>15012</v>
      </c>
      <c r="E28" s="14" t="n">
        <v>7244</v>
      </c>
      <c r="F28" s="14" t="n">
        <v>65</v>
      </c>
      <c r="G28" s="14" t="n">
        <v>7309</v>
      </c>
      <c r="H28" s="14" t="n">
        <v>7600</v>
      </c>
      <c r="I28" s="20" t="n">
        <v>103</v>
      </c>
      <c r="J28" s="19" t="n">
        <v>7703</v>
      </c>
      <c r="K28" s="18" t="s">
        <v>12</v>
      </c>
      <c r="L28" s="19"/>
    </row>
    <row r="29" customFormat="false" ht="12" hidden="false" customHeight="false" outlineLevel="0" collapsed="false">
      <c r="A29" s="13" t="s">
        <v>35</v>
      </c>
      <c r="B29" s="14" t="n">
        <v>19708</v>
      </c>
      <c r="C29" s="14" t="n">
        <v>703</v>
      </c>
      <c r="D29" s="14" t="n">
        <v>20411</v>
      </c>
      <c r="E29" s="14" t="n">
        <v>9986</v>
      </c>
      <c r="F29" s="14" t="n">
        <v>296</v>
      </c>
      <c r="G29" s="14" t="n">
        <v>10282</v>
      </c>
      <c r="H29" s="14" t="n">
        <v>9722</v>
      </c>
      <c r="I29" s="20" t="n">
        <v>407</v>
      </c>
      <c r="J29" s="19" t="n">
        <v>10129</v>
      </c>
      <c r="K29" s="18" t="s">
        <v>12</v>
      </c>
      <c r="L29" s="19"/>
    </row>
    <row r="30" customFormat="false" ht="12" hidden="false" customHeight="false" outlineLevel="0" collapsed="false">
      <c r="A30" s="13" t="s">
        <v>36</v>
      </c>
      <c r="B30" s="14" t="n">
        <v>19708</v>
      </c>
      <c r="C30" s="14" t="n">
        <v>703</v>
      </c>
      <c r="D30" s="14" t="n">
        <v>20411</v>
      </c>
      <c r="E30" s="14" t="n">
        <v>9986</v>
      </c>
      <c r="F30" s="14" t="n">
        <v>296</v>
      </c>
      <c r="G30" s="14" t="n">
        <v>10282</v>
      </c>
      <c r="H30" s="14" t="n">
        <v>9722</v>
      </c>
      <c r="I30" s="20" t="n">
        <v>407</v>
      </c>
      <c r="J30" s="19" t="n">
        <v>10129</v>
      </c>
      <c r="K30" s="18" t="s">
        <v>12</v>
      </c>
      <c r="L30" s="19"/>
    </row>
    <row r="31" customFormat="false" ht="12" hidden="false" customHeight="false" outlineLevel="0" collapsed="false">
      <c r="A31" s="13" t="s">
        <v>37</v>
      </c>
      <c r="B31" s="14" t="n">
        <f aca="false">SUM(B32:B37)</f>
        <v>50154</v>
      </c>
      <c r="C31" s="14" t="n">
        <f aca="false">SUM(C32:C37)</f>
        <v>1139</v>
      </c>
      <c r="D31" s="14" t="n">
        <f aca="false">SUM(D32:D37)</f>
        <v>51293</v>
      </c>
      <c r="E31" s="14" t="n">
        <f aca="false">SUM(E32:E37)</f>
        <v>25285</v>
      </c>
      <c r="F31" s="14" t="n">
        <f aca="false">SUM(F32:F37)</f>
        <v>547</v>
      </c>
      <c r="G31" s="14" t="n">
        <f aca="false">SUM(G32:G37)</f>
        <v>25832</v>
      </c>
      <c r="H31" s="14" t="n">
        <f aca="false">SUM(H32:H37)</f>
        <v>24869</v>
      </c>
      <c r="I31" s="21" t="n">
        <f aca="false">SUM(I32:I37)</f>
        <v>592</v>
      </c>
      <c r="J31" s="14" t="n">
        <f aca="false">SUM(J32:J37)</f>
        <v>25461</v>
      </c>
      <c r="K31" s="18" t="s">
        <v>12</v>
      </c>
      <c r="L31" s="19"/>
    </row>
    <row r="32" customFormat="false" ht="12" hidden="false" customHeight="false" outlineLevel="0" collapsed="false">
      <c r="A32" s="13" t="s">
        <v>38</v>
      </c>
      <c r="B32" s="14" t="n">
        <v>1665</v>
      </c>
      <c r="C32" s="14" t="n">
        <v>10</v>
      </c>
      <c r="D32" s="14" t="n">
        <v>1675</v>
      </c>
      <c r="E32" s="14" t="n">
        <v>847</v>
      </c>
      <c r="F32" s="14" t="n">
        <v>7</v>
      </c>
      <c r="G32" s="14" t="n">
        <v>854</v>
      </c>
      <c r="H32" s="14" t="n">
        <v>818</v>
      </c>
      <c r="I32" s="20" t="n">
        <v>3</v>
      </c>
      <c r="J32" s="19" t="n">
        <v>821</v>
      </c>
      <c r="K32" s="18" t="s">
        <v>12</v>
      </c>
      <c r="L32" s="19"/>
    </row>
    <row r="33" customFormat="false" ht="12" hidden="false" customHeight="false" outlineLevel="0" collapsed="false">
      <c r="A33" s="13" t="s">
        <v>39</v>
      </c>
      <c r="B33" s="14" t="n">
        <v>4265</v>
      </c>
      <c r="C33" s="14" t="n">
        <v>29</v>
      </c>
      <c r="D33" s="14" t="n">
        <v>4294</v>
      </c>
      <c r="E33" s="14" t="n">
        <v>2078</v>
      </c>
      <c r="F33" s="14" t="n">
        <v>14</v>
      </c>
      <c r="G33" s="14" t="n">
        <v>2092</v>
      </c>
      <c r="H33" s="14" t="n">
        <v>2187</v>
      </c>
      <c r="I33" s="20" t="n">
        <v>15</v>
      </c>
      <c r="J33" s="19" t="n">
        <v>2202</v>
      </c>
      <c r="K33" s="18" t="s">
        <v>12</v>
      </c>
      <c r="L33" s="19"/>
    </row>
    <row r="34" customFormat="false" ht="12" hidden="false" customHeight="false" outlineLevel="0" collapsed="false">
      <c r="A34" s="13" t="s">
        <v>40</v>
      </c>
      <c r="B34" s="14" t="n">
        <v>9347</v>
      </c>
      <c r="C34" s="14" t="n">
        <v>313</v>
      </c>
      <c r="D34" s="14" t="n">
        <v>9660</v>
      </c>
      <c r="E34" s="14" t="n">
        <v>5134</v>
      </c>
      <c r="F34" s="14" t="n">
        <v>171</v>
      </c>
      <c r="G34" s="14" t="n">
        <v>5305</v>
      </c>
      <c r="H34" s="14" t="n">
        <v>4213</v>
      </c>
      <c r="I34" s="20" t="n">
        <v>142</v>
      </c>
      <c r="J34" s="19" t="n">
        <v>4355</v>
      </c>
      <c r="K34" s="18" t="s">
        <v>12</v>
      </c>
      <c r="L34" s="19"/>
    </row>
    <row r="35" customFormat="false" ht="12" hidden="false" customHeight="false" outlineLevel="0" collapsed="false">
      <c r="A35" s="13" t="s">
        <v>41</v>
      </c>
      <c r="B35" s="14" t="n">
        <v>5585</v>
      </c>
      <c r="C35" s="14" t="n">
        <v>239</v>
      </c>
      <c r="D35" s="14" t="n">
        <v>5824</v>
      </c>
      <c r="E35" s="14" t="n">
        <v>2803</v>
      </c>
      <c r="F35" s="14" t="n">
        <v>125</v>
      </c>
      <c r="G35" s="14" t="n">
        <v>2928</v>
      </c>
      <c r="H35" s="14" t="n">
        <v>2782</v>
      </c>
      <c r="I35" s="20" t="n">
        <v>114</v>
      </c>
      <c r="J35" s="19" t="n">
        <v>2896</v>
      </c>
      <c r="K35" s="18" t="s">
        <v>12</v>
      </c>
      <c r="L35" s="19"/>
    </row>
    <row r="36" customFormat="false" ht="12" hidden="false" customHeight="false" outlineLevel="0" collapsed="false">
      <c r="A36" s="13" t="s">
        <v>42</v>
      </c>
      <c r="B36" s="14" t="n">
        <v>3129</v>
      </c>
      <c r="C36" s="14" t="n">
        <v>40</v>
      </c>
      <c r="D36" s="14" t="n">
        <v>3169</v>
      </c>
      <c r="E36" s="14" t="n">
        <v>1556</v>
      </c>
      <c r="F36" s="14" t="n">
        <v>24</v>
      </c>
      <c r="G36" s="14" t="n">
        <v>1580</v>
      </c>
      <c r="H36" s="14" t="n">
        <v>1573</v>
      </c>
      <c r="I36" s="20" t="n">
        <v>16</v>
      </c>
      <c r="J36" s="19" t="n">
        <v>1589</v>
      </c>
      <c r="K36" s="18" t="s">
        <v>12</v>
      </c>
      <c r="L36" s="19"/>
    </row>
    <row r="37" customFormat="false" ht="12" hidden="false" customHeight="false" outlineLevel="0" collapsed="false">
      <c r="A37" s="13" t="s">
        <v>43</v>
      </c>
      <c r="B37" s="14" t="n">
        <v>26163</v>
      </c>
      <c r="C37" s="14" t="n">
        <v>508</v>
      </c>
      <c r="D37" s="14" t="n">
        <v>26671</v>
      </c>
      <c r="E37" s="14" t="n">
        <v>12867</v>
      </c>
      <c r="F37" s="14" t="n">
        <v>206</v>
      </c>
      <c r="G37" s="14" t="n">
        <v>13073</v>
      </c>
      <c r="H37" s="14" t="n">
        <v>13296</v>
      </c>
      <c r="I37" s="20" t="n">
        <v>302</v>
      </c>
      <c r="J37" s="19" t="n">
        <v>13598</v>
      </c>
      <c r="K37" s="18" t="s">
        <v>12</v>
      </c>
      <c r="L37" s="19"/>
    </row>
    <row r="38" customFormat="false" ht="12" hidden="false" customHeight="false" outlineLevel="0" collapsed="false">
      <c r="A38" s="13" t="s">
        <v>44</v>
      </c>
      <c r="B38" s="14" t="n">
        <f aca="false">SUM(B39:B40)</f>
        <v>1258</v>
      </c>
      <c r="C38" s="14" t="n">
        <f aca="false">SUM(C39:C40)</f>
        <v>12</v>
      </c>
      <c r="D38" s="14" t="n">
        <f aca="false">SUM(D39:D40)</f>
        <v>1270</v>
      </c>
      <c r="E38" s="14" t="n">
        <f aca="false">SUM(E39:E40)</f>
        <v>640</v>
      </c>
      <c r="F38" s="14" t="n">
        <f aca="false">SUM(F39:F40)</f>
        <v>6</v>
      </c>
      <c r="G38" s="14" t="n">
        <f aca="false">SUM(G39:G40)</f>
        <v>646</v>
      </c>
      <c r="H38" s="14" t="n">
        <f aca="false">SUM(H39:H40)</f>
        <v>618</v>
      </c>
      <c r="I38" s="21" t="n">
        <f aca="false">SUM(I39:I40)</f>
        <v>6</v>
      </c>
      <c r="J38" s="14" t="n">
        <f aca="false">SUM(J39:J40)</f>
        <v>624</v>
      </c>
      <c r="K38" s="18" t="s">
        <v>12</v>
      </c>
      <c r="L38" s="19"/>
    </row>
    <row r="39" customFormat="false" ht="12" hidden="false" customHeight="false" outlineLevel="0" collapsed="false">
      <c r="A39" s="13" t="s">
        <v>45</v>
      </c>
      <c r="B39" s="14" t="n">
        <v>708</v>
      </c>
      <c r="C39" s="14" t="n">
        <v>8</v>
      </c>
      <c r="D39" s="14" t="n">
        <v>716</v>
      </c>
      <c r="E39" s="14" t="n">
        <v>357</v>
      </c>
      <c r="F39" s="14" t="n">
        <v>5</v>
      </c>
      <c r="G39" s="14" t="n">
        <v>362</v>
      </c>
      <c r="H39" s="14" t="n">
        <v>351</v>
      </c>
      <c r="I39" s="20" t="n">
        <v>3</v>
      </c>
      <c r="J39" s="19" t="n">
        <v>354</v>
      </c>
      <c r="K39" s="18" t="s">
        <v>12</v>
      </c>
      <c r="L39" s="19"/>
    </row>
    <row r="40" customFormat="false" ht="12" hidden="false" customHeight="false" outlineLevel="0" collapsed="false">
      <c r="A40" s="22" t="s">
        <v>46</v>
      </c>
      <c r="B40" s="23" t="n">
        <v>550</v>
      </c>
      <c r="C40" s="24" t="n">
        <v>4</v>
      </c>
      <c r="D40" s="24" t="n">
        <v>554</v>
      </c>
      <c r="E40" s="24" t="n">
        <v>283</v>
      </c>
      <c r="F40" s="24" t="n">
        <v>1</v>
      </c>
      <c r="G40" s="24" t="n">
        <v>284</v>
      </c>
      <c r="H40" s="24" t="n">
        <v>267</v>
      </c>
      <c r="I40" s="25" t="n">
        <v>3</v>
      </c>
      <c r="J40" s="26" t="n">
        <v>270</v>
      </c>
      <c r="K40" s="27" t="s">
        <v>12</v>
      </c>
      <c r="L40" s="19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</row>
    <row r="42" customFormat="false" ht="12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</row>
    <row r="43" customFormat="false" ht="12" hidden="false" customHeight="true" outlineLevel="0" collapsed="false">
      <c r="A43" s="30"/>
      <c r="B43" s="31"/>
      <c r="C43" s="31"/>
      <c r="D43" s="31"/>
      <c r="E43" s="31"/>
      <c r="F43" s="31"/>
      <c r="G43" s="31"/>
      <c r="H43" s="30"/>
    </row>
    <row r="44" customFormat="false" ht="13.5" hidden="false" customHeight="tru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B46" s="32"/>
      <c r="C46" s="32"/>
      <c r="D46" s="32"/>
      <c r="E46" s="32"/>
      <c r="F46" s="32"/>
      <c r="G46" s="32"/>
      <c r="H46" s="32"/>
    </row>
    <row r="50" customFormat="false" ht="12" hidden="false" customHeight="false" outlineLevel="0" collapsed="false">
      <c r="H50" s="32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49:43Z</dcterms:modified>
  <cp:revision>0</cp:revision>
  <dc:subject>「住民基本台帳」（平成１８年２月）</dc:subject>
  <dc:title>市町村別住基人口・世帯数</dc:title>
</cp:coreProperties>
</file>