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9月末  " sheetId="1" state="visible" r:id="rId2"/>
  </sheets>
  <definedNames>
    <definedName function="false" hidden="false" localSheetId="0" name="_xlnm.Print_Area" vbProcedure="false">'R2.9月末  '!$A$1:$K$40</definedName>
    <definedName function="false" hidden="false" localSheetId="0" name="_xlnm.Print_Titles" vbProcedure="false">'R2.9月末 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485</v>
      </c>
      <c r="C6" s="13" t="n">
        <f aca="false">SUM(C7:C8)</f>
        <v>16534</v>
      </c>
      <c r="D6" s="13" t="n">
        <f aca="false">SUM(D7:D8)</f>
        <v>822019</v>
      </c>
      <c r="E6" s="13" t="n">
        <f aca="false">SUM(E7:E8)</f>
        <v>395720</v>
      </c>
      <c r="F6" s="13" t="n">
        <f aca="false">SUM(F7:F8)</f>
        <v>7664</v>
      </c>
      <c r="G6" s="13" t="n">
        <f aca="false">SUM(G7:G8)</f>
        <v>403384</v>
      </c>
      <c r="H6" s="13" t="n">
        <f aca="false">SUM(H7:H8)</f>
        <v>409765</v>
      </c>
      <c r="I6" s="13" t="n">
        <f aca="false">SUM(I7:I8)</f>
        <v>8870</v>
      </c>
      <c r="J6" s="14" t="n">
        <f aca="false">SUM(J7:J8)</f>
        <v>418635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951</v>
      </c>
      <c r="C7" s="13" t="n">
        <f aca="false">SUM(C9:C21)</f>
        <v>14038</v>
      </c>
      <c r="D7" s="13" t="n">
        <f aca="false">SUM(D9:D21)</f>
        <v>698989</v>
      </c>
      <c r="E7" s="13" t="n">
        <f aca="false">SUM(E9:E21)</f>
        <v>335731</v>
      </c>
      <c r="F7" s="13" t="n">
        <f aca="false">SUM(F9:F21)</f>
        <v>6504</v>
      </c>
      <c r="G7" s="13" t="n">
        <f aca="false">SUM(G9:G21)</f>
        <v>342235</v>
      </c>
      <c r="H7" s="13" t="n">
        <f aca="false">SUM(H9:H21)</f>
        <v>349220</v>
      </c>
      <c r="I7" s="13" t="n">
        <f aca="false">SUM(I9:I21)</f>
        <v>7534</v>
      </c>
      <c r="J7" s="14" t="n">
        <f aca="false">SUM(J9:J21)</f>
        <v>356754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534</v>
      </c>
      <c r="C8" s="12" t="n">
        <f aca="false">C22+C24+C29+C31+C38</f>
        <v>2496</v>
      </c>
      <c r="D8" s="12" t="n">
        <f aca="false">D22+D24+D29+D31+D38</f>
        <v>123030</v>
      </c>
      <c r="E8" s="12" t="n">
        <f aca="false">E22+E24+E29+E31+E38</f>
        <v>59989</v>
      </c>
      <c r="F8" s="12" t="n">
        <f aca="false">F22+F24+F29+F31+F38</f>
        <v>1160</v>
      </c>
      <c r="G8" s="12" t="n">
        <f aca="false">G22+G24+G29+G31+G38</f>
        <v>61149</v>
      </c>
      <c r="H8" s="12" t="n">
        <f aca="false">H22+H24+H29+H31+H38</f>
        <v>60545</v>
      </c>
      <c r="I8" s="12" t="n">
        <f aca="false">I22+I24+I29+I31+I38</f>
        <v>1336</v>
      </c>
      <c r="J8" s="12" t="n">
        <f aca="false">J22+J24+J29+J31+J38</f>
        <v>61881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96</v>
      </c>
      <c r="C9" s="12" t="n">
        <v>5405</v>
      </c>
      <c r="D9" s="12" t="n">
        <v>187101</v>
      </c>
      <c r="E9" s="12" t="n">
        <v>88109</v>
      </c>
      <c r="F9" s="12" t="n">
        <v>2540</v>
      </c>
      <c r="G9" s="12" t="n">
        <v>90649</v>
      </c>
      <c r="H9" s="12" t="n">
        <v>93587</v>
      </c>
      <c r="I9" s="12" t="n">
        <v>2865</v>
      </c>
      <c r="J9" s="12" t="n">
        <v>9645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636</v>
      </c>
      <c r="C10" s="12" t="n">
        <v>614</v>
      </c>
      <c r="D10" s="12" t="n">
        <v>48250</v>
      </c>
      <c r="E10" s="12" t="n">
        <v>23461</v>
      </c>
      <c r="F10" s="12" t="n">
        <v>271</v>
      </c>
      <c r="G10" s="12" t="n">
        <v>23732</v>
      </c>
      <c r="H10" s="12" t="n">
        <v>24175</v>
      </c>
      <c r="I10" s="12" t="n">
        <v>343</v>
      </c>
      <c r="J10" s="12" t="n">
        <v>24518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35</v>
      </c>
      <c r="C11" s="12" t="n">
        <v>595</v>
      </c>
      <c r="D11" s="12" t="n">
        <v>29930</v>
      </c>
      <c r="E11" s="12" t="n">
        <v>14372</v>
      </c>
      <c r="F11" s="12" t="n">
        <v>307</v>
      </c>
      <c r="G11" s="12" t="n">
        <v>14679</v>
      </c>
      <c r="H11" s="12" t="n">
        <v>14963</v>
      </c>
      <c r="I11" s="12" t="n">
        <v>288</v>
      </c>
      <c r="J11" s="12" t="n">
        <v>15251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92</v>
      </c>
      <c r="C12" s="12" t="n">
        <v>209</v>
      </c>
      <c r="D12" s="12" t="n">
        <v>34301</v>
      </c>
      <c r="E12" s="12" t="n">
        <v>16430</v>
      </c>
      <c r="F12" s="12" t="n">
        <v>80</v>
      </c>
      <c r="G12" s="12" t="n">
        <v>16510</v>
      </c>
      <c r="H12" s="12" t="n">
        <v>17662</v>
      </c>
      <c r="I12" s="12" t="n">
        <v>129</v>
      </c>
      <c r="J12" s="12" t="n">
        <v>17791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047</v>
      </c>
      <c r="C13" s="12" t="n">
        <v>239</v>
      </c>
      <c r="D13" s="12" t="n">
        <v>23286</v>
      </c>
      <c r="E13" s="12" t="n">
        <v>11277</v>
      </c>
      <c r="F13" s="12" t="n">
        <v>125</v>
      </c>
      <c r="G13" s="12" t="n">
        <v>11402</v>
      </c>
      <c r="H13" s="12" t="n">
        <v>11770</v>
      </c>
      <c r="I13" s="12" t="n">
        <v>114</v>
      </c>
      <c r="J13" s="12" t="n">
        <v>11884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13</v>
      </c>
      <c r="C14" s="12" t="n">
        <v>517</v>
      </c>
      <c r="D14" s="12" t="n">
        <v>28930</v>
      </c>
      <c r="E14" s="12" t="n">
        <v>14185</v>
      </c>
      <c r="F14" s="12" t="n">
        <v>244</v>
      </c>
      <c r="G14" s="12" t="n">
        <v>14429</v>
      </c>
      <c r="H14" s="12" t="n">
        <v>14228</v>
      </c>
      <c r="I14" s="12" t="n">
        <v>273</v>
      </c>
      <c r="J14" s="12" t="n">
        <v>14501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78</v>
      </c>
      <c r="C15" s="12" t="n">
        <v>1125</v>
      </c>
      <c r="D15" s="12" t="n">
        <v>71403</v>
      </c>
      <c r="E15" s="12" t="n">
        <v>34780</v>
      </c>
      <c r="F15" s="12" t="n">
        <v>564</v>
      </c>
      <c r="G15" s="12" t="n">
        <v>35344</v>
      </c>
      <c r="H15" s="12" t="n">
        <v>35498</v>
      </c>
      <c r="I15" s="12" t="n">
        <v>561</v>
      </c>
      <c r="J15" s="12" t="n">
        <v>3605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83</v>
      </c>
      <c r="C16" s="12" t="n">
        <v>645</v>
      </c>
      <c r="D16" s="12" t="n">
        <v>46528</v>
      </c>
      <c r="E16" s="12" t="n">
        <v>22533</v>
      </c>
      <c r="F16" s="12" t="n">
        <v>258</v>
      </c>
      <c r="G16" s="12" t="n">
        <v>22791</v>
      </c>
      <c r="H16" s="12" t="n">
        <v>23350</v>
      </c>
      <c r="I16" s="12" t="n">
        <v>387</v>
      </c>
      <c r="J16" s="12" t="n">
        <v>23737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49</v>
      </c>
      <c r="C17" s="12" t="n">
        <v>1176</v>
      </c>
      <c r="D17" s="12" t="n">
        <v>76025</v>
      </c>
      <c r="E17" s="12" t="n">
        <v>37114</v>
      </c>
      <c r="F17" s="12" t="n">
        <v>511</v>
      </c>
      <c r="G17" s="12" t="n">
        <v>37625</v>
      </c>
      <c r="H17" s="12" t="n">
        <v>37735</v>
      </c>
      <c r="I17" s="12" t="n">
        <v>665</v>
      </c>
      <c r="J17" s="12" t="n">
        <v>38400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10</v>
      </c>
      <c r="C18" s="12" t="n">
        <v>1123</v>
      </c>
      <c r="D18" s="12" t="n">
        <v>68733</v>
      </c>
      <c r="E18" s="12" t="n">
        <v>32965</v>
      </c>
      <c r="F18" s="12" t="n">
        <v>425</v>
      </c>
      <c r="G18" s="12" t="n">
        <v>33390</v>
      </c>
      <c r="H18" s="12" t="n">
        <v>34645</v>
      </c>
      <c r="I18" s="12" t="n">
        <v>698</v>
      </c>
      <c r="J18" s="12" t="n">
        <v>35343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64</v>
      </c>
      <c r="C19" s="12" t="n">
        <v>322</v>
      </c>
      <c r="D19" s="12" t="n">
        <v>22686</v>
      </c>
      <c r="E19" s="12" t="n">
        <v>11170</v>
      </c>
      <c r="F19" s="12" t="n">
        <v>194</v>
      </c>
      <c r="G19" s="12" t="n">
        <v>11364</v>
      </c>
      <c r="H19" s="12" t="n">
        <v>11194</v>
      </c>
      <c r="I19" s="12" t="n">
        <v>128</v>
      </c>
      <c r="J19" s="12" t="n">
        <v>11322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34</v>
      </c>
      <c r="C20" s="12" t="n">
        <v>220</v>
      </c>
      <c r="D20" s="12" t="n">
        <v>30854</v>
      </c>
      <c r="E20" s="12" t="n">
        <v>14851</v>
      </c>
      <c r="F20" s="12" t="n">
        <v>75</v>
      </c>
      <c r="G20" s="12" t="n">
        <v>14926</v>
      </c>
      <c r="H20" s="12" t="n">
        <v>15783</v>
      </c>
      <c r="I20" s="12" t="n">
        <v>145</v>
      </c>
      <c r="J20" s="12" t="n">
        <v>15928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14</v>
      </c>
      <c r="C21" s="12" t="n">
        <v>1848</v>
      </c>
      <c r="D21" s="12" t="n">
        <v>30962</v>
      </c>
      <c r="E21" s="12" t="n">
        <v>14484</v>
      </c>
      <c r="F21" s="12" t="n">
        <v>910</v>
      </c>
      <c r="G21" s="12" t="n">
        <v>15394</v>
      </c>
      <c r="H21" s="12" t="n">
        <v>14630</v>
      </c>
      <c r="I21" s="12" t="n">
        <v>938</v>
      </c>
      <c r="J21" s="12" t="n">
        <v>15568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62</v>
      </c>
      <c r="C22" s="12" t="n">
        <v>278</v>
      </c>
      <c r="D22" s="12" t="n">
        <v>15540</v>
      </c>
      <c r="E22" s="12" t="n">
        <v>7477</v>
      </c>
      <c r="F22" s="12" t="n">
        <v>113</v>
      </c>
      <c r="G22" s="12" t="n">
        <v>7590</v>
      </c>
      <c r="H22" s="12" t="n">
        <v>7785</v>
      </c>
      <c r="I22" s="12" t="n">
        <v>165</v>
      </c>
      <c r="J22" s="12" t="n">
        <v>7950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62</v>
      </c>
      <c r="C23" s="12" t="n">
        <v>278</v>
      </c>
      <c r="D23" s="12" t="n">
        <v>15540</v>
      </c>
      <c r="E23" s="12" t="n">
        <v>7477</v>
      </c>
      <c r="F23" s="12" t="n">
        <v>113</v>
      </c>
      <c r="G23" s="12" t="n">
        <v>7590</v>
      </c>
      <c r="H23" s="12" t="n">
        <v>7785</v>
      </c>
      <c r="I23" s="12" t="n">
        <v>165</v>
      </c>
      <c r="J23" s="12" t="n">
        <v>7950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091</v>
      </c>
      <c r="C24" s="12" t="n">
        <v>331</v>
      </c>
      <c r="D24" s="12" t="n">
        <v>34422</v>
      </c>
      <c r="E24" s="12" t="n">
        <v>16587</v>
      </c>
      <c r="F24" s="12" t="n">
        <v>157</v>
      </c>
      <c r="G24" s="12" t="n">
        <v>16744</v>
      </c>
      <c r="H24" s="12" t="n">
        <v>17504</v>
      </c>
      <c r="I24" s="12" t="n">
        <v>174</v>
      </c>
      <c r="J24" s="12" t="n">
        <v>17678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5</v>
      </c>
      <c r="C25" s="12" t="n">
        <v>7</v>
      </c>
      <c r="D25" s="12" t="n">
        <v>1012</v>
      </c>
      <c r="E25" s="12" t="n">
        <v>496</v>
      </c>
      <c r="F25" s="12" t="n">
        <v>3</v>
      </c>
      <c r="G25" s="12" t="n">
        <v>499</v>
      </c>
      <c r="H25" s="12" t="n">
        <v>509</v>
      </c>
      <c r="I25" s="12" t="n">
        <v>4</v>
      </c>
      <c r="J25" s="12" t="n">
        <v>513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069</v>
      </c>
      <c r="C26" s="12" t="n">
        <v>112</v>
      </c>
      <c r="D26" s="12" t="n">
        <v>11181</v>
      </c>
      <c r="E26" s="12" t="n">
        <v>5349</v>
      </c>
      <c r="F26" s="12" t="n">
        <v>65</v>
      </c>
      <c r="G26" s="12" t="n">
        <v>5414</v>
      </c>
      <c r="H26" s="12" t="n">
        <v>5720</v>
      </c>
      <c r="I26" s="12" t="n">
        <v>47</v>
      </c>
      <c r="J26" s="12" t="n">
        <v>5767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46</v>
      </c>
      <c r="C27" s="12" t="n">
        <v>64</v>
      </c>
      <c r="D27" s="12" t="n">
        <v>7510</v>
      </c>
      <c r="E27" s="12" t="n">
        <v>3644</v>
      </c>
      <c r="F27" s="12" t="n">
        <v>42</v>
      </c>
      <c r="G27" s="12" t="n">
        <v>3686</v>
      </c>
      <c r="H27" s="12" t="n">
        <v>3802</v>
      </c>
      <c r="I27" s="12" t="n">
        <v>22</v>
      </c>
      <c r="J27" s="12" t="n">
        <v>3824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71</v>
      </c>
      <c r="C28" s="12" t="n">
        <v>148</v>
      </c>
      <c r="D28" s="12" t="n">
        <v>14719</v>
      </c>
      <c r="E28" s="12" t="n">
        <v>7098</v>
      </c>
      <c r="F28" s="12" t="n">
        <v>47</v>
      </c>
      <c r="G28" s="12" t="n">
        <v>7145</v>
      </c>
      <c r="H28" s="12" t="n">
        <v>7473</v>
      </c>
      <c r="I28" s="12" t="n">
        <v>101</v>
      </c>
      <c r="J28" s="12" t="n">
        <v>7574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53</v>
      </c>
      <c r="C29" s="12" t="n">
        <v>747</v>
      </c>
      <c r="D29" s="12" t="n">
        <v>20600</v>
      </c>
      <c r="E29" s="12" t="n">
        <v>10032</v>
      </c>
      <c r="F29" s="12" t="n">
        <v>316</v>
      </c>
      <c r="G29" s="12" t="n">
        <v>10348</v>
      </c>
      <c r="H29" s="12" t="n">
        <v>9821</v>
      </c>
      <c r="I29" s="12" t="n">
        <v>431</v>
      </c>
      <c r="J29" s="12" t="n">
        <v>10252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53</v>
      </c>
      <c r="C30" s="12" t="n">
        <v>747</v>
      </c>
      <c r="D30" s="12" t="n">
        <v>20600</v>
      </c>
      <c r="E30" s="12" t="n">
        <v>10032</v>
      </c>
      <c r="F30" s="12" t="n">
        <v>316</v>
      </c>
      <c r="G30" s="12" t="n">
        <v>10348</v>
      </c>
      <c r="H30" s="12" t="n">
        <v>9821</v>
      </c>
      <c r="I30" s="12" t="n">
        <v>431</v>
      </c>
      <c r="J30" s="12" t="n">
        <v>10252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77</v>
      </c>
      <c r="C31" s="12" t="n">
        <v>1130</v>
      </c>
      <c r="D31" s="12" t="n">
        <v>51207</v>
      </c>
      <c r="E31" s="12" t="n">
        <v>25262</v>
      </c>
      <c r="F31" s="12" t="n">
        <v>569</v>
      </c>
      <c r="G31" s="12" t="n">
        <v>25831</v>
      </c>
      <c r="H31" s="12" t="n">
        <v>24815</v>
      </c>
      <c r="I31" s="12" t="n">
        <v>561</v>
      </c>
      <c r="J31" s="12" t="n">
        <v>25376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9</v>
      </c>
      <c r="C32" s="12" t="n">
        <v>10</v>
      </c>
      <c r="D32" s="12" t="n">
        <v>1649</v>
      </c>
      <c r="E32" s="12" t="n">
        <v>833</v>
      </c>
      <c r="F32" s="12" t="n">
        <v>6</v>
      </c>
      <c r="G32" s="12" t="n">
        <v>839</v>
      </c>
      <c r="H32" s="12" t="n">
        <v>806</v>
      </c>
      <c r="I32" s="12" t="n">
        <v>4</v>
      </c>
      <c r="J32" s="12" t="n">
        <v>810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88</v>
      </c>
      <c r="C33" s="12" t="n">
        <v>35</v>
      </c>
      <c r="D33" s="12" t="n">
        <v>4223</v>
      </c>
      <c r="E33" s="12" t="n">
        <v>2029</v>
      </c>
      <c r="F33" s="12" t="n">
        <v>18</v>
      </c>
      <c r="G33" s="12" t="n">
        <v>2047</v>
      </c>
      <c r="H33" s="12" t="n">
        <v>2159</v>
      </c>
      <c r="I33" s="12" t="n">
        <v>17</v>
      </c>
      <c r="J33" s="12" t="n">
        <v>2176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92</v>
      </c>
      <c r="C34" s="12" t="n">
        <v>310</v>
      </c>
      <c r="D34" s="12" t="n">
        <v>9702</v>
      </c>
      <c r="E34" s="12" t="n">
        <v>5162</v>
      </c>
      <c r="F34" s="12" t="n">
        <v>166</v>
      </c>
      <c r="G34" s="12" t="n">
        <v>5328</v>
      </c>
      <c r="H34" s="12" t="n">
        <v>4230</v>
      </c>
      <c r="I34" s="12" t="n">
        <v>144</v>
      </c>
      <c r="J34" s="12" t="n">
        <v>4374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5</v>
      </c>
      <c r="C35" s="12" t="n">
        <v>232</v>
      </c>
      <c r="D35" s="12" t="n">
        <v>5817</v>
      </c>
      <c r="E35" s="12" t="n">
        <v>2805</v>
      </c>
      <c r="F35" s="12" t="n">
        <v>133</v>
      </c>
      <c r="G35" s="12" t="n">
        <v>2938</v>
      </c>
      <c r="H35" s="12" t="n">
        <v>2780</v>
      </c>
      <c r="I35" s="12" t="n">
        <v>99</v>
      </c>
      <c r="J35" s="12" t="n">
        <v>2879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8</v>
      </c>
      <c r="C36" s="12" t="n">
        <v>35</v>
      </c>
      <c r="D36" s="12" t="n">
        <v>3143</v>
      </c>
      <c r="E36" s="12" t="n">
        <v>1551</v>
      </c>
      <c r="F36" s="12" t="n">
        <v>18</v>
      </c>
      <c r="G36" s="12" t="n">
        <v>1569</v>
      </c>
      <c r="H36" s="12" t="n">
        <v>1557</v>
      </c>
      <c r="I36" s="12" t="n">
        <v>17</v>
      </c>
      <c r="J36" s="12" t="n">
        <v>1574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65</v>
      </c>
      <c r="C37" s="12" t="n">
        <v>508</v>
      </c>
      <c r="D37" s="12" t="n">
        <v>26673</v>
      </c>
      <c r="E37" s="12" t="n">
        <v>12882</v>
      </c>
      <c r="F37" s="12" t="n">
        <v>228</v>
      </c>
      <c r="G37" s="12" t="n">
        <v>13110</v>
      </c>
      <c r="H37" s="12" t="n">
        <v>13283</v>
      </c>
      <c r="I37" s="12" t="n">
        <v>280</v>
      </c>
      <c r="J37" s="12" t="n">
        <v>13563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1</v>
      </c>
      <c r="C38" s="12" t="n">
        <v>10</v>
      </c>
      <c r="D38" s="12" t="n">
        <v>1261</v>
      </c>
      <c r="E38" s="12" t="n">
        <v>631</v>
      </c>
      <c r="F38" s="12" t="n">
        <v>5</v>
      </c>
      <c r="G38" s="12" t="n">
        <v>636</v>
      </c>
      <c r="H38" s="12" t="n">
        <v>620</v>
      </c>
      <c r="I38" s="12" t="n">
        <v>5</v>
      </c>
      <c r="J38" s="12" t="n">
        <v>625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2</v>
      </c>
      <c r="C39" s="12" t="n">
        <v>9</v>
      </c>
      <c r="D39" s="12" t="n">
        <v>711</v>
      </c>
      <c r="E39" s="12" t="n">
        <v>351</v>
      </c>
      <c r="F39" s="12" t="n">
        <v>5</v>
      </c>
      <c r="G39" s="12" t="n">
        <v>356</v>
      </c>
      <c r="H39" s="12" t="n">
        <v>351</v>
      </c>
      <c r="I39" s="12" t="n">
        <v>4</v>
      </c>
      <c r="J39" s="12" t="n">
        <v>355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9</v>
      </c>
      <c r="C40" s="19" t="n">
        <v>1</v>
      </c>
      <c r="D40" s="19" t="n">
        <v>550</v>
      </c>
      <c r="E40" s="19" t="n">
        <v>280</v>
      </c>
      <c r="F40" s="19" t="n">
        <v>0</v>
      </c>
      <c r="G40" s="19" t="n">
        <v>280</v>
      </c>
      <c r="H40" s="19" t="n">
        <v>269</v>
      </c>
      <c r="I40" s="19" t="n">
        <v>1</v>
      </c>
      <c r="J40" s="19" t="n">
        <v>270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2:43Z</dcterms:modified>
  <cp:revision>0</cp:revision>
  <dc:subject>「住民基本台帳」（平成１８年２月）</dc:subject>
  <dc:title>市町村別住基人口・世帯数</dc:title>
</cp:coreProperties>
</file>