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2.8月末 " sheetId="1" state="visible" r:id="rId2"/>
  </sheets>
  <definedNames>
    <definedName function="false" hidden="false" localSheetId="0" name="_xlnm.Print_Area" vbProcedure="false">'R2.8月末 '!$A$1:$K$40</definedName>
    <definedName function="false" hidden="false" localSheetId="0" name="_xlnm.Print_Titles" vbProcedure="false">'R2.8月末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5653</v>
      </c>
      <c r="C6" s="13" t="n">
        <f aca="false">SUM(C7:C8)</f>
        <v>16611</v>
      </c>
      <c r="D6" s="13" t="n">
        <f aca="false">SUM(D7:D8)</f>
        <v>822264</v>
      </c>
      <c r="E6" s="13" t="n">
        <f aca="false">SUM(E7:E8)</f>
        <v>395780</v>
      </c>
      <c r="F6" s="13" t="n">
        <f aca="false">SUM(F7:F8)</f>
        <v>7699</v>
      </c>
      <c r="G6" s="13" t="n">
        <f aca="false">SUM(G7:G8)</f>
        <v>403479</v>
      </c>
      <c r="H6" s="13" t="n">
        <f aca="false">SUM(H7:H8)</f>
        <v>409873</v>
      </c>
      <c r="I6" s="13" t="n">
        <f aca="false">SUM(I7:I8)</f>
        <v>8912</v>
      </c>
      <c r="J6" s="14" t="n">
        <f aca="false">SUM(J7:J8)</f>
        <v>418785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5075</v>
      </c>
      <c r="C7" s="13" t="n">
        <f aca="false">SUM(C9:C21)</f>
        <v>14106</v>
      </c>
      <c r="D7" s="13" t="n">
        <f aca="false">SUM(D9:D21)</f>
        <v>699181</v>
      </c>
      <c r="E7" s="13" t="n">
        <f aca="false">SUM(E9:E21)</f>
        <v>335755</v>
      </c>
      <c r="F7" s="13" t="n">
        <f aca="false">SUM(F9:F21)</f>
        <v>6533</v>
      </c>
      <c r="G7" s="13" t="n">
        <f aca="false">SUM(G9:G21)</f>
        <v>342288</v>
      </c>
      <c r="H7" s="13" t="n">
        <f aca="false">SUM(H9:H21)</f>
        <v>349320</v>
      </c>
      <c r="I7" s="13" t="n">
        <f aca="false">SUM(I9:I21)</f>
        <v>7573</v>
      </c>
      <c r="J7" s="14" t="n">
        <f aca="false">SUM(J9:J21)</f>
        <v>356893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578</v>
      </c>
      <c r="C8" s="12" t="n">
        <f aca="false">C22+C24+C29+C31+C38</f>
        <v>2505</v>
      </c>
      <c r="D8" s="12" t="n">
        <f aca="false">D22+D24+D29+D31+D38</f>
        <v>123083</v>
      </c>
      <c r="E8" s="12" t="n">
        <f aca="false">E22+E24+E29+E31+E38</f>
        <v>60025</v>
      </c>
      <c r="F8" s="12" t="n">
        <f aca="false">F22+F24+F29+F31+F38</f>
        <v>1166</v>
      </c>
      <c r="G8" s="12" t="n">
        <f aca="false">G22+G24+G29+G31+G38</f>
        <v>61191</v>
      </c>
      <c r="H8" s="12" t="n">
        <f aca="false">H22+H24+H29+H31+H38</f>
        <v>60553</v>
      </c>
      <c r="I8" s="12" t="n">
        <f aca="false">I22+I24+I29+I31+I38</f>
        <v>1339</v>
      </c>
      <c r="J8" s="12" t="n">
        <f aca="false">J22+J24+J29+J31+J38</f>
        <v>61892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695</v>
      </c>
      <c r="C9" s="12" t="n">
        <v>5463</v>
      </c>
      <c r="D9" s="12" t="n">
        <v>187158</v>
      </c>
      <c r="E9" s="12" t="n">
        <v>88108</v>
      </c>
      <c r="F9" s="12" t="n">
        <v>2565</v>
      </c>
      <c r="G9" s="12" t="n">
        <v>90673</v>
      </c>
      <c r="H9" s="12" t="n">
        <v>93587</v>
      </c>
      <c r="I9" s="12" t="n">
        <v>2898</v>
      </c>
      <c r="J9" s="12" t="n">
        <v>96485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651</v>
      </c>
      <c r="C10" s="12" t="n">
        <v>619</v>
      </c>
      <c r="D10" s="12" t="n">
        <v>48270</v>
      </c>
      <c r="E10" s="12" t="n">
        <v>23449</v>
      </c>
      <c r="F10" s="12" t="n">
        <v>275</v>
      </c>
      <c r="G10" s="12" t="n">
        <v>23724</v>
      </c>
      <c r="H10" s="12" t="n">
        <v>24202</v>
      </c>
      <c r="I10" s="12" t="n">
        <v>344</v>
      </c>
      <c r="J10" s="12" t="n">
        <v>24546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32</v>
      </c>
      <c r="C11" s="12" t="n">
        <v>589</v>
      </c>
      <c r="D11" s="12" t="n">
        <v>29921</v>
      </c>
      <c r="E11" s="12" t="n">
        <v>14368</v>
      </c>
      <c r="F11" s="12" t="n">
        <v>302</v>
      </c>
      <c r="G11" s="12" t="n">
        <v>14670</v>
      </c>
      <c r="H11" s="12" t="n">
        <v>14964</v>
      </c>
      <c r="I11" s="12" t="n">
        <v>287</v>
      </c>
      <c r="J11" s="12" t="n">
        <v>15251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112</v>
      </c>
      <c r="C12" s="12" t="n">
        <v>207</v>
      </c>
      <c r="D12" s="12" t="n">
        <v>34319</v>
      </c>
      <c r="E12" s="12" t="n">
        <v>16439</v>
      </c>
      <c r="F12" s="12" t="n">
        <v>78</v>
      </c>
      <c r="G12" s="12" t="n">
        <v>16517</v>
      </c>
      <c r="H12" s="12" t="n">
        <v>17673</v>
      </c>
      <c r="I12" s="12" t="n">
        <v>129</v>
      </c>
      <c r="J12" s="12" t="n">
        <v>17802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099</v>
      </c>
      <c r="C13" s="12" t="n">
        <v>245</v>
      </c>
      <c r="D13" s="12" t="n">
        <v>23344</v>
      </c>
      <c r="E13" s="12" t="n">
        <v>11303</v>
      </c>
      <c r="F13" s="12" t="n">
        <v>131</v>
      </c>
      <c r="G13" s="12" t="n">
        <v>11434</v>
      </c>
      <c r="H13" s="12" t="n">
        <v>11796</v>
      </c>
      <c r="I13" s="12" t="n">
        <v>114</v>
      </c>
      <c r="J13" s="12" t="n">
        <v>11910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442</v>
      </c>
      <c r="C14" s="12" t="n">
        <v>520</v>
      </c>
      <c r="D14" s="12" t="n">
        <v>28962</v>
      </c>
      <c r="E14" s="12" t="n">
        <v>14201</v>
      </c>
      <c r="F14" s="12" t="n">
        <v>245</v>
      </c>
      <c r="G14" s="12" t="n">
        <v>14446</v>
      </c>
      <c r="H14" s="12" t="n">
        <v>14241</v>
      </c>
      <c r="I14" s="12" t="n">
        <v>275</v>
      </c>
      <c r="J14" s="12" t="n">
        <v>14516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61</v>
      </c>
      <c r="C15" s="12" t="n">
        <v>1119</v>
      </c>
      <c r="D15" s="12" t="n">
        <v>71380</v>
      </c>
      <c r="E15" s="12" t="n">
        <v>34771</v>
      </c>
      <c r="F15" s="12" t="n">
        <v>559</v>
      </c>
      <c r="G15" s="12" t="n">
        <v>35330</v>
      </c>
      <c r="H15" s="12" t="n">
        <v>35490</v>
      </c>
      <c r="I15" s="12" t="n">
        <v>560</v>
      </c>
      <c r="J15" s="12" t="n">
        <v>36050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48</v>
      </c>
      <c r="C16" s="12" t="n">
        <v>641</v>
      </c>
      <c r="D16" s="12" t="n">
        <v>46489</v>
      </c>
      <c r="E16" s="12" t="n">
        <v>22505</v>
      </c>
      <c r="F16" s="12" t="n">
        <v>254</v>
      </c>
      <c r="G16" s="12" t="n">
        <v>22759</v>
      </c>
      <c r="H16" s="12" t="n">
        <v>23343</v>
      </c>
      <c r="I16" s="12" t="n">
        <v>387</v>
      </c>
      <c r="J16" s="12" t="n">
        <v>23730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861</v>
      </c>
      <c r="C17" s="12" t="n">
        <v>1173</v>
      </c>
      <c r="D17" s="12" t="n">
        <v>76034</v>
      </c>
      <c r="E17" s="12" t="n">
        <v>37146</v>
      </c>
      <c r="F17" s="12" t="n">
        <v>512</v>
      </c>
      <c r="G17" s="12" t="n">
        <v>37658</v>
      </c>
      <c r="H17" s="12" t="n">
        <v>37715</v>
      </c>
      <c r="I17" s="12" t="n">
        <v>661</v>
      </c>
      <c r="J17" s="12" t="n">
        <v>38376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597</v>
      </c>
      <c r="C18" s="12" t="n">
        <v>1129</v>
      </c>
      <c r="D18" s="12" t="n">
        <v>68726</v>
      </c>
      <c r="E18" s="12" t="n">
        <v>32951</v>
      </c>
      <c r="F18" s="12" t="n">
        <v>432</v>
      </c>
      <c r="G18" s="12" t="n">
        <v>33383</v>
      </c>
      <c r="H18" s="12" t="n">
        <v>34646</v>
      </c>
      <c r="I18" s="12" t="n">
        <v>697</v>
      </c>
      <c r="J18" s="12" t="n">
        <v>35343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380</v>
      </c>
      <c r="C19" s="12" t="n">
        <v>322</v>
      </c>
      <c r="D19" s="12" t="n">
        <v>22702</v>
      </c>
      <c r="E19" s="12" t="n">
        <v>11167</v>
      </c>
      <c r="F19" s="12" t="n">
        <v>194</v>
      </c>
      <c r="G19" s="12" t="n">
        <v>11361</v>
      </c>
      <c r="H19" s="12" t="n">
        <v>11213</v>
      </c>
      <c r="I19" s="12" t="n">
        <v>128</v>
      </c>
      <c r="J19" s="12" t="n">
        <v>11341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651</v>
      </c>
      <c r="C20" s="12" t="n">
        <v>227</v>
      </c>
      <c r="D20" s="12" t="n">
        <v>30878</v>
      </c>
      <c r="E20" s="12" t="n">
        <v>14852</v>
      </c>
      <c r="F20" s="12" t="n">
        <v>76</v>
      </c>
      <c r="G20" s="12" t="n">
        <v>14928</v>
      </c>
      <c r="H20" s="12" t="n">
        <v>15799</v>
      </c>
      <c r="I20" s="12" t="n">
        <v>151</v>
      </c>
      <c r="J20" s="12" t="n">
        <v>15950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46</v>
      </c>
      <c r="C21" s="12" t="n">
        <v>1852</v>
      </c>
      <c r="D21" s="12" t="n">
        <v>30998</v>
      </c>
      <c r="E21" s="12" t="n">
        <v>14495</v>
      </c>
      <c r="F21" s="12" t="n">
        <v>910</v>
      </c>
      <c r="G21" s="12" t="n">
        <v>15405</v>
      </c>
      <c r="H21" s="12" t="n">
        <v>14651</v>
      </c>
      <c r="I21" s="12" t="n">
        <v>942</v>
      </c>
      <c r="J21" s="12" t="n">
        <v>15593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276</v>
      </c>
      <c r="C22" s="12" t="n">
        <v>275</v>
      </c>
      <c r="D22" s="12" t="n">
        <v>15551</v>
      </c>
      <c r="E22" s="12" t="n">
        <v>7483</v>
      </c>
      <c r="F22" s="12" t="n">
        <v>110</v>
      </c>
      <c r="G22" s="12" t="n">
        <v>7593</v>
      </c>
      <c r="H22" s="12" t="n">
        <v>7793</v>
      </c>
      <c r="I22" s="12" t="n">
        <v>165</v>
      </c>
      <c r="J22" s="12" t="n">
        <v>7958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276</v>
      </c>
      <c r="C23" s="12" t="n">
        <v>275</v>
      </c>
      <c r="D23" s="12" t="n">
        <v>15551</v>
      </c>
      <c r="E23" s="12" t="n">
        <v>7483</v>
      </c>
      <c r="F23" s="12" t="n">
        <v>110</v>
      </c>
      <c r="G23" s="12" t="n">
        <v>7593</v>
      </c>
      <c r="H23" s="12" t="n">
        <v>7793</v>
      </c>
      <c r="I23" s="12" t="n">
        <v>165</v>
      </c>
      <c r="J23" s="12" t="n">
        <v>7958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128</v>
      </c>
      <c r="C24" s="12" t="n">
        <v>332</v>
      </c>
      <c r="D24" s="12" t="n">
        <v>34460</v>
      </c>
      <c r="E24" s="12" t="n">
        <v>16608</v>
      </c>
      <c r="F24" s="12" t="n">
        <v>157</v>
      </c>
      <c r="G24" s="12" t="n">
        <v>16765</v>
      </c>
      <c r="H24" s="12" t="n">
        <v>17520</v>
      </c>
      <c r="I24" s="12" t="n">
        <v>175</v>
      </c>
      <c r="J24" s="12" t="n">
        <v>17695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07</v>
      </c>
      <c r="C25" s="12" t="n">
        <v>7</v>
      </c>
      <c r="D25" s="12" t="n">
        <v>1014</v>
      </c>
      <c r="E25" s="12" t="n">
        <v>497</v>
      </c>
      <c r="F25" s="12" t="n">
        <v>3</v>
      </c>
      <c r="G25" s="12" t="n">
        <v>500</v>
      </c>
      <c r="H25" s="12" t="n">
        <v>510</v>
      </c>
      <c r="I25" s="12" t="n">
        <v>4</v>
      </c>
      <c r="J25" s="12" t="n">
        <v>514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081</v>
      </c>
      <c r="C26" s="12" t="n">
        <v>112</v>
      </c>
      <c r="D26" s="12" t="n">
        <v>11193</v>
      </c>
      <c r="E26" s="12" t="n">
        <v>5353</v>
      </c>
      <c r="F26" s="12" t="n">
        <v>65</v>
      </c>
      <c r="G26" s="12" t="n">
        <v>5418</v>
      </c>
      <c r="H26" s="12" t="n">
        <v>5728</v>
      </c>
      <c r="I26" s="12" t="n">
        <v>47</v>
      </c>
      <c r="J26" s="12" t="n">
        <v>5775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39</v>
      </c>
      <c r="C27" s="12" t="n">
        <v>64</v>
      </c>
      <c r="D27" s="12" t="n">
        <v>7503</v>
      </c>
      <c r="E27" s="12" t="n">
        <v>3641</v>
      </c>
      <c r="F27" s="12" t="n">
        <v>42</v>
      </c>
      <c r="G27" s="12" t="n">
        <v>3683</v>
      </c>
      <c r="H27" s="12" t="n">
        <v>3798</v>
      </c>
      <c r="I27" s="12" t="n">
        <v>22</v>
      </c>
      <c r="J27" s="12" t="n">
        <v>3820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601</v>
      </c>
      <c r="C28" s="12" t="n">
        <v>149</v>
      </c>
      <c r="D28" s="12" t="n">
        <v>14750</v>
      </c>
      <c r="E28" s="12" t="n">
        <v>7117</v>
      </c>
      <c r="F28" s="12" t="n">
        <v>47</v>
      </c>
      <c r="G28" s="12" t="n">
        <v>7164</v>
      </c>
      <c r="H28" s="12" t="n">
        <v>7484</v>
      </c>
      <c r="I28" s="12" t="n">
        <v>102</v>
      </c>
      <c r="J28" s="12" t="n">
        <v>7586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56</v>
      </c>
      <c r="C29" s="12" t="n">
        <v>740</v>
      </c>
      <c r="D29" s="12" t="n">
        <v>20596</v>
      </c>
      <c r="E29" s="12" t="n">
        <v>10026</v>
      </c>
      <c r="F29" s="12" t="n">
        <v>313</v>
      </c>
      <c r="G29" s="12" t="n">
        <v>10339</v>
      </c>
      <c r="H29" s="12" t="n">
        <v>9830</v>
      </c>
      <c r="I29" s="12" t="n">
        <v>427</v>
      </c>
      <c r="J29" s="12" t="n">
        <v>10257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56</v>
      </c>
      <c r="C30" s="12" t="n">
        <v>740</v>
      </c>
      <c r="D30" s="12" t="n">
        <v>20596</v>
      </c>
      <c r="E30" s="12" t="n">
        <v>10026</v>
      </c>
      <c r="F30" s="12" t="n">
        <v>313</v>
      </c>
      <c r="G30" s="12" t="n">
        <v>10339</v>
      </c>
      <c r="H30" s="12" t="n">
        <v>9830</v>
      </c>
      <c r="I30" s="12" t="n">
        <v>427</v>
      </c>
      <c r="J30" s="12" t="n">
        <v>10257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62</v>
      </c>
      <c r="C31" s="12" t="n">
        <v>1148</v>
      </c>
      <c r="D31" s="12" t="n">
        <v>51210</v>
      </c>
      <c r="E31" s="12" t="n">
        <v>25275</v>
      </c>
      <c r="F31" s="12" t="n">
        <v>581</v>
      </c>
      <c r="G31" s="12" t="n">
        <v>25856</v>
      </c>
      <c r="H31" s="12" t="n">
        <v>24787</v>
      </c>
      <c r="I31" s="12" t="n">
        <v>567</v>
      </c>
      <c r="J31" s="12" t="n">
        <v>25354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44</v>
      </c>
      <c r="C32" s="12" t="n">
        <v>10</v>
      </c>
      <c r="D32" s="12" t="n">
        <v>1654</v>
      </c>
      <c r="E32" s="12" t="n">
        <v>837</v>
      </c>
      <c r="F32" s="12" t="n">
        <v>6</v>
      </c>
      <c r="G32" s="12" t="n">
        <v>843</v>
      </c>
      <c r="H32" s="12" t="n">
        <v>807</v>
      </c>
      <c r="I32" s="12" t="n">
        <v>4</v>
      </c>
      <c r="J32" s="12" t="n">
        <v>811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87</v>
      </c>
      <c r="C33" s="12" t="n">
        <v>36</v>
      </c>
      <c r="D33" s="12" t="n">
        <v>4223</v>
      </c>
      <c r="E33" s="12" t="n">
        <v>2030</v>
      </c>
      <c r="F33" s="12" t="n">
        <v>19</v>
      </c>
      <c r="G33" s="12" t="n">
        <v>2049</v>
      </c>
      <c r="H33" s="12" t="n">
        <v>2157</v>
      </c>
      <c r="I33" s="12" t="n">
        <v>17</v>
      </c>
      <c r="J33" s="12" t="n">
        <v>2174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98</v>
      </c>
      <c r="C34" s="12" t="n">
        <v>314</v>
      </c>
      <c r="D34" s="12" t="n">
        <v>9712</v>
      </c>
      <c r="E34" s="12" t="n">
        <v>5170</v>
      </c>
      <c r="F34" s="12" t="n">
        <v>170</v>
      </c>
      <c r="G34" s="12" t="n">
        <v>5340</v>
      </c>
      <c r="H34" s="12" t="n">
        <v>4228</v>
      </c>
      <c r="I34" s="12" t="n">
        <v>144</v>
      </c>
      <c r="J34" s="12" t="n">
        <v>4372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88</v>
      </c>
      <c r="C35" s="12" t="n">
        <v>236</v>
      </c>
      <c r="D35" s="12" t="n">
        <v>5824</v>
      </c>
      <c r="E35" s="12" t="n">
        <v>2809</v>
      </c>
      <c r="F35" s="12" t="n">
        <v>136</v>
      </c>
      <c r="G35" s="12" t="n">
        <v>2945</v>
      </c>
      <c r="H35" s="12" t="n">
        <v>2779</v>
      </c>
      <c r="I35" s="12" t="n">
        <v>100</v>
      </c>
      <c r="J35" s="12" t="n">
        <v>2879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14</v>
      </c>
      <c r="C36" s="12" t="n">
        <v>36</v>
      </c>
      <c r="D36" s="12" t="n">
        <v>3150</v>
      </c>
      <c r="E36" s="12" t="n">
        <v>1555</v>
      </c>
      <c r="F36" s="12" t="n">
        <v>18</v>
      </c>
      <c r="G36" s="12" t="n">
        <v>1573</v>
      </c>
      <c r="H36" s="12" t="n">
        <v>1559</v>
      </c>
      <c r="I36" s="12" t="n">
        <v>18</v>
      </c>
      <c r="J36" s="12" t="n">
        <v>1577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31</v>
      </c>
      <c r="C37" s="12" t="n">
        <v>516</v>
      </c>
      <c r="D37" s="12" t="n">
        <v>26647</v>
      </c>
      <c r="E37" s="12" t="n">
        <v>12874</v>
      </c>
      <c r="F37" s="12" t="n">
        <v>232</v>
      </c>
      <c r="G37" s="12" t="n">
        <v>13106</v>
      </c>
      <c r="H37" s="12" t="n">
        <v>13257</v>
      </c>
      <c r="I37" s="12" t="n">
        <v>284</v>
      </c>
      <c r="J37" s="12" t="n">
        <v>13541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6</v>
      </c>
      <c r="C38" s="12" t="n">
        <v>10</v>
      </c>
      <c r="D38" s="12" t="n">
        <v>1266</v>
      </c>
      <c r="E38" s="12" t="n">
        <v>633</v>
      </c>
      <c r="F38" s="12" t="n">
        <v>5</v>
      </c>
      <c r="G38" s="12" t="n">
        <v>638</v>
      </c>
      <c r="H38" s="12" t="n">
        <v>623</v>
      </c>
      <c r="I38" s="12" t="n">
        <v>5</v>
      </c>
      <c r="J38" s="12" t="n">
        <v>628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6</v>
      </c>
      <c r="C39" s="12" t="n">
        <v>9</v>
      </c>
      <c r="D39" s="12" t="n">
        <v>715</v>
      </c>
      <c r="E39" s="12" t="n">
        <v>353</v>
      </c>
      <c r="F39" s="12" t="n">
        <v>5</v>
      </c>
      <c r="G39" s="12" t="n">
        <v>358</v>
      </c>
      <c r="H39" s="12" t="n">
        <v>353</v>
      </c>
      <c r="I39" s="12" t="n">
        <v>4</v>
      </c>
      <c r="J39" s="12" t="n">
        <v>357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50</v>
      </c>
      <c r="C40" s="19" t="n">
        <v>1</v>
      </c>
      <c r="D40" s="19" t="n">
        <v>551</v>
      </c>
      <c r="E40" s="19" t="n">
        <v>280</v>
      </c>
      <c r="F40" s="19" t="n">
        <v>0</v>
      </c>
      <c r="G40" s="19" t="n">
        <v>280</v>
      </c>
      <c r="H40" s="19" t="n">
        <v>270</v>
      </c>
      <c r="I40" s="19" t="n">
        <v>1</v>
      </c>
      <c r="J40" s="19" t="n">
        <v>271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12-08T06:26:52Z</cp:lastPrinted>
  <dcterms:modified xsi:type="dcterms:W3CDTF">2021-03-09T01:52:25Z</dcterms:modified>
  <cp:revision>0</cp:revision>
  <dc:subject>「住民基本台帳」（平成１８年２月）</dc:subject>
  <dc:title>市町村別住基人口・世帯数</dc:title>
</cp:coreProperties>
</file>