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7月末" sheetId="1" state="visible" r:id="rId2"/>
  </sheets>
  <definedNames>
    <definedName function="false" hidden="false" localSheetId="0" name="_xlnm.Print_Area" vbProcedure="false">'R1.7月末'!$A$1:$K$40</definedName>
    <definedName function="false" hidden="false" localSheetId="0" name="_xlnm.Print_Titles" vbProcedure="false">'R1.7月末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2269</v>
      </c>
      <c r="C6" s="13" t="n">
        <v>16212</v>
      </c>
      <c r="D6" s="13" t="n">
        <v>828481</v>
      </c>
      <c r="E6" s="13" t="n">
        <v>399028</v>
      </c>
      <c r="F6" s="13" t="n">
        <v>7360</v>
      </c>
      <c r="G6" s="13" t="n">
        <v>406388</v>
      </c>
      <c r="H6" s="13" t="n">
        <v>413241</v>
      </c>
      <c r="I6" s="13" t="n">
        <v>8852</v>
      </c>
      <c r="J6" s="14" t="n">
        <v>422093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90615</v>
      </c>
      <c r="C7" s="13" t="n">
        <v>13722</v>
      </c>
      <c r="D7" s="13" t="n">
        <v>704337</v>
      </c>
      <c r="E7" s="13" t="n">
        <v>338436</v>
      </c>
      <c r="F7" s="13" t="n">
        <v>6204</v>
      </c>
      <c r="G7" s="13" t="n">
        <v>344640</v>
      </c>
      <c r="H7" s="13" t="n">
        <v>352179</v>
      </c>
      <c r="I7" s="13" t="n">
        <v>7518</v>
      </c>
      <c r="J7" s="14" t="n">
        <v>359697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654</v>
      </c>
      <c r="C8" s="12" t="n">
        <f aca="false">C22+C24+C29+C31+C38</f>
        <v>2490</v>
      </c>
      <c r="D8" s="12" t="n">
        <f aca="false">D22+D24+D29+D31+D38</f>
        <v>124144</v>
      </c>
      <c r="E8" s="12" t="n">
        <f aca="false">E22+E24+E29+E31+E38</f>
        <v>60592</v>
      </c>
      <c r="F8" s="12" t="n">
        <f aca="false">F22+F24+F29+F31+F38</f>
        <v>1156</v>
      </c>
      <c r="G8" s="12" t="n">
        <f aca="false">G22+G24+G29+G31+G38</f>
        <v>61748</v>
      </c>
      <c r="H8" s="12" t="n">
        <f aca="false">H22+H24+H29+H31+H38</f>
        <v>61062</v>
      </c>
      <c r="I8" s="12" t="n">
        <f aca="false">I22+I24+I29+I31+I38</f>
        <v>1334</v>
      </c>
      <c r="J8" s="12" t="n">
        <f aca="false">J22+J24+J29+J31+J38</f>
        <v>62396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541</v>
      </c>
      <c r="C9" s="12" t="n">
        <v>5467</v>
      </c>
      <c r="D9" s="12" t="n">
        <v>188008</v>
      </c>
      <c r="E9" s="12" t="n">
        <v>88473</v>
      </c>
      <c r="F9" s="12" t="n">
        <v>2497</v>
      </c>
      <c r="G9" s="12" t="n">
        <v>90970</v>
      </c>
      <c r="H9" s="12" t="n">
        <v>94068</v>
      </c>
      <c r="I9" s="12" t="n">
        <v>2970</v>
      </c>
      <c r="J9" s="12" t="n">
        <v>97038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181</v>
      </c>
      <c r="C10" s="12" t="n">
        <v>578</v>
      </c>
      <c r="D10" s="12" t="n">
        <v>48759</v>
      </c>
      <c r="E10" s="12" t="n">
        <v>23718</v>
      </c>
      <c r="F10" s="12" t="n">
        <v>246</v>
      </c>
      <c r="G10" s="12" t="n">
        <v>23964</v>
      </c>
      <c r="H10" s="12" t="n">
        <v>24463</v>
      </c>
      <c r="I10" s="12" t="n">
        <v>332</v>
      </c>
      <c r="J10" s="12" t="n">
        <v>24795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638</v>
      </c>
      <c r="C11" s="12" t="n">
        <v>645</v>
      </c>
      <c r="D11" s="12" t="n">
        <v>30283</v>
      </c>
      <c r="E11" s="12" t="n">
        <v>14520</v>
      </c>
      <c r="F11" s="12" t="n">
        <v>327</v>
      </c>
      <c r="G11" s="12" t="n">
        <v>14847</v>
      </c>
      <c r="H11" s="12" t="n">
        <v>15118</v>
      </c>
      <c r="I11" s="12" t="n">
        <v>318</v>
      </c>
      <c r="J11" s="12" t="n">
        <v>15436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494</v>
      </c>
      <c r="C12" s="12" t="n">
        <v>213</v>
      </c>
      <c r="D12" s="12" t="n">
        <v>34707</v>
      </c>
      <c r="E12" s="12" t="n">
        <v>16651</v>
      </c>
      <c r="F12" s="12" t="n">
        <v>78</v>
      </c>
      <c r="G12" s="12" t="n">
        <v>16729</v>
      </c>
      <c r="H12" s="12" t="n">
        <v>17843</v>
      </c>
      <c r="I12" s="12" t="n">
        <v>135</v>
      </c>
      <c r="J12" s="12" t="n">
        <v>17978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699</v>
      </c>
      <c r="C13" s="12" t="n">
        <v>245</v>
      </c>
      <c r="D13" s="12" t="n">
        <v>23944</v>
      </c>
      <c r="E13" s="12" t="n">
        <v>11602</v>
      </c>
      <c r="F13" s="12" t="n">
        <v>123</v>
      </c>
      <c r="G13" s="12" t="n">
        <v>11725</v>
      </c>
      <c r="H13" s="12" t="n">
        <v>12097</v>
      </c>
      <c r="I13" s="12" t="n">
        <v>122</v>
      </c>
      <c r="J13" s="12" t="n">
        <v>12219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960</v>
      </c>
      <c r="C14" s="12" t="n">
        <v>528</v>
      </c>
      <c r="D14" s="12" t="n">
        <v>29488</v>
      </c>
      <c r="E14" s="12" t="n">
        <v>14452</v>
      </c>
      <c r="F14" s="12" t="n">
        <v>249</v>
      </c>
      <c r="G14" s="12" t="n">
        <v>14701</v>
      </c>
      <c r="H14" s="12" t="n">
        <v>14508</v>
      </c>
      <c r="I14" s="12" t="n">
        <v>279</v>
      </c>
      <c r="J14" s="12" t="n">
        <v>14787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595</v>
      </c>
      <c r="C15" s="12" t="n">
        <v>1021</v>
      </c>
      <c r="D15" s="12" t="n">
        <v>71616</v>
      </c>
      <c r="E15" s="12" t="n">
        <v>34918</v>
      </c>
      <c r="F15" s="12" t="n">
        <v>467</v>
      </c>
      <c r="G15" s="12" t="n">
        <v>35385</v>
      </c>
      <c r="H15" s="12" t="n">
        <v>35677</v>
      </c>
      <c r="I15" s="12" t="n">
        <v>554</v>
      </c>
      <c r="J15" s="12" t="n">
        <v>36231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281</v>
      </c>
      <c r="C16" s="12" t="n">
        <v>609</v>
      </c>
      <c r="D16" s="12" t="n">
        <v>46890</v>
      </c>
      <c r="E16" s="12" t="n">
        <v>22688</v>
      </c>
      <c r="F16" s="12" t="n">
        <v>244</v>
      </c>
      <c r="G16" s="12" t="n">
        <v>22932</v>
      </c>
      <c r="H16" s="12" t="n">
        <v>23593</v>
      </c>
      <c r="I16" s="12" t="n">
        <v>365</v>
      </c>
      <c r="J16" s="12" t="n">
        <v>23958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06</v>
      </c>
      <c r="C17" s="12" t="n">
        <v>1141</v>
      </c>
      <c r="D17" s="12" t="n">
        <v>75747</v>
      </c>
      <c r="E17" s="12" t="n">
        <v>37019</v>
      </c>
      <c r="F17" s="12" t="n">
        <v>495</v>
      </c>
      <c r="G17" s="12" t="n">
        <v>37514</v>
      </c>
      <c r="H17" s="12" t="n">
        <v>37587</v>
      </c>
      <c r="I17" s="12" t="n">
        <v>646</v>
      </c>
      <c r="J17" s="12" t="n">
        <v>38233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304</v>
      </c>
      <c r="C18" s="12" t="n">
        <v>1106</v>
      </c>
      <c r="D18" s="12" t="n">
        <v>69410</v>
      </c>
      <c r="E18" s="12" t="n">
        <v>33298</v>
      </c>
      <c r="F18" s="12" t="n">
        <v>421</v>
      </c>
      <c r="G18" s="12" t="n">
        <v>33719</v>
      </c>
      <c r="H18" s="12" t="n">
        <v>35006</v>
      </c>
      <c r="I18" s="12" t="n">
        <v>685</v>
      </c>
      <c r="J18" s="12" t="n">
        <v>35691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851</v>
      </c>
      <c r="C19" s="12" t="n">
        <v>303</v>
      </c>
      <c r="D19" s="12" t="n">
        <v>23154</v>
      </c>
      <c r="E19" s="12" t="n">
        <v>11425</v>
      </c>
      <c r="F19" s="12" t="n">
        <v>175</v>
      </c>
      <c r="G19" s="12" t="n">
        <v>11600</v>
      </c>
      <c r="H19" s="12" t="n">
        <v>11426</v>
      </c>
      <c r="I19" s="12" t="n">
        <v>128</v>
      </c>
      <c r="J19" s="12" t="n">
        <v>11554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242</v>
      </c>
      <c r="C20" s="12" t="n">
        <v>214</v>
      </c>
      <c r="D20" s="12" t="n">
        <v>31456</v>
      </c>
      <c r="E20" s="12" t="n">
        <v>15154</v>
      </c>
      <c r="F20" s="12" t="n">
        <v>68</v>
      </c>
      <c r="G20" s="12" t="n">
        <v>15222</v>
      </c>
      <c r="H20" s="12" t="n">
        <v>16088</v>
      </c>
      <c r="I20" s="12" t="n">
        <v>146</v>
      </c>
      <c r="J20" s="12" t="n">
        <v>16234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23</v>
      </c>
      <c r="C21" s="12" t="n">
        <v>1652</v>
      </c>
      <c r="D21" s="12" t="n">
        <v>30875</v>
      </c>
      <c r="E21" s="12" t="n">
        <v>14518</v>
      </c>
      <c r="F21" s="12" t="n">
        <v>814</v>
      </c>
      <c r="G21" s="12" t="n">
        <v>15332</v>
      </c>
      <c r="H21" s="12" t="n">
        <v>14705</v>
      </c>
      <c r="I21" s="12" t="n">
        <v>838</v>
      </c>
      <c r="J21" s="12" t="n">
        <v>15543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494</v>
      </c>
      <c r="C22" s="12" t="n">
        <v>283</v>
      </c>
      <c r="D22" s="12" t="n">
        <v>15777</v>
      </c>
      <c r="E22" s="12" t="n">
        <v>7600</v>
      </c>
      <c r="F22" s="12" t="n">
        <v>137</v>
      </c>
      <c r="G22" s="12" t="n">
        <v>7737</v>
      </c>
      <c r="H22" s="12" t="n">
        <v>7894</v>
      </c>
      <c r="I22" s="12" t="n">
        <v>146</v>
      </c>
      <c r="J22" s="12" t="n">
        <v>8040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494</v>
      </c>
      <c r="C23" s="12" t="n">
        <v>283</v>
      </c>
      <c r="D23" s="12" t="n">
        <v>15777</v>
      </c>
      <c r="E23" s="12" t="n">
        <v>7600</v>
      </c>
      <c r="F23" s="12" t="n">
        <v>137</v>
      </c>
      <c r="G23" s="12" t="n">
        <v>7737</v>
      </c>
      <c r="H23" s="12" t="n">
        <v>7894</v>
      </c>
      <c r="I23" s="12" t="n">
        <v>146</v>
      </c>
      <c r="J23" s="12" t="n">
        <v>8040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5063</v>
      </c>
      <c r="C24" s="12" t="n">
        <f aca="false">SUM(C25:C28)</f>
        <v>378</v>
      </c>
      <c r="D24" s="12" t="n">
        <f aca="false">SUM(D25:D28)</f>
        <v>35441</v>
      </c>
      <c r="E24" s="12" t="n">
        <f aca="false">SUM(E25:E28)</f>
        <v>17106</v>
      </c>
      <c r="F24" s="12" t="n">
        <f aca="false">SUM(F25:F28)</f>
        <v>175</v>
      </c>
      <c r="G24" s="12" t="n">
        <f aca="false">SUM(G25:G28)</f>
        <v>17281</v>
      </c>
      <c r="H24" s="12" t="n">
        <f aca="false">SUM(H25:H28)</f>
        <v>17957</v>
      </c>
      <c r="I24" s="12" t="n">
        <f aca="false">SUM(I25:I28)</f>
        <v>203</v>
      </c>
      <c r="J24" s="12" t="n">
        <f aca="false">SUM(J25:J28)</f>
        <v>18160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6</v>
      </c>
      <c r="C25" s="12" t="n">
        <v>4</v>
      </c>
      <c r="D25" s="12" t="n">
        <v>1050</v>
      </c>
      <c r="E25" s="12" t="n">
        <v>521</v>
      </c>
      <c r="F25" s="12" t="n">
        <v>3</v>
      </c>
      <c r="G25" s="12" t="n">
        <v>524</v>
      </c>
      <c r="H25" s="12" t="n">
        <v>525</v>
      </c>
      <c r="I25" s="12" t="n">
        <v>1</v>
      </c>
      <c r="J25" s="12" t="n">
        <v>526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468</v>
      </c>
      <c r="C26" s="12" t="n">
        <v>134</v>
      </c>
      <c r="D26" s="12" t="n">
        <v>11602</v>
      </c>
      <c r="E26" s="12" t="n">
        <v>5562</v>
      </c>
      <c r="F26" s="12" t="n">
        <v>67</v>
      </c>
      <c r="G26" s="12" t="n">
        <v>5629</v>
      </c>
      <c r="H26" s="12" t="n">
        <v>5906</v>
      </c>
      <c r="I26" s="12" t="n">
        <v>67</v>
      </c>
      <c r="J26" s="12" t="n">
        <v>5973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641</v>
      </c>
      <c r="C27" s="12" t="n">
        <v>57</v>
      </c>
      <c r="D27" s="12" t="n">
        <v>7698</v>
      </c>
      <c r="E27" s="12" t="n">
        <v>3740</v>
      </c>
      <c r="F27" s="12" t="n">
        <v>35</v>
      </c>
      <c r="G27" s="12" t="n">
        <v>3775</v>
      </c>
      <c r="H27" s="12" t="n">
        <v>3901</v>
      </c>
      <c r="I27" s="12" t="n">
        <v>22</v>
      </c>
      <c r="J27" s="12" t="n">
        <v>3923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908</v>
      </c>
      <c r="C28" s="12" t="n">
        <v>183</v>
      </c>
      <c r="D28" s="12" t="n">
        <v>15091</v>
      </c>
      <c r="E28" s="12" t="n">
        <v>7283</v>
      </c>
      <c r="F28" s="12" t="n">
        <v>70</v>
      </c>
      <c r="G28" s="12" t="n">
        <v>7353</v>
      </c>
      <c r="H28" s="12" t="n">
        <v>7625</v>
      </c>
      <c r="I28" s="12" t="n">
        <v>113</v>
      </c>
      <c r="J28" s="12" t="n">
        <v>7738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683</v>
      </c>
      <c r="C29" s="12" t="n">
        <v>687</v>
      </c>
      <c r="D29" s="12" t="n">
        <v>20370</v>
      </c>
      <c r="E29" s="12" t="n">
        <v>9960</v>
      </c>
      <c r="F29" s="12" t="n">
        <v>285</v>
      </c>
      <c r="G29" s="12" t="n">
        <v>10245</v>
      </c>
      <c r="H29" s="12" t="n">
        <v>9723</v>
      </c>
      <c r="I29" s="12" t="n">
        <v>402</v>
      </c>
      <c r="J29" s="12" t="n">
        <v>10125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683</v>
      </c>
      <c r="C30" s="12" t="n">
        <v>687</v>
      </c>
      <c r="D30" s="12" t="n">
        <v>20370</v>
      </c>
      <c r="E30" s="12" t="n">
        <v>9960</v>
      </c>
      <c r="F30" s="12" t="n">
        <v>285</v>
      </c>
      <c r="G30" s="12" t="n">
        <v>10245</v>
      </c>
      <c r="H30" s="12" t="n">
        <v>9723</v>
      </c>
      <c r="I30" s="12" t="n">
        <v>402</v>
      </c>
      <c r="J30" s="12" t="n">
        <v>10125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48</v>
      </c>
      <c r="C31" s="12" t="n">
        <f aca="false">SUM(C32:C37)</f>
        <v>1132</v>
      </c>
      <c r="D31" s="12" t="n">
        <f aca="false">SUM(D32:D37)</f>
        <v>51280</v>
      </c>
      <c r="E31" s="12" t="n">
        <f aca="false">SUM(E32:E37)</f>
        <v>25284</v>
      </c>
      <c r="F31" s="12" t="n">
        <f aca="false">SUM(F32:F37)</f>
        <v>553</v>
      </c>
      <c r="G31" s="12" t="n">
        <f aca="false">SUM(G32:G37)</f>
        <v>25837</v>
      </c>
      <c r="H31" s="12" t="n">
        <f aca="false">SUM(H32:H37)</f>
        <v>24864</v>
      </c>
      <c r="I31" s="12" t="n">
        <f aca="false">SUM(I32:I37)</f>
        <v>579</v>
      </c>
      <c r="J31" s="12" t="n">
        <f aca="false">SUM(J32:J37)</f>
        <v>25443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7</v>
      </c>
      <c r="C32" s="12" t="n">
        <v>10</v>
      </c>
      <c r="D32" s="12" t="n">
        <v>1677</v>
      </c>
      <c r="E32" s="12" t="n">
        <v>850</v>
      </c>
      <c r="F32" s="12" t="n">
        <v>7</v>
      </c>
      <c r="G32" s="12" t="n">
        <v>857</v>
      </c>
      <c r="H32" s="12" t="n">
        <v>817</v>
      </c>
      <c r="I32" s="12" t="n">
        <v>3</v>
      </c>
      <c r="J32" s="12" t="n">
        <v>820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73</v>
      </c>
      <c r="C33" s="12" t="n">
        <v>28</v>
      </c>
      <c r="D33" s="12" t="n">
        <v>4301</v>
      </c>
      <c r="E33" s="12" t="n">
        <v>2081</v>
      </c>
      <c r="F33" s="12" t="n">
        <v>13</v>
      </c>
      <c r="G33" s="12" t="n">
        <v>2094</v>
      </c>
      <c r="H33" s="12" t="n">
        <v>2192</v>
      </c>
      <c r="I33" s="12" t="n">
        <v>15</v>
      </c>
      <c r="J33" s="12" t="n">
        <v>2207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93</v>
      </c>
      <c r="C34" s="12" t="n">
        <v>328</v>
      </c>
      <c r="D34" s="12" t="n">
        <v>9721</v>
      </c>
      <c r="E34" s="12" t="n">
        <v>5174</v>
      </c>
      <c r="F34" s="12" t="n">
        <v>182</v>
      </c>
      <c r="G34" s="12" t="n">
        <v>5356</v>
      </c>
      <c r="H34" s="12" t="n">
        <v>4219</v>
      </c>
      <c r="I34" s="12" t="n">
        <v>146</v>
      </c>
      <c r="J34" s="12" t="n">
        <v>4365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99</v>
      </c>
      <c r="C35" s="12" t="n">
        <v>248</v>
      </c>
      <c r="D35" s="12" t="n">
        <v>5847</v>
      </c>
      <c r="E35" s="12" t="n">
        <v>2803</v>
      </c>
      <c r="F35" s="12" t="n">
        <v>131</v>
      </c>
      <c r="G35" s="12" t="n">
        <v>2934</v>
      </c>
      <c r="H35" s="12" t="n">
        <v>2796</v>
      </c>
      <c r="I35" s="12" t="n">
        <v>117</v>
      </c>
      <c r="J35" s="12" t="n">
        <v>2913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05</v>
      </c>
      <c r="C36" s="12" t="n">
        <v>37</v>
      </c>
      <c r="D36" s="12" t="n">
        <v>3142</v>
      </c>
      <c r="E36" s="12" t="n">
        <v>1548</v>
      </c>
      <c r="F36" s="12" t="n">
        <v>23</v>
      </c>
      <c r="G36" s="12" t="n">
        <v>1571</v>
      </c>
      <c r="H36" s="12" t="n">
        <v>1557</v>
      </c>
      <c r="I36" s="12" t="n">
        <v>14</v>
      </c>
      <c r="J36" s="12" t="n">
        <v>1571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11</v>
      </c>
      <c r="C37" s="12" t="n">
        <v>481</v>
      </c>
      <c r="D37" s="12" t="n">
        <v>26592</v>
      </c>
      <c r="E37" s="12" t="n">
        <v>12828</v>
      </c>
      <c r="F37" s="12" t="n">
        <v>197</v>
      </c>
      <c r="G37" s="12" t="n">
        <v>13025</v>
      </c>
      <c r="H37" s="12" t="n">
        <v>13283</v>
      </c>
      <c r="I37" s="12" t="n">
        <v>284</v>
      </c>
      <c r="J37" s="12" t="n">
        <v>13567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66</v>
      </c>
      <c r="C38" s="12" t="n">
        <f aca="false">SUM(C39:C40)</f>
        <v>10</v>
      </c>
      <c r="D38" s="12" t="n">
        <f aca="false">SUM(D39:D40)</f>
        <v>1276</v>
      </c>
      <c r="E38" s="12" t="n">
        <f aca="false">SUM(E39:E40)</f>
        <v>642</v>
      </c>
      <c r="F38" s="12" t="n">
        <f aca="false">SUM(F39:F40)</f>
        <v>6</v>
      </c>
      <c r="G38" s="12" t="n">
        <f aca="false">SUM(G39:G40)</f>
        <v>648</v>
      </c>
      <c r="H38" s="12" t="n">
        <f aca="false">SUM(H39:H40)</f>
        <v>624</v>
      </c>
      <c r="I38" s="12" t="n">
        <f aca="false">SUM(I39:I40)</f>
        <v>4</v>
      </c>
      <c r="J38" s="12" t="n">
        <f aca="false">SUM(J39:J40)</f>
        <v>628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10</v>
      </c>
      <c r="C39" s="12" t="n">
        <v>8</v>
      </c>
      <c r="D39" s="12" t="n">
        <v>718</v>
      </c>
      <c r="E39" s="12" t="n">
        <v>357</v>
      </c>
      <c r="F39" s="12" t="n">
        <v>5</v>
      </c>
      <c r="G39" s="12" t="n">
        <v>362</v>
      </c>
      <c r="H39" s="12" t="n">
        <v>353</v>
      </c>
      <c r="I39" s="12" t="n">
        <v>3</v>
      </c>
      <c r="J39" s="12" t="n">
        <v>356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56</v>
      </c>
      <c r="C40" s="19" t="n">
        <v>2</v>
      </c>
      <c r="D40" s="19" t="n">
        <v>558</v>
      </c>
      <c r="E40" s="19" t="n">
        <v>285</v>
      </c>
      <c r="F40" s="19" t="n">
        <v>1</v>
      </c>
      <c r="G40" s="19" t="n">
        <v>286</v>
      </c>
      <c r="H40" s="19" t="n">
        <v>271</v>
      </c>
      <c r="I40" s="19" t="n">
        <v>1</v>
      </c>
      <c r="J40" s="19" t="n">
        <v>272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47:05Z</dcterms:modified>
  <cp:revision>0</cp:revision>
  <dc:subject>「住民基本台帳」（平成１８年２月）</dc:subject>
  <dc:title>市町村別住基人口・世帯数</dc:title>
</cp:coreProperties>
</file>