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5月末  " sheetId="1" state="visible" r:id="rId2"/>
  </sheets>
  <definedNames>
    <definedName function="false" hidden="false" localSheetId="0" name="_xlnm.Print_Area" vbProcedure="false">'R2.5月末  '!$A$1:$K$40</definedName>
    <definedName function="false" hidden="false" localSheetId="0" name="_xlnm.Print_Titles" vbProcedure="false">'R2.5月末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6363</v>
      </c>
      <c r="C6" s="13" t="n">
        <f aca="false">SUM(C7:C8)</f>
        <v>16752</v>
      </c>
      <c r="D6" s="13" t="n">
        <f aca="false">SUM(D7:D8)</f>
        <v>823115</v>
      </c>
      <c r="E6" s="13" t="n">
        <f aca="false">SUM(E7:E8)</f>
        <v>396136</v>
      </c>
      <c r="F6" s="13" t="n">
        <f aca="false">SUM(F7:F8)</f>
        <v>7725</v>
      </c>
      <c r="G6" s="13" t="n">
        <f aca="false">SUM(G7:G8)</f>
        <v>403861</v>
      </c>
      <c r="H6" s="13" t="n">
        <f aca="false">SUM(H7:H8)</f>
        <v>410227</v>
      </c>
      <c r="I6" s="13" t="n">
        <f aca="false">SUM(I7:I8)</f>
        <v>9027</v>
      </c>
      <c r="J6" s="14" t="n">
        <f aca="false">SUM(J7:J8)</f>
        <v>419254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704</v>
      </c>
      <c r="C7" s="13" t="n">
        <f aca="false">SUM(C9:C21)</f>
        <v>14212</v>
      </c>
      <c r="D7" s="13" t="n">
        <f aca="false">SUM(D9:D21)</f>
        <v>699916</v>
      </c>
      <c r="E7" s="13" t="n">
        <f aca="false">SUM(E9:E21)</f>
        <v>336054</v>
      </c>
      <c r="F7" s="13" t="n">
        <f aca="false">SUM(F9:F21)</f>
        <v>6555</v>
      </c>
      <c r="G7" s="13" t="n">
        <f aca="false">SUM(G9:G21)</f>
        <v>342609</v>
      </c>
      <c r="H7" s="13" t="n">
        <f aca="false">SUM(H9:H21)</f>
        <v>349650</v>
      </c>
      <c r="I7" s="13" t="n">
        <f aca="false">SUM(I9:I21)</f>
        <v>7657</v>
      </c>
      <c r="J7" s="14" t="n">
        <f aca="false">SUM(J9:J21)</f>
        <v>357307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659</v>
      </c>
      <c r="C8" s="12" t="n">
        <f aca="false">C22+C24+C29+C31+C38</f>
        <v>2540</v>
      </c>
      <c r="D8" s="12" t="n">
        <f aca="false">D22+D24+D29+D31+D38</f>
        <v>123199</v>
      </c>
      <c r="E8" s="12" t="n">
        <f aca="false">E22+E24+E29+E31+E38</f>
        <v>60082</v>
      </c>
      <c r="F8" s="12" t="n">
        <f aca="false">F22+F24+F29+F31+F38</f>
        <v>1170</v>
      </c>
      <c r="G8" s="12" t="n">
        <f aca="false">G22+G24+G29+G31+G38</f>
        <v>61252</v>
      </c>
      <c r="H8" s="12" t="n">
        <f aca="false">H22+H24+H29+H31+H38</f>
        <v>60577</v>
      </c>
      <c r="I8" s="12" t="n">
        <f aca="false">I22+I24+I29+I31+I38</f>
        <v>1370</v>
      </c>
      <c r="J8" s="12" t="n">
        <f aca="false">J22+J24+J29+J31+J38</f>
        <v>61947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813</v>
      </c>
      <c r="C9" s="12" t="n">
        <v>5563</v>
      </c>
      <c r="D9" s="12" t="n">
        <v>187376</v>
      </c>
      <c r="E9" s="12" t="n">
        <v>88165</v>
      </c>
      <c r="F9" s="12" t="n">
        <v>2609</v>
      </c>
      <c r="G9" s="12" t="n">
        <v>90774</v>
      </c>
      <c r="H9" s="12" t="n">
        <v>93648</v>
      </c>
      <c r="I9" s="12" t="n">
        <v>2954</v>
      </c>
      <c r="J9" s="12" t="n">
        <v>96602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780</v>
      </c>
      <c r="C10" s="12" t="n">
        <v>614</v>
      </c>
      <c r="D10" s="12" t="n">
        <v>48394</v>
      </c>
      <c r="E10" s="12" t="n">
        <v>23537</v>
      </c>
      <c r="F10" s="12" t="n">
        <v>274</v>
      </c>
      <c r="G10" s="12" t="n">
        <v>23811</v>
      </c>
      <c r="H10" s="12" t="n">
        <v>24243</v>
      </c>
      <c r="I10" s="12" t="n">
        <v>340</v>
      </c>
      <c r="J10" s="12" t="n">
        <v>24583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42</v>
      </c>
      <c r="C11" s="12" t="n">
        <v>580</v>
      </c>
      <c r="D11" s="12" t="n">
        <v>29922</v>
      </c>
      <c r="E11" s="12" t="n">
        <v>14358</v>
      </c>
      <c r="F11" s="12" t="n">
        <v>284</v>
      </c>
      <c r="G11" s="12" t="n">
        <v>14642</v>
      </c>
      <c r="H11" s="12" t="n">
        <v>14984</v>
      </c>
      <c r="I11" s="12" t="n">
        <v>296</v>
      </c>
      <c r="J11" s="12" t="n">
        <v>15280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63</v>
      </c>
      <c r="C12" s="12" t="n">
        <v>208</v>
      </c>
      <c r="D12" s="12" t="n">
        <v>34371</v>
      </c>
      <c r="E12" s="12" t="n">
        <v>16481</v>
      </c>
      <c r="F12" s="12" t="n">
        <v>80</v>
      </c>
      <c r="G12" s="12" t="n">
        <v>16561</v>
      </c>
      <c r="H12" s="12" t="n">
        <v>17682</v>
      </c>
      <c r="I12" s="12" t="n">
        <v>128</v>
      </c>
      <c r="J12" s="12" t="n">
        <v>17810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239</v>
      </c>
      <c r="C13" s="12" t="n">
        <v>245</v>
      </c>
      <c r="D13" s="12" t="n">
        <v>23484</v>
      </c>
      <c r="E13" s="12" t="n">
        <v>11372</v>
      </c>
      <c r="F13" s="12" t="n">
        <v>130</v>
      </c>
      <c r="G13" s="12" t="n">
        <v>11502</v>
      </c>
      <c r="H13" s="12" t="n">
        <v>11867</v>
      </c>
      <c r="I13" s="12" t="n">
        <v>115</v>
      </c>
      <c r="J13" s="12" t="n">
        <v>11982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532</v>
      </c>
      <c r="C14" s="12" t="n">
        <v>511</v>
      </c>
      <c r="D14" s="12" t="n">
        <v>29043</v>
      </c>
      <c r="E14" s="12" t="n">
        <v>14241</v>
      </c>
      <c r="F14" s="12" t="n">
        <v>239</v>
      </c>
      <c r="G14" s="12" t="n">
        <v>14480</v>
      </c>
      <c r="H14" s="12" t="n">
        <v>14291</v>
      </c>
      <c r="I14" s="12" t="n">
        <v>272</v>
      </c>
      <c r="J14" s="12" t="n">
        <v>14563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306</v>
      </c>
      <c r="C15" s="12" t="n">
        <v>1135</v>
      </c>
      <c r="D15" s="12" t="n">
        <v>71441</v>
      </c>
      <c r="E15" s="12" t="n">
        <v>34782</v>
      </c>
      <c r="F15" s="12" t="n">
        <v>564</v>
      </c>
      <c r="G15" s="12" t="n">
        <v>35346</v>
      </c>
      <c r="H15" s="12" t="n">
        <v>35524</v>
      </c>
      <c r="I15" s="12" t="n">
        <v>571</v>
      </c>
      <c r="J15" s="12" t="n">
        <v>36095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48</v>
      </c>
      <c r="C16" s="12" t="n">
        <v>628</v>
      </c>
      <c r="D16" s="12" t="n">
        <v>46476</v>
      </c>
      <c r="E16" s="12" t="n">
        <v>22520</v>
      </c>
      <c r="F16" s="12" t="n">
        <v>250</v>
      </c>
      <c r="G16" s="12" t="n">
        <v>22770</v>
      </c>
      <c r="H16" s="12" t="n">
        <v>23328</v>
      </c>
      <c r="I16" s="12" t="n">
        <v>378</v>
      </c>
      <c r="J16" s="12" t="n">
        <v>23706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681</v>
      </c>
      <c r="C17" s="12" t="n">
        <v>1197</v>
      </c>
      <c r="D17" s="12" t="n">
        <v>75878</v>
      </c>
      <c r="E17" s="12" t="n">
        <v>37031</v>
      </c>
      <c r="F17" s="12" t="n">
        <v>514</v>
      </c>
      <c r="G17" s="12" t="n">
        <v>37545</v>
      </c>
      <c r="H17" s="12" t="n">
        <v>37650</v>
      </c>
      <c r="I17" s="12" t="n">
        <v>683</v>
      </c>
      <c r="J17" s="12" t="n">
        <v>38333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687</v>
      </c>
      <c r="C18" s="12" t="n">
        <v>1147</v>
      </c>
      <c r="D18" s="12" t="n">
        <v>68834</v>
      </c>
      <c r="E18" s="12" t="n">
        <v>32970</v>
      </c>
      <c r="F18" s="12" t="n">
        <v>442</v>
      </c>
      <c r="G18" s="12" t="n">
        <v>33412</v>
      </c>
      <c r="H18" s="12" t="n">
        <v>34717</v>
      </c>
      <c r="I18" s="12" t="n">
        <v>705</v>
      </c>
      <c r="J18" s="12" t="n">
        <v>35422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463</v>
      </c>
      <c r="C19" s="12" t="n">
        <v>320</v>
      </c>
      <c r="D19" s="12" t="n">
        <v>22783</v>
      </c>
      <c r="E19" s="12" t="n">
        <v>11202</v>
      </c>
      <c r="F19" s="12" t="n">
        <v>192</v>
      </c>
      <c r="G19" s="12" t="n">
        <v>11394</v>
      </c>
      <c r="H19" s="12" t="n">
        <v>11261</v>
      </c>
      <c r="I19" s="12" t="n">
        <v>128</v>
      </c>
      <c r="J19" s="12" t="n">
        <v>11389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704</v>
      </c>
      <c r="C20" s="12" t="n">
        <v>230</v>
      </c>
      <c r="D20" s="12" t="n">
        <v>30934</v>
      </c>
      <c r="E20" s="12" t="n">
        <v>14897</v>
      </c>
      <c r="F20" s="12" t="n">
        <v>78</v>
      </c>
      <c r="G20" s="12" t="n">
        <v>14975</v>
      </c>
      <c r="H20" s="12" t="n">
        <v>15807</v>
      </c>
      <c r="I20" s="12" t="n">
        <v>152</v>
      </c>
      <c r="J20" s="12" t="n">
        <v>15959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46</v>
      </c>
      <c r="C21" s="12" t="n">
        <v>1834</v>
      </c>
      <c r="D21" s="12" t="n">
        <v>30980</v>
      </c>
      <c r="E21" s="12" t="n">
        <v>14498</v>
      </c>
      <c r="F21" s="12" t="n">
        <v>899</v>
      </c>
      <c r="G21" s="12" t="n">
        <v>15397</v>
      </c>
      <c r="H21" s="12" t="n">
        <v>14648</v>
      </c>
      <c r="I21" s="12" t="n">
        <v>935</v>
      </c>
      <c r="J21" s="12" t="n">
        <v>15583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04</v>
      </c>
      <c r="C22" s="12" t="n">
        <v>271</v>
      </c>
      <c r="D22" s="12" t="n">
        <v>15575</v>
      </c>
      <c r="E22" s="12" t="n">
        <v>7499</v>
      </c>
      <c r="F22" s="12" t="n">
        <v>110</v>
      </c>
      <c r="G22" s="12" t="n">
        <v>7609</v>
      </c>
      <c r="H22" s="12" t="n">
        <v>7805</v>
      </c>
      <c r="I22" s="12" t="n">
        <v>161</v>
      </c>
      <c r="J22" s="12" t="n">
        <v>7966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04</v>
      </c>
      <c r="C23" s="12" t="n">
        <v>271</v>
      </c>
      <c r="D23" s="12" t="n">
        <v>15575</v>
      </c>
      <c r="E23" s="12" t="n">
        <v>7499</v>
      </c>
      <c r="F23" s="12" t="n">
        <v>110</v>
      </c>
      <c r="G23" s="12" t="n">
        <v>7609</v>
      </c>
      <c r="H23" s="12" t="n">
        <v>7805</v>
      </c>
      <c r="I23" s="12" t="n">
        <v>161</v>
      </c>
      <c r="J23" s="12" t="n">
        <v>7966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275</v>
      </c>
      <c r="C24" s="12" t="n">
        <v>336</v>
      </c>
      <c r="D24" s="12" t="n">
        <v>34611</v>
      </c>
      <c r="E24" s="12" t="n">
        <v>16683</v>
      </c>
      <c r="F24" s="12" t="n">
        <v>154</v>
      </c>
      <c r="G24" s="12" t="n">
        <v>16837</v>
      </c>
      <c r="H24" s="12" t="n">
        <v>17592</v>
      </c>
      <c r="I24" s="12" t="n">
        <v>182</v>
      </c>
      <c r="J24" s="12" t="n">
        <v>17774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14</v>
      </c>
      <c r="C25" s="12" t="n">
        <v>7</v>
      </c>
      <c r="D25" s="12" t="n">
        <v>1021</v>
      </c>
      <c r="E25" s="12" t="n">
        <v>501</v>
      </c>
      <c r="F25" s="12" t="n">
        <v>3</v>
      </c>
      <c r="G25" s="12" t="n">
        <v>504</v>
      </c>
      <c r="H25" s="12" t="n">
        <v>513</v>
      </c>
      <c r="I25" s="12" t="n">
        <v>4</v>
      </c>
      <c r="J25" s="12" t="n">
        <v>517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30</v>
      </c>
      <c r="C26" s="12" t="n">
        <v>111</v>
      </c>
      <c r="D26" s="12" t="n">
        <v>11241</v>
      </c>
      <c r="E26" s="12" t="n">
        <v>5373</v>
      </c>
      <c r="F26" s="12" t="n">
        <v>65</v>
      </c>
      <c r="G26" s="12" t="n">
        <v>5438</v>
      </c>
      <c r="H26" s="12" t="n">
        <v>5757</v>
      </c>
      <c r="I26" s="12" t="n">
        <v>46</v>
      </c>
      <c r="J26" s="12" t="n">
        <v>5803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69</v>
      </c>
      <c r="C27" s="12" t="n">
        <v>63</v>
      </c>
      <c r="D27" s="12" t="n">
        <v>7532</v>
      </c>
      <c r="E27" s="12" t="n">
        <v>3653</v>
      </c>
      <c r="F27" s="12" t="n">
        <v>41</v>
      </c>
      <c r="G27" s="12" t="n">
        <v>3694</v>
      </c>
      <c r="H27" s="12" t="n">
        <v>3816</v>
      </c>
      <c r="I27" s="12" t="n">
        <v>22</v>
      </c>
      <c r="J27" s="12" t="n">
        <v>3838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62</v>
      </c>
      <c r="C28" s="12" t="n">
        <v>155</v>
      </c>
      <c r="D28" s="12" t="n">
        <v>14817</v>
      </c>
      <c r="E28" s="12" t="n">
        <v>7156</v>
      </c>
      <c r="F28" s="12" t="n">
        <v>45</v>
      </c>
      <c r="G28" s="12" t="n">
        <v>7201</v>
      </c>
      <c r="H28" s="12" t="n">
        <v>7506</v>
      </c>
      <c r="I28" s="12" t="n">
        <v>110</v>
      </c>
      <c r="J28" s="12" t="n">
        <v>7616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00</v>
      </c>
      <c r="C29" s="12" t="n">
        <v>725</v>
      </c>
      <c r="D29" s="12" t="n">
        <v>20525</v>
      </c>
      <c r="E29" s="12" t="n">
        <v>9996</v>
      </c>
      <c r="F29" s="12" t="n">
        <v>310</v>
      </c>
      <c r="G29" s="12" t="n">
        <v>10306</v>
      </c>
      <c r="H29" s="12" t="n">
        <v>9804</v>
      </c>
      <c r="I29" s="12" t="n">
        <v>415</v>
      </c>
      <c r="J29" s="12" t="n">
        <v>10219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00</v>
      </c>
      <c r="C30" s="12" t="n">
        <v>725</v>
      </c>
      <c r="D30" s="12" t="n">
        <v>20525</v>
      </c>
      <c r="E30" s="12" t="n">
        <v>9996</v>
      </c>
      <c r="F30" s="12" t="n">
        <v>310</v>
      </c>
      <c r="G30" s="12" t="n">
        <v>10306</v>
      </c>
      <c r="H30" s="12" t="n">
        <v>9804</v>
      </c>
      <c r="I30" s="12" t="n">
        <v>415</v>
      </c>
      <c r="J30" s="12" t="n">
        <v>10219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25</v>
      </c>
      <c r="C31" s="12" t="n">
        <v>1194</v>
      </c>
      <c r="D31" s="12" t="n">
        <v>51219</v>
      </c>
      <c r="E31" s="12" t="n">
        <v>25271</v>
      </c>
      <c r="F31" s="12" t="n">
        <v>590</v>
      </c>
      <c r="G31" s="12" t="n">
        <v>25861</v>
      </c>
      <c r="H31" s="12" t="n">
        <v>24754</v>
      </c>
      <c r="I31" s="12" t="n">
        <v>604</v>
      </c>
      <c r="J31" s="12" t="n">
        <v>25358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4</v>
      </c>
      <c r="C32" s="12" t="n">
        <v>11</v>
      </c>
      <c r="D32" s="12" t="n">
        <v>1655</v>
      </c>
      <c r="E32" s="12" t="n">
        <v>837</v>
      </c>
      <c r="F32" s="12" t="n">
        <v>7</v>
      </c>
      <c r="G32" s="12" t="n">
        <v>844</v>
      </c>
      <c r="H32" s="12" t="n">
        <v>807</v>
      </c>
      <c r="I32" s="12" t="n">
        <v>4</v>
      </c>
      <c r="J32" s="12" t="n">
        <v>811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92</v>
      </c>
      <c r="C33" s="12" t="n">
        <v>35</v>
      </c>
      <c r="D33" s="12" t="n">
        <v>4227</v>
      </c>
      <c r="E33" s="12" t="n">
        <v>2035</v>
      </c>
      <c r="F33" s="12" t="n">
        <v>19</v>
      </c>
      <c r="G33" s="12" t="n">
        <v>2054</v>
      </c>
      <c r="H33" s="12" t="n">
        <v>2157</v>
      </c>
      <c r="I33" s="12" t="n">
        <v>16</v>
      </c>
      <c r="J33" s="12" t="n">
        <v>2173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428</v>
      </c>
      <c r="C34" s="12" t="n">
        <v>313</v>
      </c>
      <c r="D34" s="12" t="n">
        <v>9741</v>
      </c>
      <c r="E34" s="12" t="n">
        <v>5204</v>
      </c>
      <c r="F34" s="12" t="n">
        <v>169</v>
      </c>
      <c r="G34" s="12" t="n">
        <v>5373</v>
      </c>
      <c r="H34" s="12" t="n">
        <v>4224</v>
      </c>
      <c r="I34" s="12" t="n">
        <v>144</v>
      </c>
      <c r="J34" s="12" t="n">
        <v>4368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61</v>
      </c>
      <c r="C35" s="12" t="n">
        <v>238</v>
      </c>
      <c r="D35" s="12" t="n">
        <v>5799</v>
      </c>
      <c r="E35" s="12" t="n">
        <v>2792</v>
      </c>
      <c r="F35" s="12" t="n">
        <v>130</v>
      </c>
      <c r="G35" s="12" t="n">
        <v>2922</v>
      </c>
      <c r="H35" s="12" t="n">
        <v>2769</v>
      </c>
      <c r="I35" s="12" t="n">
        <v>108</v>
      </c>
      <c r="J35" s="12" t="n">
        <v>2877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10</v>
      </c>
      <c r="C36" s="12" t="n">
        <v>38</v>
      </c>
      <c r="D36" s="12" t="n">
        <v>3148</v>
      </c>
      <c r="E36" s="12" t="n">
        <v>1552</v>
      </c>
      <c r="F36" s="12" t="n">
        <v>18</v>
      </c>
      <c r="G36" s="12" t="n">
        <v>1570</v>
      </c>
      <c r="H36" s="12" t="n">
        <v>1558</v>
      </c>
      <c r="I36" s="12" t="n">
        <v>20</v>
      </c>
      <c r="J36" s="12" t="n">
        <v>1578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090</v>
      </c>
      <c r="C37" s="12" t="n">
        <v>559</v>
      </c>
      <c r="D37" s="12" t="n">
        <v>26649</v>
      </c>
      <c r="E37" s="12" t="n">
        <v>12851</v>
      </c>
      <c r="F37" s="12" t="n">
        <v>247</v>
      </c>
      <c r="G37" s="12" t="n">
        <v>13098</v>
      </c>
      <c r="H37" s="12" t="n">
        <v>13239</v>
      </c>
      <c r="I37" s="12" t="n">
        <v>312</v>
      </c>
      <c r="J37" s="12" t="n">
        <v>13551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5</v>
      </c>
      <c r="C38" s="12" t="n">
        <v>14</v>
      </c>
      <c r="D38" s="12" t="n">
        <v>1269</v>
      </c>
      <c r="E38" s="12" t="n">
        <v>633</v>
      </c>
      <c r="F38" s="12" t="n">
        <v>6</v>
      </c>
      <c r="G38" s="12" t="n">
        <v>639</v>
      </c>
      <c r="H38" s="12" t="n">
        <v>622</v>
      </c>
      <c r="I38" s="12" t="n">
        <v>8</v>
      </c>
      <c r="J38" s="12" t="n">
        <v>630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9</v>
      </c>
      <c r="C39" s="12" t="n">
        <v>9</v>
      </c>
      <c r="D39" s="12" t="n">
        <v>718</v>
      </c>
      <c r="E39" s="12" t="n">
        <v>355</v>
      </c>
      <c r="F39" s="12" t="n">
        <v>5</v>
      </c>
      <c r="G39" s="12" t="n">
        <v>360</v>
      </c>
      <c r="H39" s="12" t="n">
        <v>354</v>
      </c>
      <c r="I39" s="12" t="n">
        <v>4</v>
      </c>
      <c r="J39" s="12" t="n">
        <v>358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6</v>
      </c>
      <c r="C40" s="19" t="n">
        <v>5</v>
      </c>
      <c r="D40" s="19" t="n">
        <v>551</v>
      </c>
      <c r="E40" s="19" t="n">
        <v>278</v>
      </c>
      <c r="F40" s="19" t="n">
        <v>1</v>
      </c>
      <c r="G40" s="19" t="n">
        <v>279</v>
      </c>
      <c r="H40" s="19" t="n">
        <v>268</v>
      </c>
      <c r="I40" s="19" t="n">
        <v>4</v>
      </c>
      <c r="J40" s="19" t="n">
        <v>272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1:10Z</dcterms:modified>
  <cp:revision>0</cp:revision>
  <dc:subject>「住民基本台帳」（平成１８年２月）</dc:subject>
  <dc:title>市町村別住基人口・世帯数</dc:title>
</cp:coreProperties>
</file>