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12月末  " sheetId="1" state="visible" r:id="rId2"/>
  </sheets>
  <definedNames>
    <definedName function="false" hidden="false" localSheetId="0" name="_xlnm.Print_Area" vbProcedure="false">'R1.12月末  '!$A$1:$K$40</definedName>
    <definedName function="false" hidden="false" localSheetId="0" name="_xlnm.Print_Titles" vbProcedure="false">'R1.12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09895</v>
      </c>
      <c r="C6" s="13" t="n">
        <v>16793</v>
      </c>
      <c r="D6" s="13" t="n">
        <v>826688</v>
      </c>
      <c r="E6" s="13" t="n">
        <v>397800</v>
      </c>
      <c r="F6" s="13" t="n">
        <v>7744</v>
      </c>
      <c r="G6" s="13" t="n">
        <v>405544</v>
      </c>
      <c r="H6" s="13" t="n">
        <v>412095</v>
      </c>
      <c r="I6" s="13" t="n">
        <v>9049</v>
      </c>
      <c r="J6" s="14" t="n">
        <v>421144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88640</v>
      </c>
      <c r="C7" s="13" t="n">
        <v>14270</v>
      </c>
      <c r="D7" s="13" t="n">
        <v>702910</v>
      </c>
      <c r="E7" s="13" t="n">
        <v>337444</v>
      </c>
      <c r="F7" s="13" t="n">
        <v>6582</v>
      </c>
      <c r="G7" s="13" t="n">
        <v>344026</v>
      </c>
      <c r="H7" s="13" t="n">
        <v>351196</v>
      </c>
      <c r="I7" s="13" t="n">
        <v>7688</v>
      </c>
      <c r="J7" s="14" t="n">
        <v>358884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255</v>
      </c>
      <c r="C8" s="12" t="n">
        <f aca="false">C22+C24+C29+C31+C38</f>
        <v>2523</v>
      </c>
      <c r="D8" s="12" t="n">
        <f aca="false">D22+D24+D29+D31+D38</f>
        <v>123778</v>
      </c>
      <c r="E8" s="12" t="n">
        <f aca="false">E22+E24+E29+E31+E38</f>
        <v>60356</v>
      </c>
      <c r="F8" s="12" t="n">
        <f aca="false">F22+F24+F29+F31+F38</f>
        <v>1162</v>
      </c>
      <c r="G8" s="12" t="n">
        <f aca="false">G22+G24+G29+G31+G38</f>
        <v>61518</v>
      </c>
      <c r="H8" s="12" t="n">
        <f aca="false">H22+H24+H29+H31+H38</f>
        <v>60899</v>
      </c>
      <c r="I8" s="12" t="n">
        <f aca="false">I22+I24+I29+I31+I38</f>
        <v>1361</v>
      </c>
      <c r="J8" s="12" t="n">
        <f aca="false">J22+J24+J29+J31+J38</f>
        <v>62260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252</v>
      </c>
      <c r="C9" s="12" t="n">
        <v>5628</v>
      </c>
      <c r="D9" s="12" t="n">
        <v>187880</v>
      </c>
      <c r="E9" s="12" t="n">
        <v>88330</v>
      </c>
      <c r="F9" s="12" t="n">
        <v>2607</v>
      </c>
      <c r="G9" s="12" t="n">
        <v>90937</v>
      </c>
      <c r="H9" s="12" t="n">
        <v>93922</v>
      </c>
      <c r="I9" s="12" t="n">
        <v>3021</v>
      </c>
      <c r="J9" s="12" t="n">
        <v>96943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7973</v>
      </c>
      <c r="C10" s="12" t="n">
        <v>607</v>
      </c>
      <c r="D10" s="12" t="n">
        <v>48580</v>
      </c>
      <c r="E10" s="12" t="n">
        <v>23608</v>
      </c>
      <c r="F10" s="12" t="n">
        <v>271</v>
      </c>
      <c r="G10" s="12" t="n">
        <v>23879</v>
      </c>
      <c r="H10" s="12" t="n">
        <v>24365</v>
      </c>
      <c r="I10" s="12" t="n">
        <v>336</v>
      </c>
      <c r="J10" s="12" t="n">
        <v>24701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559</v>
      </c>
      <c r="C11" s="12" t="n">
        <v>692</v>
      </c>
      <c r="D11" s="12" t="n">
        <v>30251</v>
      </c>
      <c r="E11" s="12" t="n">
        <v>14487</v>
      </c>
      <c r="F11" s="12" t="n">
        <v>364</v>
      </c>
      <c r="G11" s="12" t="n">
        <v>14851</v>
      </c>
      <c r="H11" s="12" t="n">
        <v>15072</v>
      </c>
      <c r="I11" s="12" t="n">
        <v>328</v>
      </c>
      <c r="J11" s="12" t="n">
        <v>15400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346</v>
      </c>
      <c r="C12" s="12" t="n">
        <v>211</v>
      </c>
      <c r="D12" s="12" t="n">
        <v>34557</v>
      </c>
      <c r="E12" s="12" t="n">
        <v>16579</v>
      </c>
      <c r="F12" s="12" t="n">
        <v>79</v>
      </c>
      <c r="G12" s="12" t="n">
        <v>16658</v>
      </c>
      <c r="H12" s="12" t="n">
        <v>17767</v>
      </c>
      <c r="I12" s="12" t="n">
        <v>132</v>
      </c>
      <c r="J12" s="12" t="n">
        <v>17899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519</v>
      </c>
      <c r="C13" s="12" t="n">
        <v>241</v>
      </c>
      <c r="D13" s="12" t="n">
        <v>23760</v>
      </c>
      <c r="E13" s="12" t="n">
        <v>11510</v>
      </c>
      <c r="F13" s="12" t="n">
        <v>125</v>
      </c>
      <c r="G13" s="12" t="n">
        <v>11635</v>
      </c>
      <c r="H13" s="12" t="n">
        <v>12009</v>
      </c>
      <c r="I13" s="12" t="n">
        <v>116</v>
      </c>
      <c r="J13" s="12" t="n">
        <v>12125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816</v>
      </c>
      <c r="C14" s="12" t="n">
        <v>528</v>
      </c>
      <c r="D14" s="12" t="n">
        <v>29344</v>
      </c>
      <c r="E14" s="12" t="n">
        <v>14371</v>
      </c>
      <c r="F14" s="12" t="n">
        <v>253</v>
      </c>
      <c r="G14" s="12" t="n">
        <v>14624</v>
      </c>
      <c r="H14" s="12" t="n">
        <v>14445</v>
      </c>
      <c r="I14" s="12" t="n">
        <v>275</v>
      </c>
      <c r="J14" s="12" t="n">
        <v>14720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512</v>
      </c>
      <c r="C15" s="12" t="n">
        <v>1107</v>
      </c>
      <c r="D15" s="12" t="n">
        <v>71619</v>
      </c>
      <c r="E15" s="12" t="n">
        <v>34881</v>
      </c>
      <c r="F15" s="12" t="n">
        <v>547</v>
      </c>
      <c r="G15" s="12" t="n">
        <v>35428</v>
      </c>
      <c r="H15" s="12" t="n">
        <v>35631</v>
      </c>
      <c r="I15" s="12" t="n">
        <v>560</v>
      </c>
      <c r="J15" s="12" t="n">
        <v>36191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057</v>
      </c>
      <c r="C16" s="12" t="n">
        <v>597</v>
      </c>
      <c r="D16" s="12" t="n">
        <v>46654</v>
      </c>
      <c r="E16" s="12" t="n">
        <v>22597</v>
      </c>
      <c r="F16" s="12" t="n">
        <v>234</v>
      </c>
      <c r="G16" s="12" t="n">
        <v>22831</v>
      </c>
      <c r="H16" s="12" t="n">
        <v>23460</v>
      </c>
      <c r="I16" s="12" t="n">
        <v>363</v>
      </c>
      <c r="J16" s="12" t="n">
        <v>23823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61</v>
      </c>
      <c r="C17" s="12" t="n">
        <v>1187</v>
      </c>
      <c r="D17" s="12" t="n">
        <v>75848</v>
      </c>
      <c r="E17" s="12" t="n">
        <v>37028</v>
      </c>
      <c r="F17" s="12" t="n">
        <v>516</v>
      </c>
      <c r="G17" s="12" t="n">
        <v>37544</v>
      </c>
      <c r="H17" s="12" t="n">
        <v>37633</v>
      </c>
      <c r="I17" s="12" t="n">
        <v>671</v>
      </c>
      <c r="J17" s="12" t="n">
        <v>38304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030</v>
      </c>
      <c r="C18" s="12" t="n">
        <v>1147</v>
      </c>
      <c r="D18" s="12" t="n">
        <v>69177</v>
      </c>
      <c r="E18" s="12" t="n">
        <v>33167</v>
      </c>
      <c r="F18" s="12" t="n">
        <v>441</v>
      </c>
      <c r="G18" s="12" t="n">
        <v>33608</v>
      </c>
      <c r="H18" s="12" t="n">
        <v>34863</v>
      </c>
      <c r="I18" s="12" t="n">
        <v>706</v>
      </c>
      <c r="J18" s="12" t="n">
        <v>35569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678</v>
      </c>
      <c r="C19" s="12" t="n">
        <v>303</v>
      </c>
      <c r="D19" s="12" t="n">
        <v>22981</v>
      </c>
      <c r="E19" s="12" t="n">
        <v>11318</v>
      </c>
      <c r="F19" s="12" t="n">
        <v>181</v>
      </c>
      <c r="G19" s="12" t="n">
        <v>11499</v>
      </c>
      <c r="H19" s="12" t="n">
        <v>11360</v>
      </c>
      <c r="I19" s="12" t="n">
        <v>122</v>
      </c>
      <c r="J19" s="12" t="n">
        <v>11482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021</v>
      </c>
      <c r="C20" s="12" t="n">
        <v>224</v>
      </c>
      <c r="D20" s="12" t="n">
        <v>31245</v>
      </c>
      <c r="E20" s="12" t="n">
        <v>15052</v>
      </c>
      <c r="F20" s="12" t="n">
        <v>70</v>
      </c>
      <c r="G20" s="12" t="n">
        <v>15122</v>
      </c>
      <c r="H20" s="12" t="n">
        <v>15969</v>
      </c>
      <c r="I20" s="12" t="n">
        <v>154</v>
      </c>
      <c r="J20" s="12" t="n">
        <v>16123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16</v>
      </c>
      <c r="C21" s="12" t="n">
        <v>1798</v>
      </c>
      <c r="D21" s="12" t="n">
        <v>31014</v>
      </c>
      <c r="E21" s="12" t="n">
        <v>14516</v>
      </c>
      <c r="F21" s="12" t="n">
        <v>894</v>
      </c>
      <c r="G21" s="12" t="n">
        <v>15410</v>
      </c>
      <c r="H21" s="12" t="n">
        <v>14700</v>
      </c>
      <c r="I21" s="12" t="n">
        <v>904</v>
      </c>
      <c r="J21" s="12" t="n">
        <v>15604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427</v>
      </c>
      <c r="C22" s="12" t="n">
        <v>271</v>
      </c>
      <c r="D22" s="12" t="n">
        <v>15698</v>
      </c>
      <c r="E22" s="12" t="n">
        <v>7562</v>
      </c>
      <c r="F22" s="12" t="n">
        <v>109</v>
      </c>
      <c r="G22" s="12" t="n">
        <v>7671</v>
      </c>
      <c r="H22" s="12" t="n">
        <v>7865</v>
      </c>
      <c r="I22" s="12" t="n">
        <v>162</v>
      </c>
      <c r="J22" s="12" t="n">
        <v>8027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427</v>
      </c>
      <c r="C23" s="12" t="n">
        <v>271</v>
      </c>
      <c r="D23" s="12" t="n">
        <v>15698</v>
      </c>
      <c r="E23" s="12" t="n">
        <v>7562</v>
      </c>
      <c r="F23" s="12" t="n">
        <v>109</v>
      </c>
      <c r="G23" s="12" t="n">
        <v>7671</v>
      </c>
      <c r="H23" s="12" t="n">
        <v>7865</v>
      </c>
      <c r="I23" s="12" t="n">
        <v>162</v>
      </c>
      <c r="J23" s="12" t="n">
        <v>8027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4723</v>
      </c>
      <c r="C24" s="12" t="n">
        <f aca="false">SUM(C25:C28)</f>
        <v>338</v>
      </c>
      <c r="D24" s="12" t="n">
        <f aca="false">SUM(D25:D28)</f>
        <v>35061</v>
      </c>
      <c r="E24" s="12" t="n">
        <f aca="false">SUM(E25:E28)</f>
        <v>16920</v>
      </c>
      <c r="F24" s="12" t="n">
        <f aca="false">SUM(F25:F28)</f>
        <v>160</v>
      </c>
      <c r="G24" s="12" t="n">
        <f aca="false">SUM(G25:G28)</f>
        <v>17080</v>
      </c>
      <c r="H24" s="12" t="n">
        <f aca="false">SUM(H25:H28)</f>
        <v>17803</v>
      </c>
      <c r="I24" s="12" t="n">
        <f aca="false">SUM(I25:I28)</f>
        <v>178</v>
      </c>
      <c r="J24" s="12" t="n">
        <f aca="false">SUM(J25:J28)</f>
        <v>17981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38</v>
      </c>
      <c r="C25" s="12" t="n">
        <v>3</v>
      </c>
      <c r="D25" s="12" t="n">
        <v>1041</v>
      </c>
      <c r="E25" s="12" t="n">
        <v>518</v>
      </c>
      <c r="F25" s="12" t="n">
        <v>2</v>
      </c>
      <c r="G25" s="12" t="n">
        <v>520</v>
      </c>
      <c r="H25" s="12" t="n">
        <v>520</v>
      </c>
      <c r="I25" s="12" t="n">
        <v>1</v>
      </c>
      <c r="J25" s="12" t="n">
        <v>521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297</v>
      </c>
      <c r="C26" s="12" t="n">
        <v>109</v>
      </c>
      <c r="D26" s="12" t="n">
        <v>11406</v>
      </c>
      <c r="E26" s="12" t="n">
        <v>5466</v>
      </c>
      <c r="F26" s="12" t="n">
        <v>63</v>
      </c>
      <c r="G26" s="12" t="n">
        <v>5529</v>
      </c>
      <c r="H26" s="12" t="n">
        <v>5831</v>
      </c>
      <c r="I26" s="12" t="n">
        <v>46</v>
      </c>
      <c r="J26" s="12" t="n">
        <v>5877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572</v>
      </c>
      <c r="C27" s="12" t="n">
        <v>72</v>
      </c>
      <c r="D27" s="12" t="n">
        <v>7644</v>
      </c>
      <c r="E27" s="12" t="n">
        <v>3706</v>
      </c>
      <c r="F27" s="12" t="n">
        <v>48</v>
      </c>
      <c r="G27" s="12" t="n">
        <v>3754</v>
      </c>
      <c r="H27" s="12" t="n">
        <v>3866</v>
      </c>
      <c r="I27" s="12" t="n">
        <v>24</v>
      </c>
      <c r="J27" s="12" t="n">
        <v>3890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816</v>
      </c>
      <c r="C28" s="12" t="n">
        <v>154</v>
      </c>
      <c r="D28" s="12" t="n">
        <v>14970</v>
      </c>
      <c r="E28" s="12" t="n">
        <v>7230</v>
      </c>
      <c r="F28" s="12" t="n">
        <v>47</v>
      </c>
      <c r="G28" s="12" t="n">
        <v>7277</v>
      </c>
      <c r="H28" s="12" t="n">
        <v>7586</v>
      </c>
      <c r="I28" s="12" t="n">
        <v>107</v>
      </c>
      <c r="J28" s="12" t="n">
        <v>7693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742</v>
      </c>
      <c r="C29" s="12" t="n">
        <v>735</v>
      </c>
      <c r="D29" s="12" t="n">
        <v>20477</v>
      </c>
      <c r="E29" s="12" t="n">
        <v>9993</v>
      </c>
      <c r="F29" s="12" t="n">
        <v>319</v>
      </c>
      <c r="G29" s="12" t="n">
        <v>10312</v>
      </c>
      <c r="H29" s="12" t="n">
        <v>9749</v>
      </c>
      <c r="I29" s="12" t="n">
        <v>416</v>
      </c>
      <c r="J29" s="12" t="n">
        <v>10165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742</v>
      </c>
      <c r="C30" s="12" t="n">
        <v>735</v>
      </c>
      <c r="D30" s="12" t="n">
        <v>20477</v>
      </c>
      <c r="E30" s="12" t="n">
        <v>9993</v>
      </c>
      <c r="F30" s="12" t="n">
        <v>319</v>
      </c>
      <c r="G30" s="12" t="n">
        <v>10312</v>
      </c>
      <c r="H30" s="12" t="n">
        <v>9749</v>
      </c>
      <c r="I30" s="12" t="n">
        <v>416</v>
      </c>
      <c r="J30" s="12" t="n">
        <v>10165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15</v>
      </c>
      <c r="C31" s="12" t="n">
        <f aca="false">SUM(C32:C37)</f>
        <v>1166</v>
      </c>
      <c r="D31" s="12" t="n">
        <f aca="false">SUM(D32:D37)</f>
        <v>51281</v>
      </c>
      <c r="E31" s="12" t="n">
        <f aca="false">SUM(E32:E37)</f>
        <v>25250</v>
      </c>
      <c r="F31" s="12" t="n">
        <f aca="false">SUM(F32:F37)</f>
        <v>568</v>
      </c>
      <c r="G31" s="12" t="n">
        <f aca="false">SUM(G32:G37)</f>
        <v>25818</v>
      </c>
      <c r="H31" s="12" t="n">
        <f aca="false">SUM(H32:H37)</f>
        <v>24865</v>
      </c>
      <c r="I31" s="12" t="n">
        <f aca="false">SUM(I32:I37)</f>
        <v>598</v>
      </c>
      <c r="J31" s="12" t="n">
        <f aca="false">SUM(J32:J37)</f>
        <v>25463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1</v>
      </c>
      <c r="C32" s="12" t="n">
        <v>11</v>
      </c>
      <c r="D32" s="12" t="n">
        <v>1672</v>
      </c>
      <c r="E32" s="12" t="n">
        <v>843</v>
      </c>
      <c r="F32" s="12" t="n">
        <v>7</v>
      </c>
      <c r="G32" s="12" t="n">
        <v>850</v>
      </c>
      <c r="H32" s="12" t="n">
        <v>818</v>
      </c>
      <c r="I32" s="12" t="n">
        <v>4</v>
      </c>
      <c r="J32" s="12" t="n">
        <v>822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41</v>
      </c>
      <c r="C33" s="12" t="n">
        <v>29</v>
      </c>
      <c r="D33" s="12" t="n">
        <v>4270</v>
      </c>
      <c r="E33" s="12" t="n">
        <v>2065</v>
      </c>
      <c r="F33" s="12" t="n">
        <v>13</v>
      </c>
      <c r="G33" s="12" t="n">
        <v>2078</v>
      </c>
      <c r="H33" s="12" t="n">
        <v>2176</v>
      </c>
      <c r="I33" s="12" t="n">
        <v>16</v>
      </c>
      <c r="J33" s="12" t="n">
        <v>2192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65</v>
      </c>
      <c r="C34" s="12" t="n">
        <v>319</v>
      </c>
      <c r="D34" s="12" t="n">
        <v>9684</v>
      </c>
      <c r="E34" s="12" t="n">
        <v>5136</v>
      </c>
      <c r="F34" s="12" t="n">
        <v>177</v>
      </c>
      <c r="G34" s="12" t="n">
        <v>5313</v>
      </c>
      <c r="H34" s="12" t="n">
        <v>4229</v>
      </c>
      <c r="I34" s="12" t="n">
        <v>142</v>
      </c>
      <c r="J34" s="12" t="n">
        <v>4371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82</v>
      </c>
      <c r="C35" s="12" t="n">
        <v>238</v>
      </c>
      <c r="D35" s="12" t="n">
        <v>5820</v>
      </c>
      <c r="E35" s="12" t="n">
        <v>2801</v>
      </c>
      <c r="F35" s="12" t="n">
        <v>128</v>
      </c>
      <c r="G35" s="12" t="n">
        <v>2929</v>
      </c>
      <c r="H35" s="12" t="n">
        <v>2781</v>
      </c>
      <c r="I35" s="12" t="n">
        <v>110</v>
      </c>
      <c r="J35" s="12" t="n">
        <v>2891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15</v>
      </c>
      <c r="C36" s="12" t="n">
        <v>39</v>
      </c>
      <c r="D36" s="12" t="n">
        <v>3154</v>
      </c>
      <c r="E36" s="12" t="n">
        <v>1547</v>
      </c>
      <c r="F36" s="12" t="n">
        <v>23</v>
      </c>
      <c r="G36" s="12" t="n">
        <v>1570</v>
      </c>
      <c r="H36" s="12" t="n">
        <v>1568</v>
      </c>
      <c r="I36" s="12" t="n">
        <v>16</v>
      </c>
      <c r="J36" s="12" t="n">
        <v>1584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51</v>
      </c>
      <c r="C37" s="12" t="n">
        <v>530</v>
      </c>
      <c r="D37" s="12" t="n">
        <v>26681</v>
      </c>
      <c r="E37" s="12" t="n">
        <v>12858</v>
      </c>
      <c r="F37" s="12" t="n">
        <v>220</v>
      </c>
      <c r="G37" s="12" t="n">
        <v>13078</v>
      </c>
      <c r="H37" s="12" t="n">
        <v>13293</v>
      </c>
      <c r="I37" s="12" t="n">
        <v>310</v>
      </c>
      <c r="J37" s="12" t="n">
        <v>13603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48</v>
      </c>
      <c r="C38" s="12" t="n">
        <f aca="false">SUM(C39:C40)</f>
        <v>13</v>
      </c>
      <c r="D38" s="12" t="n">
        <f aca="false">SUM(D39:D40)</f>
        <v>1261</v>
      </c>
      <c r="E38" s="12" t="n">
        <f aca="false">SUM(E39:E40)</f>
        <v>631</v>
      </c>
      <c r="F38" s="12" t="n">
        <f aca="false">SUM(F39:F40)</f>
        <v>6</v>
      </c>
      <c r="G38" s="12" t="n">
        <f aca="false">SUM(G39:G40)</f>
        <v>637</v>
      </c>
      <c r="H38" s="12" t="n">
        <f aca="false">SUM(H39:H40)</f>
        <v>617</v>
      </c>
      <c r="I38" s="12" t="n">
        <f aca="false">SUM(I39:I40)</f>
        <v>7</v>
      </c>
      <c r="J38" s="12" t="n">
        <f aca="false">SUM(J39:J40)</f>
        <v>624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09</v>
      </c>
      <c r="C39" s="12" t="n">
        <v>8</v>
      </c>
      <c r="D39" s="12" t="n">
        <v>717</v>
      </c>
      <c r="E39" s="12" t="n">
        <v>357</v>
      </c>
      <c r="F39" s="12" t="n">
        <v>5</v>
      </c>
      <c r="G39" s="12" t="n">
        <v>362</v>
      </c>
      <c r="H39" s="12" t="n">
        <v>352</v>
      </c>
      <c r="I39" s="12" t="n">
        <v>3</v>
      </c>
      <c r="J39" s="12" t="n">
        <v>355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39</v>
      </c>
      <c r="C40" s="19" t="n">
        <v>5</v>
      </c>
      <c r="D40" s="19" t="n">
        <v>544</v>
      </c>
      <c r="E40" s="19" t="n">
        <v>274</v>
      </c>
      <c r="F40" s="19" t="n">
        <v>1</v>
      </c>
      <c r="G40" s="19" t="n">
        <v>275</v>
      </c>
      <c r="H40" s="19" t="n">
        <v>265</v>
      </c>
      <c r="I40" s="19" t="n">
        <v>4</v>
      </c>
      <c r="J40" s="19" t="n">
        <v>269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52:13Z</dcterms:modified>
  <cp:revision>0</cp:revision>
  <dc:subject>「住民基本台帳」（平成１８年２月）</dc:subject>
  <dc:title>市町村別住基人口・世帯数</dc:title>
</cp:coreProperties>
</file>