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6997</v>
      </c>
      <c r="C5" s="13" t="n">
        <v>425898</v>
      </c>
      <c r="D5" s="14" t="n">
        <v>441099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6664</v>
      </c>
      <c r="C6" s="19" t="n">
        <v>361353</v>
      </c>
      <c r="D6" s="20" t="n">
        <v>375311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333</v>
      </c>
      <c r="C7" s="25" t="n">
        <f aca="false">SUM(C21,C23,C29,C31,C38)</f>
        <v>64545</v>
      </c>
      <c r="D7" s="22" t="n">
        <f aca="false">SUM(D21,D23,D29,D31,D38)</f>
        <v>65788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3065</v>
      </c>
      <c r="C8" s="12" t="n">
        <v>94114</v>
      </c>
      <c r="D8" s="12" t="n">
        <v>98951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452</v>
      </c>
      <c r="C9" s="12" t="n">
        <v>25796</v>
      </c>
      <c r="D9" s="12" t="n">
        <v>26656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210</v>
      </c>
      <c r="C10" s="12" t="n">
        <v>15774</v>
      </c>
      <c r="D10" s="12" t="n">
        <v>16436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245</v>
      </c>
      <c r="C11" s="12" t="n">
        <v>18414</v>
      </c>
      <c r="D11" s="12" t="n">
        <v>19831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161</v>
      </c>
      <c r="C12" s="12" t="n">
        <v>14238</v>
      </c>
      <c r="D12" s="12" t="n">
        <v>14923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594</v>
      </c>
      <c r="C13" s="12" t="n">
        <v>15769</v>
      </c>
      <c r="D13" s="12" t="n">
        <v>15825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147</v>
      </c>
      <c r="C14" s="12" t="n">
        <v>36140</v>
      </c>
      <c r="D14" s="12" t="n">
        <v>37007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292</v>
      </c>
      <c r="C15" s="12" t="n">
        <v>24144</v>
      </c>
      <c r="D15" s="12" t="n">
        <v>25148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279</v>
      </c>
      <c r="C16" s="12" t="n">
        <v>36420</v>
      </c>
      <c r="D16" s="12" t="n">
        <v>36859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394</v>
      </c>
      <c r="C17" s="12" t="n">
        <v>34677</v>
      </c>
      <c r="D17" s="12" t="n">
        <v>36717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100</v>
      </c>
      <c r="C18" s="12" t="n">
        <v>13537</v>
      </c>
      <c r="D18" s="12" t="n">
        <v>13563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728</v>
      </c>
      <c r="C19" s="12" t="n">
        <v>17343</v>
      </c>
      <c r="D19" s="12" t="n">
        <v>18385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97</v>
      </c>
      <c r="C20" s="12" t="n">
        <v>14987</v>
      </c>
      <c r="D20" s="12" t="n">
        <v>15010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821</v>
      </c>
      <c r="C21" s="12" t="n">
        <v>8750</v>
      </c>
      <c r="D21" s="12" t="n">
        <v>9071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821</v>
      </c>
      <c r="C22" s="12" t="n">
        <v>8750</v>
      </c>
      <c r="D22" s="12" t="n">
        <v>9071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187</v>
      </c>
      <c r="C23" s="12" t="n">
        <v>20926</v>
      </c>
      <c r="D23" s="12" t="n">
        <v>22261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886</v>
      </c>
      <c r="C24" s="12" t="n">
        <v>6319</v>
      </c>
      <c r="D24" s="12" t="n">
        <v>6567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4009</v>
      </c>
      <c r="C25" s="12" t="n">
        <v>1922</v>
      </c>
      <c r="D25" s="12" t="n">
        <v>2087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68</v>
      </c>
      <c r="C26" s="12" t="n">
        <v>637</v>
      </c>
      <c r="D26" s="12" t="n">
        <v>731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424</v>
      </c>
      <c r="C27" s="12" t="n">
        <v>7395</v>
      </c>
      <c r="D27" s="12" t="n">
        <v>8029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500</v>
      </c>
      <c r="C28" s="12" t="n">
        <v>4653</v>
      </c>
      <c r="D28" s="12" t="n">
        <v>4847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16</v>
      </c>
      <c r="C29" s="12" t="n">
        <v>8768</v>
      </c>
      <c r="D29" s="12" t="n">
        <v>8248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7016</v>
      </c>
      <c r="C30" s="12" t="n">
        <v>8768</v>
      </c>
      <c r="D30" s="12" t="n">
        <v>8248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727</v>
      </c>
      <c r="C31" s="12" t="n">
        <v>25338</v>
      </c>
      <c r="D31" s="12" t="n">
        <v>25389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86</v>
      </c>
      <c r="C32" s="12" t="n">
        <v>992</v>
      </c>
      <c r="D32" s="12" t="n">
        <v>994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64</v>
      </c>
      <c r="C33" s="12" t="n">
        <v>2327</v>
      </c>
      <c r="D33" s="12" t="n">
        <v>2437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904</v>
      </c>
      <c r="C34" s="12" t="n">
        <v>4727</v>
      </c>
      <c r="D34" s="12" t="n">
        <v>4177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57</v>
      </c>
      <c r="C35" s="12" t="n">
        <v>2971</v>
      </c>
      <c r="D35" s="12" t="n">
        <v>2986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74</v>
      </c>
      <c r="C36" s="12" t="n">
        <v>1565</v>
      </c>
      <c r="D36" s="12" t="n">
        <v>1609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42</v>
      </c>
      <c r="C37" s="12" t="n">
        <v>12756</v>
      </c>
      <c r="D37" s="12" t="n">
        <v>13186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82</v>
      </c>
      <c r="C38" s="12" t="n">
        <v>763</v>
      </c>
      <c r="D38" s="12" t="n">
        <v>819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3</v>
      </c>
      <c r="C39" s="12" t="n">
        <v>409</v>
      </c>
      <c r="D39" s="12" t="n">
        <v>444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29</v>
      </c>
      <c r="C40" s="31" t="n">
        <v>354</v>
      </c>
      <c r="D40" s="31" t="n">
        <v>375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17T07:23:43Z</dcterms:modified>
  <cp:revision>0</cp:revision>
  <dc:subject>「住民基本台帳」（平成１８年２月）</dc:subject>
  <dc:title>市町村別住基人口・世帯数</dc:title>
</cp:coreProperties>
</file>