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7280</v>
      </c>
      <c r="C5" s="13" t="n">
        <v>425949</v>
      </c>
      <c r="D5" s="14" t="n">
        <v>441331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6783</v>
      </c>
      <c r="C6" s="19" t="n">
        <v>361308</v>
      </c>
      <c r="D6" s="20" t="n">
        <v>375475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497</v>
      </c>
      <c r="C7" s="25" t="n">
        <f aca="false">SUM(C21,C23,C29,C31,C38)</f>
        <v>64641</v>
      </c>
      <c r="D7" s="22" t="n">
        <f aca="false">SUM(D21,D23,D29,D31,D38)</f>
        <v>65856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903</v>
      </c>
      <c r="C8" s="12" t="n">
        <v>93977</v>
      </c>
      <c r="D8" s="12" t="n">
        <v>98926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564</v>
      </c>
      <c r="C9" s="12" t="n">
        <v>25860</v>
      </c>
      <c r="D9" s="12" t="n">
        <v>26704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200</v>
      </c>
      <c r="C10" s="12" t="n">
        <v>15778</v>
      </c>
      <c r="D10" s="12" t="n">
        <v>16422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279</v>
      </c>
      <c r="C11" s="12" t="n">
        <v>18428</v>
      </c>
      <c r="D11" s="12" t="n">
        <v>19851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310</v>
      </c>
      <c r="C12" s="12" t="n">
        <v>14309</v>
      </c>
      <c r="D12" s="12" t="n">
        <v>15001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673</v>
      </c>
      <c r="C13" s="12" t="n">
        <v>15786</v>
      </c>
      <c r="D13" s="12" t="n">
        <v>15887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101</v>
      </c>
      <c r="C14" s="12" t="n">
        <v>36136</v>
      </c>
      <c r="D14" s="12" t="n">
        <v>36965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327</v>
      </c>
      <c r="C15" s="12" t="n">
        <v>24163</v>
      </c>
      <c r="D15" s="12" t="n">
        <v>25164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076</v>
      </c>
      <c r="C16" s="12" t="n">
        <v>36316</v>
      </c>
      <c r="D16" s="12" t="n">
        <v>36760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425</v>
      </c>
      <c r="C17" s="12" t="n">
        <v>34668</v>
      </c>
      <c r="D17" s="12" t="n">
        <v>36757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170</v>
      </c>
      <c r="C18" s="12" t="n">
        <v>13555</v>
      </c>
      <c r="D18" s="12" t="n">
        <v>13615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815</v>
      </c>
      <c r="C19" s="12" t="n">
        <v>17405</v>
      </c>
      <c r="D19" s="12" t="n">
        <v>18410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40</v>
      </c>
      <c r="C20" s="12" t="n">
        <v>14927</v>
      </c>
      <c r="D20" s="12" t="n">
        <v>15013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850</v>
      </c>
      <c r="C21" s="12" t="n">
        <v>8754</v>
      </c>
      <c r="D21" s="12" t="n">
        <v>9096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850</v>
      </c>
      <c r="C22" s="12" t="n">
        <v>8754</v>
      </c>
      <c r="D22" s="12" t="n">
        <v>9096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406</v>
      </c>
      <c r="C23" s="12" t="n">
        <v>21033</v>
      </c>
      <c r="D23" s="12" t="n">
        <v>22373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915</v>
      </c>
      <c r="C24" s="12" t="n">
        <v>6331</v>
      </c>
      <c r="D24" s="12" t="n">
        <v>6584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4030</v>
      </c>
      <c r="C25" s="12" t="n">
        <v>1931</v>
      </c>
      <c r="D25" s="12" t="n">
        <v>2099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92</v>
      </c>
      <c r="C26" s="12" t="n">
        <v>648</v>
      </c>
      <c r="D26" s="12" t="n">
        <v>744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530</v>
      </c>
      <c r="C27" s="12" t="n">
        <v>7450</v>
      </c>
      <c r="D27" s="12" t="n">
        <v>8080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539</v>
      </c>
      <c r="C28" s="12" t="n">
        <v>4673</v>
      </c>
      <c r="D28" s="12" t="n">
        <v>4866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6971</v>
      </c>
      <c r="C29" s="12" t="n">
        <v>8751</v>
      </c>
      <c r="D29" s="12" t="n">
        <v>8220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6971</v>
      </c>
      <c r="C30" s="12" t="n">
        <v>8751</v>
      </c>
      <c r="D30" s="12" t="n">
        <v>8220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683</v>
      </c>
      <c r="C31" s="12" t="n">
        <v>25341</v>
      </c>
      <c r="D31" s="12" t="n">
        <v>25342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83</v>
      </c>
      <c r="C32" s="12" t="n">
        <v>988</v>
      </c>
      <c r="D32" s="12" t="n">
        <v>995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70</v>
      </c>
      <c r="C33" s="12" t="n">
        <v>2333</v>
      </c>
      <c r="D33" s="12" t="n">
        <v>2437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892</v>
      </c>
      <c r="C34" s="12" t="n">
        <v>4733</v>
      </c>
      <c r="D34" s="12" t="n">
        <v>4159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33</v>
      </c>
      <c r="C35" s="12" t="n">
        <v>2971</v>
      </c>
      <c r="D35" s="12" t="n">
        <v>2962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60</v>
      </c>
      <c r="C36" s="12" t="n">
        <v>1554</v>
      </c>
      <c r="D36" s="12" t="n">
        <v>1606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45</v>
      </c>
      <c r="C37" s="12" t="n">
        <v>12762</v>
      </c>
      <c r="D37" s="12" t="n">
        <v>13183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87</v>
      </c>
      <c r="C38" s="12" t="n">
        <v>762</v>
      </c>
      <c r="D38" s="12" t="n">
        <v>825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4</v>
      </c>
      <c r="C39" s="12" t="n">
        <v>410</v>
      </c>
      <c r="D39" s="12" t="n">
        <v>444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33</v>
      </c>
      <c r="C40" s="31" t="n">
        <v>352</v>
      </c>
      <c r="D40" s="31" t="n">
        <v>381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09-11-05T01:49:51Z</cp:lastPrinted>
  <dcterms:modified xsi:type="dcterms:W3CDTF">2010-09-28T07:31:14Z</dcterms:modified>
  <cp:revision>0</cp:revision>
  <dc:subject>「住民基本台帳」（平成１８年２月）</dc:subject>
  <dc:title>市町村別住基人口・世帯数</dc:title>
</cp:coreProperties>
</file>