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8月末 " sheetId="1" state="visible" r:id="rId2"/>
  </sheets>
  <definedNames>
    <definedName function="false" hidden="false" localSheetId="0" name="_xlnm.Print_Area" vbProcedure="false">'R1.8月末 '!$A$1:$K$40</definedName>
    <definedName function="false" hidden="false" localSheetId="0" name="_xlnm.Print_Titles" vbProcedure="false">'R1.8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1764</v>
      </c>
      <c r="C6" s="13" t="n">
        <v>16287</v>
      </c>
      <c r="D6" s="13" t="n">
        <v>828051</v>
      </c>
      <c r="E6" s="13" t="n">
        <v>399781</v>
      </c>
      <c r="F6" s="13" t="n">
        <v>7408</v>
      </c>
      <c r="G6" s="13" t="n">
        <v>407189</v>
      </c>
      <c r="H6" s="13" t="n">
        <v>412983</v>
      </c>
      <c r="I6" s="13" t="n">
        <v>8879</v>
      </c>
      <c r="J6" s="14" t="n">
        <v>421862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90149</v>
      </c>
      <c r="C7" s="13" t="n">
        <v>13785</v>
      </c>
      <c r="D7" s="13" t="n">
        <v>703934</v>
      </c>
      <c r="E7" s="13" t="n">
        <v>338220</v>
      </c>
      <c r="F7" s="13" t="n">
        <v>6246</v>
      </c>
      <c r="G7" s="13" t="n">
        <v>344466</v>
      </c>
      <c r="H7" s="13" t="n">
        <v>351929</v>
      </c>
      <c r="I7" s="13" t="n">
        <v>7539</v>
      </c>
      <c r="J7" s="14" t="n">
        <v>359468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615</v>
      </c>
      <c r="C8" s="12" t="n">
        <f aca="false">C22+C24+C29+C31+C38</f>
        <v>2502</v>
      </c>
      <c r="D8" s="12" t="n">
        <f aca="false">D22+D24+D29+D31+D38</f>
        <v>124117</v>
      </c>
      <c r="E8" s="12" t="n">
        <f aca="false">E22+E24+E29+E31+E38</f>
        <v>60561</v>
      </c>
      <c r="F8" s="12" t="n">
        <f aca="false">F22+F24+F29+F31+F38</f>
        <v>1162</v>
      </c>
      <c r="G8" s="12" t="n">
        <f aca="false">G22+G24+G29+G31+G38</f>
        <v>61723</v>
      </c>
      <c r="H8" s="12" t="n">
        <f aca="false">H22+H24+H29+H31+H38</f>
        <v>61054</v>
      </c>
      <c r="I8" s="12" t="n">
        <f aca="false">I22+I24+I29+I31+I38</f>
        <v>1340</v>
      </c>
      <c r="J8" s="12" t="n">
        <f aca="false">J22+J24+J29+J31+J38</f>
        <v>62394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423</v>
      </c>
      <c r="C9" s="12" t="n">
        <v>5428</v>
      </c>
      <c r="D9" s="12" t="n">
        <v>187851</v>
      </c>
      <c r="E9" s="12" t="n">
        <v>88420</v>
      </c>
      <c r="F9" s="12" t="n">
        <v>2492</v>
      </c>
      <c r="G9" s="12" t="n">
        <v>90912</v>
      </c>
      <c r="H9" s="12" t="n">
        <v>94003</v>
      </c>
      <c r="I9" s="12" t="n">
        <v>2936</v>
      </c>
      <c r="J9" s="12" t="n">
        <v>96939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130</v>
      </c>
      <c r="C10" s="12" t="n">
        <v>585</v>
      </c>
      <c r="D10" s="12" t="n">
        <v>48715</v>
      </c>
      <c r="E10" s="12" t="n">
        <v>23687</v>
      </c>
      <c r="F10" s="12" t="n">
        <v>253</v>
      </c>
      <c r="G10" s="12" t="n">
        <v>23940</v>
      </c>
      <c r="H10" s="12" t="n">
        <v>24443</v>
      </c>
      <c r="I10" s="12" t="n">
        <v>332</v>
      </c>
      <c r="J10" s="12" t="n">
        <v>24775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597</v>
      </c>
      <c r="C11" s="12" t="n">
        <v>684</v>
      </c>
      <c r="D11" s="12" t="n">
        <v>30281</v>
      </c>
      <c r="E11" s="12" t="n">
        <v>14494</v>
      </c>
      <c r="F11" s="12" t="n">
        <v>362</v>
      </c>
      <c r="G11" s="12" t="n">
        <v>14856</v>
      </c>
      <c r="H11" s="12" t="n">
        <v>15103</v>
      </c>
      <c r="I11" s="12" t="n">
        <v>322</v>
      </c>
      <c r="J11" s="12" t="n">
        <v>15425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460</v>
      </c>
      <c r="C12" s="12" t="n">
        <v>214</v>
      </c>
      <c r="D12" s="12" t="n">
        <v>34674</v>
      </c>
      <c r="E12" s="12" t="n">
        <v>16643</v>
      </c>
      <c r="F12" s="12" t="n">
        <v>79</v>
      </c>
      <c r="G12" s="12" t="n">
        <v>16722</v>
      </c>
      <c r="H12" s="12" t="n">
        <v>17817</v>
      </c>
      <c r="I12" s="12" t="n">
        <v>135</v>
      </c>
      <c r="J12" s="12" t="n">
        <v>17952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661</v>
      </c>
      <c r="C13" s="12" t="n">
        <v>234</v>
      </c>
      <c r="D13" s="12" t="n">
        <v>23895</v>
      </c>
      <c r="E13" s="12" t="n">
        <v>11585</v>
      </c>
      <c r="F13" s="12" t="n">
        <v>119</v>
      </c>
      <c r="G13" s="12" t="n">
        <v>11704</v>
      </c>
      <c r="H13" s="12" t="n">
        <v>12076</v>
      </c>
      <c r="I13" s="12" t="n">
        <v>115</v>
      </c>
      <c r="J13" s="12" t="n">
        <v>12191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930</v>
      </c>
      <c r="C14" s="12" t="n">
        <v>524</v>
      </c>
      <c r="D14" s="12" t="n">
        <v>29454</v>
      </c>
      <c r="E14" s="12" t="n">
        <v>14435</v>
      </c>
      <c r="F14" s="12" t="n">
        <v>246</v>
      </c>
      <c r="G14" s="12" t="n">
        <v>14681</v>
      </c>
      <c r="H14" s="12" t="n">
        <v>14495</v>
      </c>
      <c r="I14" s="12" t="n">
        <v>278</v>
      </c>
      <c r="J14" s="12" t="n">
        <v>14773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583</v>
      </c>
      <c r="C15" s="12" t="n">
        <v>1030</v>
      </c>
      <c r="D15" s="12" t="n">
        <v>71613</v>
      </c>
      <c r="E15" s="12" t="n">
        <v>34913</v>
      </c>
      <c r="F15" s="12" t="n">
        <v>471</v>
      </c>
      <c r="G15" s="12" t="n">
        <v>35384</v>
      </c>
      <c r="H15" s="12" t="n">
        <v>35670</v>
      </c>
      <c r="I15" s="12" t="n">
        <v>559</v>
      </c>
      <c r="J15" s="12" t="n">
        <v>36229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276</v>
      </c>
      <c r="C16" s="12" t="n">
        <v>603</v>
      </c>
      <c r="D16" s="12" t="n">
        <v>46879</v>
      </c>
      <c r="E16" s="12" t="n">
        <v>22678</v>
      </c>
      <c r="F16" s="12" t="n">
        <v>237</v>
      </c>
      <c r="G16" s="12" t="n">
        <v>22915</v>
      </c>
      <c r="H16" s="12" t="n">
        <v>23598</v>
      </c>
      <c r="I16" s="12" t="n">
        <v>366</v>
      </c>
      <c r="J16" s="12" t="n">
        <v>23964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23</v>
      </c>
      <c r="C17" s="12" t="n">
        <v>1170</v>
      </c>
      <c r="D17" s="12" t="n">
        <v>75793</v>
      </c>
      <c r="E17" s="12" t="n">
        <v>37043</v>
      </c>
      <c r="F17" s="12" t="n">
        <v>500</v>
      </c>
      <c r="G17" s="12" t="n">
        <v>37543</v>
      </c>
      <c r="H17" s="12" t="n">
        <v>37580</v>
      </c>
      <c r="I17" s="12" t="n">
        <v>670</v>
      </c>
      <c r="J17" s="12" t="n">
        <v>38250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245</v>
      </c>
      <c r="C18" s="12" t="n">
        <v>1134</v>
      </c>
      <c r="D18" s="12" t="n">
        <v>69379</v>
      </c>
      <c r="E18" s="12" t="n">
        <v>33278</v>
      </c>
      <c r="F18" s="12" t="n">
        <v>425</v>
      </c>
      <c r="G18" s="12" t="n">
        <v>33703</v>
      </c>
      <c r="H18" s="12" t="n">
        <v>34967</v>
      </c>
      <c r="I18" s="12" t="n">
        <v>709</v>
      </c>
      <c r="J18" s="12" t="n">
        <v>35676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814</v>
      </c>
      <c r="C19" s="12" t="n">
        <v>298</v>
      </c>
      <c r="D19" s="12" t="n">
        <v>23112</v>
      </c>
      <c r="E19" s="12" t="n">
        <v>11404</v>
      </c>
      <c r="F19" s="12" t="n">
        <v>174</v>
      </c>
      <c r="G19" s="12" t="n">
        <v>11578</v>
      </c>
      <c r="H19" s="12" t="n">
        <v>11410</v>
      </c>
      <c r="I19" s="12" t="n">
        <v>124</v>
      </c>
      <c r="J19" s="12" t="n">
        <v>11534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205</v>
      </c>
      <c r="C20" s="12" t="n">
        <v>224</v>
      </c>
      <c r="D20" s="12" t="n">
        <v>31429</v>
      </c>
      <c r="E20" s="12" t="n">
        <v>15133</v>
      </c>
      <c r="F20" s="12" t="n">
        <v>72</v>
      </c>
      <c r="G20" s="12" t="n">
        <v>15205</v>
      </c>
      <c r="H20" s="12" t="n">
        <v>16072</v>
      </c>
      <c r="I20" s="12" t="n">
        <v>152</v>
      </c>
      <c r="J20" s="12" t="n">
        <v>16224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02</v>
      </c>
      <c r="C21" s="12" t="n">
        <v>1657</v>
      </c>
      <c r="D21" s="12" t="n">
        <v>30859</v>
      </c>
      <c r="E21" s="12" t="n">
        <v>14507</v>
      </c>
      <c r="F21" s="12" t="n">
        <v>816</v>
      </c>
      <c r="G21" s="12" t="n">
        <v>15323</v>
      </c>
      <c r="H21" s="12" t="n">
        <v>14695</v>
      </c>
      <c r="I21" s="12" t="n">
        <v>841</v>
      </c>
      <c r="J21" s="12" t="n">
        <v>15536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486</v>
      </c>
      <c r="C22" s="12" t="n">
        <v>285</v>
      </c>
      <c r="D22" s="12" t="n">
        <v>15771</v>
      </c>
      <c r="E22" s="12" t="n">
        <v>7594</v>
      </c>
      <c r="F22" s="12" t="n">
        <v>140</v>
      </c>
      <c r="G22" s="12" t="n">
        <v>7734</v>
      </c>
      <c r="H22" s="12" t="n">
        <v>7892</v>
      </c>
      <c r="I22" s="12" t="n">
        <v>145</v>
      </c>
      <c r="J22" s="12" t="n">
        <v>8037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486</v>
      </c>
      <c r="C23" s="12" t="n">
        <v>285</v>
      </c>
      <c r="D23" s="12" t="n">
        <v>15771</v>
      </c>
      <c r="E23" s="12" t="n">
        <v>7594</v>
      </c>
      <c r="F23" s="12" t="n">
        <v>140</v>
      </c>
      <c r="G23" s="12" t="n">
        <v>7734</v>
      </c>
      <c r="H23" s="12" t="n">
        <v>7892</v>
      </c>
      <c r="I23" s="12" t="n">
        <v>145</v>
      </c>
      <c r="J23" s="12" t="n">
        <v>8037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5008</v>
      </c>
      <c r="C24" s="12" t="n">
        <f aca="false">SUM(C25:C28)</f>
        <v>378</v>
      </c>
      <c r="D24" s="12" t="n">
        <f aca="false">SUM(D25:D28)</f>
        <v>35386</v>
      </c>
      <c r="E24" s="12" t="n">
        <f aca="false">SUM(E25:E28)</f>
        <v>17072</v>
      </c>
      <c r="F24" s="12" t="n">
        <f aca="false">SUM(F25:F28)</f>
        <v>181</v>
      </c>
      <c r="G24" s="12" t="n">
        <f aca="false">SUM(G25:G28)</f>
        <v>17253</v>
      </c>
      <c r="H24" s="12" t="n">
        <f aca="false">SUM(H25:H28)</f>
        <v>17936</v>
      </c>
      <c r="I24" s="12" t="n">
        <f aca="false">SUM(I25:I28)</f>
        <v>197</v>
      </c>
      <c r="J24" s="12" t="n">
        <f aca="false">SUM(J25:J28)</f>
        <v>18133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7</v>
      </c>
      <c r="C25" s="12" t="n">
        <v>4</v>
      </c>
      <c r="D25" s="12" t="n">
        <v>1051</v>
      </c>
      <c r="E25" s="12" t="n">
        <v>522</v>
      </c>
      <c r="F25" s="12" t="n">
        <v>3</v>
      </c>
      <c r="G25" s="12" t="n">
        <v>525</v>
      </c>
      <c r="H25" s="12" t="n">
        <v>525</v>
      </c>
      <c r="I25" s="12" t="n">
        <v>1</v>
      </c>
      <c r="J25" s="12" t="n">
        <v>526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442</v>
      </c>
      <c r="C26" s="12" t="n">
        <v>127</v>
      </c>
      <c r="D26" s="12" t="n">
        <v>11569</v>
      </c>
      <c r="E26" s="12" t="n">
        <v>5550</v>
      </c>
      <c r="F26" s="12" t="n">
        <v>64</v>
      </c>
      <c r="G26" s="12" t="n">
        <v>5614</v>
      </c>
      <c r="H26" s="12" t="n">
        <v>5892</v>
      </c>
      <c r="I26" s="12" t="n">
        <v>63</v>
      </c>
      <c r="J26" s="12" t="n">
        <v>5955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634</v>
      </c>
      <c r="C27" s="12" t="n">
        <v>68</v>
      </c>
      <c r="D27" s="12" t="n">
        <v>7702</v>
      </c>
      <c r="E27" s="12" t="n">
        <v>3737</v>
      </c>
      <c r="F27" s="12" t="n">
        <v>46</v>
      </c>
      <c r="G27" s="12" t="n">
        <v>3783</v>
      </c>
      <c r="H27" s="12" t="n">
        <v>3897</v>
      </c>
      <c r="I27" s="12" t="n">
        <v>22</v>
      </c>
      <c r="J27" s="12" t="n">
        <v>3919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885</v>
      </c>
      <c r="C28" s="12" t="n">
        <v>179</v>
      </c>
      <c r="D28" s="12" t="n">
        <v>15064</v>
      </c>
      <c r="E28" s="12" t="n">
        <v>7263</v>
      </c>
      <c r="F28" s="12" t="n">
        <v>68</v>
      </c>
      <c r="G28" s="12" t="n">
        <v>7331</v>
      </c>
      <c r="H28" s="12" t="n">
        <v>7622</v>
      </c>
      <c r="I28" s="12" t="n">
        <v>111</v>
      </c>
      <c r="J28" s="12" t="n">
        <v>7733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720</v>
      </c>
      <c r="C29" s="12" t="n">
        <v>686</v>
      </c>
      <c r="D29" s="12" t="n">
        <v>20406</v>
      </c>
      <c r="E29" s="12" t="n">
        <v>9985</v>
      </c>
      <c r="F29" s="12" t="n">
        <v>282</v>
      </c>
      <c r="G29" s="12" t="n">
        <v>10267</v>
      </c>
      <c r="H29" s="12" t="n">
        <v>9735</v>
      </c>
      <c r="I29" s="12" t="n">
        <v>404</v>
      </c>
      <c r="J29" s="12" t="n">
        <v>10139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720</v>
      </c>
      <c r="C30" s="12" t="n">
        <v>686</v>
      </c>
      <c r="D30" s="12" t="n">
        <v>20406</v>
      </c>
      <c r="E30" s="12" t="n">
        <v>9985</v>
      </c>
      <c r="F30" s="12" t="n">
        <v>282</v>
      </c>
      <c r="G30" s="12" t="n">
        <v>10267</v>
      </c>
      <c r="H30" s="12" t="n">
        <v>9735</v>
      </c>
      <c r="I30" s="12" t="n">
        <v>404</v>
      </c>
      <c r="J30" s="12" t="n">
        <v>10139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35</v>
      </c>
      <c r="C31" s="12" t="n">
        <f aca="false">SUM(C32:C37)</f>
        <v>1141</v>
      </c>
      <c r="D31" s="12" t="n">
        <f aca="false">SUM(D32:D37)</f>
        <v>51276</v>
      </c>
      <c r="E31" s="12" t="n">
        <f aca="false">SUM(E32:E37)</f>
        <v>25269</v>
      </c>
      <c r="F31" s="12" t="n">
        <f aca="false">SUM(F32:F37)</f>
        <v>553</v>
      </c>
      <c r="G31" s="12" t="n">
        <f aca="false">SUM(G32:G37)</f>
        <v>25822</v>
      </c>
      <c r="H31" s="12" t="n">
        <f aca="false">SUM(H32:H37)</f>
        <v>24866</v>
      </c>
      <c r="I31" s="12" t="n">
        <f aca="false">SUM(I32:I37)</f>
        <v>588</v>
      </c>
      <c r="J31" s="12" t="n">
        <f aca="false">SUM(J32:J37)</f>
        <v>25454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7</v>
      </c>
      <c r="C32" s="12" t="n">
        <v>10</v>
      </c>
      <c r="D32" s="12" t="n">
        <v>1677</v>
      </c>
      <c r="E32" s="12" t="n">
        <v>850</v>
      </c>
      <c r="F32" s="12" t="n">
        <v>7</v>
      </c>
      <c r="G32" s="12" t="n">
        <v>857</v>
      </c>
      <c r="H32" s="12" t="n">
        <v>817</v>
      </c>
      <c r="I32" s="12" t="n">
        <v>3</v>
      </c>
      <c r="J32" s="12" t="n">
        <v>820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66</v>
      </c>
      <c r="C33" s="12" t="n">
        <v>30</v>
      </c>
      <c r="D33" s="12" t="n">
        <v>4296</v>
      </c>
      <c r="E33" s="12" t="n">
        <v>2079</v>
      </c>
      <c r="F33" s="12" t="n">
        <v>14</v>
      </c>
      <c r="G33" s="12" t="n">
        <v>2093</v>
      </c>
      <c r="H33" s="12" t="n">
        <v>2187</v>
      </c>
      <c r="I33" s="12" t="n">
        <v>16</v>
      </c>
      <c r="J33" s="12" t="n">
        <v>2203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60</v>
      </c>
      <c r="C34" s="12" t="n">
        <v>325</v>
      </c>
      <c r="D34" s="12" t="n">
        <v>9685</v>
      </c>
      <c r="E34" s="12" t="n">
        <v>5145</v>
      </c>
      <c r="F34" s="12" t="n">
        <v>180</v>
      </c>
      <c r="G34" s="12" t="n">
        <v>5325</v>
      </c>
      <c r="H34" s="12" t="n">
        <v>4215</v>
      </c>
      <c r="I34" s="12" t="n">
        <v>145</v>
      </c>
      <c r="J34" s="12" t="n">
        <v>4360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88</v>
      </c>
      <c r="C35" s="12" t="n">
        <v>241</v>
      </c>
      <c r="D35" s="12" t="n">
        <v>5829</v>
      </c>
      <c r="E35" s="12" t="n">
        <v>2802</v>
      </c>
      <c r="F35" s="12" t="n">
        <v>127</v>
      </c>
      <c r="G35" s="12" t="n">
        <v>2929</v>
      </c>
      <c r="H35" s="12" t="n">
        <v>2786</v>
      </c>
      <c r="I35" s="12" t="n">
        <v>114</v>
      </c>
      <c r="J35" s="12" t="n">
        <v>2900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15</v>
      </c>
      <c r="C36" s="12" t="n">
        <v>39</v>
      </c>
      <c r="D36" s="12" t="n">
        <v>3154</v>
      </c>
      <c r="E36" s="12" t="n">
        <v>1551</v>
      </c>
      <c r="F36" s="12" t="n">
        <v>24</v>
      </c>
      <c r="G36" s="12" t="n">
        <v>1575</v>
      </c>
      <c r="H36" s="12" t="n">
        <v>1564</v>
      </c>
      <c r="I36" s="12" t="n">
        <v>15</v>
      </c>
      <c r="J36" s="12" t="n">
        <v>1579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39</v>
      </c>
      <c r="C37" s="12" t="n">
        <v>496</v>
      </c>
      <c r="D37" s="12" t="n">
        <v>26635</v>
      </c>
      <c r="E37" s="12" t="n">
        <v>12842</v>
      </c>
      <c r="F37" s="12" t="n">
        <v>201</v>
      </c>
      <c r="G37" s="12" t="n">
        <v>13043</v>
      </c>
      <c r="H37" s="12" t="n">
        <v>13297</v>
      </c>
      <c r="I37" s="12" t="n">
        <v>295</v>
      </c>
      <c r="J37" s="12" t="n">
        <v>13592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66</v>
      </c>
      <c r="C38" s="12" t="n">
        <f aca="false">SUM(C39:C40)</f>
        <v>12</v>
      </c>
      <c r="D38" s="12" t="n">
        <f aca="false">SUM(D39:D40)</f>
        <v>1278</v>
      </c>
      <c r="E38" s="12" t="n">
        <f aca="false">SUM(E39:E40)</f>
        <v>641</v>
      </c>
      <c r="F38" s="12" t="n">
        <f aca="false">SUM(F39:F40)</f>
        <v>6</v>
      </c>
      <c r="G38" s="12" t="n">
        <f aca="false">SUM(G39:G40)</f>
        <v>647</v>
      </c>
      <c r="H38" s="12" t="n">
        <f aca="false">SUM(H39:H40)</f>
        <v>625</v>
      </c>
      <c r="I38" s="12" t="n">
        <f aca="false">SUM(I39:I40)</f>
        <v>6</v>
      </c>
      <c r="J38" s="12" t="n">
        <f aca="false">SUM(J39:J40)</f>
        <v>631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11</v>
      </c>
      <c r="C39" s="12" t="n">
        <v>8</v>
      </c>
      <c r="D39" s="12" t="n">
        <v>719</v>
      </c>
      <c r="E39" s="12" t="n">
        <v>357</v>
      </c>
      <c r="F39" s="12" t="n">
        <v>5</v>
      </c>
      <c r="G39" s="12" t="n">
        <v>362</v>
      </c>
      <c r="H39" s="12" t="n">
        <v>354</v>
      </c>
      <c r="I39" s="12" t="n">
        <v>3</v>
      </c>
      <c r="J39" s="12" t="n">
        <v>357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55</v>
      </c>
      <c r="C40" s="19" t="n">
        <v>4</v>
      </c>
      <c r="D40" s="19" t="n">
        <v>559</v>
      </c>
      <c r="E40" s="19" t="n">
        <v>284</v>
      </c>
      <c r="F40" s="19" t="n">
        <v>1</v>
      </c>
      <c r="G40" s="19" t="n">
        <v>285</v>
      </c>
      <c r="H40" s="19" t="n">
        <v>271</v>
      </c>
      <c r="I40" s="19" t="n">
        <v>3</v>
      </c>
      <c r="J40" s="19" t="n">
        <v>274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49:06Z</dcterms:modified>
  <cp:revision>0</cp:revision>
  <dc:subject>「住民基本台帳」（平成１８年２月）</dc:subject>
  <dc:title>市町村別住基人口・世帯数</dc:title>
</cp:coreProperties>
</file>