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動者数" sheetId="1" state="visible" r:id="rId2"/>
    <sheet name="行動者率" sheetId="2" state="visible" r:id="rId3"/>
    <sheet name="全国値(行動者率）" sheetId="3" state="visible" r:id="rId4"/>
  </sheets>
  <definedNames>
    <definedName function="false" hidden="false" localSheetId="2" name="_xlnm.Print_Titles" vbProcedure="false">'全国値(行動者率）'!$H:$L,'全国値(行動者率）'!$6:$8</definedName>
    <definedName function="false" hidden="false" localSheetId="0" name="_xlnm.Print_Titles" vbProcedure="false">行動者数!$G:$K,行動者数!$6:$9</definedName>
    <definedName function="false" hidden="false" localSheetId="1" name="_xlnm.Print_Titles" vbProcedure="false">行動者率!$H:$L,行動者率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02">
  <si>
    <t xml:space="preserve">学習・研究の種類別行動者率ページ&lt;&lt;</t>
  </si>
  <si>
    <t xml:space="preserve">        学習・研究の種類別行動者数</t>
  </si>
  <si>
    <t xml:space="preserve">山 梨 県</t>
  </si>
  <si>
    <t xml:space="preserve">男女
年齢
</t>
  </si>
  <si>
    <t xml:space="preserve">標本数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行動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総数</t>
  </si>
  <si>
    <t xml:space="preserve">外国語</t>
  </si>
  <si>
    <r>
      <rPr>
        <sz val="10"/>
        <rFont val="Noto Sans"/>
        <family val="2"/>
      </rPr>
      <t xml:space="preserve">商業実務・
ビジネス
関    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総数</t>
    </r>
    <r>
      <rPr>
        <sz val="10"/>
        <rFont val="ＭＳ 明朝"/>
        <family val="1"/>
        <charset val="128"/>
      </rPr>
      <t xml:space="preserve">)</t>
    </r>
  </si>
  <si>
    <t xml:space="preserve">介護関係</t>
  </si>
  <si>
    <r>
      <rPr>
        <sz val="10"/>
        <rFont val="Noto Sans"/>
        <family val="2"/>
      </rPr>
      <t xml:space="preserve">家政・家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料理・裁縫・家庭
経営など</t>
    </r>
    <r>
      <rPr>
        <sz val="10"/>
        <rFont val="ＭＳ 明朝"/>
        <family val="1"/>
        <charset val="128"/>
      </rPr>
      <t xml:space="preserve">)</t>
    </r>
  </si>
  <si>
    <t xml:space="preserve">人文・社会
・自然科学
（歴史・経済・数学・生物など）</t>
  </si>
  <si>
    <t xml:space="preserve">芸術・文化</t>
  </si>
  <si>
    <t xml:space="preserve">その他</t>
  </si>
  <si>
    <t xml:space="preserve">英語</t>
  </si>
  <si>
    <t xml:space="preserve">英語以外
の外国語</t>
  </si>
  <si>
    <t xml:space="preserve">パソコン
な ど の
情報処理</t>
  </si>
  <si>
    <t xml:space="preserve">商業実務・
ビジネス
関    係</t>
  </si>
  <si>
    <t xml:space="preserve">009-1</t>
  </si>
  <si>
    <t xml:space="preserve">            </t>
  </si>
  <si>
    <t xml:space="preserve">022         </t>
  </si>
  <si>
    <t xml:space="preserve">  </t>
  </si>
  <si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歳</t>
    </r>
  </si>
  <si>
    <t xml:space="preserve">-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2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3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4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4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5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5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64</t>
    </r>
    <r>
      <rPr>
        <sz val="18"/>
        <rFont val="Noto Sans"/>
        <family val="2"/>
      </rPr>
      <t xml:space="preserve">歳</t>
    </r>
  </si>
  <si>
    <r>
      <rPr>
        <sz val="18"/>
        <rFont val="ＭＳ 明朝"/>
        <family val="1"/>
        <charset val="128"/>
      </rPr>
      <t xml:space="preserve">65</t>
    </r>
    <r>
      <rPr>
        <sz val="18"/>
        <rFont val="Noto Sans"/>
        <family val="2"/>
      </rPr>
      <t xml:space="preserve">歳以上</t>
    </r>
  </si>
  <si>
    <t xml:space="preserve">男</t>
  </si>
  <si>
    <t xml:space="preserve">女</t>
  </si>
  <si>
    <t xml:space="preserve">学習・研究の種類別行動者率</t>
  </si>
  <si>
    <r>
      <rPr>
        <sz val="10"/>
        <rFont val="Noto Sans"/>
        <family val="2"/>
      </rPr>
      <t xml:space="preserve">行動者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009-2</t>
  </si>
  <si>
    <t xml:space="preserve">001         </t>
  </si>
  <si>
    <t xml:space="preserve">総数（全国平均）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山梨）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t xml:space="preserve">男（全国平均）</t>
  </si>
  <si>
    <t xml:space="preserve">（山梨）</t>
  </si>
  <si>
    <t xml:space="preserve">女（全国平均）</t>
  </si>
  <si>
    <t xml:space="preserve">地域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歳以上
推定人口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順位</t>
  </si>
  <si>
    <t xml:space="preserve">英　語</t>
  </si>
  <si>
    <t xml:space="preserve">008-2</t>
  </si>
  <si>
    <t xml:space="preserve">全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##,##0;\-###,##0"/>
    <numFmt numFmtId="167" formatCode="##,##0.0;\-#,##0.0"/>
    <numFmt numFmtId="168" formatCode="0_);[RED]\(0\)"/>
  </numFmts>
  <fonts count="2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9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009-1_a" xfId="21"/>
    <cellStyle name="標準_b009-2_a" xfId="22"/>
    <cellStyle name="標準_学習・研究の行動者率" xfId="23"/>
    <cellStyle name="標準_資料4　表題一覧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30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30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M/dbma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true" showRowColHeaders="true" showZeros="true" rightToLeft="false" tabSelected="true" showOutlineSymbols="true" defaultGridColor="true" view="normal" topLeftCell="G3" colorId="64" zoomScale="75" zoomScaleNormal="75" zoomScalePageLayoutView="100" workbookViewId="0">
      <pane xSplit="5" ySplit="7" topLeftCell="L10" activePane="bottomRight" state="frozen"/>
      <selection pane="topLeft" activeCell="G3" activeCellId="0" sqref="G3"/>
      <selection pane="topRight" activeCell="L3" activeCellId="0" sqref="L3"/>
      <selection pane="bottomLeft" activeCell="G10" activeCellId="0" sqref="G10"/>
      <selection pane="bottomRight" activeCell="A1" activeCellId="0" sqref="A1"/>
    </sheetView>
  </sheetViews>
  <sheetFormatPr defaultColWidth="7.9921875" defaultRowHeight="11.25" zeroHeight="false" outlineLevelRow="0" outlineLevelCol="0"/>
  <cols>
    <col collapsed="false" customWidth="true" hidden="true" outlineLevel="0" max="5" min="1" style="1" width="8.97"/>
    <col collapsed="false" customWidth="true" hidden="true" outlineLevel="0" max="6" min="6" style="1" width="1.49"/>
    <col collapsed="false" customWidth="true" hidden="false" outlineLevel="0" max="10" min="7" style="1" width="1.49"/>
    <col collapsed="false" customWidth="true" hidden="false" outlineLevel="0" max="11" min="11" style="1" width="31.24"/>
    <col collapsed="false" customWidth="true" hidden="false" outlineLevel="0" max="13" min="12" style="1" width="14.49"/>
    <col collapsed="false" customWidth="true" hidden="false" outlineLevel="0" max="14" min="14" style="1" width="17.87"/>
    <col collapsed="false" customWidth="true" hidden="false" outlineLevel="0" max="15" min="15" style="1" width="16.75"/>
    <col collapsed="false" customWidth="true" hidden="false" outlineLevel="0" max="17" min="16" style="1" width="14.49"/>
    <col collapsed="false" customWidth="true" hidden="false" outlineLevel="0" max="18" min="18" style="1" width="17.25"/>
    <col collapsed="false" customWidth="true" hidden="false" outlineLevel="0" max="25" min="19" style="1" width="14.49"/>
    <col collapsed="false" customWidth="true" hidden="false" outlineLevel="0" max="26" min="26" style="1" width="2.37"/>
    <col collapsed="false" customWidth="false" hidden="false" outlineLevel="0" max="257" min="27" style="1" width="7.99"/>
  </cols>
  <sheetData>
    <row r="1" s="3" customFormat="true" ht="12" hidden="true" customHeight="false" outlineLevel="0" collapsed="false">
      <c r="A1" s="2"/>
      <c r="B1" s="2"/>
      <c r="C1" s="2"/>
      <c r="D1" s="2"/>
      <c r="E1" s="2"/>
      <c r="L1" s="3" t="n">
        <v>1</v>
      </c>
      <c r="M1" s="3" t="n">
        <v>2</v>
      </c>
      <c r="N1" s="3" t="n">
        <v>3</v>
      </c>
      <c r="O1" s="3" t="n">
        <v>4</v>
      </c>
      <c r="P1" s="3" t="n">
        <v>5</v>
      </c>
      <c r="Q1" s="3" t="n">
        <v>6</v>
      </c>
      <c r="R1" s="3" t="n">
        <v>7</v>
      </c>
      <c r="S1" s="3" t="n">
        <v>8</v>
      </c>
      <c r="T1" s="3" t="n">
        <v>9</v>
      </c>
      <c r="U1" s="3" t="n">
        <v>10</v>
      </c>
      <c r="V1" s="3" t="n">
        <v>11</v>
      </c>
      <c r="W1" s="3" t="n">
        <v>12</v>
      </c>
      <c r="X1" s="3" t="n">
        <v>13</v>
      </c>
      <c r="Y1" s="3" t="n">
        <v>14</v>
      </c>
    </row>
    <row r="2" s="5" customFormat="true" ht="11.25" hidden="true" customHeight="true" outlineLevel="0" collapsed="false">
      <c r="A2" s="4"/>
      <c r="B2" s="4"/>
      <c r="C2" s="4"/>
      <c r="D2" s="4"/>
      <c r="E2" s="4"/>
      <c r="L2" s="6" t="n">
        <v>1</v>
      </c>
      <c r="M2" s="6" t="n">
        <v>2</v>
      </c>
      <c r="N2" s="6" t="n">
        <v>3</v>
      </c>
      <c r="O2" s="6" t="n">
        <v>4</v>
      </c>
      <c r="P2" s="6" t="n">
        <v>5</v>
      </c>
      <c r="Q2" s="6" t="n">
        <v>6</v>
      </c>
      <c r="R2" s="6" t="n">
        <v>7</v>
      </c>
      <c r="S2" s="6" t="n">
        <v>8</v>
      </c>
      <c r="T2" s="6" t="n">
        <v>9</v>
      </c>
      <c r="U2" s="6" t="n">
        <v>10</v>
      </c>
      <c r="V2" s="6" t="n">
        <v>11</v>
      </c>
      <c r="W2" s="6" t="n">
        <v>12</v>
      </c>
      <c r="X2" s="6" t="n">
        <v>13</v>
      </c>
      <c r="Y2" s="6" t="n">
        <v>14</v>
      </c>
      <c r="Z2" s="7"/>
    </row>
    <row r="3" customFormat="false" ht="15" hidden="false" customHeight="true" outlineLevel="0" collapsed="false">
      <c r="G3" s="8" t="s">
        <v>0</v>
      </c>
      <c r="H3" s="8"/>
      <c r="I3" s="8"/>
      <c r="J3" s="8"/>
      <c r="K3" s="8"/>
      <c r="L3" s="8"/>
      <c r="M3" s="9"/>
    </row>
    <row r="4" customFormat="false" ht="11.25" hidden="false" customHeight="true" outlineLevel="0" collapsed="false">
      <c r="G4" s="10"/>
      <c r="H4" s="9"/>
      <c r="I4" s="9"/>
      <c r="J4" s="9"/>
      <c r="K4" s="9"/>
      <c r="L4" s="9"/>
      <c r="M4" s="9"/>
    </row>
    <row r="5" s="17" customFormat="true" ht="24" hidden="false" customHeight="true" outlineLevel="0" collapsed="false">
      <c r="A5" s="11"/>
      <c r="B5" s="11"/>
      <c r="C5" s="11"/>
      <c r="D5" s="11"/>
      <c r="E5" s="11"/>
      <c r="F5" s="12"/>
      <c r="G5" s="13"/>
      <c r="H5" s="13"/>
      <c r="I5" s="13"/>
      <c r="J5" s="13"/>
      <c r="K5" s="14"/>
      <c r="L5" s="15" t="s">
        <v>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3"/>
      <c r="Y5" s="13"/>
      <c r="Z5" s="13"/>
    </row>
    <row r="6" s="5" customFormat="true" ht="15" hidden="false" customHeight="true" outlineLevel="0" collapsed="false">
      <c r="A6" s="4"/>
      <c r="B6" s="4"/>
      <c r="C6" s="4"/>
      <c r="D6" s="4"/>
      <c r="E6" s="4"/>
      <c r="F6" s="18"/>
      <c r="G6" s="19" t="s">
        <v>2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5" customFormat="true" ht="12" hidden="false" customHeight="true" outlineLevel="0" collapsed="false">
      <c r="A7" s="4"/>
      <c r="B7" s="4"/>
      <c r="C7" s="4"/>
      <c r="D7" s="4"/>
      <c r="E7" s="4"/>
      <c r="F7" s="18"/>
      <c r="G7" s="20" t="s">
        <v>3</v>
      </c>
      <c r="H7" s="20"/>
      <c r="I7" s="20"/>
      <c r="J7" s="20"/>
      <c r="K7" s="20"/>
      <c r="L7" s="21" t="s">
        <v>4</v>
      </c>
      <c r="M7" s="22" t="s">
        <v>5</v>
      </c>
      <c r="N7" s="21" t="s">
        <v>6</v>
      </c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3"/>
    </row>
    <row r="8" s="5" customFormat="true" ht="12" hidden="false" customHeight="true" outlineLevel="0" collapsed="false">
      <c r="A8" s="4"/>
      <c r="B8" s="4"/>
      <c r="C8" s="4"/>
      <c r="D8" s="4"/>
      <c r="E8" s="4"/>
      <c r="F8" s="18"/>
      <c r="G8" s="20"/>
      <c r="H8" s="20"/>
      <c r="I8" s="20"/>
      <c r="J8" s="20"/>
      <c r="K8" s="20"/>
      <c r="L8" s="21"/>
      <c r="M8" s="22"/>
      <c r="N8" s="21" t="s">
        <v>7</v>
      </c>
      <c r="O8" s="23" t="s">
        <v>8</v>
      </c>
      <c r="P8" s="24"/>
      <c r="Q8" s="24"/>
      <c r="R8" s="20" t="s">
        <v>9</v>
      </c>
      <c r="S8" s="24"/>
      <c r="T8" s="25"/>
      <c r="U8" s="21" t="s">
        <v>10</v>
      </c>
      <c r="V8" s="26" t="s">
        <v>11</v>
      </c>
      <c r="W8" s="26" t="s">
        <v>12</v>
      </c>
      <c r="X8" s="27" t="s">
        <v>13</v>
      </c>
      <c r="Y8" s="28" t="s">
        <v>14</v>
      </c>
      <c r="Z8" s="3"/>
    </row>
    <row r="9" s="5" customFormat="true" ht="66" hidden="false" customHeight="true" outlineLevel="0" collapsed="false">
      <c r="A9" s="4"/>
      <c r="B9" s="4"/>
      <c r="C9" s="4"/>
      <c r="D9" s="4"/>
      <c r="E9" s="4"/>
      <c r="F9" s="18"/>
      <c r="G9" s="20"/>
      <c r="H9" s="20"/>
      <c r="I9" s="20"/>
      <c r="J9" s="20"/>
      <c r="K9" s="20"/>
      <c r="L9" s="21"/>
      <c r="M9" s="22"/>
      <c r="N9" s="21"/>
      <c r="O9" s="23"/>
      <c r="P9" s="21" t="s">
        <v>15</v>
      </c>
      <c r="Q9" s="29" t="s">
        <v>16</v>
      </c>
      <c r="R9" s="20"/>
      <c r="S9" s="26" t="s">
        <v>17</v>
      </c>
      <c r="T9" s="26" t="s">
        <v>18</v>
      </c>
      <c r="U9" s="21"/>
      <c r="V9" s="26"/>
      <c r="W9" s="26"/>
      <c r="X9" s="26"/>
      <c r="Y9" s="28"/>
      <c r="Z9" s="3"/>
    </row>
    <row r="10" s="39" customFormat="true" ht="37.5" hidden="false" customHeight="true" outlineLevel="0" collapsed="false">
      <c r="A10" s="30" t="s">
        <v>19</v>
      </c>
      <c r="B10" s="30" t="s">
        <v>20</v>
      </c>
      <c r="C10" s="30" t="s">
        <v>21</v>
      </c>
      <c r="D10" s="30" t="s">
        <v>22</v>
      </c>
      <c r="E10" s="30"/>
      <c r="F10" s="31" t="n">
        <v>1</v>
      </c>
      <c r="G10" s="32" t="s">
        <v>7</v>
      </c>
      <c r="H10" s="33"/>
      <c r="I10" s="33"/>
      <c r="J10" s="33"/>
      <c r="K10" s="34"/>
      <c r="L10" s="35" t="n">
        <v>3445</v>
      </c>
      <c r="M10" s="36" t="n">
        <v>781</v>
      </c>
      <c r="N10" s="35" t="n">
        <v>271</v>
      </c>
      <c r="O10" s="35" t="n">
        <v>74</v>
      </c>
      <c r="P10" s="35" t="n">
        <v>65</v>
      </c>
      <c r="Q10" s="35" t="n">
        <v>17</v>
      </c>
      <c r="R10" s="35" t="n">
        <v>121</v>
      </c>
      <c r="S10" s="35" t="n">
        <v>91</v>
      </c>
      <c r="T10" s="35" t="n">
        <v>53</v>
      </c>
      <c r="U10" s="35" t="n">
        <v>30</v>
      </c>
      <c r="V10" s="35" t="n">
        <v>64</v>
      </c>
      <c r="W10" s="35" t="n">
        <v>62</v>
      </c>
      <c r="X10" s="35" t="n">
        <v>82</v>
      </c>
      <c r="Y10" s="37" t="n">
        <v>52</v>
      </c>
      <c r="Z10" s="38"/>
    </row>
    <row r="11" s="47" customFormat="true" ht="37.5" hidden="false" customHeight="true" outlineLevel="0" collapsed="false">
      <c r="A11" s="40" t="s">
        <v>19</v>
      </c>
      <c r="B11" s="40" t="s">
        <v>20</v>
      </c>
      <c r="C11" s="40" t="s">
        <v>21</v>
      </c>
      <c r="D11" s="40" t="s">
        <v>22</v>
      </c>
      <c r="E11" s="40"/>
      <c r="F11" s="41" t="n">
        <v>6</v>
      </c>
      <c r="G11" s="42"/>
      <c r="H11" s="43" t="s">
        <v>23</v>
      </c>
      <c r="I11" s="43"/>
      <c r="J11" s="43"/>
      <c r="K11" s="44"/>
      <c r="L11" s="45" t="n">
        <v>201</v>
      </c>
      <c r="M11" s="46" t="n">
        <v>45</v>
      </c>
      <c r="N11" s="45" t="n">
        <v>17</v>
      </c>
      <c r="O11" s="45" t="n">
        <v>11</v>
      </c>
      <c r="P11" s="45" t="n">
        <v>11</v>
      </c>
      <c r="Q11" s="45" t="n">
        <v>1</v>
      </c>
      <c r="R11" s="45" t="n">
        <v>3</v>
      </c>
      <c r="S11" s="45" t="n">
        <v>3</v>
      </c>
      <c r="T11" s="45" t="s">
        <v>24</v>
      </c>
      <c r="U11" s="45" t="n">
        <v>0</v>
      </c>
      <c r="V11" s="45" t="n">
        <v>3</v>
      </c>
      <c r="W11" s="45" t="n">
        <v>4</v>
      </c>
      <c r="X11" s="45" t="n">
        <v>5</v>
      </c>
      <c r="Y11" s="46" t="n">
        <v>2</v>
      </c>
      <c r="Z11" s="16"/>
    </row>
    <row r="12" s="47" customFormat="true" ht="37.5" hidden="false" customHeight="true" outlineLevel="0" collapsed="false">
      <c r="A12" s="40" t="s">
        <v>19</v>
      </c>
      <c r="B12" s="40" t="s">
        <v>20</v>
      </c>
      <c r="C12" s="40" t="s">
        <v>21</v>
      </c>
      <c r="D12" s="40" t="s">
        <v>22</v>
      </c>
      <c r="E12" s="40"/>
      <c r="F12" s="41" t="n">
        <v>11</v>
      </c>
      <c r="G12" s="42"/>
      <c r="H12" s="43" t="s">
        <v>25</v>
      </c>
      <c r="I12" s="43"/>
      <c r="J12" s="43"/>
      <c r="K12" s="44"/>
      <c r="L12" s="45" t="n">
        <v>367</v>
      </c>
      <c r="M12" s="46" t="n">
        <v>94</v>
      </c>
      <c r="N12" s="45" t="n">
        <v>44</v>
      </c>
      <c r="O12" s="45" t="n">
        <v>23</v>
      </c>
      <c r="P12" s="45" t="n">
        <v>21</v>
      </c>
      <c r="Q12" s="45" t="n">
        <v>4</v>
      </c>
      <c r="R12" s="45" t="n">
        <v>22</v>
      </c>
      <c r="S12" s="45" t="n">
        <v>17</v>
      </c>
      <c r="T12" s="45" t="n">
        <v>8</v>
      </c>
      <c r="U12" s="45" t="n">
        <v>5</v>
      </c>
      <c r="V12" s="45" t="n">
        <v>10</v>
      </c>
      <c r="W12" s="45" t="n">
        <v>13</v>
      </c>
      <c r="X12" s="45" t="n">
        <v>12</v>
      </c>
      <c r="Y12" s="46" t="n">
        <v>7</v>
      </c>
      <c r="Z12" s="16"/>
    </row>
    <row r="13" s="47" customFormat="true" ht="37.5" hidden="false" customHeight="true" outlineLevel="0" collapsed="false">
      <c r="A13" s="40" t="s">
        <v>19</v>
      </c>
      <c r="B13" s="40" t="s">
        <v>20</v>
      </c>
      <c r="C13" s="40" t="s">
        <v>21</v>
      </c>
      <c r="D13" s="40" t="s">
        <v>22</v>
      </c>
      <c r="E13" s="40"/>
      <c r="F13" s="41" t="n">
        <v>16</v>
      </c>
      <c r="G13" s="42"/>
      <c r="H13" s="43" t="s">
        <v>26</v>
      </c>
      <c r="I13" s="43"/>
      <c r="J13" s="43"/>
      <c r="K13" s="44"/>
      <c r="L13" s="45" t="n">
        <v>428</v>
      </c>
      <c r="M13" s="46" t="n">
        <v>108</v>
      </c>
      <c r="N13" s="45" t="n">
        <v>47</v>
      </c>
      <c r="O13" s="45" t="n">
        <v>11</v>
      </c>
      <c r="P13" s="45" t="n">
        <v>10</v>
      </c>
      <c r="Q13" s="45" t="n">
        <v>1</v>
      </c>
      <c r="R13" s="45" t="n">
        <v>25</v>
      </c>
      <c r="S13" s="45" t="n">
        <v>17</v>
      </c>
      <c r="T13" s="45" t="n">
        <v>13</v>
      </c>
      <c r="U13" s="45" t="n">
        <v>3</v>
      </c>
      <c r="V13" s="45" t="n">
        <v>11</v>
      </c>
      <c r="W13" s="45" t="n">
        <v>8</v>
      </c>
      <c r="X13" s="45" t="n">
        <v>11</v>
      </c>
      <c r="Y13" s="46" t="n">
        <v>11</v>
      </c>
      <c r="Z13" s="16"/>
    </row>
    <row r="14" s="47" customFormat="true" ht="37.5" hidden="false" customHeight="true" outlineLevel="0" collapsed="false">
      <c r="A14" s="40" t="s">
        <v>19</v>
      </c>
      <c r="B14" s="40" t="s">
        <v>20</v>
      </c>
      <c r="C14" s="40" t="s">
        <v>21</v>
      </c>
      <c r="D14" s="40" t="s">
        <v>22</v>
      </c>
      <c r="E14" s="40"/>
      <c r="F14" s="41" t="n">
        <v>21</v>
      </c>
      <c r="G14" s="42"/>
      <c r="H14" s="43" t="s">
        <v>27</v>
      </c>
      <c r="I14" s="43"/>
      <c r="J14" s="43"/>
      <c r="K14" s="44"/>
      <c r="L14" s="45" t="n">
        <v>512</v>
      </c>
      <c r="M14" s="46" t="n">
        <v>116</v>
      </c>
      <c r="N14" s="45" t="n">
        <v>45</v>
      </c>
      <c r="O14" s="45" t="n">
        <v>11</v>
      </c>
      <c r="P14" s="45" t="n">
        <v>8</v>
      </c>
      <c r="Q14" s="45" t="n">
        <v>5</v>
      </c>
      <c r="R14" s="45" t="n">
        <v>26</v>
      </c>
      <c r="S14" s="45" t="n">
        <v>20</v>
      </c>
      <c r="T14" s="45" t="n">
        <v>13</v>
      </c>
      <c r="U14" s="45" t="n">
        <v>3</v>
      </c>
      <c r="V14" s="45" t="n">
        <v>9</v>
      </c>
      <c r="W14" s="45" t="n">
        <v>11</v>
      </c>
      <c r="X14" s="45" t="n">
        <v>9</v>
      </c>
      <c r="Y14" s="46" t="n">
        <v>7</v>
      </c>
      <c r="Z14" s="16"/>
    </row>
    <row r="15" s="47" customFormat="true" ht="37.5" hidden="false" customHeight="true" outlineLevel="0" collapsed="false">
      <c r="A15" s="40" t="s">
        <v>19</v>
      </c>
      <c r="B15" s="40" t="s">
        <v>20</v>
      </c>
      <c r="C15" s="40" t="s">
        <v>21</v>
      </c>
      <c r="D15" s="40" t="s">
        <v>22</v>
      </c>
      <c r="E15" s="40"/>
      <c r="F15" s="41" t="n">
        <v>26</v>
      </c>
      <c r="G15" s="42"/>
      <c r="H15" s="43" t="s">
        <v>28</v>
      </c>
      <c r="I15" s="43"/>
      <c r="J15" s="43"/>
      <c r="K15" s="44"/>
      <c r="L15" s="45" t="n">
        <v>509</v>
      </c>
      <c r="M15" s="46" t="n">
        <v>112</v>
      </c>
      <c r="N15" s="45" t="n">
        <v>47</v>
      </c>
      <c r="O15" s="45" t="n">
        <v>10</v>
      </c>
      <c r="P15" s="45" t="n">
        <v>7</v>
      </c>
      <c r="Q15" s="45" t="n">
        <v>4</v>
      </c>
      <c r="R15" s="45" t="n">
        <v>23</v>
      </c>
      <c r="S15" s="45" t="n">
        <v>18</v>
      </c>
      <c r="T15" s="45" t="n">
        <v>10</v>
      </c>
      <c r="U15" s="45" t="n">
        <v>8</v>
      </c>
      <c r="V15" s="45" t="n">
        <v>10</v>
      </c>
      <c r="W15" s="45" t="n">
        <v>10</v>
      </c>
      <c r="X15" s="45" t="n">
        <v>13</v>
      </c>
      <c r="Y15" s="46" t="n">
        <v>10</v>
      </c>
      <c r="Z15" s="16"/>
    </row>
    <row r="16" s="47" customFormat="true" ht="37.5" hidden="false" customHeight="true" outlineLevel="0" collapsed="false">
      <c r="A16" s="40" t="s">
        <v>19</v>
      </c>
      <c r="B16" s="40" t="s">
        <v>20</v>
      </c>
      <c r="C16" s="40" t="s">
        <v>21</v>
      </c>
      <c r="D16" s="40" t="s">
        <v>22</v>
      </c>
      <c r="E16" s="40"/>
      <c r="F16" s="41" t="n">
        <v>31</v>
      </c>
      <c r="G16" s="42"/>
      <c r="H16" s="43" t="s">
        <v>29</v>
      </c>
      <c r="I16" s="43"/>
      <c r="J16" s="43"/>
      <c r="K16" s="44"/>
      <c r="L16" s="45" t="n">
        <v>566</v>
      </c>
      <c r="M16" s="46" t="n">
        <v>122</v>
      </c>
      <c r="N16" s="45" t="n">
        <v>35</v>
      </c>
      <c r="O16" s="45" t="n">
        <v>4</v>
      </c>
      <c r="P16" s="45" t="n">
        <v>4</v>
      </c>
      <c r="Q16" s="45" t="n">
        <v>1</v>
      </c>
      <c r="R16" s="45" t="n">
        <v>15</v>
      </c>
      <c r="S16" s="45" t="n">
        <v>10</v>
      </c>
      <c r="T16" s="45" t="n">
        <v>7</v>
      </c>
      <c r="U16" s="45" t="n">
        <v>5</v>
      </c>
      <c r="V16" s="45" t="n">
        <v>10</v>
      </c>
      <c r="W16" s="45" t="n">
        <v>7</v>
      </c>
      <c r="X16" s="45" t="n">
        <v>12</v>
      </c>
      <c r="Y16" s="46" t="n">
        <v>7</v>
      </c>
      <c r="Z16" s="16"/>
    </row>
    <row r="17" s="47" customFormat="true" ht="37.5" hidden="false" customHeight="true" outlineLevel="0" collapsed="false">
      <c r="A17" s="40" t="s">
        <v>19</v>
      </c>
      <c r="B17" s="40" t="s">
        <v>20</v>
      </c>
      <c r="C17" s="40" t="s">
        <v>21</v>
      </c>
      <c r="D17" s="40" t="s">
        <v>22</v>
      </c>
      <c r="E17" s="40"/>
      <c r="F17" s="41" t="n">
        <v>46</v>
      </c>
      <c r="G17" s="42"/>
      <c r="H17" s="43" t="s">
        <v>30</v>
      </c>
      <c r="I17" s="43"/>
      <c r="J17" s="43"/>
      <c r="K17" s="44"/>
      <c r="L17" s="45" t="n">
        <v>862</v>
      </c>
      <c r="M17" s="46" t="n">
        <v>185</v>
      </c>
      <c r="N17" s="45" t="n">
        <v>37</v>
      </c>
      <c r="O17" s="45" t="n">
        <v>4</v>
      </c>
      <c r="P17" s="45" t="n">
        <v>4</v>
      </c>
      <c r="Q17" s="45" t="n">
        <v>1</v>
      </c>
      <c r="R17" s="45" t="n">
        <v>7</v>
      </c>
      <c r="S17" s="45" t="n">
        <v>6</v>
      </c>
      <c r="T17" s="45" t="n">
        <v>2</v>
      </c>
      <c r="U17" s="45" t="n">
        <v>5</v>
      </c>
      <c r="V17" s="45" t="n">
        <v>11</v>
      </c>
      <c r="W17" s="45" t="n">
        <v>10</v>
      </c>
      <c r="X17" s="45" t="n">
        <v>20</v>
      </c>
      <c r="Y17" s="46" t="n">
        <v>7</v>
      </c>
      <c r="Z17" s="16"/>
    </row>
    <row r="18" s="39" customFormat="true" ht="37.5" hidden="false" customHeight="true" outlineLevel="0" collapsed="false">
      <c r="A18" s="30" t="s">
        <v>19</v>
      </c>
      <c r="B18" s="30" t="s">
        <v>20</v>
      </c>
      <c r="C18" s="30" t="s">
        <v>21</v>
      </c>
      <c r="D18" s="30" t="s">
        <v>22</v>
      </c>
      <c r="E18" s="30"/>
      <c r="F18" s="31" t="n">
        <v>51</v>
      </c>
      <c r="G18" s="48" t="s">
        <v>31</v>
      </c>
      <c r="H18" s="49"/>
      <c r="I18" s="49"/>
      <c r="J18" s="49"/>
      <c r="K18" s="34"/>
      <c r="L18" s="50" t="n">
        <v>1648</v>
      </c>
      <c r="M18" s="36" t="n">
        <v>382</v>
      </c>
      <c r="N18" s="50" t="n">
        <v>127</v>
      </c>
      <c r="O18" s="50" t="n">
        <v>34</v>
      </c>
      <c r="P18" s="50" t="n">
        <v>31</v>
      </c>
      <c r="Q18" s="50" t="n">
        <v>7</v>
      </c>
      <c r="R18" s="50" t="n">
        <v>75</v>
      </c>
      <c r="S18" s="50" t="n">
        <v>54</v>
      </c>
      <c r="T18" s="50" t="n">
        <v>38</v>
      </c>
      <c r="U18" s="50" t="n">
        <v>7</v>
      </c>
      <c r="V18" s="50" t="n">
        <v>11</v>
      </c>
      <c r="W18" s="50" t="n">
        <v>37</v>
      </c>
      <c r="X18" s="50" t="n">
        <v>31</v>
      </c>
      <c r="Y18" s="36" t="n">
        <v>28</v>
      </c>
      <c r="Z18" s="38"/>
    </row>
    <row r="19" s="47" customFormat="true" ht="37.5" hidden="false" customHeight="true" outlineLevel="0" collapsed="false">
      <c r="A19" s="40" t="s">
        <v>19</v>
      </c>
      <c r="B19" s="40" t="s">
        <v>20</v>
      </c>
      <c r="C19" s="40" t="s">
        <v>21</v>
      </c>
      <c r="D19" s="40" t="s">
        <v>22</v>
      </c>
      <c r="E19" s="40"/>
      <c r="F19" s="41" t="n">
        <v>56</v>
      </c>
      <c r="G19" s="42"/>
      <c r="H19" s="43" t="s">
        <v>23</v>
      </c>
      <c r="I19" s="43"/>
      <c r="J19" s="43"/>
      <c r="K19" s="44"/>
      <c r="L19" s="45" t="n">
        <v>106</v>
      </c>
      <c r="M19" s="46" t="n">
        <v>23</v>
      </c>
      <c r="N19" s="45" t="n">
        <v>8</v>
      </c>
      <c r="O19" s="45" t="n">
        <v>5</v>
      </c>
      <c r="P19" s="45" t="n">
        <v>5</v>
      </c>
      <c r="Q19" s="45" t="n">
        <v>0</v>
      </c>
      <c r="R19" s="45" t="n">
        <v>2</v>
      </c>
      <c r="S19" s="45" t="n">
        <v>2</v>
      </c>
      <c r="T19" s="45" t="s">
        <v>24</v>
      </c>
      <c r="U19" s="45" t="n">
        <v>0</v>
      </c>
      <c r="V19" s="45" t="n">
        <v>1</v>
      </c>
      <c r="W19" s="45" t="n">
        <v>3</v>
      </c>
      <c r="X19" s="45" t="n">
        <v>2</v>
      </c>
      <c r="Y19" s="46" t="n">
        <v>2</v>
      </c>
      <c r="Z19" s="16"/>
    </row>
    <row r="20" s="47" customFormat="true" ht="37.5" hidden="false" customHeight="true" outlineLevel="0" collapsed="false">
      <c r="A20" s="40" t="s">
        <v>19</v>
      </c>
      <c r="B20" s="40" t="s">
        <v>20</v>
      </c>
      <c r="C20" s="40" t="s">
        <v>21</v>
      </c>
      <c r="D20" s="40" t="s">
        <v>22</v>
      </c>
      <c r="E20" s="40"/>
      <c r="F20" s="41" t="n">
        <v>61</v>
      </c>
      <c r="G20" s="42"/>
      <c r="H20" s="43" t="s">
        <v>25</v>
      </c>
      <c r="I20" s="43"/>
      <c r="J20" s="43"/>
      <c r="K20" s="44"/>
      <c r="L20" s="45" t="n">
        <v>184</v>
      </c>
      <c r="M20" s="46" t="n">
        <v>48</v>
      </c>
      <c r="N20" s="45" t="n">
        <v>20</v>
      </c>
      <c r="O20" s="45" t="n">
        <v>10</v>
      </c>
      <c r="P20" s="45" t="n">
        <v>10</v>
      </c>
      <c r="Q20" s="45" t="n">
        <v>1</v>
      </c>
      <c r="R20" s="45" t="n">
        <v>12</v>
      </c>
      <c r="S20" s="45" t="n">
        <v>9</v>
      </c>
      <c r="T20" s="45" t="n">
        <v>5</v>
      </c>
      <c r="U20" s="45" t="n">
        <v>1</v>
      </c>
      <c r="V20" s="45" t="n">
        <v>2</v>
      </c>
      <c r="W20" s="45" t="n">
        <v>5</v>
      </c>
      <c r="X20" s="45" t="n">
        <v>3</v>
      </c>
      <c r="Y20" s="46" t="n">
        <v>5</v>
      </c>
      <c r="Z20" s="16"/>
    </row>
    <row r="21" s="47" customFormat="true" ht="37.5" hidden="false" customHeight="true" outlineLevel="0" collapsed="false">
      <c r="A21" s="40" t="s">
        <v>19</v>
      </c>
      <c r="B21" s="40" t="s">
        <v>20</v>
      </c>
      <c r="C21" s="40" t="s">
        <v>21</v>
      </c>
      <c r="D21" s="40" t="s">
        <v>22</v>
      </c>
      <c r="E21" s="40"/>
      <c r="F21" s="41" t="n">
        <v>66</v>
      </c>
      <c r="G21" s="42"/>
      <c r="H21" s="43" t="s">
        <v>26</v>
      </c>
      <c r="I21" s="43"/>
      <c r="J21" s="43"/>
      <c r="K21" s="44"/>
      <c r="L21" s="45" t="n">
        <v>197</v>
      </c>
      <c r="M21" s="46" t="n">
        <v>55</v>
      </c>
      <c r="N21" s="45" t="n">
        <v>21</v>
      </c>
      <c r="O21" s="45" t="n">
        <v>5</v>
      </c>
      <c r="P21" s="45" t="n">
        <v>5</v>
      </c>
      <c r="Q21" s="45" t="n">
        <v>0</v>
      </c>
      <c r="R21" s="45" t="n">
        <v>13</v>
      </c>
      <c r="S21" s="45" t="n">
        <v>10</v>
      </c>
      <c r="T21" s="45" t="n">
        <v>8</v>
      </c>
      <c r="U21" s="45" t="n">
        <v>1</v>
      </c>
      <c r="V21" s="45" t="n">
        <v>2</v>
      </c>
      <c r="W21" s="45" t="n">
        <v>5</v>
      </c>
      <c r="X21" s="45" t="n">
        <v>6</v>
      </c>
      <c r="Y21" s="46" t="n">
        <v>6</v>
      </c>
      <c r="Z21" s="16"/>
    </row>
    <row r="22" s="47" customFormat="true" ht="37.5" hidden="false" customHeight="true" outlineLevel="0" collapsed="false">
      <c r="A22" s="40" t="s">
        <v>19</v>
      </c>
      <c r="B22" s="40" t="s">
        <v>20</v>
      </c>
      <c r="C22" s="40" t="s">
        <v>21</v>
      </c>
      <c r="D22" s="40" t="s">
        <v>22</v>
      </c>
      <c r="E22" s="40"/>
      <c r="F22" s="41" t="n">
        <v>71</v>
      </c>
      <c r="G22" s="42"/>
      <c r="H22" s="43" t="s">
        <v>27</v>
      </c>
      <c r="I22" s="43"/>
      <c r="J22" s="43"/>
      <c r="K22" s="44"/>
      <c r="L22" s="45" t="n">
        <v>254</v>
      </c>
      <c r="M22" s="46" t="n">
        <v>59</v>
      </c>
      <c r="N22" s="45" t="n">
        <v>22</v>
      </c>
      <c r="O22" s="45" t="n">
        <v>5</v>
      </c>
      <c r="P22" s="45" t="n">
        <v>4</v>
      </c>
      <c r="Q22" s="45" t="n">
        <v>2</v>
      </c>
      <c r="R22" s="45" t="n">
        <v>16</v>
      </c>
      <c r="S22" s="45" t="n">
        <v>12</v>
      </c>
      <c r="T22" s="45" t="n">
        <v>10</v>
      </c>
      <c r="U22" s="45" t="n">
        <v>1</v>
      </c>
      <c r="V22" s="45" t="n">
        <v>2</v>
      </c>
      <c r="W22" s="45" t="n">
        <v>7</v>
      </c>
      <c r="X22" s="45" t="n">
        <v>3</v>
      </c>
      <c r="Y22" s="46" t="n">
        <v>3</v>
      </c>
      <c r="Z22" s="16"/>
    </row>
    <row r="23" s="47" customFormat="true" ht="37.5" hidden="false" customHeight="true" outlineLevel="0" collapsed="false">
      <c r="A23" s="40" t="s">
        <v>19</v>
      </c>
      <c r="B23" s="40" t="s">
        <v>20</v>
      </c>
      <c r="C23" s="40" t="s">
        <v>21</v>
      </c>
      <c r="D23" s="40" t="s">
        <v>22</v>
      </c>
      <c r="E23" s="40"/>
      <c r="F23" s="41" t="n">
        <v>76</v>
      </c>
      <c r="G23" s="42"/>
      <c r="H23" s="43" t="s">
        <v>28</v>
      </c>
      <c r="I23" s="43"/>
      <c r="J23" s="43"/>
      <c r="K23" s="44"/>
      <c r="L23" s="45" t="n">
        <v>241</v>
      </c>
      <c r="M23" s="46" t="n">
        <v>57</v>
      </c>
      <c r="N23" s="45" t="n">
        <v>24</v>
      </c>
      <c r="O23" s="45" t="n">
        <v>6</v>
      </c>
      <c r="P23" s="45" t="n">
        <v>5</v>
      </c>
      <c r="Q23" s="45" t="n">
        <v>2</v>
      </c>
      <c r="R23" s="45" t="n">
        <v>15</v>
      </c>
      <c r="S23" s="45" t="n">
        <v>11</v>
      </c>
      <c r="T23" s="45" t="n">
        <v>8</v>
      </c>
      <c r="U23" s="45" t="n">
        <v>1</v>
      </c>
      <c r="V23" s="45" t="n">
        <v>1</v>
      </c>
      <c r="W23" s="45" t="n">
        <v>7</v>
      </c>
      <c r="X23" s="45" t="n">
        <v>5</v>
      </c>
      <c r="Y23" s="46" t="n">
        <v>5</v>
      </c>
      <c r="Z23" s="16"/>
    </row>
    <row r="24" s="47" customFormat="true" ht="37.5" hidden="false" customHeight="true" outlineLevel="0" collapsed="false">
      <c r="A24" s="40" t="s">
        <v>19</v>
      </c>
      <c r="B24" s="40" t="s">
        <v>20</v>
      </c>
      <c r="C24" s="40" t="s">
        <v>21</v>
      </c>
      <c r="D24" s="40" t="s">
        <v>22</v>
      </c>
      <c r="E24" s="40"/>
      <c r="F24" s="41" t="n">
        <v>81</v>
      </c>
      <c r="G24" s="42"/>
      <c r="H24" s="43" t="s">
        <v>29</v>
      </c>
      <c r="I24" s="43"/>
      <c r="J24" s="43"/>
      <c r="K24" s="44"/>
      <c r="L24" s="45" t="n">
        <v>285</v>
      </c>
      <c r="M24" s="46" t="n">
        <v>60</v>
      </c>
      <c r="N24" s="45" t="n">
        <v>17</v>
      </c>
      <c r="O24" s="45" t="n">
        <v>2</v>
      </c>
      <c r="P24" s="45" t="n">
        <v>1</v>
      </c>
      <c r="Q24" s="45" t="n">
        <v>1</v>
      </c>
      <c r="R24" s="45" t="n">
        <v>11</v>
      </c>
      <c r="S24" s="45" t="n">
        <v>6</v>
      </c>
      <c r="T24" s="45" t="n">
        <v>6</v>
      </c>
      <c r="U24" s="45" t="n">
        <v>2</v>
      </c>
      <c r="V24" s="45" t="n">
        <v>2</v>
      </c>
      <c r="W24" s="45" t="n">
        <v>4</v>
      </c>
      <c r="X24" s="45" t="n">
        <v>5</v>
      </c>
      <c r="Y24" s="46" t="n">
        <v>4</v>
      </c>
      <c r="Z24" s="16"/>
    </row>
    <row r="25" s="47" customFormat="true" ht="37.5" hidden="false" customHeight="true" outlineLevel="0" collapsed="false">
      <c r="A25" s="40" t="s">
        <v>19</v>
      </c>
      <c r="B25" s="40" t="s">
        <v>20</v>
      </c>
      <c r="C25" s="40" t="s">
        <v>21</v>
      </c>
      <c r="D25" s="40" t="s">
        <v>22</v>
      </c>
      <c r="E25" s="40"/>
      <c r="F25" s="41" t="n">
        <v>96</v>
      </c>
      <c r="G25" s="51"/>
      <c r="H25" s="52" t="s">
        <v>30</v>
      </c>
      <c r="I25" s="52"/>
      <c r="J25" s="52"/>
      <c r="K25" s="53"/>
      <c r="L25" s="54" t="n">
        <v>381</v>
      </c>
      <c r="M25" s="55" t="n">
        <v>79</v>
      </c>
      <c r="N25" s="54" t="n">
        <v>15</v>
      </c>
      <c r="O25" s="54" t="n">
        <v>2</v>
      </c>
      <c r="P25" s="54" t="n">
        <v>1</v>
      </c>
      <c r="Q25" s="54" t="n">
        <v>1</v>
      </c>
      <c r="R25" s="54" t="n">
        <v>5</v>
      </c>
      <c r="S25" s="54" t="n">
        <v>4</v>
      </c>
      <c r="T25" s="54" t="n">
        <v>2</v>
      </c>
      <c r="U25" s="54" t="n">
        <v>2</v>
      </c>
      <c r="V25" s="54" t="n">
        <v>1</v>
      </c>
      <c r="W25" s="54" t="n">
        <v>6</v>
      </c>
      <c r="X25" s="54" t="n">
        <v>7</v>
      </c>
      <c r="Y25" s="55" t="n">
        <v>3</v>
      </c>
      <c r="Z25" s="16"/>
    </row>
    <row r="26" s="39" customFormat="true" ht="37.5" hidden="false" customHeight="true" outlineLevel="0" collapsed="false">
      <c r="A26" s="30" t="s">
        <v>19</v>
      </c>
      <c r="B26" s="30" t="s">
        <v>20</v>
      </c>
      <c r="C26" s="30" t="s">
        <v>21</v>
      </c>
      <c r="D26" s="30" t="s">
        <v>22</v>
      </c>
      <c r="E26" s="30"/>
      <c r="F26" s="31" t="n">
        <v>101</v>
      </c>
      <c r="G26" s="32" t="s">
        <v>32</v>
      </c>
      <c r="H26" s="33"/>
      <c r="I26" s="33"/>
      <c r="J26" s="33"/>
      <c r="K26" s="56"/>
      <c r="L26" s="35" t="n">
        <v>1797</v>
      </c>
      <c r="M26" s="37" t="n">
        <v>400</v>
      </c>
      <c r="N26" s="35" t="n">
        <v>143</v>
      </c>
      <c r="O26" s="35" t="n">
        <v>40</v>
      </c>
      <c r="P26" s="35" t="n">
        <v>34</v>
      </c>
      <c r="Q26" s="35" t="n">
        <v>10</v>
      </c>
      <c r="R26" s="35" t="n">
        <v>47</v>
      </c>
      <c r="S26" s="35" t="n">
        <v>37</v>
      </c>
      <c r="T26" s="35" t="n">
        <v>15</v>
      </c>
      <c r="U26" s="35" t="n">
        <v>23</v>
      </c>
      <c r="V26" s="35" t="n">
        <v>53</v>
      </c>
      <c r="W26" s="35" t="n">
        <v>25</v>
      </c>
      <c r="X26" s="35" t="n">
        <v>51</v>
      </c>
      <c r="Y26" s="37" t="n">
        <v>24</v>
      </c>
      <c r="Z26" s="38"/>
    </row>
    <row r="27" s="47" customFormat="true" ht="37.5" hidden="false" customHeight="true" outlineLevel="0" collapsed="false">
      <c r="A27" s="40" t="s">
        <v>19</v>
      </c>
      <c r="B27" s="40" t="s">
        <v>20</v>
      </c>
      <c r="C27" s="40" t="s">
        <v>21</v>
      </c>
      <c r="D27" s="40" t="s">
        <v>22</v>
      </c>
      <c r="E27" s="40"/>
      <c r="F27" s="41" t="n">
        <v>106</v>
      </c>
      <c r="G27" s="42"/>
      <c r="H27" s="43" t="s">
        <v>23</v>
      </c>
      <c r="I27" s="43"/>
      <c r="J27" s="43"/>
      <c r="K27" s="44"/>
      <c r="L27" s="45" t="n">
        <v>95</v>
      </c>
      <c r="M27" s="46" t="n">
        <v>22</v>
      </c>
      <c r="N27" s="45" t="n">
        <v>9</v>
      </c>
      <c r="O27" s="45" t="n">
        <v>6</v>
      </c>
      <c r="P27" s="45" t="n">
        <v>6</v>
      </c>
      <c r="Q27" s="45" t="n">
        <v>1</v>
      </c>
      <c r="R27" s="45" t="n">
        <v>1</v>
      </c>
      <c r="S27" s="45" t="n">
        <v>1</v>
      </c>
      <c r="T27" s="45" t="s">
        <v>24</v>
      </c>
      <c r="U27" s="45" t="s">
        <v>24</v>
      </c>
      <c r="V27" s="45" t="n">
        <v>2</v>
      </c>
      <c r="W27" s="45" t="n">
        <v>1</v>
      </c>
      <c r="X27" s="45" t="n">
        <v>3</v>
      </c>
      <c r="Y27" s="46" t="n">
        <v>1</v>
      </c>
      <c r="Z27" s="16"/>
    </row>
    <row r="28" s="47" customFormat="true" ht="37.5" hidden="false" customHeight="true" outlineLevel="0" collapsed="false">
      <c r="A28" s="40" t="s">
        <v>19</v>
      </c>
      <c r="B28" s="40" t="s">
        <v>20</v>
      </c>
      <c r="C28" s="40" t="s">
        <v>21</v>
      </c>
      <c r="D28" s="40" t="s">
        <v>22</v>
      </c>
      <c r="E28" s="40"/>
      <c r="F28" s="41" t="n">
        <v>111</v>
      </c>
      <c r="G28" s="42"/>
      <c r="H28" s="43" t="s">
        <v>25</v>
      </c>
      <c r="I28" s="43"/>
      <c r="J28" s="43"/>
      <c r="K28" s="44"/>
      <c r="L28" s="45" t="n">
        <v>183</v>
      </c>
      <c r="M28" s="46" t="n">
        <v>45</v>
      </c>
      <c r="N28" s="45" t="n">
        <v>24</v>
      </c>
      <c r="O28" s="45" t="n">
        <v>13</v>
      </c>
      <c r="P28" s="45" t="n">
        <v>12</v>
      </c>
      <c r="Q28" s="45" t="n">
        <v>3</v>
      </c>
      <c r="R28" s="45" t="n">
        <v>10</v>
      </c>
      <c r="S28" s="45" t="n">
        <v>8</v>
      </c>
      <c r="T28" s="45" t="n">
        <v>3</v>
      </c>
      <c r="U28" s="45" t="n">
        <v>4</v>
      </c>
      <c r="V28" s="45" t="n">
        <v>8</v>
      </c>
      <c r="W28" s="45" t="n">
        <v>7</v>
      </c>
      <c r="X28" s="45" t="n">
        <v>8</v>
      </c>
      <c r="Y28" s="46" t="n">
        <v>3</v>
      </c>
      <c r="Z28" s="16"/>
    </row>
    <row r="29" s="47" customFormat="true" ht="37.5" hidden="false" customHeight="true" outlineLevel="0" collapsed="false">
      <c r="A29" s="40" t="s">
        <v>19</v>
      </c>
      <c r="B29" s="40" t="s">
        <v>20</v>
      </c>
      <c r="C29" s="40" t="s">
        <v>21</v>
      </c>
      <c r="D29" s="40" t="s">
        <v>22</v>
      </c>
      <c r="E29" s="40"/>
      <c r="F29" s="41" t="n">
        <v>116</v>
      </c>
      <c r="G29" s="42"/>
      <c r="H29" s="43" t="s">
        <v>26</v>
      </c>
      <c r="I29" s="43"/>
      <c r="J29" s="43"/>
      <c r="K29" s="44"/>
      <c r="L29" s="45" t="n">
        <v>231</v>
      </c>
      <c r="M29" s="46" t="n">
        <v>53</v>
      </c>
      <c r="N29" s="45" t="n">
        <v>25</v>
      </c>
      <c r="O29" s="45" t="n">
        <v>6</v>
      </c>
      <c r="P29" s="45" t="n">
        <v>5</v>
      </c>
      <c r="Q29" s="45" t="n">
        <v>1</v>
      </c>
      <c r="R29" s="45" t="n">
        <v>11</v>
      </c>
      <c r="S29" s="45" t="n">
        <v>8</v>
      </c>
      <c r="T29" s="45" t="n">
        <v>5</v>
      </c>
      <c r="U29" s="45" t="n">
        <v>2</v>
      </c>
      <c r="V29" s="45" t="n">
        <v>9</v>
      </c>
      <c r="W29" s="45" t="n">
        <v>2</v>
      </c>
      <c r="X29" s="45" t="n">
        <v>5</v>
      </c>
      <c r="Y29" s="46" t="n">
        <v>5</v>
      </c>
      <c r="Z29" s="16"/>
    </row>
    <row r="30" s="47" customFormat="true" ht="37.5" hidden="false" customHeight="true" outlineLevel="0" collapsed="false">
      <c r="A30" s="40" t="s">
        <v>19</v>
      </c>
      <c r="B30" s="40" t="s">
        <v>20</v>
      </c>
      <c r="C30" s="40" t="s">
        <v>21</v>
      </c>
      <c r="D30" s="40" t="s">
        <v>22</v>
      </c>
      <c r="E30" s="40"/>
      <c r="F30" s="41" t="n">
        <v>121</v>
      </c>
      <c r="G30" s="42"/>
      <c r="H30" s="43" t="s">
        <v>27</v>
      </c>
      <c r="I30" s="43"/>
      <c r="J30" s="43"/>
      <c r="K30" s="44"/>
      <c r="L30" s="45" t="n">
        <v>258</v>
      </c>
      <c r="M30" s="46" t="n">
        <v>57</v>
      </c>
      <c r="N30" s="45" t="n">
        <v>23</v>
      </c>
      <c r="O30" s="45" t="n">
        <v>6</v>
      </c>
      <c r="P30" s="45" t="n">
        <v>5</v>
      </c>
      <c r="Q30" s="45" t="n">
        <v>3</v>
      </c>
      <c r="R30" s="45" t="n">
        <v>10</v>
      </c>
      <c r="S30" s="45" t="n">
        <v>8</v>
      </c>
      <c r="T30" s="45" t="n">
        <v>3</v>
      </c>
      <c r="U30" s="45" t="n">
        <v>2</v>
      </c>
      <c r="V30" s="45" t="n">
        <v>8</v>
      </c>
      <c r="W30" s="45" t="n">
        <v>5</v>
      </c>
      <c r="X30" s="45" t="n">
        <v>6</v>
      </c>
      <c r="Y30" s="46" t="n">
        <v>4</v>
      </c>
      <c r="Z30" s="16"/>
    </row>
    <row r="31" s="47" customFormat="true" ht="37.5" hidden="false" customHeight="true" outlineLevel="0" collapsed="false">
      <c r="A31" s="40" t="s">
        <v>19</v>
      </c>
      <c r="B31" s="40" t="s">
        <v>20</v>
      </c>
      <c r="C31" s="40" t="s">
        <v>21</v>
      </c>
      <c r="D31" s="40" t="s">
        <v>22</v>
      </c>
      <c r="E31" s="40"/>
      <c r="F31" s="41" t="n">
        <v>126</v>
      </c>
      <c r="G31" s="42"/>
      <c r="H31" s="43" t="s">
        <v>28</v>
      </c>
      <c r="I31" s="43"/>
      <c r="J31" s="43"/>
      <c r="K31" s="44"/>
      <c r="L31" s="45" t="n">
        <v>268</v>
      </c>
      <c r="M31" s="46" t="n">
        <v>55</v>
      </c>
      <c r="N31" s="45" t="n">
        <v>23</v>
      </c>
      <c r="O31" s="45" t="n">
        <v>4</v>
      </c>
      <c r="P31" s="45" t="n">
        <v>2</v>
      </c>
      <c r="Q31" s="45" t="n">
        <v>2</v>
      </c>
      <c r="R31" s="45" t="n">
        <v>8</v>
      </c>
      <c r="S31" s="45" t="n">
        <v>7</v>
      </c>
      <c r="T31" s="45" t="n">
        <v>2</v>
      </c>
      <c r="U31" s="45" t="n">
        <v>7</v>
      </c>
      <c r="V31" s="45" t="n">
        <v>9</v>
      </c>
      <c r="W31" s="45" t="n">
        <v>3</v>
      </c>
      <c r="X31" s="45" t="n">
        <v>8</v>
      </c>
      <c r="Y31" s="46" t="n">
        <v>5</v>
      </c>
      <c r="Z31" s="16"/>
    </row>
    <row r="32" s="47" customFormat="true" ht="37.5" hidden="false" customHeight="true" outlineLevel="0" collapsed="false">
      <c r="A32" s="40" t="s">
        <v>19</v>
      </c>
      <c r="B32" s="40" t="s">
        <v>20</v>
      </c>
      <c r="C32" s="40" t="s">
        <v>21</v>
      </c>
      <c r="D32" s="40" t="s">
        <v>22</v>
      </c>
      <c r="E32" s="40"/>
      <c r="F32" s="41" t="n">
        <v>131</v>
      </c>
      <c r="G32" s="42"/>
      <c r="H32" s="43" t="s">
        <v>29</v>
      </c>
      <c r="I32" s="43"/>
      <c r="J32" s="43"/>
      <c r="K32" s="44"/>
      <c r="L32" s="45" t="n">
        <v>281</v>
      </c>
      <c r="M32" s="46" t="n">
        <v>61</v>
      </c>
      <c r="N32" s="45" t="n">
        <v>18</v>
      </c>
      <c r="O32" s="45" t="n">
        <v>3</v>
      </c>
      <c r="P32" s="45" t="n">
        <v>2</v>
      </c>
      <c r="Q32" s="45" t="n">
        <v>1</v>
      </c>
      <c r="R32" s="45" t="n">
        <v>4</v>
      </c>
      <c r="S32" s="45" t="n">
        <v>4</v>
      </c>
      <c r="T32" s="45" t="n">
        <v>1</v>
      </c>
      <c r="U32" s="45" t="n">
        <v>3</v>
      </c>
      <c r="V32" s="45" t="n">
        <v>8</v>
      </c>
      <c r="W32" s="45" t="n">
        <v>3</v>
      </c>
      <c r="X32" s="45" t="n">
        <v>8</v>
      </c>
      <c r="Y32" s="46" t="n">
        <v>3</v>
      </c>
      <c r="Z32" s="16"/>
    </row>
    <row r="33" s="47" customFormat="true" ht="37.5" hidden="false" customHeight="true" outlineLevel="0" collapsed="false">
      <c r="A33" s="40" t="s">
        <v>19</v>
      </c>
      <c r="B33" s="40" t="s">
        <v>20</v>
      </c>
      <c r="C33" s="40" t="s">
        <v>21</v>
      </c>
      <c r="D33" s="40" t="s">
        <v>22</v>
      </c>
      <c r="E33" s="40"/>
      <c r="F33" s="41" t="n">
        <v>146</v>
      </c>
      <c r="G33" s="51"/>
      <c r="H33" s="52" t="s">
        <v>30</v>
      </c>
      <c r="I33" s="52"/>
      <c r="J33" s="52"/>
      <c r="K33" s="53"/>
      <c r="L33" s="54" t="n">
        <v>481</v>
      </c>
      <c r="M33" s="55" t="n">
        <v>106</v>
      </c>
      <c r="N33" s="54" t="n">
        <v>22</v>
      </c>
      <c r="O33" s="54" t="n">
        <v>2</v>
      </c>
      <c r="P33" s="54" t="n">
        <v>2</v>
      </c>
      <c r="Q33" s="54" t="s">
        <v>24</v>
      </c>
      <c r="R33" s="54" t="n">
        <v>2</v>
      </c>
      <c r="S33" s="54" t="n">
        <v>2</v>
      </c>
      <c r="T33" s="54" t="n">
        <v>1</v>
      </c>
      <c r="U33" s="54" t="n">
        <v>4</v>
      </c>
      <c r="V33" s="54" t="n">
        <v>10</v>
      </c>
      <c r="W33" s="54" t="n">
        <v>3</v>
      </c>
      <c r="X33" s="54" t="n">
        <v>13</v>
      </c>
      <c r="Y33" s="55" t="n">
        <v>4</v>
      </c>
      <c r="Z33" s="16"/>
    </row>
    <row r="34" customFormat="false" ht="12" hidden="false" customHeight="true" outlineLevel="0" collapsed="false">
      <c r="F34" s="57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</sheetData>
  <mergeCells count="13">
    <mergeCell ref="G3:L3"/>
    <mergeCell ref="G7:K9"/>
    <mergeCell ref="L7:L9"/>
    <mergeCell ref="M7:M9"/>
    <mergeCell ref="N7:Y7"/>
    <mergeCell ref="N8:N9"/>
    <mergeCell ref="O8:O9"/>
    <mergeCell ref="R8:R9"/>
    <mergeCell ref="U8:U9"/>
    <mergeCell ref="V8:V9"/>
    <mergeCell ref="W8:W9"/>
    <mergeCell ref="X8:X9"/>
    <mergeCell ref="Y8:Y9"/>
  </mergeCells>
  <hyperlinks>
    <hyperlink ref="G3" r:id="rId1" display="学習・研究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4" man="true" max="16383" min="0"/>
  </rowBreaks>
  <colBreaks count="2" manualBreakCount="2">
    <brk id="20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G3" colorId="64" zoomScale="75" zoomScaleNormal="75" zoomScalePageLayoutView="100" workbookViewId="0">
      <pane xSplit="6" ySplit="7" topLeftCell="M10" activePane="bottomRight" state="frozen"/>
      <selection pane="topLeft" activeCell="G3" activeCellId="0" sqref="G3"/>
      <selection pane="topRight" activeCell="M3" activeCellId="0" sqref="M3"/>
      <selection pane="bottomLeft" activeCell="G10" activeCellId="0" sqref="G10"/>
      <selection pane="bottomRight" activeCell="L23" activeCellId="0" sqref="L23"/>
    </sheetView>
  </sheetViews>
  <sheetFormatPr defaultColWidth="7.9921875" defaultRowHeight="11.25" zeroHeight="false" outlineLevelRow="0" outlineLevelCol="0"/>
  <cols>
    <col collapsed="false" customWidth="true" hidden="true" outlineLevel="0" max="5" min="1" style="58" width="8.97"/>
    <col collapsed="false" customWidth="true" hidden="true" outlineLevel="0" max="6" min="6" style="58" width="1.49"/>
    <col collapsed="false" customWidth="true" hidden="false" outlineLevel="0" max="7" min="7" style="59" width="1.49"/>
    <col collapsed="false" customWidth="true" hidden="false" outlineLevel="0" max="11" min="8" style="58" width="1.49"/>
    <col collapsed="false" customWidth="true" hidden="false" outlineLevel="0" max="12" min="12" style="58" width="29.49"/>
    <col collapsed="false" customWidth="true" hidden="false" outlineLevel="0" max="13" min="13" style="58" width="14.74"/>
    <col collapsed="false" customWidth="true" hidden="false" outlineLevel="0" max="14" min="14" style="58" width="14.37"/>
    <col collapsed="false" customWidth="true" hidden="false" outlineLevel="0" max="15" min="15" style="58" width="14.49"/>
    <col collapsed="false" customWidth="true" hidden="false" outlineLevel="0" max="26" min="16" style="58" width="11.24"/>
    <col collapsed="false" customWidth="true" hidden="false" outlineLevel="0" max="27" min="27" style="58" width="2.37"/>
    <col collapsed="false" customWidth="false" hidden="false" outlineLevel="0" max="257" min="28" style="58" width="7.99"/>
  </cols>
  <sheetData>
    <row r="1" s="61" customFormat="true" ht="12" hidden="true" customHeight="false" outlineLevel="0" collapsed="false">
      <c r="A1" s="60"/>
      <c r="B1" s="60"/>
      <c r="C1" s="60"/>
      <c r="D1" s="60"/>
      <c r="E1" s="60"/>
      <c r="M1" s="61" t="n">
        <v>1</v>
      </c>
      <c r="N1" s="61" t="n">
        <v>2</v>
      </c>
      <c r="O1" s="61" t="n">
        <v>3</v>
      </c>
      <c r="P1" s="61" t="n">
        <v>4</v>
      </c>
      <c r="Q1" s="61" t="n">
        <v>5</v>
      </c>
      <c r="R1" s="61" t="n">
        <v>6</v>
      </c>
      <c r="S1" s="61" t="n">
        <v>7</v>
      </c>
      <c r="T1" s="61" t="n">
        <v>8</v>
      </c>
      <c r="U1" s="61" t="n">
        <v>9</v>
      </c>
      <c r="V1" s="61" t="n">
        <v>10</v>
      </c>
      <c r="W1" s="61" t="n">
        <v>11</v>
      </c>
      <c r="X1" s="61" t="n">
        <v>12</v>
      </c>
      <c r="Y1" s="61" t="n">
        <v>13</v>
      </c>
      <c r="Z1" s="61" t="n">
        <v>14</v>
      </c>
    </row>
    <row r="2" s="63" customFormat="true" ht="11.25" hidden="true" customHeight="true" outlineLevel="0" collapsed="false">
      <c r="A2" s="62"/>
      <c r="B2" s="62"/>
      <c r="C2" s="62"/>
      <c r="D2" s="62"/>
      <c r="E2" s="62"/>
      <c r="G2" s="61"/>
      <c r="M2" s="64" t="n">
        <v>1</v>
      </c>
      <c r="N2" s="64" t="n">
        <v>2</v>
      </c>
      <c r="O2" s="64" t="n">
        <v>3</v>
      </c>
      <c r="P2" s="64" t="n">
        <v>4</v>
      </c>
      <c r="Q2" s="64" t="n">
        <v>5</v>
      </c>
      <c r="R2" s="64" t="n">
        <v>6</v>
      </c>
      <c r="S2" s="64" t="n">
        <v>7</v>
      </c>
      <c r="T2" s="64" t="n">
        <v>8</v>
      </c>
      <c r="U2" s="64" t="n">
        <v>9</v>
      </c>
      <c r="V2" s="64" t="n">
        <v>10</v>
      </c>
      <c r="W2" s="64" t="n">
        <v>11</v>
      </c>
      <c r="X2" s="64" t="n">
        <v>12</v>
      </c>
      <c r="Y2" s="64" t="n">
        <v>13</v>
      </c>
      <c r="Z2" s="64" t="n">
        <v>14</v>
      </c>
      <c r="AA2" s="65"/>
    </row>
    <row r="3" customFormat="false" ht="15" hidden="false" customHeight="true" outlineLevel="0" collapsed="false">
      <c r="G3" s="8" t="s">
        <v>0</v>
      </c>
      <c r="H3" s="8"/>
      <c r="I3" s="8"/>
      <c r="J3" s="8"/>
      <c r="K3" s="8"/>
      <c r="L3" s="8"/>
      <c r="M3" s="8"/>
      <c r="N3" s="66"/>
      <c r="O3" s="66"/>
      <c r="P3" s="66"/>
      <c r="Q3" s="66"/>
      <c r="R3" s="9"/>
    </row>
    <row r="4" customFormat="false" ht="11.25" hidden="false" customHeight="true" outlineLevel="0" collapsed="false"/>
    <row r="5" s="63" customFormat="true" ht="24" hidden="false" customHeight="true" outlineLevel="0" collapsed="false">
      <c r="A5" s="62"/>
      <c r="B5" s="62"/>
      <c r="C5" s="62"/>
      <c r="D5" s="62"/>
      <c r="E5" s="62"/>
      <c r="F5" s="67"/>
      <c r="G5" s="61"/>
      <c r="H5" s="61"/>
      <c r="I5" s="61"/>
      <c r="J5" s="61"/>
      <c r="K5" s="61"/>
      <c r="L5" s="68"/>
      <c r="M5" s="15" t="s">
        <v>33</v>
      </c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</row>
    <row r="6" s="63" customFormat="true" ht="15" hidden="false" customHeight="true" outlineLevel="0" collapsed="false">
      <c r="A6" s="62"/>
      <c r="B6" s="62"/>
      <c r="C6" s="62"/>
      <c r="D6" s="62"/>
      <c r="E6" s="62"/>
      <c r="F6" s="67"/>
      <c r="G6" s="61"/>
      <c r="H6" s="69" t="s">
        <v>2</v>
      </c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</row>
    <row r="7" s="63" customFormat="true" ht="12" hidden="false" customHeight="true" outlineLevel="0" collapsed="false">
      <c r="A7" s="62"/>
      <c r="B7" s="62"/>
      <c r="C7" s="62"/>
      <c r="D7" s="62"/>
      <c r="E7" s="62"/>
      <c r="F7" s="67"/>
      <c r="G7" s="70"/>
      <c r="H7" s="71" t="s">
        <v>3</v>
      </c>
      <c r="I7" s="71"/>
      <c r="J7" s="71"/>
      <c r="K7" s="71"/>
      <c r="L7" s="71"/>
      <c r="M7" s="72" t="s">
        <v>4</v>
      </c>
      <c r="N7" s="73" t="s">
        <v>5</v>
      </c>
      <c r="O7" s="72" t="s">
        <v>34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61"/>
    </row>
    <row r="8" s="63" customFormat="true" ht="12" hidden="false" customHeight="true" outlineLevel="0" collapsed="false">
      <c r="A8" s="62"/>
      <c r="B8" s="62"/>
      <c r="C8" s="62"/>
      <c r="D8" s="62"/>
      <c r="E8" s="62"/>
      <c r="F8" s="67"/>
      <c r="G8" s="74"/>
      <c r="H8" s="71"/>
      <c r="I8" s="71"/>
      <c r="J8" s="71"/>
      <c r="K8" s="71"/>
      <c r="L8" s="71"/>
      <c r="M8" s="72"/>
      <c r="N8" s="73"/>
      <c r="O8" s="72" t="s">
        <v>7</v>
      </c>
      <c r="P8" s="75" t="s">
        <v>8</v>
      </c>
      <c r="Q8" s="76"/>
      <c r="R8" s="76"/>
      <c r="S8" s="77" t="s">
        <v>9</v>
      </c>
      <c r="T8" s="76"/>
      <c r="U8" s="78"/>
      <c r="V8" s="72" t="s">
        <v>10</v>
      </c>
      <c r="W8" s="79" t="s">
        <v>11</v>
      </c>
      <c r="X8" s="79" t="s">
        <v>12</v>
      </c>
      <c r="Y8" s="80" t="s">
        <v>13</v>
      </c>
      <c r="Z8" s="81" t="s">
        <v>14</v>
      </c>
      <c r="AA8" s="61"/>
    </row>
    <row r="9" s="63" customFormat="true" ht="66" hidden="false" customHeight="true" outlineLevel="0" collapsed="false">
      <c r="A9" s="62"/>
      <c r="B9" s="62"/>
      <c r="C9" s="62"/>
      <c r="D9" s="62"/>
      <c r="E9" s="62"/>
      <c r="F9" s="67"/>
      <c r="G9" s="82"/>
      <c r="H9" s="71"/>
      <c r="I9" s="71"/>
      <c r="J9" s="71"/>
      <c r="K9" s="71"/>
      <c r="L9" s="71"/>
      <c r="M9" s="72"/>
      <c r="N9" s="73"/>
      <c r="O9" s="72"/>
      <c r="P9" s="75"/>
      <c r="Q9" s="72" t="s">
        <v>15</v>
      </c>
      <c r="R9" s="83" t="s">
        <v>16</v>
      </c>
      <c r="S9" s="77"/>
      <c r="T9" s="79" t="s">
        <v>17</v>
      </c>
      <c r="U9" s="79" t="s">
        <v>18</v>
      </c>
      <c r="V9" s="72"/>
      <c r="W9" s="79"/>
      <c r="X9" s="79"/>
      <c r="Y9" s="79"/>
      <c r="Z9" s="81"/>
      <c r="AA9" s="61"/>
    </row>
    <row r="10" s="94" customFormat="true" ht="26.25" hidden="false" customHeight="true" outlineLevel="0" collapsed="false">
      <c r="A10" s="84" t="s">
        <v>35</v>
      </c>
      <c r="B10" s="84" t="s">
        <v>20</v>
      </c>
      <c r="C10" s="84" t="s">
        <v>36</v>
      </c>
      <c r="D10" s="84" t="s">
        <v>22</v>
      </c>
      <c r="E10" s="84"/>
      <c r="F10" s="85" t="n">
        <v>1</v>
      </c>
      <c r="G10" s="86"/>
      <c r="H10" s="87" t="s">
        <v>37</v>
      </c>
      <c r="I10" s="87"/>
      <c r="J10" s="87"/>
      <c r="K10" s="87"/>
      <c r="L10" s="88"/>
      <c r="M10" s="89" t="n">
        <v>178820</v>
      </c>
      <c r="N10" s="90" t="n">
        <v>113604</v>
      </c>
      <c r="O10" s="91" t="n">
        <v>35.2</v>
      </c>
      <c r="P10" s="91" t="n">
        <v>10.3</v>
      </c>
      <c r="Q10" s="91" t="n">
        <v>9.1</v>
      </c>
      <c r="R10" s="91" t="n">
        <v>2.9</v>
      </c>
      <c r="S10" s="91" t="n">
        <v>15.7</v>
      </c>
      <c r="T10" s="91" t="n">
        <v>11.7</v>
      </c>
      <c r="U10" s="91" t="n">
        <v>7.6</v>
      </c>
      <c r="V10" s="91" t="n">
        <v>3.4</v>
      </c>
      <c r="W10" s="91" t="n">
        <v>8.8</v>
      </c>
      <c r="X10" s="91" t="n">
        <v>7.9</v>
      </c>
      <c r="Y10" s="91" t="n">
        <v>11.2</v>
      </c>
      <c r="Z10" s="92" t="n">
        <v>7.2</v>
      </c>
      <c r="AA10" s="93"/>
    </row>
    <row r="11" s="100" customFormat="true" ht="26.25" hidden="false" customHeight="true" outlineLevel="0" collapsed="false">
      <c r="A11" s="95" t="s">
        <v>35</v>
      </c>
      <c r="B11" s="95" t="s">
        <v>20</v>
      </c>
      <c r="C11" s="95" t="s">
        <v>21</v>
      </c>
      <c r="D11" s="95" t="s">
        <v>22</v>
      </c>
      <c r="E11" s="95"/>
      <c r="F11" s="96" t="n">
        <v>1</v>
      </c>
      <c r="G11" s="97"/>
      <c r="H11" s="87"/>
      <c r="I11" s="87"/>
      <c r="J11" s="98" t="s">
        <v>38</v>
      </c>
      <c r="K11" s="98"/>
      <c r="L11" s="98"/>
      <c r="M11" s="89" t="n">
        <v>3445</v>
      </c>
      <c r="N11" s="90" t="n">
        <v>781</v>
      </c>
      <c r="O11" s="91" t="n">
        <v>34.7</v>
      </c>
      <c r="P11" s="91" t="n">
        <v>9.5</v>
      </c>
      <c r="Q11" s="91" t="n">
        <v>8.4</v>
      </c>
      <c r="R11" s="91" t="n">
        <v>2.2</v>
      </c>
      <c r="S11" s="91" t="n">
        <v>15.5</v>
      </c>
      <c r="T11" s="91" t="n">
        <v>11.6</v>
      </c>
      <c r="U11" s="91" t="n">
        <v>6.8</v>
      </c>
      <c r="V11" s="91" t="n">
        <v>3.8</v>
      </c>
      <c r="W11" s="91" t="n">
        <v>8.2</v>
      </c>
      <c r="X11" s="91" t="n">
        <v>8</v>
      </c>
      <c r="Y11" s="91" t="n">
        <v>10.5</v>
      </c>
      <c r="Z11" s="92" t="n">
        <v>6.6</v>
      </c>
      <c r="AA11" s="99"/>
    </row>
    <row r="12" s="111" customFormat="true" ht="26.25" hidden="false" customHeight="true" outlineLevel="0" collapsed="false">
      <c r="A12" s="101" t="s">
        <v>35</v>
      </c>
      <c r="B12" s="101" t="s">
        <v>20</v>
      </c>
      <c r="C12" s="101" t="s">
        <v>21</v>
      </c>
      <c r="D12" s="101" t="s">
        <v>22</v>
      </c>
      <c r="E12" s="101"/>
      <c r="F12" s="102" t="n">
        <v>6</v>
      </c>
      <c r="G12" s="103"/>
      <c r="H12" s="104"/>
      <c r="I12" s="104" t="s">
        <v>39</v>
      </c>
      <c r="J12" s="104"/>
      <c r="K12" s="104"/>
      <c r="L12" s="105"/>
      <c r="M12" s="106" t="n">
        <v>201</v>
      </c>
      <c r="N12" s="107" t="n">
        <v>45</v>
      </c>
      <c r="O12" s="108" t="n">
        <v>36.6</v>
      </c>
      <c r="P12" s="108" t="n">
        <v>24.8</v>
      </c>
      <c r="Q12" s="108" t="n">
        <v>24.4</v>
      </c>
      <c r="R12" s="108" t="n">
        <v>1.8</v>
      </c>
      <c r="S12" s="108" t="n">
        <v>6.9</v>
      </c>
      <c r="T12" s="108" t="n">
        <v>6.9</v>
      </c>
      <c r="U12" s="108" t="s">
        <v>24</v>
      </c>
      <c r="V12" s="108" t="n">
        <v>0.4</v>
      </c>
      <c r="W12" s="108" t="n">
        <v>6</v>
      </c>
      <c r="X12" s="108" t="n">
        <v>8.6</v>
      </c>
      <c r="Y12" s="108" t="n">
        <v>11.6</v>
      </c>
      <c r="Z12" s="109" t="n">
        <v>5.5</v>
      </c>
      <c r="AA12" s="110"/>
    </row>
    <row r="13" s="111" customFormat="true" ht="26.25" hidden="false" customHeight="true" outlineLevel="0" collapsed="false">
      <c r="A13" s="101" t="s">
        <v>35</v>
      </c>
      <c r="B13" s="101" t="s">
        <v>20</v>
      </c>
      <c r="C13" s="101" t="s">
        <v>21</v>
      </c>
      <c r="D13" s="101" t="s">
        <v>22</v>
      </c>
      <c r="E13" s="101"/>
      <c r="F13" s="102" t="n">
        <v>11</v>
      </c>
      <c r="G13" s="103"/>
      <c r="H13" s="104"/>
      <c r="I13" s="104" t="s">
        <v>40</v>
      </c>
      <c r="J13" s="104"/>
      <c r="K13" s="104"/>
      <c r="L13" s="105"/>
      <c r="M13" s="106" t="n">
        <v>367</v>
      </c>
      <c r="N13" s="107" t="n">
        <v>94</v>
      </c>
      <c r="O13" s="108" t="n">
        <v>47.4</v>
      </c>
      <c r="P13" s="108" t="n">
        <v>24.7</v>
      </c>
      <c r="Q13" s="108" t="n">
        <v>22.9</v>
      </c>
      <c r="R13" s="108" t="n">
        <v>4.7</v>
      </c>
      <c r="S13" s="108" t="n">
        <v>23.7</v>
      </c>
      <c r="T13" s="108" t="n">
        <v>17.7</v>
      </c>
      <c r="U13" s="108" t="n">
        <v>8.3</v>
      </c>
      <c r="V13" s="108" t="n">
        <v>5.3</v>
      </c>
      <c r="W13" s="108" t="n">
        <v>11.1</v>
      </c>
      <c r="X13" s="108" t="n">
        <v>13.7</v>
      </c>
      <c r="Y13" s="108" t="n">
        <v>12.3</v>
      </c>
      <c r="Z13" s="109" t="n">
        <v>8</v>
      </c>
      <c r="AA13" s="110"/>
    </row>
    <row r="14" s="111" customFormat="true" ht="26.25" hidden="false" customHeight="true" outlineLevel="0" collapsed="false">
      <c r="A14" s="101" t="s">
        <v>35</v>
      </c>
      <c r="B14" s="101" t="s">
        <v>20</v>
      </c>
      <c r="C14" s="101" t="s">
        <v>21</v>
      </c>
      <c r="D14" s="101" t="s">
        <v>22</v>
      </c>
      <c r="E14" s="101"/>
      <c r="F14" s="102" t="n">
        <v>16</v>
      </c>
      <c r="G14" s="103"/>
      <c r="H14" s="104"/>
      <c r="I14" s="104" t="s">
        <v>41</v>
      </c>
      <c r="J14" s="104"/>
      <c r="K14" s="104"/>
      <c r="L14" s="105"/>
      <c r="M14" s="106" t="n">
        <v>428</v>
      </c>
      <c r="N14" s="107" t="n">
        <v>108</v>
      </c>
      <c r="O14" s="108" t="n">
        <v>43.4</v>
      </c>
      <c r="P14" s="108" t="n">
        <v>10</v>
      </c>
      <c r="Q14" s="108" t="n">
        <v>9.4</v>
      </c>
      <c r="R14" s="108" t="n">
        <v>1.3</v>
      </c>
      <c r="S14" s="108" t="n">
        <v>22.7</v>
      </c>
      <c r="T14" s="108" t="n">
        <v>16.1</v>
      </c>
      <c r="U14" s="108" t="n">
        <v>11.6</v>
      </c>
      <c r="V14" s="108" t="n">
        <v>2.8</v>
      </c>
      <c r="W14" s="108" t="n">
        <v>10.3</v>
      </c>
      <c r="X14" s="108" t="n">
        <v>7.1</v>
      </c>
      <c r="Y14" s="108" t="n">
        <v>10.1</v>
      </c>
      <c r="Z14" s="109" t="n">
        <v>10.2</v>
      </c>
      <c r="AA14" s="110"/>
    </row>
    <row r="15" s="111" customFormat="true" ht="26.25" hidden="false" customHeight="true" outlineLevel="0" collapsed="false">
      <c r="A15" s="101" t="s">
        <v>35</v>
      </c>
      <c r="B15" s="101" t="s">
        <v>20</v>
      </c>
      <c r="C15" s="101" t="s">
        <v>21</v>
      </c>
      <c r="D15" s="101" t="s">
        <v>22</v>
      </c>
      <c r="E15" s="101"/>
      <c r="F15" s="102" t="n">
        <v>21</v>
      </c>
      <c r="G15" s="103"/>
      <c r="H15" s="104"/>
      <c r="I15" s="104" t="s">
        <v>42</v>
      </c>
      <c r="J15" s="104"/>
      <c r="K15" s="104"/>
      <c r="L15" s="105"/>
      <c r="M15" s="106" t="n">
        <v>512</v>
      </c>
      <c r="N15" s="107" t="n">
        <v>116</v>
      </c>
      <c r="O15" s="108" t="n">
        <v>38.9</v>
      </c>
      <c r="P15" s="108" t="n">
        <v>9.1</v>
      </c>
      <c r="Q15" s="108" t="n">
        <v>7.2</v>
      </c>
      <c r="R15" s="108" t="n">
        <v>4.1</v>
      </c>
      <c r="S15" s="108" t="n">
        <v>22.8</v>
      </c>
      <c r="T15" s="108" t="n">
        <v>17.5</v>
      </c>
      <c r="U15" s="108" t="n">
        <v>11.5</v>
      </c>
      <c r="V15" s="108" t="n">
        <v>2.8</v>
      </c>
      <c r="W15" s="108" t="n">
        <v>8.1</v>
      </c>
      <c r="X15" s="108" t="n">
        <v>9.9</v>
      </c>
      <c r="Y15" s="108" t="n">
        <v>7.9</v>
      </c>
      <c r="Z15" s="109" t="n">
        <v>5.8</v>
      </c>
      <c r="AA15" s="110"/>
    </row>
    <row r="16" s="111" customFormat="true" ht="26.25" hidden="false" customHeight="true" outlineLevel="0" collapsed="false">
      <c r="A16" s="101" t="s">
        <v>35</v>
      </c>
      <c r="B16" s="101" t="s">
        <v>20</v>
      </c>
      <c r="C16" s="101" t="s">
        <v>21</v>
      </c>
      <c r="D16" s="101" t="s">
        <v>22</v>
      </c>
      <c r="E16" s="101"/>
      <c r="F16" s="102" t="n">
        <v>26</v>
      </c>
      <c r="G16" s="103"/>
      <c r="H16" s="104"/>
      <c r="I16" s="104" t="s">
        <v>43</v>
      </c>
      <c r="J16" s="104"/>
      <c r="K16" s="104"/>
      <c r="L16" s="105"/>
      <c r="M16" s="106" t="n">
        <v>509</v>
      </c>
      <c r="N16" s="107" t="n">
        <v>112</v>
      </c>
      <c r="O16" s="108" t="n">
        <v>41.9</v>
      </c>
      <c r="P16" s="108" t="n">
        <v>8.7</v>
      </c>
      <c r="Q16" s="108" t="n">
        <v>6.2</v>
      </c>
      <c r="R16" s="108" t="n">
        <v>3.7</v>
      </c>
      <c r="S16" s="108" t="n">
        <v>20.2</v>
      </c>
      <c r="T16" s="108" t="n">
        <v>15.8</v>
      </c>
      <c r="U16" s="108" t="n">
        <v>8.9</v>
      </c>
      <c r="V16" s="108" t="n">
        <v>7</v>
      </c>
      <c r="W16" s="108" t="n">
        <v>9.1</v>
      </c>
      <c r="X16" s="108" t="n">
        <v>8.6</v>
      </c>
      <c r="Y16" s="108" t="n">
        <v>11.2</v>
      </c>
      <c r="Z16" s="109" t="n">
        <v>8.9</v>
      </c>
      <c r="AA16" s="110"/>
    </row>
    <row r="17" s="111" customFormat="true" ht="26.25" hidden="false" customHeight="true" outlineLevel="0" collapsed="false">
      <c r="A17" s="101" t="s">
        <v>35</v>
      </c>
      <c r="B17" s="101" t="s">
        <v>20</v>
      </c>
      <c r="C17" s="101" t="s">
        <v>21</v>
      </c>
      <c r="D17" s="101" t="s">
        <v>22</v>
      </c>
      <c r="E17" s="101"/>
      <c r="F17" s="102" t="n">
        <v>31</v>
      </c>
      <c r="G17" s="103"/>
      <c r="H17" s="104"/>
      <c r="I17" s="104" t="s">
        <v>44</v>
      </c>
      <c r="J17" s="104"/>
      <c r="K17" s="104"/>
      <c r="L17" s="105"/>
      <c r="M17" s="106" t="n">
        <v>566</v>
      </c>
      <c r="N17" s="107" t="n">
        <v>122</v>
      </c>
      <c r="O17" s="108" t="n">
        <v>28.3</v>
      </c>
      <c r="P17" s="108" t="n">
        <v>3.6</v>
      </c>
      <c r="Q17" s="108" t="n">
        <v>3</v>
      </c>
      <c r="R17" s="108" t="n">
        <v>1.1</v>
      </c>
      <c r="S17" s="108" t="n">
        <v>12.6</v>
      </c>
      <c r="T17" s="108" t="n">
        <v>8.4</v>
      </c>
      <c r="U17" s="108" t="n">
        <v>5.9</v>
      </c>
      <c r="V17" s="108" t="n">
        <v>4.3</v>
      </c>
      <c r="W17" s="108" t="n">
        <v>7.9</v>
      </c>
      <c r="X17" s="108" t="n">
        <v>5.8</v>
      </c>
      <c r="Y17" s="108" t="n">
        <v>10</v>
      </c>
      <c r="Z17" s="109" t="n">
        <v>5.7</v>
      </c>
      <c r="AA17" s="110"/>
    </row>
    <row r="18" s="122" customFormat="true" ht="26.25" hidden="false" customHeight="true" outlineLevel="0" collapsed="false">
      <c r="A18" s="112" t="s">
        <v>35</v>
      </c>
      <c r="B18" s="112" t="s">
        <v>20</v>
      </c>
      <c r="C18" s="112" t="s">
        <v>21</v>
      </c>
      <c r="D18" s="112" t="s">
        <v>22</v>
      </c>
      <c r="E18" s="112"/>
      <c r="F18" s="113" t="n">
        <v>46</v>
      </c>
      <c r="G18" s="114"/>
      <c r="H18" s="115"/>
      <c r="I18" s="115" t="s">
        <v>45</v>
      </c>
      <c r="J18" s="115"/>
      <c r="K18" s="115"/>
      <c r="L18" s="116"/>
      <c r="M18" s="117" t="n">
        <v>862</v>
      </c>
      <c r="N18" s="118" t="n">
        <v>185</v>
      </c>
      <c r="O18" s="119" t="n">
        <v>19.9</v>
      </c>
      <c r="P18" s="119" t="n">
        <v>2.2</v>
      </c>
      <c r="Q18" s="119" t="n">
        <v>2.1</v>
      </c>
      <c r="R18" s="119" t="n">
        <v>0.3</v>
      </c>
      <c r="S18" s="119" t="n">
        <v>4</v>
      </c>
      <c r="T18" s="119" t="n">
        <v>3</v>
      </c>
      <c r="U18" s="119" t="n">
        <v>1.3</v>
      </c>
      <c r="V18" s="119" t="n">
        <v>2.9</v>
      </c>
      <c r="W18" s="119" t="n">
        <v>5.8</v>
      </c>
      <c r="X18" s="119" t="n">
        <v>5.2</v>
      </c>
      <c r="Y18" s="119" t="n">
        <v>10.9</v>
      </c>
      <c r="Z18" s="120" t="n">
        <v>3.9</v>
      </c>
      <c r="AA18" s="121"/>
    </row>
    <row r="19" s="94" customFormat="true" ht="30.75" hidden="false" customHeight="true" outlineLevel="0" collapsed="false">
      <c r="A19" s="123" t="s">
        <v>35</v>
      </c>
      <c r="B19" s="123" t="s">
        <v>20</v>
      </c>
      <c r="C19" s="123" t="s">
        <v>36</v>
      </c>
      <c r="D19" s="123" t="s">
        <v>22</v>
      </c>
      <c r="E19" s="123"/>
      <c r="F19" s="85" t="n">
        <v>51</v>
      </c>
      <c r="G19" s="86"/>
      <c r="H19" s="87" t="s">
        <v>46</v>
      </c>
      <c r="I19" s="87"/>
      <c r="J19" s="87"/>
      <c r="K19" s="87"/>
      <c r="L19" s="98"/>
      <c r="M19" s="89" t="n">
        <v>84939</v>
      </c>
      <c r="N19" s="90" t="n">
        <v>55295</v>
      </c>
      <c r="O19" s="91" t="n">
        <v>34.4</v>
      </c>
      <c r="P19" s="91" t="n">
        <v>10.1</v>
      </c>
      <c r="Q19" s="91" t="n">
        <v>9</v>
      </c>
      <c r="R19" s="91" t="n">
        <v>2.8</v>
      </c>
      <c r="S19" s="91" t="n">
        <v>20.4</v>
      </c>
      <c r="T19" s="91" t="n">
        <v>14.6</v>
      </c>
      <c r="U19" s="91" t="n">
        <v>11.1</v>
      </c>
      <c r="V19" s="91" t="n">
        <v>1.9</v>
      </c>
      <c r="W19" s="91" t="n">
        <v>3.4</v>
      </c>
      <c r="X19" s="91" t="n">
        <v>9.9</v>
      </c>
      <c r="Y19" s="91" t="n">
        <v>9.1</v>
      </c>
      <c r="Z19" s="92" t="n">
        <v>7.4</v>
      </c>
      <c r="AA19" s="93"/>
    </row>
    <row r="20" s="127" customFormat="true" ht="26.25" hidden="false" customHeight="true" outlineLevel="0" collapsed="false">
      <c r="A20" s="124" t="s">
        <v>35</v>
      </c>
      <c r="B20" s="124" t="s">
        <v>20</v>
      </c>
      <c r="C20" s="124" t="s">
        <v>21</v>
      </c>
      <c r="D20" s="124" t="s">
        <v>22</v>
      </c>
      <c r="E20" s="124"/>
      <c r="F20" s="125" t="n">
        <v>51</v>
      </c>
      <c r="G20" s="97"/>
      <c r="H20" s="87" t="s">
        <v>47</v>
      </c>
      <c r="I20" s="87"/>
      <c r="J20" s="87"/>
      <c r="K20" s="87"/>
      <c r="L20" s="98"/>
      <c r="M20" s="89" t="n">
        <v>1648</v>
      </c>
      <c r="N20" s="90" t="n">
        <v>382</v>
      </c>
      <c r="O20" s="91" t="n">
        <v>33.4</v>
      </c>
      <c r="P20" s="91" t="n">
        <v>9</v>
      </c>
      <c r="Q20" s="91" t="n">
        <v>8.2</v>
      </c>
      <c r="R20" s="91" t="n">
        <v>1.8</v>
      </c>
      <c r="S20" s="91" t="n">
        <v>19.6</v>
      </c>
      <c r="T20" s="91" t="n">
        <v>14</v>
      </c>
      <c r="U20" s="91" t="n">
        <v>10</v>
      </c>
      <c r="V20" s="91" t="n">
        <v>1.9</v>
      </c>
      <c r="W20" s="91" t="n">
        <v>2.9</v>
      </c>
      <c r="X20" s="91" t="n">
        <v>9.7</v>
      </c>
      <c r="Y20" s="91" t="n">
        <v>8</v>
      </c>
      <c r="Z20" s="92" t="n">
        <v>7.3</v>
      </c>
      <c r="AA20" s="126"/>
    </row>
    <row r="21" s="111" customFormat="true" ht="26.25" hidden="false" customHeight="true" outlineLevel="0" collapsed="false">
      <c r="A21" s="101" t="s">
        <v>35</v>
      </c>
      <c r="B21" s="101" t="s">
        <v>20</v>
      </c>
      <c r="C21" s="101" t="s">
        <v>21</v>
      </c>
      <c r="D21" s="101" t="s">
        <v>22</v>
      </c>
      <c r="E21" s="101"/>
      <c r="F21" s="102" t="n">
        <v>56</v>
      </c>
      <c r="G21" s="103"/>
      <c r="H21" s="104"/>
      <c r="I21" s="104" t="s">
        <v>39</v>
      </c>
      <c r="J21" s="104"/>
      <c r="K21" s="104"/>
      <c r="L21" s="105"/>
      <c r="M21" s="106" t="n">
        <v>106</v>
      </c>
      <c r="N21" s="107" t="n">
        <v>23</v>
      </c>
      <c r="O21" s="108" t="n">
        <v>34.2</v>
      </c>
      <c r="P21" s="108" t="n">
        <v>21.8</v>
      </c>
      <c r="Q21" s="108" t="n">
        <v>21.8</v>
      </c>
      <c r="R21" s="108" t="n">
        <v>1.1</v>
      </c>
      <c r="S21" s="108" t="n">
        <v>8.4</v>
      </c>
      <c r="T21" s="108" t="n">
        <v>8.4</v>
      </c>
      <c r="U21" s="108" t="s">
        <v>24</v>
      </c>
      <c r="V21" s="108" t="n">
        <v>0.8</v>
      </c>
      <c r="W21" s="108" t="n">
        <v>4.4</v>
      </c>
      <c r="X21" s="108" t="n">
        <v>10.8</v>
      </c>
      <c r="Y21" s="108" t="n">
        <v>7.8</v>
      </c>
      <c r="Z21" s="109" t="n">
        <v>6.5</v>
      </c>
      <c r="AA21" s="110"/>
    </row>
    <row r="22" s="111" customFormat="true" ht="26.25" hidden="false" customHeight="true" outlineLevel="0" collapsed="false">
      <c r="A22" s="101" t="s">
        <v>35</v>
      </c>
      <c r="B22" s="101" t="s">
        <v>20</v>
      </c>
      <c r="C22" s="101" t="s">
        <v>21</v>
      </c>
      <c r="D22" s="101" t="s">
        <v>22</v>
      </c>
      <c r="E22" s="101"/>
      <c r="F22" s="102" t="n">
        <v>61</v>
      </c>
      <c r="G22" s="103"/>
      <c r="H22" s="104"/>
      <c r="I22" s="104" t="s">
        <v>40</v>
      </c>
      <c r="J22" s="104"/>
      <c r="K22" s="104"/>
      <c r="L22" s="105"/>
      <c r="M22" s="106" t="n">
        <v>184</v>
      </c>
      <c r="N22" s="107" t="n">
        <v>48</v>
      </c>
      <c r="O22" s="108" t="n">
        <v>41.5</v>
      </c>
      <c r="P22" s="108" t="n">
        <v>20.4</v>
      </c>
      <c r="Q22" s="108" t="n">
        <v>20.4</v>
      </c>
      <c r="R22" s="108" t="n">
        <v>2.2</v>
      </c>
      <c r="S22" s="108" t="n">
        <v>25.6</v>
      </c>
      <c r="T22" s="108" t="n">
        <v>18</v>
      </c>
      <c r="U22" s="108" t="n">
        <v>9.8</v>
      </c>
      <c r="V22" s="108" t="n">
        <v>1.5</v>
      </c>
      <c r="W22" s="108" t="n">
        <v>5</v>
      </c>
      <c r="X22" s="108" t="n">
        <v>11.2</v>
      </c>
      <c r="Y22" s="108" t="n">
        <v>6.7</v>
      </c>
      <c r="Z22" s="109" t="n">
        <v>10</v>
      </c>
      <c r="AA22" s="110"/>
    </row>
    <row r="23" s="111" customFormat="true" ht="26.25" hidden="false" customHeight="true" outlineLevel="0" collapsed="false">
      <c r="A23" s="101" t="s">
        <v>35</v>
      </c>
      <c r="B23" s="101" t="s">
        <v>20</v>
      </c>
      <c r="C23" s="101" t="s">
        <v>21</v>
      </c>
      <c r="D23" s="101" t="s">
        <v>22</v>
      </c>
      <c r="E23" s="101"/>
      <c r="F23" s="102" t="n">
        <v>66</v>
      </c>
      <c r="G23" s="103"/>
      <c r="H23" s="104"/>
      <c r="I23" s="104" t="s">
        <v>41</v>
      </c>
      <c r="J23" s="104"/>
      <c r="K23" s="104"/>
      <c r="L23" s="105"/>
      <c r="M23" s="106" t="n">
        <v>197</v>
      </c>
      <c r="N23" s="107" t="n">
        <v>55</v>
      </c>
      <c r="O23" s="108" t="n">
        <v>38.7</v>
      </c>
      <c r="P23" s="108" t="n">
        <v>8.7</v>
      </c>
      <c r="Q23" s="108" t="n">
        <v>8.7</v>
      </c>
      <c r="R23" s="108" t="n">
        <v>0.4</v>
      </c>
      <c r="S23" s="108" t="n">
        <v>23.7</v>
      </c>
      <c r="T23" s="108" t="n">
        <v>17.9</v>
      </c>
      <c r="U23" s="108" t="n">
        <v>13.6</v>
      </c>
      <c r="V23" s="108" t="n">
        <v>1.1</v>
      </c>
      <c r="W23" s="108" t="n">
        <v>3.6</v>
      </c>
      <c r="X23" s="108" t="n">
        <v>9.9</v>
      </c>
      <c r="Y23" s="108" t="n">
        <v>10</v>
      </c>
      <c r="Z23" s="109" t="n">
        <v>11.4</v>
      </c>
      <c r="AA23" s="110"/>
    </row>
    <row r="24" s="111" customFormat="true" ht="26.25" hidden="false" customHeight="true" outlineLevel="0" collapsed="false">
      <c r="A24" s="101" t="s">
        <v>35</v>
      </c>
      <c r="B24" s="101" t="s">
        <v>20</v>
      </c>
      <c r="C24" s="101" t="s">
        <v>21</v>
      </c>
      <c r="D24" s="101" t="s">
        <v>22</v>
      </c>
      <c r="E24" s="101"/>
      <c r="F24" s="102" t="n">
        <v>71</v>
      </c>
      <c r="G24" s="103"/>
      <c r="H24" s="104"/>
      <c r="I24" s="104" t="s">
        <v>42</v>
      </c>
      <c r="J24" s="104"/>
      <c r="K24" s="104"/>
      <c r="L24" s="105"/>
      <c r="M24" s="106" t="n">
        <v>254</v>
      </c>
      <c r="N24" s="107" t="n">
        <v>59</v>
      </c>
      <c r="O24" s="108" t="n">
        <v>37.7</v>
      </c>
      <c r="P24" s="108" t="n">
        <v>8.2</v>
      </c>
      <c r="Q24" s="108" t="n">
        <v>6.1</v>
      </c>
      <c r="R24" s="108" t="n">
        <v>3.5</v>
      </c>
      <c r="S24" s="108" t="n">
        <v>27.6</v>
      </c>
      <c r="T24" s="108" t="n">
        <v>20.4</v>
      </c>
      <c r="U24" s="108" t="n">
        <v>17</v>
      </c>
      <c r="V24" s="108" t="n">
        <v>1.4</v>
      </c>
      <c r="W24" s="108" t="n">
        <v>3</v>
      </c>
      <c r="X24" s="108" t="n">
        <v>11.1</v>
      </c>
      <c r="Y24" s="108" t="n">
        <v>5.8</v>
      </c>
      <c r="Z24" s="109" t="n">
        <v>5.1</v>
      </c>
      <c r="AA24" s="110"/>
    </row>
    <row r="25" s="111" customFormat="true" ht="26.25" hidden="false" customHeight="true" outlineLevel="0" collapsed="false">
      <c r="A25" s="101" t="s">
        <v>35</v>
      </c>
      <c r="B25" s="101" t="s">
        <v>20</v>
      </c>
      <c r="C25" s="101" t="s">
        <v>21</v>
      </c>
      <c r="D25" s="101" t="s">
        <v>22</v>
      </c>
      <c r="E25" s="101"/>
      <c r="F25" s="102" t="n">
        <v>76</v>
      </c>
      <c r="G25" s="103"/>
      <c r="H25" s="104"/>
      <c r="I25" s="104" t="s">
        <v>43</v>
      </c>
      <c r="J25" s="104"/>
      <c r="K25" s="104"/>
      <c r="L25" s="105"/>
      <c r="M25" s="106" t="n">
        <v>241</v>
      </c>
      <c r="N25" s="107" t="n">
        <v>57</v>
      </c>
      <c r="O25" s="108" t="n">
        <v>42.6</v>
      </c>
      <c r="P25" s="108" t="n">
        <v>11</v>
      </c>
      <c r="Q25" s="108" t="n">
        <v>9</v>
      </c>
      <c r="R25" s="108" t="n">
        <v>3.7</v>
      </c>
      <c r="S25" s="108" t="n">
        <v>26.1</v>
      </c>
      <c r="T25" s="108" t="n">
        <v>18.8</v>
      </c>
      <c r="U25" s="108" t="n">
        <v>13.5</v>
      </c>
      <c r="V25" s="108" t="n">
        <v>2.3</v>
      </c>
      <c r="W25" s="108" t="n">
        <v>1.8</v>
      </c>
      <c r="X25" s="108" t="n">
        <v>12.4</v>
      </c>
      <c r="Y25" s="108" t="n">
        <v>8.7</v>
      </c>
      <c r="Z25" s="109" t="n">
        <v>8.4</v>
      </c>
      <c r="AA25" s="110"/>
    </row>
    <row r="26" s="111" customFormat="true" ht="26.25" hidden="false" customHeight="true" outlineLevel="0" collapsed="false">
      <c r="A26" s="101" t="s">
        <v>35</v>
      </c>
      <c r="B26" s="101" t="s">
        <v>20</v>
      </c>
      <c r="C26" s="101" t="s">
        <v>21</v>
      </c>
      <c r="D26" s="101" t="s">
        <v>22</v>
      </c>
      <c r="E26" s="101"/>
      <c r="F26" s="102" t="n">
        <v>81</v>
      </c>
      <c r="G26" s="103"/>
      <c r="H26" s="104"/>
      <c r="I26" s="104" t="s">
        <v>44</v>
      </c>
      <c r="J26" s="104"/>
      <c r="K26" s="104"/>
      <c r="L26" s="105"/>
      <c r="M26" s="106" t="n">
        <v>285</v>
      </c>
      <c r="N26" s="107" t="n">
        <v>60</v>
      </c>
      <c r="O26" s="108" t="n">
        <v>27.9</v>
      </c>
      <c r="P26" s="108" t="n">
        <v>3</v>
      </c>
      <c r="Q26" s="108" t="n">
        <v>2.3</v>
      </c>
      <c r="R26" s="108" t="n">
        <v>1</v>
      </c>
      <c r="S26" s="108" t="n">
        <v>18.3</v>
      </c>
      <c r="T26" s="108" t="n">
        <v>10.7</v>
      </c>
      <c r="U26" s="108" t="n">
        <v>10.7</v>
      </c>
      <c r="V26" s="108" t="n">
        <v>3.3</v>
      </c>
      <c r="W26" s="108" t="n">
        <v>2.9</v>
      </c>
      <c r="X26" s="108" t="n">
        <v>6.2</v>
      </c>
      <c r="Y26" s="108" t="n">
        <v>7.7</v>
      </c>
      <c r="Z26" s="109" t="n">
        <v>7</v>
      </c>
      <c r="AA26" s="110"/>
    </row>
    <row r="27" s="122" customFormat="true" ht="26.25" hidden="false" customHeight="true" outlineLevel="0" collapsed="false">
      <c r="A27" s="112" t="s">
        <v>35</v>
      </c>
      <c r="B27" s="112" t="s">
        <v>20</v>
      </c>
      <c r="C27" s="112" t="s">
        <v>21</v>
      </c>
      <c r="D27" s="112" t="s">
        <v>22</v>
      </c>
      <c r="E27" s="112"/>
      <c r="F27" s="113" t="n">
        <v>96</v>
      </c>
      <c r="G27" s="114"/>
      <c r="H27" s="115"/>
      <c r="I27" s="115" t="s">
        <v>45</v>
      </c>
      <c r="J27" s="115"/>
      <c r="K27" s="115"/>
      <c r="L27" s="116"/>
      <c r="M27" s="117" t="n">
        <v>381</v>
      </c>
      <c r="N27" s="118" t="n">
        <v>79</v>
      </c>
      <c r="O27" s="119" t="n">
        <v>18.7</v>
      </c>
      <c r="P27" s="119" t="n">
        <v>2.1</v>
      </c>
      <c r="Q27" s="119" t="n">
        <v>1.8</v>
      </c>
      <c r="R27" s="119" t="n">
        <v>0.8</v>
      </c>
      <c r="S27" s="119" t="n">
        <v>6.7</v>
      </c>
      <c r="T27" s="119" t="n">
        <v>4.9</v>
      </c>
      <c r="U27" s="119" t="n">
        <v>2.4</v>
      </c>
      <c r="V27" s="119" t="n">
        <v>2</v>
      </c>
      <c r="W27" s="119" t="n">
        <v>1.4</v>
      </c>
      <c r="X27" s="119" t="n">
        <v>7.9</v>
      </c>
      <c r="Y27" s="119" t="n">
        <v>9</v>
      </c>
      <c r="Z27" s="120" t="n">
        <v>3.9</v>
      </c>
      <c r="AA27" s="121"/>
    </row>
    <row r="28" s="94" customFormat="true" ht="27.75" hidden="false" customHeight="true" outlineLevel="0" collapsed="false">
      <c r="A28" s="123" t="s">
        <v>35</v>
      </c>
      <c r="B28" s="123" t="s">
        <v>20</v>
      </c>
      <c r="C28" s="123" t="s">
        <v>36</v>
      </c>
      <c r="D28" s="123" t="s">
        <v>22</v>
      </c>
      <c r="E28" s="123"/>
      <c r="F28" s="85" t="n">
        <v>101</v>
      </c>
      <c r="G28" s="86"/>
      <c r="H28" s="87" t="s">
        <v>48</v>
      </c>
      <c r="I28" s="87"/>
      <c r="J28" s="87"/>
      <c r="K28" s="87"/>
      <c r="L28" s="98"/>
      <c r="M28" s="89" t="n">
        <v>93881</v>
      </c>
      <c r="N28" s="90" t="n">
        <v>58309</v>
      </c>
      <c r="O28" s="91" t="n">
        <v>36</v>
      </c>
      <c r="P28" s="91" t="n">
        <v>10.6</v>
      </c>
      <c r="Q28" s="91" t="n">
        <v>9.2</v>
      </c>
      <c r="R28" s="91" t="n">
        <v>3.1</v>
      </c>
      <c r="S28" s="91" t="n">
        <v>11.3</v>
      </c>
      <c r="T28" s="91" t="n">
        <v>9</v>
      </c>
      <c r="U28" s="91" t="n">
        <v>4.2</v>
      </c>
      <c r="V28" s="91" t="n">
        <v>4.7</v>
      </c>
      <c r="W28" s="91" t="n">
        <v>13.8</v>
      </c>
      <c r="X28" s="91" t="n">
        <v>5.9</v>
      </c>
      <c r="Y28" s="91" t="n">
        <v>13.3</v>
      </c>
      <c r="Z28" s="92" t="n">
        <v>7</v>
      </c>
      <c r="AA28" s="93"/>
    </row>
    <row r="29" s="100" customFormat="true" ht="26.25" hidden="false" customHeight="true" outlineLevel="0" collapsed="false">
      <c r="A29" s="95" t="s">
        <v>35</v>
      </c>
      <c r="B29" s="95" t="s">
        <v>20</v>
      </c>
      <c r="C29" s="95" t="s">
        <v>21</v>
      </c>
      <c r="D29" s="95" t="s">
        <v>22</v>
      </c>
      <c r="E29" s="95"/>
      <c r="F29" s="96" t="n">
        <v>101</v>
      </c>
      <c r="G29" s="97"/>
      <c r="H29" s="87" t="s">
        <v>47</v>
      </c>
      <c r="I29" s="87"/>
      <c r="J29" s="87"/>
      <c r="K29" s="87"/>
      <c r="L29" s="98"/>
      <c r="M29" s="89" t="n">
        <v>1797</v>
      </c>
      <c r="N29" s="90" t="n">
        <v>400</v>
      </c>
      <c r="O29" s="91" t="n">
        <v>35.9</v>
      </c>
      <c r="P29" s="91" t="n">
        <v>9.9</v>
      </c>
      <c r="Q29" s="91" t="n">
        <v>8.5</v>
      </c>
      <c r="R29" s="91" t="n">
        <v>2.6</v>
      </c>
      <c r="S29" s="91" t="n">
        <v>11.7</v>
      </c>
      <c r="T29" s="91" t="n">
        <v>9.4</v>
      </c>
      <c r="U29" s="91" t="n">
        <v>3.7</v>
      </c>
      <c r="V29" s="91" t="n">
        <v>5.6</v>
      </c>
      <c r="W29" s="91" t="n">
        <v>13.3</v>
      </c>
      <c r="X29" s="91" t="n">
        <v>6.3</v>
      </c>
      <c r="Y29" s="91" t="n">
        <v>12.8</v>
      </c>
      <c r="Z29" s="92" t="n">
        <v>6</v>
      </c>
      <c r="AA29" s="99"/>
    </row>
    <row r="30" s="111" customFormat="true" ht="26.25" hidden="false" customHeight="true" outlineLevel="0" collapsed="false">
      <c r="A30" s="101" t="s">
        <v>35</v>
      </c>
      <c r="B30" s="101" t="s">
        <v>20</v>
      </c>
      <c r="C30" s="101" t="s">
        <v>21</v>
      </c>
      <c r="D30" s="101" t="s">
        <v>22</v>
      </c>
      <c r="E30" s="101"/>
      <c r="F30" s="102" t="n">
        <v>106</v>
      </c>
      <c r="G30" s="103"/>
      <c r="H30" s="104"/>
      <c r="I30" s="104" t="s">
        <v>39</v>
      </c>
      <c r="J30" s="104"/>
      <c r="K30" s="104"/>
      <c r="L30" s="105"/>
      <c r="M30" s="106" t="n">
        <v>95</v>
      </c>
      <c r="N30" s="107" t="n">
        <v>22</v>
      </c>
      <c r="O30" s="108" t="n">
        <v>39.1</v>
      </c>
      <c r="P30" s="108" t="n">
        <v>28</v>
      </c>
      <c r="Q30" s="108" t="n">
        <v>27</v>
      </c>
      <c r="R30" s="108" t="n">
        <v>2.5</v>
      </c>
      <c r="S30" s="108" t="n">
        <v>5.3</v>
      </c>
      <c r="T30" s="108" t="n">
        <v>5.3</v>
      </c>
      <c r="U30" s="108" t="s">
        <v>24</v>
      </c>
      <c r="V30" s="108" t="s">
        <v>24</v>
      </c>
      <c r="W30" s="108" t="n">
        <v>7.6</v>
      </c>
      <c r="X30" s="108" t="n">
        <v>6.3</v>
      </c>
      <c r="Y30" s="108" t="n">
        <v>15.5</v>
      </c>
      <c r="Z30" s="109" t="n">
        <v>4.4</v>
      </c>
      <c r="AA30" s="110"/>
    </row>
    <row r="31" s="111" customFormat="true" ht="26.25" hidden="false" customHeight="true" outlineLevel="0" collapsed="false">
      <c r="A31" s="101" t="s">
        <v>35</v>
      </c>
      <c r="B31" s="101" t="s">
        <v>20</v>
      </c>
      <c r="C31" s="101" t="s">
        <v>21</v>
      </c>
      <c r="D31" s="101" t="s">
        <v>22</v>
      </c>
      <c r="E31" s="101"/>
      <c r="F31" s="102" t="n">
        <v>111</v>
      </c>
      <c r="G31" s="103"/>
      <c r="H31" s="104"/>
      <c r="I31" s="104" t="s">
        <v>40</v>
      </c>
      <c r="J31" s="104"/>
      <c r="K31" s="104"/>
      <c r="L31" s="105"/>
      <c r="M31" s="106" t="n">
        <v>183</v>
      </c>
      <c r="N31" s="107" t="n">
        <v>45</v>
      </c>
      <c r="O31" s="108" t="n">
        <v>53.6</v>
      </c>
      <c r="P31" s="108" t="n">
        <v>29.2</v>
      </c>
      <c r="Q31" s="108" t="n">
        <v>25.5</v>
      </c>
      <c r="R31" s="108" t="n">
        <v>7.2</v>
      </c>
      <c r="S31" s="108" t="n">
        <v>21.6</v>
      </c>
      <c r="T31" s="108" t="n">
        <v>17.4</v>
      </c>
      <c r="U31" s="108" t="n">
        <v>6.7</v>
      </c>
      <c r="V31" s="108" t="n">
        <v>9.3</v>
      </c>
      <c r="W31" s="108" t="n">
        <v>17.6</v>
      </c>
      <c r="X31" s="108" t="n">
        <v>16.4</v>
      </c>
      <c r="Y31" s="108" t="n">
        <v>18.2</v>
      </c>
      <c r="Z31" s="109" t="n">
        <v>5.8</v>
      </c>
      <c r="AA31" s="110"/>
    </row>
    <row r="32" s="111" customFormat="true" ht="26.25" hidden="false" customHeight="true" outlineLevel="0" collapsed="false">
      <c r="A32" s="101" t="s">
        <v>35</v>
      </c>
      <c r="B32" s="101" t="s">
        <v>20</v>
      </c>
      <c r="C32" s="101" t="s">
        <v>21</v>
      </c>
      <c r="D32" s="101" t="s">
        <v>22</v>
      </c>
      <c r="E32" s="101"/>
      <c r="F32" s="102" t="n">
        <v>116</v>
      </c>
      <c r="G32" s="103"/>
      <c r="H32" s="104"/>
      <c r="I32" s="104" t="s">
        <v>41</v>
      </c>
      <c r="J32" s="104"/>
      <c r="K32" s="104"/>
      <c r="L32" s="105"/>
      <c r="M32" s="106" t="n">
        <v>231</v>
      </c>
      <c r="N32" s="107" t="n">
        <v>53</v>
      </c>
      <c r="O32" s="108" t="n">
        <v>48.2</v>
      </c>
      <c r="P32" s="108" t="n">
        <v>11.5</v>
      </c>
      <c r="Q32" s="108" t="n">
        <v>10.1</v>
      </c>
      <c r="R32" s="108" t="n">
        <v>2.2</v>
      </c>
      <c r="S32" s="108" t="n">
        <v>21.7</v>
      </c>
      <c r="T32" s="108" t="n">
        <v>14.3</v>
      </c>
      <c r="U32" s="108" t="n">
        <v>9.6</v>
      </c>
      <c r="V32" s="108" t="n">
        <v>4.7</v>
      </c>
      <c r="W32" s="108" t="n">
        <v>17.4</v>
      </c>
      <c r="X32" s="108" t="n">
        <v>4.2</v>
      </c>
      <c r="Y32" s="108" t="n">
        <v>10.2</v>
      </c>
      <c r="Z32" s="109" t="n">
        <v>8.9</v>
      </c>
      <c r="AA32" s="110"/>
    </row>
    <row r="33" s="111" customFormat="true" ht="26.25" hidden="false" customHeight="true" outlineLevel="0" collapsed="false">
      <c r="A33" s="101" t="s">
        <v>35</v>
      </c>
      <c r="B33" s="101" t="s">
        <v>20</v>
      </c>
      <c r="C33" s="101" t="s">
        <v>21</v>
      </c>
      <c r="D33" s="101" t="s">
        <v>22</v>
      </c>
      <c r="E33" s="101"/>
      <c r="F33" s="102" t="n">
        <v>121</v>
      </c>
      <c r="G33" s="103"/>
      <c r="H33" s="104"/>
      <c r="I33" s="104" t="s">
        <v>42</v>
      </c>
      <c r="J33" s="104"/>
      <c r="K33" s="104"/>
      <c r="L33" s="105"/>
      <c r="M33" s="106" t="n">
        <v>258</v>
      </c>
      <c r="N33" s="107" t="n">
        <v>57</v>
      </c>
      <c r="O33" s="108" t="n">
        <v>40.3</v>
      </c>
      <c r="P33" s="108" t="n">
        <v>10.1</v>
      </c>
      <c r="Q33" s="108" t="n">
        <v>8.3</v>
      </c>
      <c r="R33" s="108" t="n">
        <v>4.7</v>
      </c>
      <c r="S33" s="108" t="n">
        <v>17.7</v>
      </c>
      <c r="T33" s="108" t="n">
        <v>14.6</v>
      </c>
      <c r="U33" s="108" t="n">
        <v>5.7</v>
      </c>
      <c r="V33" s="108" t="n">
        <v>4.1</v>
      </c>
      <c r="W33" s="108" t="n">
        <v>13.3</v>
      </c>
      <c r="X33" s="108" t="n">
        <v>8.6</v>
      </c>
      <c r="Y33" s="108" t="n">
        <v>10.1</v>
      </c>
      <c r="Z33" s="109" t="n">
        <v>6.5</v>
      </c>
      <c r="AA33" s="110"/>
    </row>
    <row r="34" s="111" customFormat="true" ht="26.25" hidden="false" customHeight="true" outlineLevel="0" collapsed="false">
      <c r="A34" s="101" t="s">
        <v>35</v>
      </c>
      <c r="B34" s="101" t="s">
        <v>20</v>
      </c>
      <c r="C34" s="101" t="s">
        <v>21</v>
      </c>
      <c r="D34" s="101" t="s">
        <v>22</v>
      </c>
      <c r="E34" s="101"/>
      <c r="F34" s="102" t="n">
        <v>126</v>
      </c>
      <c r="G34" s="103"/>
      <c r="H34" s="104"/>
      <c r="I34" s="104" t="s">
        <v>43</v>
      </c>
      <c r="J34" s="104"/>
      <c r="K34" s="104"/>
      <c r="L34" s="105"/>
      <c r="M34" s="106" t="n">
        <v>268</v>
      </c>
      <c r="N34" s="107" t="n">
        <v>55</v>
      </c>
      <c r="O34" s="108" t="n">
        <v>41.1</v>
      </c>
      <c r="P34" s="108" t="n">
        <v>6.4</v>
      </c>
      <c r="Q34" s="108" t="n">
        <v>3.4</v>
      </c>
      <c r="R34" s="108" t="n">
        <v>3.8</v>
      </c>
      <c r="S34" s="108" t="n">
        <v>14.2</v>
      </c>
      <c r="T34" s="108" t="n">
        <v>12.8</v>
      </c>
      <c r="U34" s="108" t="n">
        <v>4.1</v>
      </c>
      <c r="V34" s="108" t="n">
        <v>11.7</v>
      </c>
      <c r="W34" s="108" t="n">
        <v>16.6</v>
      </c>
      <c r="X34" s="108" t="n">
        <v>4.7</v>
      </c>
      <c r="Y34" s="108" t="n">
        <v>13.8</v>
      </c>
      <c r="Z34" s="109" t="n">
        <v>9.3</v>
      </c>
      <c r="AA34" s="110"/>
    </row>
    <row r="35" s="111" customFormat="true" ht="26.25" hidden="false" customHeight="true" outlineLevel="0" collapsed="false">
      <c r="A35" s="101" t="s">
        <v>35</v>
      </c>
      <c r="B35" s="101" t="s">
        <v>20</v>
      </c>
      <c r="C35" s="101" t="s">
        <v>21</v>
      </c>
      <c r="D35" s="101" t="s">
        <v>22</v>
      </c>
      <c r="E35" s="101"/>
      <c r="F35" s="102" t="n">
        <v>131</v>
      </c>
      <c r="G35" s="103"/>
      <c r="H35" s="104"/>
      <c r="I35" s="104" t="s">
        <v>44</v>
      </c>
      <c r="J35" s="104"/>
      <c r="K35" s="104"/>
      <c r="L35" s="105"/>
      <c r="M35" s="106" t="n">
        <v>281</v>
      </c>
      <c r="N35" s="107" t="n">
        <v>61</v>
      </c>
      <c r="O35" s="108" t="n">
        <v>28.7</v>
      </c>
      <c r="P35" s="108" t="n">
        <v>4.2</v>
      </c>
      <c r="Q35" s="108" t="n">
        <v>3.6</v>
      </c>
      <c r="R35" s="108" t="n">
        <v>1.2</v>
      </c>
      <c r="S35" s="108" t="n">
        <v>6.9</v>
      </c>
      <c r="T35" s="108" t="n">
        <v>6.1</v>
      </c>
      <c r="U35" s="108" t="n">
        <v>1.1</v>
      </c>
      <c r="V35" s="108" t="n">
        <v>5.2</v>
      </c>
      <c r="W35" s="108" t="n">
        <v>12.8</v>
      </c>
      <c r="X35" s="108" t="n">
        <v>5.4</v>
      </c>
      <c r="Y35" s="108" t="n">
        <v>12.2</v>
      </c>
      <c r="Z35" s="109" t="n">
        <v>4.3</v>
      </c>
      <c r="AA35" s="110"/>
    </row>
    <row r="36" s="111" customFormat="true" ht="26.25" hidden="false" customHeight="true" outlineLevel="0" collapsed="false">
      <c r="A36" s="101" t="s">
        <v>35</v>
      </c>
      <c r="B36" s="101" t="s">
        <v>20</v>
      </c>
      <c r="C36" s="101" t="s">
        <v>21</v>
      </c>
      <c r="D36" s="101" t="s">
        <v>22</v>
      </c>
      <c r="E36" s="101"/>
      <c r="F36" s="102" t="n">
        <v>146</v>
      </c>
      <c r="G36" s="114"/>
      <c r="H36" s="115"/>
      <c r="I36" s="115" t="s">
        <v>45</v>
      </c>
      <c r="J36" s="115"/>
      <c r="K36" s="115"/>
      <c r="L36" s="116"/>
      <c r="M36" s="117" t="n">
        <v>481</v>
      </c>
      <c r="N36" s="118" t="n">
        <v>106</v>
      </c>
      <c r="O36" s="119" t="n">
        <v>20.7</v>
      </c>
      <c r="P36" s="119" t="n">
        <v>2.3</v>
      </c>
      <c r="Q36" s="119" t="n">
        <v>2.3</v>
      </c>
      <c r="R36" s="119" t="s">
        <v>24</v>
      </c>
      <c r="S36" s="119" t="n">
        <v>1.9</v>
      </c>
      <c r="T36" s="119" t="n">
        <v>1.6</v>
      </c>
      <c r="U36" s="119" t="n">
        <v>0.6</v>
      </c>
      <c r="V36" s="119" t="n">
        <v>3.6</v>
      </c>
      <c r="W36" s="119" t="n">
        <v>9.1</v>
      </c>
      <c r="X36" s="119" t="n">
        <v>3.1</v>
      </c>
      <c r="Y36" s="119" t="n">
        <v>12.3</v>
      </c>
      <c r="Z36" s="120" t="n">
        <v>3.9</v>
      </c>
      <c r="AA36" s="110"/>
    </row>
    <row r="37" customFormat="false" ht="12" hidden="false" customHeight="true" outlineLevel="0" collapsed="false">
      <c r="F37" s="128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14">
    <mergeCell ref="G3:M3"/>
    <mergeCell ref="H7:L9"/>
    <mergeCell ref="M7:M9"/>
    <mergeCell ref="N7:N9"/>
    <mergeCell ref="O7:Z7"/>
    <mergeCell ref="O8:O9"/>
    <mergeCell ref="P8:P9"/>
    <mergeCell ref="S8:S9"/>
    <mergeCell ref="V8:V9"/>
    <mergeCell ref="W8:W9"/>
    <mergeCell ref="X8:X9"/>
    <mergeCell ref="Y8:Y9"/>
    <mergeCell ref="Z8:Z9"/>
    <mergeCell ref="J11:L11"/>
  </mergeCells>
  <hyperlinks>
    <hyperlink ref="G3" r:id="rId1" display="学習・研究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37" man="true" max="16383" min="0"/>
  </rowBreaks>
  <colBreaks count="2" manualBreakCount="2">
    <brk id="21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pane xSplit="6" ySplit="6" topLeftCell="M9" activePane="bottomRight" state="frozen"/>
      <selection pane="topLeft" activeCell="G3" activeCellId="0" sqref="G3"/>
      <selection pane="topRight" activeCell="M3" activeCellId="0" sqref="M3"/>
      <selection pane="bottomLeft" activeCell="G9" activeCellId="0" sqref="G9"/>
      <selection pane="bottomRight" activeCell="G4" activeCellId="0" sqref="G4"/>
    </sheetView>
  </sheetViews>
  <sheetFormatPr defaultColWidth="7.9921875" defaultRowHeight="11.25" zeroHeight="false" outlineLevelRow="0" outlineLevelCol="0"/>
  <cols>
    <col collapsed="false" customWidth="true" hidden="true" outlineLevel="0" max="5" min="1" style="129" width="8.97"/>
    <col collapsed="false" customWidth="true" hidden="true" outlineLevel="0" max="6" min="6" style="129" width="1.49"/>
    <col collapsed="false" customWidth="true" hidden="false" outlineLevel="0" max="7" min="7" style="130" width="1.49"/>
    <col collapsed="false" customWidth="true" hidden="false" outlineLevel="0" max="11" min="8" style="129" width="1.49"/>
    <col collapsed="false" customWidth="true" hidden="false" outlineLevel="0" max="12" min="12" style="129" width="11.99"/>
    <col collapsed="false" customWidth="true" hidden="false" outlineLevel="0" max="27" min="13" style="129" width="11.12"/>
    <col collapsed="false" customWidth="true" hidden="false" outlineLevel="0" max="28" min="28" style="129" width="3.24"/>
    <col collapsed="false" customWidth="false" hidden="false" outlineLevel="0" max="257" min="29" style="129" width="7.99"/>
  </cols>
  <sheetData>
    <row r="1" s="132" customFormat="true" ht="12" hidden="true" customHeight="false" outlineLevel="0" collapsed="false">
      <c r="A1" s="131"/>
      <c r="B1" s="131"/>
      <c r="C1" s="131"/>
      <c r="D1" s="131"/>
      <c r="E1" s="131"/>
      <c r="M1" s="132" t="n">
        <v>1</v>
      </c>
      <c r="N1" s="132" t="n">
        <v>2</v>
      </c>
      <c r="O1" s="132" t="n">
        <v>3</v>
      </c>
      <c r="Q1" s="132" t="n">
        <v>4</v>
      </c>
      <c r="R1" s="132" t="n">
        <v>5</v>
      </c>
      <c r="S1" s="132" t="n">
        <v>6</v>
      </c>
      <c r="T1" s="132" t="n">
        <v>7</v>
      </c>
      <c r="U1" s="132" t="n">
        <v>8</v>
      </c>
      <c r="V1" s="132" t="n">
        <v>9</v>
      </c>
      <c r="W1" s="132" t="n">
        <v>10</v>
      </c>
      <c r="X1" s="132" t="n">
        <v>11</v>
      </c>
      <c r="Y1" s="132" t="n">
        <v>12</v>
      </c>
      <c r="Z1" s="132" t="n">
        <v>13</v>
      </c>
      <c r="AA1" s="132" t="n">
        <v>14</v>
      </c>
    </row>
    <row r="2" s="134" customFormat="true" ht="11.25" hidden="true" customHeight="true" outlineLevel="0" collapsed="false">
      <c r="A2" s="133"/>
      <c r="B2" s="133"/>
      <c r="C2" s="133"/>
      <c r="D2" s="133"/>
      <c r="E2" s="133"/>
      <c r="G2" s="132"/>
      <c r="M2" s="135" t="n">
        <v>1</v>
      </c>
      <c r="N2" s="135" t="n">
        <v>2</v>
      </c>
      <c r="O2" s="135" t="n">
        <v>3</v>
      </c>
      <c r="P2" s="135"/>
      <c r="Q2" s="135" t="n">
        <v>4</v>
      </c>
      <c r="R2" s="135" t="n">
        <v>5</v>
      </c>
      <c r="S2" s="135" t="n">
        <v>6</v>
      </c>
      <c r="T2" s="135" t="n">
        <v>7</v>
      </c>
      <c r="U2" s="135" t="n">
        <v>8</v>
      </c>
      <c r="V2" s="135" t="n">
        <v>9</v>
      </c>
      <c r="W2" s="135" t="n">
        <v>10</v>
      </c>
      <c r="X2" s="135" t="n">
        <v>11</v>
      </c>
      <c r="Y2" s="135" t="n">
        <v>12</v>
      </c>
      <c r="Z2" s="135" t="n">
        <v>13</v>
      </c>
      <c r="AA2" s="135" t="n">
        <v>14</v>
      </c>
      <c r="AB2" s="136"/>
    </row>
    <row r="3" customFormat="false" ht="11.25" hidden="false" customHeight="true" outlineLevel="0" collapsed="false">
      <c r="G3" s="8" t="s">
        <v>0</v>
      </c>
      <c r="H3" s="8"/>
      <c r="I3" s="8"/>
      <c r="J3" s="8"/>
      <c r="K3" s="8"/>
      <c r="L3" s="8"/>
      <c r="M3" s="8"/>
    </row>
    <row r="4" s="142" customFormat="true" ht="24" hidden="false" customHeight="true" outlineLevel="0" collapsed="false">
      <c r="A4" s="137"/>
      <c r="B4" s="137"/>
      <c r="C4" s="137"/>
      <c r="D4" s="137"/>
      <c r="E4" s="137"/>
      <c r="F4" s="138"/>
      <c r="G4" s="139"/>
      <c r="H4" s="139"/>
      <c r="I4" s="139"/>
      <c r="J4" s="139"/>
      <c r="K4" s="139"/>
      <c r="L4" s="140"/>
      <c r="M4" s="141" t="s">
        <v>33</v>
      </c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</row>
    <row r="5" s="134" customFormat="true" ht="12" hidden="false" customHeight="false" outlineLevel="0" collapsed="false">
      <c r="A5" s="133"/>
      <c r="B5" s="133"/>
      <c r="C5" s="133"/>
      <c r="D5" s="133"/>
      <c r="E5" s="133"/>
      <c r="F5" s="143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</row>
    <row r="6" s="134" customFormat="true" ht="12" hidden="false" customHeight="true" outlineLevel="0" collapsed="false">
      <c r="A6" s="133"/>
      <c r="B6" s="133"/>
      <c r="C6" s="133"/>
      <c r="D6" s="133"/>
      <c r="E6" s="133"/>
      <c r="F6" s="143"/>
      <c r="G6" s="144"/>
      <c r="H6" s="145" t="s">
        <v>49</v>
      </c>
      <c r="I6" s="145"/>
      <c r="J6" s="145"/>
      <c r="K6" s="145"/>
      <c r="L6" s="145"/>
      <c r="M6" s="145" t="s">
        <v>4</v>
      </c>
      <c r="N6" s="146" t="s">
        <v>50</v>
      </c>
      <c r="O6" s="147" t="s">
        <v>34</v>
      </c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32"/>
    </row>
    <row r="7" s="134" customFormat="true" ht="12" hidden="false" customHeight="true" outlineLevel="0" collapsed="false">
      <c r="A7" s="133"/>
      <c r="B7" s="133"/>
      <c r="C7" s="133"/>
      <c r="D7" s="133"/>
      <c r="E7" s="133"/>
      <c r="F7" s="143"/>
      <c r="G7" s="148"/>
      <c r="H7" s="145"/>
      <c r="I7" s="145"/>
      <c r="J7" s="145"/>
      <c r="K7" s="145"/>
      <c r="L7" s="145"/>
      <c r="M7" s="145"/>
      <c r="N7" s="146"/>
      <c r="O7" s="149" t="s">
        <v>51</v>
      </c>
      <c r="P7" s="149" t="s">
        <v>52</v>
      </c>
      <c r="Q7" s="150" t="s">
        <v>8</v>
      </c>
      <c r="R7" s="132"/>
      <c r="S7" s="132"/>
      <c r="T7" s="151" t="s">
        <v>9</v>
      </c>
      <c r="U7" s="132"/>
      <c r="V7" s="152"/>
      <c r="W7" s="149" t="s">
        <v>10</v>
      </c>
      <c r="X7" s="153" t="s">
        <v>11</v>
      </c>
      <c r="Y7" s="153" t="s">
        <v>12</v>
      </c>
      <c r="Z7" s="149" t="s">
        <v>13</v>
      </c>
      <c r="AA7" s="149" t="s">
        <v>14</v>
      </c>
      <c r="AB7" s="132"/>
    </row>
    <row r="8" s="134" customFormat="true" ht="66" hidden="false" customHeight="true" outlineLevel="0" collapsed="false">
      <c r="A8" s="133"/>
      <c r="B8" s="133"/>
      <c r="C8" s="133"/>
      <c r="D8" s="133"/>
      <c r="E8" s="133"/>
      <c r="F8" s="143"/>
      <c r="G8" s="148"/>
      <c r="H8" s="145"/>
      <c r="I8" s="145"/>
      <c r="J8" s="145"/>
      <c r="K8" s="145"/>
      <c r="L8" s="145"/>
      <c r="M8" s="145"/>
      <c r="N8" s="146"/>
      <c r="O8" s="149"/>
      <c r="P8" s="149"/>
      <c r="Q8" s="150"/>
      <c r="R8" s="149" t="s">
        <v>53</v>
      </c>
      <c r="S8" s="151" t="s">
        <v>16</v>
      </c>
      <c r="T8" s="151"/>
      <c r="U8" s="153" t="s">
        <v>17</v>
      </c>
      <c r="V8" s="153" t="s">
        <v>18</v>
      </c>
      <c r="W8" s="149"/>
      <c r="X8" s="153"/>
      <c r="Y8" s="153"/>
      <c r="Z8" s="149"/>
      <c r="AA8" s="149"/>
      <c r="AB8" s="132"/>
    </row>
    <row r="9" s="134" customFormat="true" ht="15" hidden="false" customHeight="true" outlineLevel="0" collapsed="false">
      <c r="A9" s="154" t="s">
        <v>54</v>
      </c>
      <c r="B9" s="154" t="s">
        <v>20</v>
      </c>
      <c r="C9" s="154" t="s">
        <v>36</v>
      </c>
      <c r="D9" s="154" t="s">
        <v>22</v>
      </c>
      <c r="E9" s="154"/>
      <c r="F9" s="135" t="n">
        <v>1</v>
      </c>
      <c r="G9" s="144"/>
      <c r="H9" s="155" t="s">
        <v>55</v>
      </c>
      <c r="I9" s="156"/>
      <c r="J9" s="157"/>
      <c r="K9" s="157"/>
      <c r="L9" s="155"/>
      <c r="M9" s="158" t="n">
        <v>178820</v>
      </c>
      <c r="N9" s="159" t="n">
        <v>113604</v>
      </c>
      <c r="O9" s="160" t="n">
        <v>35.2</v>
      </c>
      <c r="P9" s="161"/>
      <c r="Q9" s="162" t="n">
        <v>10.3</v>
      </c>
      <c r="R9" s="162" t="n">
        <v>9.1</v>
      </c>
      <c r="S9" s="162" t="n">
        <v>2.9</v>
      </c>
      <c r="T9" s="162" t="n">
        <v>15.7</v>
      </c>
      <c r="U9" s="162" t="n">
        <v>11.7</v>
      </c>
      <c r="V9" s="162" t="n">
        <v>7.6</v>
      </c>
      <c r="W9" s="162" t="n">
        <v>3.4</v>
      </c>
      <c r="X9" s="162" t="n">
        <v>8.8</v>
      </c>
      <c r="Y9" s="162" t="n">
        <v>7.9</v>
      </c>
      <c r="Z9" s="162" t="n">
        <v>11.2</v>
      </c>
      <c r="AA9" s="163" t="n">
        <v>7.2</v>
      </c>
      <c r="AB9" s="132"/>
    </row>
    <row r="10" s="134" customFormat="true" ht="15" hidden="false" customHeight="true" outlineLevel="0" collapsed="false">
      <c r="A10" s="154" t="s">
        <v>54</v>
      </c>
      <c r="B10" s="154" t="s">
        <v>20</v>
      </c>
      <c r="C10" s="154" t="s">
        <v>36</v>
      </c>
      <c r="D10" s="154" t="s">
        <v>22</v>
      </c>
      <c r="E10" s="154"/>
      <c r="F10" s="135" t="n">
        <v>2</v>
      </c>
      <c r="G10" s="148"/>
      <c r="H10" s="164"/>
      <c r="I10" s="165" t="s">
        <v>56</v>
      </c>
      <c r="J10" s="164"/>
      <c r="K10" s="164"/>
      <c r="L10" s="166"/>
      <c r="M10" s="167" t="n">
        <v>5052</v>
      </c>
      <c r="N10" s="168" t="n">
        <v>4967</v>
      </c>
      <c r="O10" s="169" t="n">
        <v>32.4</v>
      </c>
      <c r="P10" s="170" t="n">
        <f aca="false">RANK(O10,O$10:O$56)</f>
        <v>22</v>
      </c>
      <c r="Q10" s="169" t="n">
        <v>8.1</v>
      </c>
      <c r="R10" s="169" t="n">
        <v>7.5</v>
      </c>
      <c r="S10" s="169" t="n">
        <v>1.8</v>
      </c>
      <c r="T10" s="169" t="n">
        <v>14.6</v>
      </c>
      <c r="U10" s="169" t="n">
        <v>10.9</v>
      </c>
      <c r="V10" s="169" t="n">
        <v>6.7</v>
      </c>
      <c r="W10" s="169" t="n">
        <v>3.7</v>
      </c>
      <c r="X10" s="169" t="n">
        <v>8</v>
      </c>
      <c r="Y10" s="169" t="n">
        <v>6.8</v>
      </c>
      <c r="Z10" s="169" t="n">
        <v>9.5</v>
      </c>
      <c r="AA10" s="171" t="n">
        <v>7.8</v>
      </c>
      <c r="AB10" s="132"/>
    </row>
    <row r="11" s="134" customFormat="true" ht="15" hidden="false" customHeight="true" outlineLevel="0" collapsed="false">
      <c r="A11" s="154" t="s">
        <v>54</v>
      </c>
      <c r="B11" s="154" t="s">
        <v>20</v>
      </c>
      <c r="C11" s="154" t="s">
        <v>36</v>
      </c>
      <c r="D11" s="154" t="s">
        <v>22</v>
      </c>
      <c r="E11" s="154"/>
      <c r="F11" s="135" t="n">
        <v>3</v>
      </c>
      <c r="G11" s="148"/>
      <c r="H11" s="164"/>
      <c r="I11" s="165" t="s">
        <v>57</v>
      </c>
      <c r="J11" s="164"/>
      <c r="K11" s="164"/>
      <c r="L11" s="166"/>
      <c r="M11" s="167" t="n">
        <v>3631</v>
      </c>
      <c r="N11" s="168" t="n">
        <v>1258</v>
      </c>
      <c r="O11" s="169" t="n">
        <v>24</v>
      </c>
      <c r="P11" s="170" t="n">
        <f aca="false">RANK(O11,O$10:O$56)</f>
        <v>47</v>
      </c>
      <c r="Q11" s="169" t="n">
        <v>5.4</v>
      </c>
      <c r="R11" s="169" t="n">
        <v>5.1</v>
      </c>
      <c r="S11" s="169" t="n">
        <v>0.8</v>
      </c>
      <c r="T11" s="169" t="n">
        <v>9.9</v>
      </c>
      <c r="U11" s="169" t="n">
        <v>7.6</v>
      </c>
      <c r="V11" s="169" t="n">
        <v>4.7</v>
      </c>
      <c r="W11" s="169" t="n">
        <v>2.7</v>
      </c>
      <c r="X11" s="169" t="n">
        <v>5.7</v>
      </c>
      <c r="Y11" s="169" t="n">
        <v>5.4</v>
      </c>
      <c r="Z11" s="169" t="n">
        <v>7.4</v>
      </c>
      <c r="AA11" s="171" t="n">
        <v>5.3</v>
      </c>
      <c r="AB11" s="132"/>
    </row>
    <row r="12" s="134" customFormat="true" ht="15" hidden="false" customHeight="true" outlineLevel="0" collapsed="false">
      <c r="A12" s="154" t="s">
        <v>54</v>
      </c>
      <c r="B12" s="154" t="s">
        <v>20</v>
      </c>
      <c r="C12" s="154" t="s">
        <v>36</v>
      </c>
      <c r="D12" s="154" t="s">
        <v>22</v>
      </c>
      <c r="E12" s="154"/>
      <c r="F12" s="135" t="n">
        <v>4</v>
      </c>
      <c r="G12" s="148"/>
      <c r="H12" s="164"/>
      <c r="I12" s="165" t="s">
        <v>58</v>
      </c>
      <c r="J12" s="164"/>
      <c r="K12" s="164"/>
      <c r="L12" s="166"/>
      <c r="M12" s="167" t="n">
        <v>3779</v>
      </c>
      <c r="N12" s="168" t="n">
        <v>1223</v>
      </c>
      <c r="O12" s="169" t="n">
        <v>27.3</v>
      </c>
      <c r="P12" s="170" t="n">
        <f aca="false">RANK(O12,O$10:O$56)</f>
        <v>42</v>
      </c>
      <c r="Q12" s="169" t="n">
        <v>5.9</v>
      </c>
      <c r="R12" s="169" t="n">
        <v>5.3</v>
      </c>
      <c r="S12" s="169" t="n">
        <v>1.5</v>
      </c>
      <c r="T12" s="169" t="n">
        <v>10.5</v>
      </c>
      <c r="U12" s="169" t="n">
        <v>8.1</v>
      </c>
      <c r="V12" s="169" t="n">
        <v>4.9</v>
      </c>
      <c r="W12" s="169" t="n">
        <v>3.3</v>
      </c>
      <c r="X12" s="169" t="n">
        <v>7.1</v>
      </c>
      <c r="Y12" s="169" t="n">
        <v>5.5</v>
      </c>
      <c r="Z12" s="169" t="n">
        <v>8.1</v>
      </c>
      <c r="AA12" s="171" t="n">
        <v>6.9</v>
      </c>
      <c r="AB12" s="132"/>
    </row>
    <row r="13" s="134" customFormat="true" ht="15" hidden="false" customHeight="true" outlineLevel="0" collapsed="false">
      <c r="A13" s="154" t="s">
        <v>54</v>
      </c>
      <c r="B13" s="154" t="s">
        <v>20</v>
      </c>
      <c r="C13" s="154" t="s">
        <v>36</v>
      </c>
      <c r="D13" s="154" t="s">
        <v>22</v>
      </c>
      <c r="E13" s="154"/>
      <c r="F13" s="135" t="n">
        <v>5</v>
      </c>
      <c r="G13" s="148"/>
      <c r="H13" s="164"/>
      <c r="I13" s="165" t="s">
        <v>59</v>
      </c>
      <c r="J13" s="164"/>
      <c r="K13" s="164"/>
      <c r="L13" s="166"/>
      <c r="M13" s="167" t="n">
        <v>3606</v>
      </c>
      <c r="N13" s="168" t="n">
        <v>2101</v>
      </c>
      <c r="O13" s="169" t="n">
        <v>32.6</v>
      </c>
      <c r="P13" s="170" t="n">
        <f aca="false">RANK(O13,O$10:O$56)</f>
        <v>20</v>
      </c>
      <c r="Q13" s="169" t="n">
        <v>8.3</v>
      </c>
      <c r="R13" s="169" t="n">
        <v>7.8</v>
      </c>
      <c r="S13" s="169" t="n">
        <v>2</v>
      </c>
      <c r="T13" s="169" t="n">
        <v>14.9</v>
      </c>
      <c r="U13" s="169" t="n">
        <v>11.9</v>
      </c>
      <c r="V13" s="169" t="n">
        <v>6.6</v>
      </c>
      <c r="W13" s="169" t="n">
        <v>3.2</v>
      </c>
      <c r="X13" s="169" t="n">
        <v>8.7</v>
      </c>
      <c r="Y13" s="169" t="n">
        <v>8.3</v>
      </c>
      <c r="Z13" s="169" t="n">
        <v>9.9</v>
      </c>
      <c r="AA13" s="171" t="n">
        <v>6.4</v>
      </c>
      <c r="AB13" s="132"/>
    </row>
    <row r="14" s="134" customFormat="true" ht="15" hidden="false" customHeight="true" outlineLevel="0" collapsed="false">
      <c r="A14" s="154" t="s">
        <v>54</v>
      </c>
      <c r="B14" s="154" t="s">
        <v>20</v>
      </c>
      <c r="C14" s="154" t="s">
        <v>36</v>
      </c>
      <c r="D14" s="154" t="s">
        <v>22</v>
      </c>
      <c r="E14" s="154"/>
      <c r="F14" s="135" t="n">
        <v>6</v>
      </c>
      <c r="G14" s="148"/>
      <c r="H14" s="164"/>
      <c r="I14" s="165" t="s">
        <v>60</v>
      </c>
      <c r="J14" s="164"/>
      <c r="K14" s="164"/>
      <c r="L14" s="166"/>
      <c r="M14" s="167" t="n">
        <v>3761</v>
      </c>
      <c r="N14" s="168" t="n">
        <v>1015</v>
      </c>
      <c r="O14" s="169" t="n">
        <v>25.4</v>
      </c>
      <c r="P14" s="170" t="n">
        <f aca="false">RANK(O14,O$10:O$56)</f>
        <v>46</v>
      </c>
      <c r="Q14" s="169" t="n">
        <v>5.5</v>
      </c>
      <c r="R14" s="169" t="n">
        <v>5.1</v>
      </c>
      <c r="S14" s="169" t="n">
        <v>1.3</v>
      </c>
      <c r="T14" s="169" t="n">
        <v>11.3</v>
      </c>
      <c r="U14" s="169" t="n">
        <v>9.1</v>
      </c>
      <c r="V14" s="169" t="n">
        <v>4.3</v>
      </c>
      <c r="W14" s="169" t="n">
        <v>2.7</v>
      </c>
      <c r="X14" s="169" t="n">
        <v>6.4</v>
      </c>
      <c r="Y14" s="169" t="n">
        <v>5.3</v>
      </c>
      <c r="Z14" s="169" t="n">
        <v>7.8</v>
      </c>
      <c r="AA14" s="171" t="n">
        <v>5.3</v>
      </c>
      <c r="AB14" s="132"/>
    </row>
    <row r="15" s="134" customFormat="true" ht="15" hidden="false" customHeight="true" outlineLevel="0" collapsed="false">
      <c r="A15" s="154" t="s">
        <v>54</v>
      </c>
      <c r="B15" s="154" t="s">
        <v>20</v>
      </c>
      <c r="C15" s="154" t="s">
        <v>36</v>
      </c>
      <c r="D15" s="154" t="s">
        <v>22</v>
      </c>
      <c r="E15" s="154"/>
      <c r="F15" s="135" t="n">
        <v>7</v>
      </c>
      <c r="G15" s="148"/>
      <c r="H15" s="164"/>
      <c r="I15" s="165" t="s">
        <v>61</v>
      </c>
      <c r="J15" s="164"/>
      <c r="K15" s="164"/>
      <c r="L15" s="166"/>
      <c r="M15" s="167" t="n">
        <v>3780</v>
      </c>
      <c r="N15" s="168" t="n">
        <v>1074</v>
      </c>
      <c r="O15" s="169" t="n">
        <v>26.4</v>
      </c>
      <c r="P15" s="170" t="n">
        <f aca="false">RANK(O15,O$10:O$56)</f>
        <v>44</v>
      </c>
      <c r="Q15" s="169" t="n">
        <v>4.6</v>
      </c>
      <c r="R15" s="169" t="n">
        <v>4</v>
      </c>
      <c r="S15" s="169" t="n">
        <v>1.3</v>
      </c>
      <c r="T15" s="169" t="n">
        <v>11.7</v>
      </c>
      <c r="U15" s="169" t="n">
        <v>8</v>
      </c>
      <c r="V15" s="169" t="n">
        <v>6.3</v>
      </c>
      <c r="W15" s="169" t="n">
        <v>3.4</v>
      </c>
      <c r="X15" s="169" t="n">
        <v>6.6</v>
      </c>
      <c r="Y15" s="169" t="n">
        <v>5.1</v>
      </c>
      <c r="Z15" s="169" t="n">
        <v>7.2</v>
      </c>
      <c r="AA15" s="171" t="n">
        <v>5.3</v>
      </c>
      <c r="AB15" s="132"/>
    </row>
    <row r="16" s="134" customFormat="true" ht="15" hidden="false" customHeight="true" outlineLevel="0" collapsed="false">
      <c r="A16" s="172" t="s">
        <v>54</v>
      </c>
      <c r="B16" s="172" t="s">
        <v>20</v>
      </c>
      <c r="C16" s="172" t="s">
        <v>36</v>
      </c>
      <c r="D16" s="172" t="s">
        <v>22</v>
      </c>
      <c r="E16" s="172"/>
      <c r="F16" s="173" t="n">
        <v>8</v>
      </c>
      <c r="G16" s="148"/>
      <c r="H16" s="164"/>
      <c r="I16" s="165" t="s">
        <v>62</v>
      </c>
      <c r="J16" s="164"/>
      <c r="K16" s="164"/>
      <c r="L16" s="166"/>
      <c r="M16" s="174" t="n">
        <v>3475</v>
      </c>
      <c r="N16" s="168" t="n">
        <v>1843</v>
      </c>
      <c r="O16" s="175" t="n">
        <v>27</v>
      </c>
      <c r="P16" s="170" t="n">
        <f aca="false">RANK(O16,O$10:O$56)</f>
        <v>43</v>
      </c>
      <c r="Q16" s="175" t="n">
        <v>5.9</v>
      </c>
      <c r="R16" s="175" t="n">
        <v>5</v>
      </c>
      <c r="S16" s="175" t="n">
        <v>1.7</v>
      </c>
      <c r="T16" s="175" t="n">
        <v>11.8</v>
      </c>
      <c r="U16" s="175" t="n">
        <v>8.7</v>
      </c>
      <c r="V16" s="175" t="n">
        <v>5.1</v>
      </c>
      <c r="W16" s="175" t="n">
        <v>2.7</v>
      </c>
      <c r="X16" s="175" t="n">
        <v>6.5</v>
      </c>
      <c r="Y16" s="175" t="n">
        <v>6.3</v>
      </c>
      <c r="Z16" s="175" t="n">
        <v>7.9</v>
      </c>
      <c r="AA16" s="171" t="n">
        <v>5.8</v>
      </c>
      <c r="AB16" s="132"/>
    </row>
    <row r="17" s="134" customFormat="true" ht="15" hidden="false" customHeight="true" outlineLevel="0" collapsed="false">
      <c r="A17" s="154" t="s">
        <v>54</v>
      </c>
      <c r="B17" s="154" t="s">
        <v>20</v>
      </c>
      <c r="C17" s="154" t="s">
        <v>36</v>
      </c>
      <c r="D17" s="154" t="s">
        <v>22</v>
      </c>
      <c r="E17" s="154"/>
      <c r="F17" s="135" t="n">
        <v>9</v>
      </c>
      <c r="G17" s="148"/>
      <c r="H17" s="164"/>
      <c r="I17" s="165" t="s">
        <v>63</v>
      </c>
      <c r="J17" s="164"/>
      <c r="K17" s="164"/>
      <c r="L17" s="166"/>
      <c r="M17" s="174" t="n">
        <v>3682</v>
      </c>
      <c r="N17" s="168" t="n">
        <v>2646</v>
      </c>
      <c r="O17" s="175" t="n">
        <v>33.8</v>
      </c>
      <c r="P17" s="170" t="n">
        <f aca="false">RANK(O17,O$10:O$56)</f>
        <v>14</v>
      </c>
      <c r="Q17" s="175" t="n">
        <v>10.2</v>
      </c>
      <c r="R17" s="175" t="n">
        <v>9</v>
      </c>
      <c r="S17" s="175" t="n">
        <v>2.6</v>
      </c>
      <c r="T17" s="175" t="n">
        <v>14.9</v>
      </c>
      <c r="U17" s="175" t="n">
        <v>11</v>
      </c>
      <c r="V17" s="175" t="n">
        <v>7.3</v>
      </c>
      <c r="W17" s="175" t="n">
        <v>3.3</v>
      </c>
      <c r="X17" s="175" t="n">
        <v>8.4</v>
      </c>
      <c r="Y17" s="175" t="n">
        <v>7.2</v>
      </c>
      <c r="Z17" s="175" t="n">
        <v>10.2</v>
      </c>
      <c r="AA17" s="171" t="n">
        <v>6.8</v>
      </c>
      <c r="AB17" s="132"/>
    </row>
    <row r="18" s="134" customFormat="true" ht="15" hidden="false" customHeight="true" outlineLevel="0" collapsed="false">
      <c r="A18" s="154" t="s">
        <v>54</v>
      </c>
      <c r="B18" s="154" t="s">
        <v>20</v>
      </c>
      <c r="C18" s="154" t="s">
        <v>36</v>
      </c>
      <c r="D18" s="154" t="s">
        <v>22</v>
      </c>
      <c r="E18" s="154"/>
      <c r="F18" s="135" t="n">
        <v>10</v>
      </c>
      <c r="G18" s="148"/>
      <c r="H18" s="164"/>
      <c r="I18" s="165" t="s">
        <v>64</v>
      </c>
      <c r="J18" s="164"/>
      <c r="K18" s="164"/>
      <c r="L18" s="166"/>
      <c r="M18" s="174" t="n">
        <v>3603</v>
      </c>
      <c r="N18" s="168" t="n">
        <v>1791</v>
      </c>
      <c r="O18" s="175" t="n">
        <v>31.7</v>
      </c>
      <c r="P18" s="170" t="n">
        <f aca="false">RANK(O18,O$10:O$56)</f>
        <v>25</v>
      </c>
      <c r="Q18" s="175" t="n">
        <v>7.8</v>
      </c>
      <c r="R18" s="175" t="n">
        <v>6.9</v>
      </c>
      <c r="S18" s="175" t="n">
        <v>1.9</v>
      </c>
      <c r="T18" s="175" t="n">
        <v>13.8</v>
      </c>
      <c r="U18" s="175" t="n">
        <v>10.5</v>
      </c>
      <c r="V18" s="175" t="n">
        <v>6.2</v>
      </c>
      <c r="W18" s="175" t="n">
        <v>3.3</v>
      </c>
      <c r="X18" s="175" t="n">
        <v>8.4</v>
      </c>
      <c r="Y18" s="175" t="n">
        <v>6.6</v>
      </c>
      <c r="Z18" s="175" t="n">
        <v>9.3</v>
      </c>
      <c r="AA18" s="171" t="n">
        <v>6.5</v>
      </c>
      <c r="AB18" s="132"/>
    </row>
    <row r="19" s="134" customFormat="true" ht="15" hidden="false" customHeight="true" outlineLevel="0" collapsed="false">
      <c r="A19" s="154" t="s">
        <v>54</v>
      </c>
      <c r="B19" s="154" t="s">
        <v>20</v>
      </c>
      <c r="C19" s="154" t="s">
        <v>36</v>
      </c>
      <c r="D19" s="154" t="s">
        <v>22</v>
      </c>
      <c r="E19" s="154"/>
      <c r="F19" s="135" t="n">
        <v>11</v>
      </c>
      <c r="G19" s="148"/>
      <c r="H19" s="164"/>
      <c r="I19" s="165" t="s">
        <v>65</v>
      </c>
      <c r="J19" s="164"/>
      <c r="K19" s="164"/>
      <c r="L19" s="166"/>
      <c r="M19" s="174" t="n">
        <v>3469</v>
      </c>
      <c r="N19" s="168" t="n">
        <v>1789</v>
      </c>
      <c r="O19" s="175" t="n">
        <v>32.2</v>
      </c>
      <c r="P19" s="170" t="n">
        <f aca="false">RANK(O19,O$10:O$56)</f>
        <v>23</v>
      </c>
      <c r="Q19" s="175" t="n">
        <v>8.9</v>
      </c>
      <c r="R19" s="175" t="n">
        <v>7.4</v>
      </c>
      <c r="S19" s="175" t="n">
        <v>2.4</v>
      </c>
      <c r="T19" s="175" t="n">
        <v>14.5</v>
      </c>
      <c r="U19" s="175" t="n">
        <v>10.5</v>
      </c>
      <c r="V19" s="175" t="n">
        <v>7.2</v>
      </c>
      <c r="W19" s="175" t="n">
        <v>2.9</v>
      </c>
      <c r="X19" s="175" t="n">
        <v>8</v>
      </c>
      <c r="Y19" s="175" t="n">
        <v>6.9</v>
      </c>
      <c r="Z19" s="175" t="n">
        <v>9.9</v>
      </c>
      <c r="AA19" s="171" t="n">
        <v>7.1</v>
      </c>
      <c r="AB19" s="132"/>
    </row>
    <row r="20" s="134" customFormat="true" ht="15" hidden="false" customHeight="true" outlineLevel="0" collapsed="false">
      <c r="A20" s="154" t="s">
        <v>54</v>
      </c>
      <c r="B20" s="154" t="s">
        <v>20</v>
      </c>
      <c r="C20" s="154" t="s">
        <v>36</v>
      </c>
      <c r="D20" s="154" t="s">
        <v>22</v>
      </c>
      <c r="E20" s="154"/>
      <c r="F20" s="135" t="n">
        <v>12</v>
      </c>
      <c r="G20" s="148"/>
      <c r="H20" s="164"/>
      <c r="I20" s="165" t="s">
        <v>66</v>
      </c>
      <c r="J20" s="164"/>
      <c r="K20" s="164"/>
      <c r="L20" s="166"/>
      <c r="M20" s="174" t="n">
        <v>5739</v>
      </c>
      <c r="N20" s="168" t="n">
        <v>6328</v>
      </c>
      <c r="O20" s="175" t="n">
        <v>37.7</v>
      </c>
      <c r="P20" s="170" t="n">
        <f aca="false">RANK(O20,O$10:O$56)</f>
        <v>6</v>
      </c>
      <c r="Q20" s="175" t="n">
        <v>11.2</v>
      </c>
      <c r="R20" s="175" t="n">
        <v>9.9</v>
      </c>
      <c r="S20" s="175" t="n">
        <v>3.5</v>
      </c>
      <c r="T20" s="175" t="n">
        <v>17.4</v>
      </c>
      <c r="U20" s="175" t="n">
        <v>12.8</v>
      </c>
      <c r="V20" s="175" t="n">
        <v>8.9</v>
      </c>
      <c r="W20" s="175" t="n">
        <v>2.9</v>
      </c>
      <c r="X20" s="175" t="n">
        <v>9</v>
      </c>
      <c r="Y20" s="175" t="n">
        <v>9</v>
      </c>
      <c r="Z20" s="175" t="n">
        <v>12.9</v>
      </c>
      <c r="AA20" s="171" t="n">
        <v>7.4</v>
      </c>
      <c r="AB20" s="132"/>
    </row>
    <row r="21" s="134" customFormat="true" ht="15" hidden="false" customHeight="true" outlineLevel="0" collapsed="false">
      <c r="A21" s="154" t="s">
        <v>54</v>
      </c>
      <c r="B21" s="154" t="s">
        <v>20</v>
      </c>
      <c r="C21" s="154" t="s">
        <v>36</v>
      </c>
      <c r="D21" s="154" t="s">
        <v>22</v>
      </c>
      <c r="E21" s="154"/>
      <c r="F21" s="135" t="n">
        <v>13</v>
      </c>
      <c r="G21" s="148"/>
      <c r="H21" s="164"/>
      <c r="I21" s="165" t="s">
        <v>67</v>
      </c>
      <c r="J21" s="164"/>
      <c r="K21" s="164"/>
      <c r="L21" s="166"/>
      <c r="M21" s="174" t="n">
        <v>5221</v>
      </c>
      <c r="N21" s="168" t="n">
        <v>5436</v>
      </c>
      <c r="O21" s="175" t="n">
        <v>40.1</v>
      </c>
      <c r="P21" s="170" t="n">
        <f aca="false">RANK(O21,O$10:O$56)</f>
        <v>4</v>
      </c>
      <c r="Q21" s="175" t="n">
        <v>12.7</v>
      </c>
      <c r="R21" s="175" t="n">
        <v>11.5</v>
      </c>
      <c r="S21" s="175" t="n">
        <v>4</v>
      </c>
      <c r="T21" s="175" t="n">
        <v>18.4</v>
      </c>
      <c r="U21" s="175" t="n">
        <v>14.1</v>
      </c>
      <c r="V21" s="175" t="n">
        <v>8.9</v>
      </c>
      <c r="W21" s="175" t="n">
        <v>3.3</v>
      </c>
      <c r="X21" s="175" t="n">
        <v>9.2</v>
      </c>
      <c r="Y21" s="175" t="n">
        <v>9.6</v>
      </c>
      <c r="Z21" s="175" t="n">
        <v>12.8</v>
      </c>
      <c r="AA21" s="171" t="n">
        <v>8.3</v>
      </c>
      <c r="AB21" s="132"/>
    </row>
    <row r="22" s="134" customFormat="true" ht="15" hidden="false" customHeight="true" outlineLevel="0" collapsed="false">
      <c r="A22" s="154" t="s">
        <v>54</v>
      </c>
      <c r="B22" s="154" t="s">
        <v>20</v>
      </c>
      <c r="C22" s="154" t="s">
        <v>36</v>
      </c>
      <c r="D22" s="154" t="s">
        <v>22</v>
      </c>
      <c r="E22" s="154"/>
      <c r="F22" s="135" t="n">
        <v>14</v>
      </c>
      <c r="G22" s="148"/>
      <c r="H22" s="164"/>
      <c r="I22" s="165" t="s">
        <v>68</v>
      </c>
      <c r="J22" s="164"/>
      <c r="K22" s="164"/>
      <c r="L22" s="166"/>
      <c r="M22" s="174" t="n">
        <v>4991</v>
      </c>
      <c r="N22" s="168" t="n">
        <v>11487</v>
      </c>
      <c r="O22" s="175" t="n">
        <v>43.8</v>
      </c>
      <c r="P22" s="170" t="n">
        <f aca="false">RANK(O22,O$10:O$56)</f>
        <v>1</v>
      </c>
      <c r="Q22" s="175" t="n">
        <v>16.5</v>
      </c>
      <c r="R22" s="175" t="n">
        <v>14</v>
      </c>
      <c r="S22" s="175" t="n">
        <v>5.5</v>
      </c>
      <c r="T22" s="175" t="n">
        <v>20.6</v>
      </c>
      <c r="U22" s="175" t="n">
        <v>14.6</v>
      </c>
      <c r="V22" s="175" t="n">
        <v>11.3</v>
      </c>
      <c r="W22" s="175" t="n">
        <v>3.5</v>
      </c>
      <c r="X22" s="175" t="n">
        <v>9.9</v>
      </c>
      <c r="Y22" s="175" t="n">
        <v>10.9</v>
      </c>
      <c r="Z22" s="175" t="n">
        <v>16.2</v>
      </c>
      <c r="AA22" s="171" t="n">
        <v>8.1</v>
      </c>
      <c r="AB22" s="132"/>
    </row>
    <row r="23" s="134" customFormat="true" ht="15" hidden="false" customHeight="true" outlineLevel="0" collapsed="false">
      <c r="A23" s="154" t="s">
        <v>54</v>
      </c>
      <c r="B23" s="154" t="s">
        <v>20</v>
      </c>
      <c r="C23" s="154" t="s">
        <v>36</v>
      </c>
      <c r="D23" s="154" t="s">
        <v>22</v>
      </c>
      <c r="E23" s="154"/>
      <c r="F23" s="135" t="n">
        <v>15</v>
      </c>
      <c r="G23" s="148"/>
      <c r="H23" s="164"/>
      <c r="I23" s="165" t="s">
        <v>69</v>
      </c>
      <c r="J23" s="164"/>
      <c r="K23" s="164"/>
      <c r="L23" s="166"/>
      <c r="M23" s="174" t="n">
        <v>5869</v>
      </c>
      <c r="N23" s="168" t="n">
        <v>7901</v>
      </c>
      <c r="O23" s="175" t="n">
        <v>43.4</v>
      </c>
      <c r="P23" s="170" t="n">
        <f aca="false">RANK(O23,O$10:O$56)</f>
        <v>2</v>
      </c>
      <c r="Q23" s="175" t="n">
        <v>15.6</v>
      </c>
      <c r="R23" s="175" t="n">
        <v>14</v>
      </c>
      <c r="S23" s="175" t="n">
        <v>4.8</v>
      </c>
      <c r="T23" s="175" t="n">
        <v>21.3</v>
      </c>
      <c r="U23" s="175" t="n">
        <v>15.8</v>
      </c>
      <c r="V23" s="175" t="n">
        <v>10.6</v>
      </c>
      <c r="W23" s="175" t="n">
        <v>3.5</v>
      </c>
      <c r="X23" s="175" t="n">
        <v>11.5</v>
      </c>
      <c r="Y23" s="175" t="n">
        <v>10.9</v>
      </c>
      <c r="Z23" s="175" t="n">
        <v>14.3</v>
      </c>
      <c r="AA23" s="171" t="n">
        <v>8.4</v>
      </c>
      <c r="AB23" s="132"/>
    </row>
    <row r="24" s="134" customFormat="true" ht="15" hidden="false" customHeight="true" outlineLevel="0" collapsed="false">
      <c r="A24" s="154" t="s">
        <v>54</v>
      </c>
      <c r="B24" s="154" t="s">
        <v>20</v>
      </c>
      <c r="C24" s="154" t="s">
        <v>36</v>
      </c>
      <c r="D24" s="154" t="s">
        <v>22</v>
      </c>
      <c r="E24" s="154"/>
      <c r="F24" s="135" t="n">
        <v>16</v>
      </c>
      <c r="G24" s="148"/>
      <c r="H24" s="164"/>
      <c r="I24" s="165" t="s">
        <v>70</v>
      </c>
      <c r="J24" s="164"/>
      <c r="K24" s="164"/>
      <c r="L24" s="166"/>
      <c r="M24" s="174" t="n">
        <v>3761</v>
      </c>
      <c r="N24" s="168" t="n">
        <v>2160</v>
      </c>
      <c r="O24" s="175" t="n">
        <v>26.2</v>
      </c>
      <c r="P24" s="170" t="n">
        <f aca="false">RANK(O24,O$10:O$56)</f>
        <v>45</v>
      </c>
      <c r="Q24" s="175" t="n">
        <v>5.4</v>
      </c>
      <c r="R24" s="175" t="n">
        <v>4.6</v>
      </c>
      <c r="S24" s="175" t="n">
        <v>1.4</v>
      </c>
      <c r="T24" s="175" t="n">
        <v>10.8</v>
      </c>
      <c r="U24" s="175" t="n">
        <v>8.1</v>
      </c>
      <c r="V24" s="175" t="n">
        <v>4.8</v>
      </c>
      <c r="W24" s="175" t="n">
        <v>3.1</v>
      </c>
      <c r="X24" s="175" t="n">
        <v>6.2</v>
      </c>
      <c r="Y24" s="175" t="n">
        <v>5.2</v>
      </c>
      <c r="Z24" s="175" t="n">
        <v>7.7</v>
      </c>
      <c r="AA24" s="171" t="n">
        <v>5.8</v>
      </c>
      <c r="AB24" s="132"/>
    </row>
    <row r="25" s="134" customFormat="true" ht="15" hidden="false" customHeight="true" outlineLevel="0" collapsed="false">
      <c r="A25" s="154" t="s">
        <v>54</v>
      </c>
      <c r="B25" s="154" t="s">
        <v>20</v>
      </c>
      <c r="C25" s="154" t="s">
        <v>36</v>
      </c>
      <c r="D25" s="154" t="s">
        <v>22</v>
      </c>
      <c r="E25" s="154"/>
      <c r="F25" s="135" t="n">
        <v>17</v>
      </c>
      <c r="G25" s="148"/>
      <c r="H25" s="164"/>
      <c r="I25" s="165" t="s">
        <v>71</v>
      </c>
      <c r="J25" s="164"/>
      <c r="K25" s="164"/>
      <c r="L25" s="166"/>
      <c r="M25" s="174" t="n">
        <v>3690</v>
      </c>
      <c r="N25" s="168" t="n">
        <v>983</v>
      </c>
      <c r="O25" s="175" t="n">
        <v>30.1</v>
      </c>
      <c r="P25" s="170" t="n">
        <f aca="false">RANK(O25,O$10:O$56)</f>
        <v>33</v>
      </c>
      <c r="Q25" s="175" t="n">
        <v>6.3</v>
      </c>
      <c r="R25" s="175" t="n">
        <v>5.3</v>
      </c>
      <c r="S25" s="175" t="n">
        <v>1.7</v>
      </c>
      <c r="T25" s="175" t="n">
        <v>14.6</v>
      </c>
      <c r="U25" s="175" t="n">
        <v>10.9</v>
      </c>
      <c r="V25" s="175" t="n">
        <v>6.6</v>
      </c>
      <c r="W25" s="175" t="n">
        <v>3.2</v>
      </c>
      <c r="X25" s="175" t="n">
        <v>6.7</v>
      </c>
      <c r="Y25" s="175" t="n">
        <v>6.1</v>
      </c>
      <c r="Z25" s="175" t="n">
        <v>9</v>
      </c>
      <c r="AA25" s="171" t="n">
        <v>6.1</v>
      </c>
      <c r="AB25" s="132"/>
    </row>
    <row r="26" s="134" customFormat="true" ht="15" hidden="false" customHeight="true" outlineLevel="0" collapsed="false">
      <c r="A26" s="154" t="s">
        <v>54</v>
      </c>
      <c r="B26" s="154" t="s">
        <v>20</v>
      </c>
      <c r="C26" s="154" t="s">
        <v>36</v>
      </c>
      <c r="D26" s="154" t="s">
        <v>22</v>
      </c>
      <c r="E26" s="154"/>
      <c r="F26" s="135" t="n">
        <v>18</v>
      </c>
      <c r="G26" s="148"/>
      <c r="H26" s="164"/>
      <c r="I26" s="165" t="s">
        <v>72</v>
      </c>
      <c r="J26" s="164"/>
      <c r="K26" s="164"/>
      <c r="L26" s="166"/>
      <c r="M26" s="174" t="n">
        <v>3657</v>
      </c>
      <c r="N26" s="168" t="n">
        <v>1029</v>
      </c>
      <c r="O26" s="175" t="n">
        <v>33.6</v>
      </c>
      <c r="P26" s="170" t="n">
        <f aca="false">RANK(O26,O$10:O$56)</f>
        <v>16</v>
      </c>
      <c r="Q26" s="175" t="n">
        <v>8.7</v>
      </c>
      <c r="R26" s="175" t="n">
        <v>7.9</v>
      </c>
      <c r="S26" s="175" t="n">
        <v>1.9</v>
      </c>
      <c r="T26" s="175" t="n">
        <v>15.6</v>
      </c>
      <c r="U26" s="175" t="n">
        <v>11.5</v>
      </c>
      <c r="V26" s="175" t="n">
        <v>7.6</v>
      </c>
      <c r="W26" s="175" t="n">
        <v>3.5</v>
      </c>
      <c r="X26" s="175" t="n">
        <v>8.6</v>
      </c>
      <c r="Y26" s="175" t="n">
        <v>7.4</v>
      </c>
      <c r="Z26" s="175" t="n">
        <v>10.1</v>
      </c>
      <c r="AA26" s="171" t="n">
        <v>7</v>
      </c>
      <c r="AB26" s="132"/>
    </row>
    <row r="27" s="134" customFormat="true" ht="15" hidden="false" customHeight="true" outlineLevel="0" collapsed="false">
      <c r="A27" s="154" t="s">
        <v>54</v>
      </c>
      <c r="B27" s="154" t="s">
        <v>20</v>
      </c>
      <c r="C27" s="154" t="s">
        <v>36</v>
      </c>
      <c r="D27" s="154" t="s">
        <v>22</v>
      </c>
      <c r="E27" s="154"/>
      <c r="F27" s="135" t="n">
        <v>19</v>
      </c>
      <c r="G27" s="148"/>
      <c r="H27" s="164"/>
      <c r="I27" s="165" t="s">
        <v>73</v>
      </c>
      <c r="J27" s="164"/>
      <c r="K27" s="164"/>
      <c r="L27" s="166"/>
      <c r="M27" s="174" t="n">
        <v>3561</v>
      </c>
      <c r="N27" s="168" t="n">
        <v>720</v>
      </c>
      <c r="O27" s="175" t="n">
        <v>33.1</v>
      </c>
      <c r="P27" s="170" t="n">
        <f aca="false">RANK(O27,O$10:O$56)</f>
        <v>19</v>
      </c>
      <c r="Q27" s="175" t="n">
        <v>7.6</v>
      </c>
      <c r="R27" s="175" t="n">
        <v>6.8</v>
      </c>
      <c r="S27" s="175" t="n">
        <v>1.8</v>
      </c>
      <c r="T27" s="175" t="n">
        <v>15.9</v>
      </c>
      <c r="U27" s="175" t="n">
        <v>12.2</v>
      </c>
      <c r="V27" s="175" t="n">
        <v>7.1</v>
      </c>
      <c r="W27" s="175" t="n">
        <v>3.4</v>
      </c>
      <c r="X27" s="175" t="n">
        <v>7.8</v>
      </c>
      <c r="Y27" s="175" t="n">
        <v>6.5</v>
      </c>
      <c r="Z27" s="175" t="n">
        <v>9.6</v>
      </c>
      <c r="AA27" s="171" t="n">
        <v>6.4</v>
      </c>
      <c r="AB27" s="132"/>
    </row>
    <row r="28" s="134" customFormat="true" ht="15" hidden="false" customHeight="true" outlineLevel="0" collapsed="false">
      <c r="A28" s="154" t="s">
        <v>54</v>
      </c>
      <c r="B28" s="154" t="s">
        <v>20</v>
      </c>
      <c r="C28" s="154" t="s">
        <v>36</v>
      </c>
      <c r="D28" s="154" t="s">
        <v>22</v>
      </c>
      <c r="E28" s="154"/>
      <c r="F28" s="135" t="n">
        <v>20</v>
      </c>
      <c r="G28" s="148"/>
      <c r="H28" s="164"/>
      <c r="I28" s="176" t="s">
        <v>2</v>
      </c>
      <c r="J28" s="176"/>
      <c r="K28" s="176"/>
      <c r="L28" s="177"/>
      <c r="M28" s="178" t="n">
        <v>3445</v>
      </c>
      <c r="N28" s="179" t="n">
        <v>781</v>
      </c>
      <c r="O28" s="180" t="n">
        <v>34.7</v>
      </c>
      <c r="P28" s="181" t="n">
        <f aca="false">RANK(O28,O$10:O$56)</f>
        <v>11</v>
      </c>
      <c r="Q28" s="180" t="n">
        <v>9.5</v>
      </c>
      <c r="R28" s="180" t="n">
        <v>8.4</v>
      </c>
      <c r="S28" s="180" t="n">
        <v>2.2</v>
      </c>
      <c r="T28" s="180" t="n">
        <v>15.5</v>
      </c>
      <c r="U28" s="180" t="n">
        <v>11.6</v>
      </c>
      <c r="V28" s="180" t="n">
        <v>6.8</v>
      </c>
      <c r="W28" s="180" t="n">
        <v>3.8</v>
      </c>
      <c r="X28" s="180" t="n">
        <v>8.2</v>
      </c>
      <c r="Y28" s="180" t="n">
        <v>8</v>
      </c>
      <c r="Z28" s="180" t="n">
        <v>10.5</v>
      </c>
      <c r="AA28" s="182" t="n">
        <v>6.6</v>
      </c>
      <c r="AB28" s="132"/>
    </row>
    <row r="29" s="134" customFormat="true" ht="15" hidden="false" customHeight="true" outlineLevel="0" collapsed="false">
      <c r="A29" s="154" t="s">
        <v>54</v>
      </c>
      <c r="B29" s="154" t="s">
        <v>20</v>
      </c>
      <c r="C29" s="154" t="s">
        <v>36</v>
      </c>
      <c r="D29" s="154" t="s">
        <v>22</v>
      </c>
      <c r="E29" s="154"/>
      <c r="F29" s="135" t="n">
        <v>21</v>
      </c>
      <c r="G29" s="148"/>
      <c r="H29" s="164"/>
      <c r="I29" s="165" t="s">
        <v>74</v>
      </c>
      <c r="J29" s="164"/>
      <c r="K29" s="164"/>
      <c r="L29" s="166"/>
      <c r="M29" s="174" t="n">
        <v>3525</v>
      </c>
      <c r="N29" s="168" t="n">
        <v>1941</v>
      </c>
      <c r="O29" s="175" t="n">
        <v>34.1</v>
      </c>
      <c r="P29" s="170" t="n">
        <f aca="false">RANK(O29,O$10:O$56)</f>
        <v>12</v>
      </c>
      <c r="Q29" s="175" t="n">
        <v>7.3</v>
      </c>
      <c r="R29" s="175" t="n">
        <v>6.4</v>
      </c>
      <c r="S29" s="175" t="n">
        <v>1.8</v>
      </c>
      <c r="T29" s="175" t="n">
        <v>13.9</v>
      </c>
      <c r="U29" s="175" t="n">
        <v>9.4</v>
      </c>
      <c r="V29" s="175" t="n">
        <v>7.1</v>
      </c>
      <c r="W29" s="175" t="n">
        <v>3.9</v>
      </c>
      <c r="X29" s="175" t="n">
        <v>8.8</v>
      </c>
      <c r="Y29" s="175" t="n">
        <v>7.9</v>
      </c>
      <c r="Z29" s="175" t="n">
        <v>11.1</v>
      </c>
      <c r="AA29" s="171" t="n">
        <v>7.6</v>
      </c>
      <c r="AB29" s="132"/>
    </row>
    <row r="30" s="134" customFormat="true" ht="15" hidden="false" customHeight="true" outlineLevel="0" collapsed="false">
      <c r="A30" s="154" t="s">
        <v>54</v>
      </c>
      <c r="B30" s="154" t="s">
        <v>20</v>
      </c>
      <c r="C30" s="154" t="s">
        <v>36</v>
      </c>
      <c r="D30" s="154" t="s">
        <v>22</v>
      </c>
      <c r="E30" s="154"/>
      <c r="F30" s="135" t="n">
        <v>22</v>
      </c>
      <c r="G30" s="148"/>
      <c r="H30" s="164"/>
      <c r="I30" s="165" t="s">
        <v>75</v>
      </c>
      <c r="J30" s="164"/>
      <c r="K30" s="164"/>
      <c r="L30" s="166"/>
      <c r="M30" s="174" t="n">
        <v>3500</v>
      </c>
      <c r="N30" s="168" t="n">
        <v>1869</v>
      </c>
      <c r="O30" s="175" t="n">
        <v>31.7</v>
      </c>
      <c r="P30" s="170" t="n">
        <f aca="false">RANK(O30,O$10:O$56)</f>
        <v>25</v>
      </c>
      <c r="Q30" s="175" t="n">
        <v>8.3</v>
      </c>
      <c r="R30" s="175" t="n">
        <v>7.5</v>
      </c>
      <c r="S30" s="175" t="n">
        <v>2</v>
      </c>
      <c r="T30" s="175" t="n">
        <v>13.9</v>
      </c>
      <c r="U30" s="175" t="n">
        <v>10.8</v>
      </c>
      <c r="V30" s="175" t="n">
        <v>5.9</v>
      </c>
      <c r="W30" s="175" t="n">
        <v>3.3</v>
      </c>
      <c r="X30" s="175" t="n">
        <v>7</v>
      </c>
      <c r="Y30" s="175" t="n">
        <v>5.6</v>
      </c>
      <c r="Z30" s="175" t="n">
        <v>8.8</v>
      </c>
      <c r="AA30" s="171" t="n">
        <v>7.2</v>
      </c>
      <c r="AB30" s="132"/>
    </row>
    <row r="31" s="134" customFormat="true" ht="15" hidden="false" customHeight="true" outlineLevel="0" collapsed="false">
      <c r="A31" s="154" t="s">
        <v>54</v>
      </c>
      <c r="B31" s="154" t="s">
        <v>20</v>
      </c>
      <c r="C31" s="154" t="s">
        <v>36</v>
      </c>
      <c r="D31" s="154" t="s">
        <v>22</v>
      </c>
      <c r="E31" s="154"/>
      <c r="F31" s="135" t="n">
        <v>23</v>
      </c>
      <c r="G31" s="148"/>
      <c r="H31" s="164"/>
      <c r="I31" s="165" t="s">
        <v>76</v>
      </c>
      <c r="J31" s="164"/>
      <c r="K31" s="164"/>
      <c r="L31" s="166"/>
      <c r="M31" s="174" t="n">
        <v>3664</v>
      </c>
      <c r="N31" s="168" t="n">
        <v>3377</v>
      </c>
      <c r="O31" s="175" t="n">
        <v>33.9</v>
      </c>
      <c r="P31" s="170" t="n">
        <f aca="false">RANK(O31,O$10:O$56)</f>
        <v>13</v>
      </c>
      <c r="Q31" s="175" t="n">
        <v>9.4</v>
      </c>
      <c r="R31" s="175" t="n">
        <v>8</v>
      </c>
      <c r="S31" s="175" t="n">
        <v>2.8</v>
      </c>
      <c r="T31" s="175" t="n">
        <v>14.1</v>
      </c>
      <c r="U31" s="175" t="n">
        <v>10.2</v>
      </c>
      <c r="V31" s="175" t="n">
        <v>7.1</v>
      </c>
      <c r="W31" s="175" t="n">
        <v>3</v>
      </c>
      <c r="X31" s="175" t="n">
        <v>7</v>
      </c>
      <c r="Y31" s="175" t="n">
        <v>6.6</v>
      </c>
      <c r="Z31" s="175" t="n">
        <v>10.1</v>
      </c>
      <c r="AA31" s="171" t="n">
        <v>7.1</v>
      </c>
      <c r="AB31" s="132"/>
    </row>
    <row r="32" s="134" customFormat="true" ht="15" hidden="false" customHeight="true" outlineLevel="0" collapsed="false">
      <c r="A32" s="154" t="s">
        <v>54</v>
      </c>
      <c r="B32" s="154" t="s">
        <v>20</v>
      </c>
      <c r="C32" s="154" t="s">
        <v>36</v>
      </c>
      <c r="D32" s="154" t="s">
        <v>22</v>
      </c>
      <c r="E32" s="154"/>
      <c r="F32" s="135" t="n">
        <v>24</v>
      </c>
      <c r="G32" s="148"/>
      <c r="H32" s="164"/>
      <c r="I32" s="165" t="s">
        <v>77</v>
      </c>
      <c r="J32" s="164"/>
      <c r="K32" s="164"/>
      <c r="L32" s="166"/>
      <c r="M32" s="174" t="n">
        <v>5645</v>
      </c>
      <c r="N32" s="168" t="n">
        <v>6471</v>
      </c>
      <c r="O32" s="175" t="n">
        <v>33.6</v>
      </c>
      <c r="P32" s="170" t="n">
        <f aca="false">RANK(O32,O$10:O$56)</f>
        <v>16</v>
      </c>
      <c r="Q32" s="175" t="n">
        <v>9.8</v>
      </c>
      <c r="R32" s="175" t="n">
        <v>8.8</v>
      </c>
      <c r="S32" s="175" t="n">
        <v>2.6</v>
      </c>
      <c r="T32" s="175" t="n">
        <v>14.6</v>
      </c>
      <c r="U32" s="175" t="n">
        <v>11.1</v>
      </c>
      <c r="V32" s="175" t="n">
        <v>7.1</v>
      </c>
      <c r="W32" s="175" t="n">
        <v>2.3</v>
      </c>
      <c r="X32" s="175" t="n">
        <v>8.1</v>
      </c>
      <c r="Y32" s="175" t="n">
        <v>6.5</v>
      </c>
      <c r="Z32" s="175" t="n">
        <v>10.4</v>
      </c>
      <c r="AA32" s="171" t="n">
        <v>7</v>
      </c>
      <c r="AB32" s="132"/>
    </row>
    <row r="33" s="134" customFormat="true" ht="15" hidden="false" customHeight="true" outlineLevel="0" collapsed="false">
      <c r="A33" s="154" t="s">
        <v>54</v>
      </c>
      <c r="B33" s="154" t="s">
        <v>20</v>
      </c>
      <c r="C33" s="154" t="s">
        <v>36</v>
      </c>
      <c r="D33" s="154" t="s">
        <v>22</v>
      </c>
      <c r="E33" s="154"/>
      <c r="F33" s="135" t="n">
        <v>25</v>
      </c>
      <c r="G33" s="148"/>
      <c r="H33" s="164"/>
      <c r="I33" s="165" t="s">
        <v>78</v>
      </c>
      <c r="J33" s="164"/>
      <c r="K33" s="164"/>
      <c r="L33" s="166"/>
      <c r="M33" s="174" t="n">
        <v>3242</v>
      </c>
      <c r="N33" s="168" t="n">
        <v>1662</v>
      </c>
      <c r="O33" s="175" t="n">
        <v>31.9</v>
      </c>
      <c r="P33" s="170" t="n">
        <f aca="false">RANK(O33,O$10:O$56)</f>
        <v>24</v>
      </c>
      <c r="Q33" s="175" t="n">
        <v>8.8</v>
      </c>
      <c r="R33" s="175" t="n">
        <v>7.8</v>
      </c>
      <c r="S33" s="175" t="n">
        <v>2.4</v>
      </c>
      <c r="T33" s="175" t="n">
        <v>14.6</v>
      </c>
      <c r="U33" s="175" t="n">
        <v>11</v>
      </c>
      <c r="V33" s="175" t="n">
        <v>6.6</v>
      </c>
      <c r="W33" s="175" t="n">
        <v>2.6</v>
      </c>
      <c r="X33" s="175" t="n">
        <v>7.8</v>
      </c>
      <c r="Y33" s="175" t="n">
        <v>6.7</v>
      </c>
      <c r="Z33" s="175" t="n">
        <v>9.5</v>
      </c>
      <c r="AA33" s="171" t="n">
        <v>6.4</v>
      </c>
      <c r="AB33" s="132"/>
    </row>
    <row r="34" s="134" customFormat="true" ht="15" hidden="false" customHeight="true" outlineLevel="0" collapsed="false">
      <c r="A34" s="154" t="s">
        <v>54</v>
      </c>
      <c r="B34" s="154" t="s">
        <v>20</v>
      </c>
      <c r="C34" s="154" t="s">
        <v>36</v>
      </c>
      <c r="D34" s="154" t="s">
        <v>22</v>
      </c>
      <c r="E34" s="154"/>
      <c r="F34" s="135" t="n">
        <v>26</v>
      </c>
      <c r="G34" s="148"/>
      <c r="H34" s="164"/>
      <c r="I34" s="165" t="s">
        <v>79</v>
      </c>
      <c r="J34" s="164"/>
      <c r="K34" s="164"/>
      <c r="L34" s="166"/>
      <c r="M34" s="174" t="n">
        <v>3577</v>
      </c>
      <c r="N34" s="168" t="n">
        <v>1224</v>
      </c>
      <c r="O34" s="175" t="n">
        <v>37.8</v>
      </c>
      <c r="P34" s="170" t="n">
        <f aca="false">RANK(O34,O$10:O$56)</f>
        <v>5</v>
      </c>
      <c r="Q34" s="175" t="n">
        <v>10.6</v>
      </c>
      <c r="R34" s="175" t="n">
        <v>9.5</v>
      </c>
      <c r="S34" s="175" t="n">
        <v>2.8</v>
      </c>
      <c r="T34" s="175" t="n">
        <v>17.2</v>
      </c>
      <c r="U34" s="175" t="n">
        <v>13</v>
      </c>
      <c r="V34" s="175" t="n">
        <v>7.8</v>
      </c>
      <c r="W34" s="175" t="n">
        <v>3.4</v>
      </c>
      <c r="X34" s="175" t="n">
        <v>9.8</v>
      </c>
      <c r="Y34" s="175" t="n">
        <v>8.1</v>
      </c>
      <c r="Z34" s="175" t="n">
        <v>11.5</v>
      </c>
      <c r="AA34" s="171" t="n">
        <v>8.7</v>
      </c>
      <c r="AB34" s="132"/>
    </row>
    <row r="35" s="134" customFormat="true" ht="15" hidden="false" customHeight="true" outlineLevel="0" collapsed="false">
      <c r="A35" s="154" t="s">
        <v>54</v>
      </c>
      <c r="B35" s="154" t="s">
        <v>20</v>
      </c>
      <c r="C35" s="154" t="s">
        <v>36</v>
      </c>
      <c r="D35" s="154" t="s">
        <v>22</v>
      </c>
      <c r="E35" s="154"/>
      <c r="F35" s="135" t="n">
        <v>27</v>
      </c>
      <c r="G35" s="148"/>
      <c r="H35" s="164"/>
      <c r="I35" s="165" t="s">
        <v>80</v>
      </c>
      <c r="J35" s="164"/>
      <c r="K35" s="164"/>
      <c r="L35" s="166"/>
      <c r="M35" s="174" t="n">
        <v>3284</v>
      </c>
      <c r="N35" s="168" t="n">
        <v>2356</v>
      </c>
      <c r="O35" s="175" t="n">
        <v>37.5</v>
      </c>
      <c r="P35" s="170" t="n">
        <f aca="false">RANK(O35,O$10:O$56)</f>
        <v>7</v>
      </c>
      <c r="Q35" s="175" t="n">
        <v>11</v>
      </c>
      <c r="R35" s="175" t="n">
        <v>10</v>
      </c>
      <c r="S35" s="175" t="n">
        <v>3.8</v>
      </c>
      <c r="T35" s="175" t="n">
        <v>15.4</v>
      </c>
      <c r="U35" s="175" t="n">
        <v>11.5</v>
      </c>
      <c r="V35" s="175" t="n">
        <v>7.6</v>
      </c>
      <c r="W35" s="175" t="n">
        <v>3.6</v>
      </c>
      <c r="X35" s="175" t="n">
        <v>10.3</v>
      </c>
      <c r="Y35" s="175" t="n">
        <v>9.5</v>
      </c>
      <c r="Z35" s="175" t="n">
        <v>13.3</v>
      </c>
      <c r="AA35" s="171" t="n">
        <v>7.7</v>
      </c>
      <c r="AB35" s="132"/>
    </row>
    <row r="36" s="134" customFormat="true" ht="15" hidden="false" customHeight="true" outlineLevel="0" collapsed="false">
      <c r="A36" s="154" t="s">
        <v>54</v>
      </c>
      <c r="B36" s="154" t="s">
        <v>20</v>
      </c>
      <c r="C36" s="154" t="s">
        <v>36</v>
      </c>
      <c r="D36" s="154" t="s">
        <v>22</v>
      </c>
      <c r="E36" s="154"/>
      <c r="F36" s="135" t="n">
        <v>28</v>
      </c>
      <c r="G36" s="148"/>
      <c r="H36" s="164"/>
      <c r="I36" s="165" t="s">
        <v>81</v>
      </c>
      <c r="J36" s="164"/>
      <c r="K36" s="164"/>
      <c r="L36" s="166"/>
      <c r="M36" s="174" t="n">
        <v>5307</v>
      </c>
      <c r="N36" s="168" t="n">
        <v>7840</v>
      </c>
      <c r="O36" s="175" t="n">
        <v>36</v>
      </c>
      <c r="P36" s="170" t="n">
        <f aca="false">RANK(O36,O$10:O$56)</f>
        <v>9</v>
      </c>
      <c r="Q36" s="175" t="n">
        <v>11.3</v>
      </c>
      <c r="R36" s="175" t="n">
        <v>10.1</v>
      </c>
      <c r="S36" s="175" t="n">
        <v>3.5</v>
      </c>
      <c r="T36" s="175" t="n">
        <v>15.3</v>
      </c>
      <c r="U36" s="175" t="n">
        <v>11.6</v>
      </c>
      <c r="V36" s="175" t="n">
        <v>7.3</v>
      </c>
      <c r="W36" s="175" t="n">
        <v>3.6</v>
      </c>
      <c r="X36" s="175" t="n">
        <v>9.4</v>
      </c>
      <c r="Y36" s="175" t="n">
        <v>8.2</v>
      </c>
      <c r="Z36" s="175" t="n">
        <v>11.9</v>
      </c>
      <c r="AA36" s="171" t="n">
        <v>7.2</v>
      </c>
      <c r="AB36" s="132"/>
    </row>
    <row r="37" s="134" customFormat="true" ht="15" hidden="false" customHeight="true" outlineLevel="0" collapsed="false">
      <c r="A37" s="154" t="s">
        <v>54</v>
      </c>
      <c r="B37" s="154" t="s">
        <v>20</v>
      </c>
      <c r="C37" s="154" t="s">
        <v>36</v>
      </c>
      <c r="D37" s="154" t="s">
        <v>22</v>
      </c>
      <c r="E37" s="154"/>
      <c r="F37" s="135" t="n">
        <v>29</v>
      </c>
      <c r="G37" s="148"/>
      <c r="H37" s="164"/>
      <c r="I37" s="165" t="s">
        <v>82</v>
      </c>
      <c r="J37" s="164"/>
      <c r="K37" s="164"/>
      <c r="L37" s="166"/>
      <c r="M37" s="174" t="n">
        <v>4748</v>
      </c>
      <c r="N37" s="168" t="n">
        <v>4961</v>
      </c>
      <c r="O37" s="175" t="n">
        <v>36.6</v>
      </c>
      <c r="P37" s="170" t="n">
        <f aca="false">RANK(O37,O$10:O$56)</f>
        <v>8</v>
      </c>
      <c r="Q37" s="175" t="n">
        <v>11</v>
      </c>
      <c r="R37" s="175" t="n">
        <v>9.7</v>
      </c>
      <c r="S37" s="175" t="n">
        <v>3.2</v>
      </c>
      <c r="T37" s="175" t="n">
        <v>16</v>
      </c>
      <c r="U37" s="175" t="n">
        <v>12.6</v>
      </c>
      <c r="V37" s="175" t="n">
        <v>6.8</v>
      </c>
      <c r="W37" s="175" t="n">
        <v>3.5</v>
      </c>
      <c r="X37" s="175" t="n">
        <v>9.7</v>
      </c>
      <c r="Y37" s="175" t="n">
        <v>7.4</v>
      </c>
      <c r="Z37" s="175" t="n">
        <v>12.2</v>
      </c>
      <c r="AA37" s="171" t="n">
        <v>6.8</v>
      </c>
      <c r="AB37" s="132"/>
    </row>
    <row r="38" s="134" customFormat="true" ht="15" hidden="false" customHeight="true" outlineLevel="0" collapsed="false">
      <c r="A38" s="154" t="s">
        <v>54</v>
      </c>
      <c r="B38" s="154" t="s">
        <v>20</v>
      </c>
      <c r="C38" s="154" t="s">
        <v>36</v>
      </c>
      <c r="D38" s="154" t="s">
        <v>22</v>
      </c>
      <c r="E38" s="154"/>
      <c r="F38" s="135" t="n">
        <v>30</v>
      </c>
      <c r="G38" s="148"/>
      <c r="H38" s="164"/>
      <c r="I38" s="165" t="s">
        <v>83</v>
      </c>
      <c r="J38" s="164"/>
      <c r="K38" s="164"/>
      <c r="L38" s="166"/>
      <c r="M38" s="174" t="n">
        <v>3602</v>
      </c>
      <c r="N38" s="168" t="n">
        <v>1263</v>
      </c>
      <c r="O38" s="175" t="n">
        <v>40.9</v>
      </c>
      <c r="P38" s="170" t="n">
        <f aca="false">RANK(O38,O$10:O$56)</f>
        <v>3</v>
      </c>
      <c r="Q38" s="175" t="n">
        <v>12.1</v>
      </c>
      <c r="R38" s="175" t="n">
        <v>10.4</v>
      </c>
      <c r="S38" s="175" t="n">
        <v>3.9</v>
      </c>
      <c r="T38" s="175" t="n">
        <v>17.2</v>
      </c>
      <c r="U38" s="175" t="n">
        <v>13.1</v>
      </c>
      <c r="V38" s="175" t="n">
        <v>8.6</v>
      </c>
      <c r="W38" s="175" t="n">
        <v>3.5</v>
      </c>
      <c r="X38" s="175" t="n">
        <v>10.6</v>
      </c>
      <c r="Y38" s="175" t="n">
        <v>10.3</v>
      </c>
      <c r="Z38" s="175" t="n">
        <v>15</v>
      </c>
      <c r="AA38" s="171" t="n">
        <v>7.6</v>
      </c>
      <c r="AB38" s="132"/>
    </row>
    <row r="39" s="134" customFormat="true" ht="15" hidden="false" customHeight="true" outlineLevel="0" collapsed="false">
      <c r="A39" s="154" t="s">
        <v>54</v>
      </c>
      <c r="B39" s="154" t="s">
        <v>20</v>
      </c>
      <c r="C39" s="154" t="s">
        <v>36</v>
      </c>
      <c r="D39" s="154" t="s">
        <v>22</v>
      </c>
      <c r="E39" s="154"/>
      <c r="F39" s="135" t="n">
        <v>31</v>
      </c>
      <c r="G39" s="148"/>
      <c r="H39" s="164"/>
      <c r="I39" s="165" t="s">
        <v>84</v>
      </c>
      <c r="J39" s="164"/>
      <c r="K39" s="164"/>
      <c r="L39" s="166"/>
      <c r="M39" s="174" t="n">
        <v>3343</v>
      </c>
      <c r="N39" s="168" t="n">
        <v>915</v>
      </c>
      <c r="O39" s="175" t="n">
        <v>28</v>
      </c>
      <c r="P39" s="170" t="n">
        <f aca="false">RANK(O39,O$10:O$56)</f>
        <v>40</v>
      </c>
      <c r="Q39" s="175" t="n">
        <v>6.7</v>
      </c>
      <c r="R39" s="175" t="n">
        <v>6</v>
      </c>
      <c r="S39" s="175" t="n">
        <v>1.7</v>
      </c>
      <c r="T39" s="175" t="n">
        <v>12.1</v>
      </c>
      <c r="U39" s="175" t="n">
        <v>9.2</v>
      </c>
      <c r="V39" s="175" t="n">
        <v>5.1</v>
      </c>
      <c r="W39" s="175" t="n">
        <v>3.4</v>
      </c>
      <c r="X39" s="175" t="n">
        <v>7.4</v>
      </c>
      <c r="Y39" s="175" t="n">
        <v>5.6</v>
      </c>
      <c r="Z39" s="175" t="n">
        <v>7.6</v>
      </c>
      <c r="AA39" s="171" t="n">
        <v>6</v>
      </c>
      <c r="AB39" s="132"/>
    </row>
    <row r="40" s="134" customFormat="true" ht="15" hidden="false" customHeight="true" outlineLevel="0" collapsed="false">
      <c r="A40" s="154" t="s">
        <v>54</v>
      </c>
      <c r="B40" s="154" t="s">
        <v>20</v>
      </c>
      <c r="C40" s="154" t="s">
        <v>36</v>
      </c>
      <c r="D40" s="154" t="s">
        <v>22</v>
      </c>
      <c r="E40" s="154"/>
      <c r="F40" s="135" t="n">
        <v>32</v>
      </c>
      <c r="G40" s="148"/>
      <c r="H40" s="164"/>
      <c r="I40" s="165" t="s">
        <v>85</v>
      </c>
      <c r="J40" s="164"/>
      <c r="K40" s="164"/>
      <c r="L40" s="166"/>
      <c r="M40" s="174" t="n">
        <v>3982</v>
      </c>
      <c r="N40" s="168" t="n">
        <v>532</v>
      </c>
      <c r="O40" s="175" t="n">
        <v>31</v>
      </c>
      <c r="P40" s="170" t="n">
        <f aca="false">RANK(O40,O$10:O$56)</f>
        <v>32</v>
      </c>
      <c r="Q40" s="175" t="n">
        <v>7.2</v>
      </c>
      <c r="R40" s="175" t="n">
        <v>6.2</v>
      </c>
      <c r="S40" s="175" t="n">
        <v>1.8</v>
      </c>
      <c r="T40" s="175" t="n">
        <v>14.2</v>
      </c>
      <c r="U40" s="175" t="n">
        <v>9.9</v>
      </c>
      <c r="V40" s="175" t="n">
        <v>7.1</v>
      </c>
      <c r="W40" s="175" t="n">
        <v>3.4</v>
      </c>
      <c r="X40" s="175" t="n">
        <v>8.3</v>
      </c>
      <c r="Y40" s="175" t="n">
        <v>7.3</v>
      </c>
      <c r="Z40" s="175" t="n">
        <v>9.3</v>
      </c>
      <c r="AA40" s="171" t="n">
        <v>7.1</v>
      </c>
      <c r="AB40" s="132"/>
    </row>
    <row r="41" s="134" customFormat="true" ht="15" hidden="false" customHeight="true" outlineLevel="0" collapsed="false">
      <c r="A41" s="154" t="s">
        <v>54</v>
      </c>
      <c r="B41" s="154" t="s">
        <v>20</v>
      </c>
      <c r="C41" s="154" t="s">
        <v>36</v>
      </c>
      <c r="D41" s="154" t="s">
        <v>22</v>
      </c>
      <c r="E41" s="154"/>
      <c r="F41" s="135" t="n">
        <v>33</v>
      </c>
      <c r="G41" s="148"/>
      <c r="H41" s="164"/>
      <c r="I41" s="165" t="s">
        <v>86</v>
      </c>
      <c r="J41" s="164"/>
      <c r="K41" s="164"/>
      <c r="L41" s="166"/>
      <c r="M41" s="174" t="n">
        <v>3831</v>
      </c>
      <c r="N41" s="168" t="n">
        <v>651</v>
      </c>
      <c r="O41" s="175" t="n">
        <v>29.3</v>
      </c>
      <c r="P41" s="170" t="n">
        <f aca="false">RANK(O41,O$10:O$56)</f>
        <v>35</v>
      </c>
      <c r="Q41" s="175" t="n">
        <v>5.5</v>
      </c>
      <c r="R41" s="175" t="n">
        <v>4.9</v>
      </c>
      <c r="S41" s="175" t="n">
        <v>1.4</v>
      </c>
      <c r="T41" s="175" t="n">
        <v>11.3</v>
      </c>
      <c r="U41" s="175" t="n">
        <v>8.5</v>
      </c>
      <c r="V41" s="175" t="n">
        <v>5.3</v>
      </c>
      <c r="W41" s="175" t="n">
        <v>4</v>
      </c>
      <c r="X41" s="175" t="n">
        <v>7.8</v>
      </c>
      <c r="Y41" s="175" t="n">
        <v>6</v>
      </c>
      <c r="Z41" s="175" t="n">
        <v>9.3</v>
      </c>
      <c r="AA41" s="171" t="n">
        <v>6.6</v>
      </c>
      <c r="AB41" s="132"/>
    </row>
    <row r="42" s="134" customFormat="true" ht="15" hidden="false" customHeight="true" outlineLevel="0" collapsed="false">
      <c r="A42" s="154" t="s">
        <v>54</v>
      </c>
      <c r="B42" s="154" t="s">
        <v>20</v>
      </c>
      <c r="C42" s="154" t="s">
        <v>36</v>
      </c>
      <c r="D42" s="154" t="s">
        <v>22</v>
      </c>
      <c r="E42" s="154"/>
      <c r="F42" s="135" t="n">
        <v>34</v>
      </c>
      <c r="G42" s="148"/>
      <c r="H42" s="164"/>
      <c r="I42" s="165" t="s">
        <v>87</v>
      </c>
      <c r="J42" s="164"/>
      <c r="K42" s="164"/>
      <c r="L42" s="166"/>
      <c r="M42" s="174" t="n">
        <v>3277</v>
      </c>
      <c r="N42" s="168" t="n">
        <v>1724</v>
      </c>
      <c r="O42" s="175" t="n">
        <v>35.6</v>
      </c>
      <c r="P42" s="170" t="n">
        <f aca="false">RANK(O42,O$10:O$56)</f>
        <v>10</v>
      </c>
      <c r="Q42" s="175" t="n">
        <v>9.4</v>
      </c>
      <c r="R42" s="175" t="n">
        <v>8.1</v>
      </c>
      <c r="S42" s="175" t="n">
        <v>2.9</v>
      </c>
      <c r="T42" s="175" t="n">
        <v>14.8</v>
      </c>
      <c r="U42" s="175" t="n">
        <v>11.7</v>
      </c>
      <c r="V42" s="175" t="n">
        <v>6.5</v>
      </c>
      <c r="W42" s="175" t="n">
        <v>4.5</v>
      </c>
      <c r="X42" s="175" t="n">
        <v>9.5</v>
      </c>
      <c r="Y42" s="175" t="n">
        <v>8</v>
      </c>
      <c r="Z42" s="175" t="n">
        <v>11.5</v>
      </c>
      <c r="AA42" s="171" t="n">
        <v>7.7</v>
      </c>
      <c r="AB42" s="132"/>
    </row>
    <row r="43" s="134" customFormat="true" ht="15" hidden="false" customHeight="true" outlineLevel="0" collapsed="false">
      <c r="A43" s="154" t="s">
        <v>54</v>
      </c>
      <c r="B43" s="154" t="s">
        <v>20</v>
      </c>
      <c r="C43" s="154" t="s">
        <v>36</v>
      </c>
      <c r="D43" s="154" t="s">
        <v>22</v>
      </c>
      <c r="E43" s="154"/>
      <c r="F43" s="135" t="n">
        <v>35</v>
      </c>
      <c r="G43" s="148"/>
      <c r="H43" s="164"/>
      <c r="I43" s="165" t="s">
        <v>88</v>
      </c>
      <c r="J43" s="164"/>
      <c r="K43" s="164"/>
      <c r="L43" s="166"/>
      <c r="M43" s="174" t="n">
        <v>3300</v>
      </c>
      <c r="N43" s="168" t="n">
        <v>2535</v>
      </c>
      <c r="O43" s="175" t="n">
        <v>33.5</v>
      </c>
      <c r="P43" s="170" t="n">
        <f aca="false">RANK(O43,O$10:O$56)</f>
        <v>18</v>
      </c>
      <c r="Q43" s="175" t="n">
        <v>7.5</v>
      </c>
      <c r="R43" s="175" t="n">
        <v>7.1</v>
      </c>
      <c r="S43" s="175" t="n">
        <v>1.3</v>
      </c>
      <c r="T43" s="175" t="n">
        <v>14.3</v>
      </c>
      <c r="U43" s="175" t="n">
        <v>10.6</v>
      </c>
      <c r="V43" s="175" t="n">
        <v>6.6</v>
      </c>
      <c r="W43" s="175" t="n">
        <v>4.2</v>
      </c>
      <c r="X43" s="175" t="n">
        <v>8.3</v>
      </c>
      <c r="Y43" s="175" t="n">
        <v>5.9</v>
      </c>
      <c r="Z43" s="175" t="n">
        <v>10.4</v>
      </c>
      <c r="AA43" s="171" t="n">
        <v>6.8</v>
      </c>
      <c r="AB43" s="132"/>
    </row>
    <row r="44" s="134" customFormat="true" ht="15" hidden="false" customHeight="true" outlineLevel="0" collapsed="false">
      <c r="A44" s="154" t="s">
        <v>54</v>
      </c>
      <c r="B44" s="154" t="s">
        <v>20</v>
      </c>
      <c r="C44" s="154" t="s">
        <v>36</v>
      </c>
      <c r="D44" s="154" t="s">
        <v>22</v>
      </c>
      <c r="E44" s="154"/>
      <c r="F44" s="135" t="n">
        <v>36</v>
      </c>
      <c r="G44" s="148"/>
      <c r="H44" s="164"/>
      <c r="I44" s="165" t="s">
        <v>89</v>
      </c>
      <c r="J44" s="164"/>
      <c r="K44" s="164"/>
      <c r="L44" s="166"/>
      <c r="M44" s="174" t="n">
        <v>3160</v>
      </c>
      <c r="N44" s="168" t="n">
        <v>1310</v>
      </c>
      <c r="O44" s="175" t="n">
        <v>32.5</v>
      </c>
      <c r="P44" s="170" t="n">
        <f aca="false">RANK(O44,O$10:O$56)</f>
        <v>21</v>
      </c>
      <c r="Q44" s="175" t="n">
        <v>8.7</v>
      </c>
      <c r="R44" s="175" t="n">
        <v>7.9</v>
      </c>
      <c r="S44" s="175" t="n">
        <v>2.1</v>
      </c>
      <c r="T44" s="175" t="n">
        <v>12.6</v>
      </c>
      <c r="U44" s="175" t="n">
        <v>10.1</v>
      </c>
      <c r="V44" s="175" t="n">
        <v>4.8</v>
      </c>
      <c r="W44" s="175" t="n">
        <v>3.1</v>
      </c>
      <c r="X44" s="175" t="n">
        <v>8.6</v>
      </c>
      <c r="Y44" s="175" t="n">
        <v>7</v>
      </c>
      <c r="Z44" s="175" t="n">
        <v>9.3</v>
      </c>
      <c r="AA44" s="171" t="n">
        <v>6.9</v>
      </c>
      <c r="AB44" s="132"/>
    </row>
    <row r="45" s="134" customFormat="true" ht="15" hidden="false" customHeight="true" outlineLevel="0" collapsed="false">
      <c r="A45" s="154" t="s">
        <v>54</v>
      </c>
      <c r="B45" s="154" t="s">
        <v>20</v>
      </c>
      <c r="C45" s="154" t="s">
        <v>36</v>
      </c>
      <c r="D45" s="154" t="s">
        <v>22</v>
      </c>
      <c r="E45" s="154"/>
      <c r="F45" s="135" t="n">
        <v>37</v>
      </c>
      <c r="G45" s="148"/>
      <c r="H45" s="164"/>
      <c r="I45" s="165" t="s">
        <v>90</v>
      </c>
      <c r="J45" s="164"/>
      <c r="K45" s="164"/>
      <c r="L45" s="166"/>
      <c r="M45" s="174" t="n">
        <v>3359</v>
      </c>
      <c r="N45" s="168" t="n">
        <v>712</v>
      </c>
      <c r="O45" s="175" t="n">
        <v>31.1</v>
      </c>
      <c r="P45" s="170" t="n">
        <f aca="false">RANK(O45,O$10:O$56)</f>
        <v>30</v>
      </c>
      <c r="Q45" s="175" t="n">
        <v>8.7</v>
      </c>
      <c r="R45" s="175" t="n">
        <v>8.1</v>
      </c>
      <c r="S45" s="175" t="n">
        <v>2</v>
      </c>
      <c r="T45" s="175" t="n">
        <v>13.4</v>
      </c>
      <c r="U45" s="175" t="n">
        <v>10.3</v>
      </c>
      <c r="V45" s="175" t="n">
        <v>5.8</v>
      </c>
      <c r="W45" s="175" t="n">
        <v>3.6</v>
      </c>
      <c r="X45" s="175" t="n">
        <v>7.2</v>
      </c>
      <c r="Y45" s="175" t="n">
        <v>7.3</v>
      </c>
      <c r="Z45" s="175" t="n">
        <v>10.3</v>
      </c>
      <c r="AA45" s="171" t="n">
        <v>5.8</v>
      </c>
      <c r="AB45" s="132"/>
    </row>
    <row r="46" s="134" customFormat="true" ht="15" hidden="false" customHeight="true" outlineLevel="0" collapsed="false">
      <c r="A46" s="154" t="s">
        <v>54</v>
      </c>
      <c r="B46" s="154" t="s">
        <v>20</v>
      </c>
      <c r="C46" s="154" t="s">
        <v>36</v>
      </c>
      <c r="D46" s="154" t="s">
        <v>22</v>
      </c>
      <c r="E46" s="154"/>
      <c r="F46" s="135" t="n">
        <v>38</v>
      </c>
      <c r="G46" s="148"/>
      <c r="H46" s="164"/>
      <c r="I46" s="165" t="s">
        <v>91</v>
      </c>
      <c r="J46" s="164"/>
      <c r="K46" s="164"/>
      <c r="L46" s="166"/>
      <c r="M46" s="174" t="n">
        <v>3249</v>
      </c>
      <c r="N46" s="168" t="n">
        <v>888</v>
      </c>
      <c r="O46" s="175" t="n">
        <v>31.5</v>
      </c>
      <c r="P46" s="170" t="n">
        <f aca="false">RANK(O46,O$10:O$56)</f>
        <v>28</v>
      </c>
      <c r="Q46" s="175" t="n">
        <v>7</v>
      </c>
      <c r="R46" s="175" t="n">
        <v>5.9</v>
      </c>
      <c r="S46" s="175" t="n">
        <v>2.1</v>
      </c>
      <c r="T46" s="175" t="n">
        <v>14</v>
      </c>
      <c r="U46" s="175" t="n">
        <v>11.2</v>
      </c>
      <c r="V46" s="175" t="n">
        <v>6.2</v>
      </c>
      <c r="W46" s="175" t="n">
        <v>3.7</v>
      </c>
      <c r="X46" s="175" t="n">
        <v>8.1</v>
      </c>
      <c r="Y46" s="175" t="n">
        <v>6.7</v>
      </c>
      <c r="Z46" s="175" t="n">
        <v>10.6</v>
      </c>
      <c r="AA46" s="171" t="n">
        <v>6.7</v>
      </c>
      <c r="AB46" s="132"/>
    </row>
    <row r="47" s="134" customFormat="true" ht="15" hidden="false" customHeight="true" outlineLevel="0" collapsed="false">
      <c r="A47" s="154" t="s">
        <v>54</v>
      </c>
      <c r="B47" s="154" t="s">
        <v>20</v>
      </c>
      <c r="C47" s="154" t="s">
        <v>36</v>
      </c>
      <c r="D47" s="154" t="s">
        <v>22</v>
      </c>
      <c r="E47" s="154"/>
      <c r="F47" s="135" t="n">
        <v>39</v>
      </c>
      <c r="G47" s="148"/>
      <c r="H47" s="164"/>
      <c r="I47" s="165" t="s">
        <v>92</v>
      </c>
      <c r="J47" s="164"/>
      <c r="K47" s="164"/>
      <c r="L47" s="166"/>
      <c r="M47" s="174" t="n">
        <v>3081</v>
      </c>
      <c r="N47" s="168" t="n">
        <v>1292</v>
      </c>
      <c r="O47" s="175" t="n">
        <v>31.4</v>
      </c>
      <c r="P47" s="170" t="n">
        <f aca="false">RANK(O47,O$10:O$56)</f>
        <v>29</v>
      </c>
      <c r="Q47" s="175" t="n">
        <v>7.9</v>
      </c>
      <c r="R47" s="175" t="n">
        <v>7</v>
      </c>
      <c r="S47" s="175" t="n">
        <v>1.9</v>
      </c>
      <c r="T47" s="175" t="n">
        <v>13.1</v>
      </c>
      <c r="U47" s="175" t="n">
        <v>9.4</v>
      </c>
      <c r="V47" s="175" t="n">
        <v>6</v>
      </c>
      <c r="W47" s="175" t="n">
        <v>4.3</v>
      </c>
      <c r="X47" s="175" t="n">
        <v>8.2</v>
      </c>
      <c r="Y47" s="175" t="n">
        <v>7.3</v>
      </c>
      <c r="Z47" s="175" t="n">
        <v>8.2</v>
      </c>
      <c r="AA47" s="171" t="n">
        <v>6.6</v>
      </c>
      <c r="AB47" s="132"/>
    </row>
    <row r="48" s="134" customFormat="true" ht="15" hidden="false" customHeight="true" outlineLevel="0" collapsed="false">
      <c r="A48" s="154" t="s">
        <v>54</v>
      </c>
      <c r="B48" s="154" t="s">
        <v>20</v>
      </c>
      <c r="C48" s="154" t="s">
        <v>36</v>
      </c>
      <c r="D48" s="154" t="s">
        <v>22</v>
      </c>
      <c r="E48" s="154"/>
      <c r="F48" s="135" t="n">
        <v>40</v>
      </c>
      <c r="G48" s="148"/>
      <c r="H48" s="164"/>
      <c r="I48" s="165" t="s">
        <v>93</v>
      </c>
      <c r="J48" s="164"/>
      <c r="K48" s="164"/>
      <c r="L48" s="166"/>
      <c r="M48" s="174" t="n">
        <v>2993</v>
      </c>
      <c r="N48" s="168" t="n">
        <v>697</v>
      </c>
      <c r="O48" s="175" t="n">
        <v>27.9</v>
      </c>
      <c r="P48" s="170" t="n">
        <f aca="false">RANK(O48,O$10:O$56)</f>
        <v>41</v>
      </c>
      <c r="Q48" s="175" t="n">
        <v>5.9</v>
      </c>
      <c r="R48" s="175" t="n">
        <v>5.1</v>
      </c>
      <c r="S48" s="175" t="n">
        <v>1.9</v>
      </c>
      <c r="T48" s="175" t="n">
        <v>11.9</v>
      </c>
      <c r="U48" s="175" t="n">
        <v>8.9</v>
      </c>
      <c r="V48" s="175" t="n">
        <v>5.5</v>
      </c>
      <c r="W48" s="175" t="n">
        <v>3.8</v>
      </c>
      <c r="X48" s="175" t="n">
        <v>6.8</v>
      </c>
      <c r="Y48" s="175" t="n">
        <v>6.7</v>
      </c>
      <c r="Z48" s="175" t="n">
        <v>8.5</v>
      </c>
      <c r="AA48" s="171" t="n">
        <v>6.6</v>
      </c>
      <c r="AB48" s="132"/>
    </row>
    <row r="49" s="134" customFormat="true" ht="15" hidden="false" customHeight="true" outlineLevel="0" collapsed="false">
      <c r="A49" s="154" t="s">
        <v>54</v>
      </c>
      <c r="B49" s="154" t="s">
        <v>20</v>
      </c>
      <c r="C49" s="154" t="s">
        <v>36</v>
      </c>
      <c r="D49" s="154" t="s">
        <v>22</v>
      </c>
      <c r="E49" s="154"/>
      <c r="F49" s="135" t="n">
        <v>41</v>
      </c>
      <c r="G49" s="148"/>
      <c r="H49" s="164"/>
      <c r="I49" s="165" t="s">
        <v>94</v>
      </c>
      <c r="J49" s="164"/>
      <c r="K49" s="164"/>
      <c r="L49" s="166"/>
      <c r="M49" s="174" t="n">
        <v>4124</v>
      </c>
      <c r="N49" s="168" t="n">
        <v>4454</v>
      </c>
      <c r="O49" s="175" t="n">
        <v>33.8</v>
      </c>
      <c r="P49" s="170" t="n">
        <f aca="false">RANK(O49,O$10:O$56)</f>
        <v>14</v>
      </c>
      <c r="Q49" s="175" t="n">
        <v>9.5</v>
      </c>
      <c r="R49" s="175" t="n">
        <v>8.3</v>
      </c>
      <c r="S49" s="175" t="n">
        <v>2.3</v>
      </c>
      <c r="T49" s="175" t="n">
        <v>15.9</v>
      </c>
      <c r="U49" s="175" t="n">
        <v>12.4</v>
      </c>
      <c r="V49" s="175" t="n">
        <v>7.5</v>
      </c>
      <c r="W49" s="175" t="n">
        <v>3.1</v>
      </c>
      <c r="X49" s="175" t="n">
        <v>9.3</v>
      </c>
      <c r="Y49" s="175" t="n">
        <v>7.7</v>
      </c>
      <c r="Z49" s="175" t="n">
        <v>10.1</v>
      </c>
      <c r="AA49" s="171" t="n">
        <v>7.1</v>
      </c>
      <c r="AB49" s="132"/>
    </row>
    <row r="50" s="134" customFormat="true" ht="15" hidden="false" customHeight="true" outlineLevel="0" collapsed="false">
      <c r="A50" s="154" t="s">
        <v>54</v>
      </c>
      <c r="B50" s="154" t="s">
        <v>20</v>
      </c>
      <c r="C50" s="154" t="s">
        <v>36</v>
      </c>
      <c r="D50" s="154" t="s">
        <v>22</v>
      </c>
      <c r="E50" s="154"/>
      <c r="F50" s="135" t="n">
        <v>42</v>
      </c>
      <c r="G50" s="148"/>
      <c r="H50" s="164"/>
      <c r="I50" s="165" t="s">
        <v>95</v>
      </c>
      <c r="J50" s="164"/>
      <c r="K50" s="164"/>
      <c r="L50" s="166"/>
      <c r="M50" s="174" t="n">
        <v>3597</v>
      </c>
      <c r="N50" s="168" t="n">
        <v>751</v>
      </c>
      <c r="O50" s="175" t="n">
        <v>29.7</v>
      </c>
      <c r="P50" s="170" t="n">
        <f aca="false">RANK(O50,O$10:O$56)</f>
        <v>34</v>
      </c>
      <c r="Q50" s="175" t="n">
        <v>6.2</v>
      </c>
      <c r="R50" s="175" t="n">
        <v>5.5</v>
      </c>
      <c r="S50" s="175" t="n">
        <v>1.6</v>
      </c>
      <c r="T50" s="175" t="n">
        <v>13.8</v>
      </c>
      <c r="U50" s="175" t="n">
        <v>10.3</v>
      </c>
      <c r="V50" s="175" t="n">
        <v>6</v>
      </c>
      <c r="W50" s="175" t="n">
        <v>3.8</v>
      </c>
      <c r="X50" s="175" t="n">
        <v>7.8</v>
      </c>
      <c r="Y50" s="175" t="n">
        <v>5.4</v>
      </c>
      <c r="Z50" s="175" t="n">
        <v>8.5</v>
      </c>
      <c r="AA50" s="171" t="n">
        <v>6.1</v>
      </c>
      <c r="AB50" s="132"/>
    </row>
    <row r="51" s="134" customFormat="true" ht="15" hidden="false" customHeight="true" outlineLevel="0" collapsed="false">
      <c r="A51" s="154" t="s">
        <v>54</v>
      </c>
      <c r="B51" s="154" t="s">
        <v>20</v>
      </c>
      <c r="C51" s="154" t="s">
        <v>36</v>
      </c>
      <c r="D51" s="154" t="s">
        <v>22</v>
      </c>
      <c r="E51" s="154"/>
      <c r="F51" s="135" t="n">
        <v>43</v>
      </c>
      <c r="G51" s="148"/>
      <c r="H51" s="164"/>
      <c r="I51" s="165" t="s">
        <v>96</v>
      </c>
      <c r="J51" s="164"/>
      <c r="K51" s="164"/>
      <c r="L51" s="166"/>
      <c r="M51" s="174" t="n">
        <v>3387</v>
      </c>
      <c r="N51" s="168" t="n">
        <v>1279</v>
      </c>
      <c r="O51" s="175" t="n">
        <v>28.6</v>
      </c>
      <c r="P51" s="170" t="n">
        <f aca="false">RANK(O51,O$10:O$56)</f>
        <v>39</v>
      </c>
      <c r="Q51" s="175" t="n">
        <v>7.1</v>
      </c>
      <c r="R51" s="175" t="n">
        <v>6.3</v>
      </c>
      <c r="S51" s="175" t="n">
        <v>1.7</v>
      </c>
      <c r="T51" s="175" t="n">
        <v>11.4</v>
      </c>
      <c r="U51" s="175" t="n">
        <v>9</v>
      </c>
      <c r="V51" s="175" t="n">
        <v>4.8</v>
      </c>
      <c r="W51" s="175" t="n">
        <v>3.8</v>
      </c>
      <c r="X51" s="175" t="n">
        <v>7.5</v>
      </c>
      <c r="Y51" s="175" t="n">
        <v>5.5</v>
      </c>
      <c r="Z51" s="175" t="n">
        <v>7.5</v>
      </c>
      <c r="AA51" s="171" t="n">
        <v>6.1</v>
      </c>
      <c r="AB51" s="132"/>
    </row>
    <row r="52" s="134" customFormat="true" ht="15" hidden="false" customHeight="true" outlineLevel="0" collapsed="false">
      <c r="A52" s="154" t="s">
        <v>54</v>
      </c>
      <c r="B52" s="154" t="s">
        <v>20</v>
      </c>
      <c r="C52" s="154" t="s">
        <v>36</v>
      </c>
      <c r="D52" s="154" t="s">
        <v>22</v>
      </c>
      <c r="E52" s="154"/>
      <c r="F52" s="135" t="n">
        <v>44</v>
      </c>
      <c r="G52" s="148"/>
      <c r="H52" s="164"/>
      <c r="I52" s="165" t="s">
        <v>97</v>
      </c>
      <c r="J52" s="164"/>
      <c r="K52" s="164"/>
      <c r="L52" s="166"/>
      <c r="M52" s="174" t="n">
        <v>3515</v>
      </c>
      <c r="N52" s="168" t="n">
        <v>1608</v>
      </c>
      <c r="O52" s="175" t="n">
        <v>31.1</v>
      </c>
      <c r="P52" s="170" t="n">
        <f aca="false">RANK(O52,O$10:O$56)</f>
        <v>30</v>
      </c>
      <c r="Q52" s="175" t="n">
        <v>7.8</v>
      </c>
      <c r="R52" s="175" t="n">
        <v>7</v>
      </c>
      <c r="S52" s="175" t="n">
        <v>2</v>
      </c>
      <c r="T52" s="175" t="n">
        <v>13.7</v>
      </c>
      <c r="U52" s="175" t="n">
        <v>10.4</v>
      </c>
      <c r="V52" s="175" t="n">
        <v>6.3</v>
      </c>
      <c r="W52" s="175" t="n">
        <v>3.5</v>
      </c>
      <c r="X52" s="175" t="n">
        <v>8.6</v>
      </c>
      <c r="Y52" s="175" t="n">
        <v>6.1</v>
      </c>
      <c r="Z52" s="175" t="n">
        <v>9.2</v>
      </c>
      <c r="AA52" s="171" t="n">
        <v>6</v>
      </c>
      <c r="AB52" s="132"/>
    </row>
    <row r="53" s="134" customFormat="true" ht="15" hidden="false" customHeight="true" outlineLevel="0" collapsed="false">
      <c r="A53" s="154" t="s">
        <v>54</v>
      </c>
      <c r="B53" s="154" t="s">
        <v>20</v>
      </c>
      <c r="C53" s="154" t="s">
        <v>36</v>
      </c>
      <c r="D53" s="154" t="s">
        <v>22</v>
      </c>
      <c r="E53" s="154"/>
      <c r="F53" s="135" t="n">
        <v>45</v>
      </c>
      <c r="G53" s="148"/>
      <c r="H53" s="164"/>
      <c r="I53" s="165" t="s">
        <v>98</v>
      </c>
      <c r="J53" s="164"/>
      <c r="K53" s="164"/>
      <c r="L53" s="166"/>
      <c r="M53" s="174" t="n">
        <v>3317</v>
      </c>
      <c r="N53" s="168" t="n">
        <v>1061</v>
      </c>
      <c r="O53" s="175" t="n">
        <v>28.9</v>
      </c>
      <c r="P53" s="170" t="n">
        <f aca="false">RANK(O53,O$10:O$56)</f>
        <v>38</v>
      </c>
      <c r="Q53" s="175" t="n">
        <v>6.2</v>
      </c>
      <c r="R53" s="175" t="n">
        <v>5.6</v>
      </c>
      <c r="S53" s="175" t="n">
        <v>1.3</v>
      </c>
      <c r="T53" s="175" t="n">
        <v>12.2</v>
      </c>
      <c r="U53" s="175" t="n">
        <v>9.4</v>
      </c>
      <c r="V53" s="175" t="n">
        <v>5.3</v>
      </c>
      <c r="W53" s="175" t="n">
        <v>3.6</v>
      </c>
      <c r="X53" s="175" t="n">
        <v>7.9</v>
      </c>
      <c r="Y53" s="175" t="n">
        <v>5.2</v>
      </c>
      <c r="Z53" s="175" t="n">
        <v>6.9</v>
      </c>
      <c r="AA53" s="171" t="n">
        <v>6.4</v>
      </c>
      <c r="AB53" s="132"/>
    </row>
    <row r="54" s="134" customFormat="true" ht="15" hidden="false" customHeight="true" outlineLevel="0" collapsed="false">
      <c r="A54" s="154" t="s">
        <v>54</v>
      </c>
      <c r="B54" s="154" t="s">
        <v>20</v>
      </c>
      <c r="C54" s="154" t="s">
        <v>36</v>
      </c>
      <c r="D54" s="154" t="s">
        <v>22</v>
      </c>
      <c r="E54" s="154"/>
      <c r="F54" s="135" t="n">
        <v>46</v>
      </c>
      <c r="G54" s="148"/>
      <c r="H54" s="164"/>
      <c r="I54" s="165" t="s">
        <v>99</v>
      </c>
      <c r="J54" s="164"/>
      <c r="K54" s="164"/>
      <c r="L54" s="166"/>
      <c r="M54" s="174" t="n">
        <v>3211</v>
      </c>
      <c r="N54" s="168" t="n">
        <v>1008</v>
      </c>
      <c r="O54" s="175" t="n">
        <v>29.3</v>
      </c>
      <c r="P54" s="170" t="n">
        <f aca="false">RANK(O54,O$10:O$56)</f>
        <v>35</v>
      </c>
      <c r="Q54" s="175" t="n">
        <v>6.9</v>
      </c>
      <c r="R54" s="175" t="n">
        <v>6</v>
      </c>
      <c r="S54" s="175" t="n">
        <v>2</v>
      </c>
      <c r="T54" s="175" t="n">
        <v>11.6</v>
      </c>
      <c r="U54" s="175" t="n">
        <v>8.1</v>
      </c>
      <c r="V54" s="175" t="n">
        <v>5.8</v>
      </c>
      <c r="W54" s="175" t="n">
        <v>3.9</v>
      </c>
      <c r="X54" s="175" t="n">
        <v>7.6</v>
      </c>
      <c r="Y54" s="175" t="n">
        <v>5.4</v>
      </c>
      <c r="Z54" s="175" t="n">
        <v>7.2</v>
      </c>
      <c r="AA54" s="171" t="n">
        <v>6.8</v>
      </c>
      <c r="AB54" s="132"/>
    </row>
    <row r="55" s="134" customFormat="true" ht="15" hidden="false" customHeight="true" outlineLevel="0" collapsed="false">
      <c r="A55" s="154" t="s">
        <v>54</v>
      </c>
      <c r="B55" s="154" t="s">
        <v>20</v>
      </c>
      <c r="C55" s="154" t="s">
        <v>36</v>
      </c>
      <c r="D55" s="154" t="s">
        <v>22</v>
      </c>
      <c r="E55" s="154"/>
      <c r="F55" s="135" t="n">
        <v>47</v>
      </c>
      <c r="G55" s="148"/>
      <c r="H55" s="164"/>
      <c r="I55" s="165" t="s">
        <v>100</v>
      </c>
      <c r="J55" s="164"/>
      <c r="K55" s="164"/>
      <c r="L55" s="166"/>
      <c r="M55" s="174" t="n">
        <v>2885</v>
      </c>
      <c r="N55" s="168" t="n">
        <v>1525</v>
      </c>
      <c r="O55" s="175" t="n">
        <v>31.6</v>
      </c>
      <c r="P55" s="170" t="n">
        <f aca="false">RANK(O55,O$10:O$56)</f>
        <v>27</v>
      </c>
      <c r="Q55" s="175" t="n">
        <v>8.1</v>
      </c>
      <c r="R55" s="175" t="n">
        <v>7.4</v>
      </c>
      <c r="S55" s="175" t="n">
        <v>1.7</v>
      </c>
      <c r="T55" s="175" t="n">
        <v>12.6</v>
      </c>
      <c r="U55" s="175" t="n">
        <v>8.8</v>
      </c>
      <c r="V55" s="175" t="n">
        <v>6.3</v>
      </c>
      <c r="W55" s="175" t="n">
        <v>4.2</v>
      </c>
      <c r="X55" s="175" t="n">
        <v>8.8</v>
      </c>
      <c r="Y55" s="175" t="n">
        <v>6.5</v>
      </c>
      <c r="Z55" s="175" t="n">
        <v>8.7</v>
      </c>
      <c r="AA55" s="171" t="n">
        <v>5.9</v>
      </c>
      <c r="AB55" s="132"/>
    </row>
    <row r="56" s="134" customFormat="true" ht="15" hidden="false" customHeight="true" outlineLevel="0" collapsed="false">
      <c r="A56" s="154" t="s">
        <v>54</v>
      </c>
      <c r="B56" s="154" t="s">
        <v>20</v>
      </c>
      <c r="C56" s="154" t="s">
        <v>36</v>
      </c>
      <c r="D56" s="154" t="s">
        <v>22</v>
      </c>
      <c r="E56" s="154"/>
      <c r="F56" s="135" t="n">
        <v>48</v>
      </c>
      <c r="G56" s="183"/>
      <c r="H56" s="184"/>
      <c r="I56" s="185" t="s">
        <v>101</v>
      </c>
      <c r="J56" s="184"/>
      <c r="K56" s="184"/>
      <c r="L56" s="186"/>
      <c r="M56" s="187" t="n">
        <v>3343</v>
      </c>
      <c r="N56" s="188" t="n">
        <v>1170</v>
      </c>
      <c r="O56" s="189" t="n">
        <v>29.3</v>
      </c>
      <c r="P56" s="190" t="n">
        <f aca="false">RANK(O56,O$10:O$56)</f>
        <v>35</v>
      </c>
      <c r="Q56" s="189" t="n">
        <v>9.3</v>
      </c>
      <c r="R56" s="189" t="n">
        <v>8.7</v>
      </c>
      <c r="S56" s="189" t="n">
        <v>1.9</v>
      </c>
      <c r="T56" s="189" t="n">
        <v>12.5</v>
      </c>
      <c r="U56" s="189" t="n">
        <v>9.9</v>
      </c>
      <c r="V56" s="189" t="n">
        <v>5.4</v>
      </c>
      <c r="W56" s="189" t="n">
        <v>2.8</v>
      </c>
      <c r="X56" s="189" t="n">
        <v>6.8</v>
      </c>
      <c r="Y56" s="189" t="n">
        <v>7</v>
      </c>
      <c r="Z56" s="189" t="n">
        <v>8.3</v>
      </c>
      <c r="AA56" s="191" t="n">
        <v>7.1</v>
      </c>
      <c r="AB56" s="132"/>
    </row>
    <row r="57" customFormat="false" ht="12" hidden="false" customHeight="true" outlineLevel="0" collapsed="false">
      <c r="F57" s="192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</sheetData>
  <mergeCells count="14">
    <mergeCell ref="G3:M3"/>
    <mergeCell ref="H6:L8"/>
    <mergeCell ref="M6:M8"/>
    <mergeCell ref="N6:N8"/>
    <mergeCell ref="O6:AA6"/>
    <mergeCell ref="O7:O8"/>
    <mergeCell ref="P7:P8"/>
    <mergeCell ref="Q7:Q8"/>
    <mergeCell ref="T7:T8"/>
    <mergeCell ref="W7:W8"/>
    <mergeCell ref="X7:X8"/>
    <mergeCell ref="Y7:Y8"/>
    <mergeCell ref="Z7:Z8"/>
    <mergeCell ref="AA7:AA8"/>
  </mergeCells>
  <hyperlinks>
    <hyperlink ref="G3" r:id="rId1" display="学習・研究の種類別行動者率ページ&lt;&lt;"/>
  </hyperlink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22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7:01Z</dcterms:created>
  <dc:creator>     </dc:creator>
  <dc:description/>
  <dc:language>en-US</dc:language>
  <cp:lastModifiedBy>山梨県統計調査課</cp:lastModifiedBy>
  <cp:lastPrinted>2009-01-05T08:01:37Z</cp:lastPrinted>
  <dcterms:modified xsi:type="dcterms:W3CDTF">2009-02-05T00:55:03Z</dcterms:modified>
  <cp:revision>0</cp:revision>
  <dc:subject/>
  <dc:title/>
</cp:coreProperties>
</file>