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及び率" sheetId="1" state="visible" r:id="rId2"/>
    <sheet name="全国値" sheetId="2" state="visible" r:id="rId3"/>
  </sheets>
  <definedNames>
    <definedName function="false" hidden="false" localSheetId="1" name="_xlnm.Print_Titles" vbProcedure="false">全国値!$H:$L,全国値!$6:$8</definedName>
    <definedName function="false" hidden="false" localSheetId="0" name="_xlnm.Print_Titles" vbProcedure="false">行動者数及び率!$H:$L,行動者数及び率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8">
  <si>
    <t xml:space="preserve">ボランティア活動の種類別行動者率ページ&lt;&lt;</t>
  </si>
  <si>
    <t xml:space="preserve">ボランティア活動の種類別行動者数，行動者率</t>
  </si>
  <si>
    <t xml:space="preserve">山 梨 県</t>
  </si>
  <si>
    <t xml:space="preserve">男女
年齢
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健康や医療
サービスに
関係した
活　　動</t>
  </si>
  <si>
    <t xml:space="preserve">高齢者を
対象とした
活　　動</t>
  </si>
  <si>
    <t xml:space="preserve">障害者を
対象とした
活　　動</t>
  </si>
  <si>
    <t xml:space="preserve">子 供 を
対象とした
活　　動</t>
  </si>
  <si>
    <t xml:space="preserve">スポーツ・文化・芸術
・学術に関係した活動</t>
  </si>
  <si>
    <t xml:space="preserve">まちづくり
のための
活　　動</t>
  </si>
  <si>
    <t xml:space="preserve">安全な生活
のための
活　　動</t>
  </si>
  <si>
    <t xml:space="preserve">自然や環境を守るための  活  動</t>
  </si>
  <si>
    <t xml:space="preserve">災 害 に
関係した
活　　動</t>
  </si>
  <si>
    <t xml:space="preserve">国際協力に
関係した
活　　動</t>
  </si>
  <si>
    <t xml:space="preserve">その他</t>
  </si>
  <si>
    <t xml:space="preserve">030  </t>
  </si>
  <si>
    <t xml:space="preserve">            </t>
  </si>
  <si>
    <t xml:space="preserve">001         </t>
  </si>
  <si>
    <t xml:space="preserve">  </t>
  </si>
  <si>
    <t xml:space="preserve">総数（全国平均）</t>
  </si>
  <si>
    <t xml:space="preserve">022         </t>
  </si>
  <si>
    <t xml:space="preserve">総数（山梨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歳</t>
    </r>
  </si>
  <si>
    <t xml:space="preserve">-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t xml:space="preserve">総数</t>
  </si>
  <si>
    <t xml:space="preserve">地域</t>
  </si>
  <si>
    <t xml:space="preserve">順位</t>
  </si>
  <si>
    <t xml:space="preserve">029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Times New Roman"/>
      <family val="1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8"/>
      <color rgb="FF0000FF"/>
      <name val="Noto Sans"/>
      <family val="2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010_分類事項一覧" xfId="21"/>
    <cellStyle name="標準_b030_a" xfId="22"/>
    <cellStyle name="標準_ボランティア" xfId="23"/>
    <cellStyle name="標準_趣味・娯楽8.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6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pane xSplit="6" ySplit="6" topLeftCell="M9" activePane="bottomRight" state="frozen"/>
      <selection pane="topLeft" activeCell="G3" activeCellId="0" sqref="G3"/>
      <selection pane="topRight" activeCell="M3" activeCellId="0" sqref="M3"/>
      <selection pane="bottomLeft" activeCell="G9" activeCellId="0" sqref="G9"/>
      <selection pane="bottomRight" activeCell="A1" activeCellId="0" sqref="A1"/>
    </sheetView>
  </sheetViews>
  <sheetFormatPr defaultColWidth="9.621093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7" min="7" style="2" width="3.49"/>
    <col collapsed="false" customWidth="true" hidden="false" outlineLevel="0" max="11" min="8" style="1" width="1.49"/>
    <col collapsed="false" customWidth="true" hidden="false" outlineLevel="0" max="12" min="12" style="1" width="31.87"/>
    <col collapsed="false" customWidth="true" hidden="false" outlineLevel="0" max="13" min="13" style="1" width="16.36"/>
    <col collapsed="false" customWidth="true" hidden="false" outlineLevel="0" max="14" min="14" style="1" width="16.86"/>
    <col collapsed="false" customWidth="true" hidden="false" outlineLevel="0" max="15" min="15" style="1" width="14.74"/>
    <col collapsed="false" customWidth="true" hidden="false" outlineLevel="0" max="19" min="16" style="1" width="10.99"/>
    <col collapsed="false" customWidth="true" hidden="false" outlineLevel="0" max="20" min="20" style="1" width="12.25"/>
    <col collapsed="false" customWidth="true" hidden="false" outlineLevel="0" max="21" min="21" style="1" width="12.62"/>
    <col collapsed="false" customWidth="true" hidden="false" outlineLevel="0" max="24" min="22" style="1" width="11.49"/>
    <col collapsed="false" customWidth="true" hidden="false" outlineLevel="0" max="26" min="25" style="1" width="11.12"/>
    <col collapsed="false" customWidth="true" hidden="false" outlineLevel="0" max="27" min="27" style="1" width="14.37"/>
    <col collapsed="false" customWidth="true" hidden="false" outlineLevel="0" max="38" min="28" style="1" width="9.36"/>
    <col collapsed="false" customWidth="true" hidden="false" outlineLevel="0" max="39" min="39" style="1" width="2.99"/>
    <col collapsed="false" customWidth="false" hidden="false" outlineLevel="0" max="257" min="40" style="1" width="9.62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  <c r="AA1" s="4" t="n">
        <v>15</v>
      </c>
      <c r="AB1" s="4" t="n">
        <v>16</v>
      </c>
      <c r="AC1" s="4" t="n">
        <v>17</v>
      </c>
      <c r="AD1" s="4" t="n">
        <v>18</v>
      </c>
      <c r="AE1" s="4" t="n">
        <v>19</v>
      </c>
      <c r="AF1" s="4" t="n">
        <v>20</v>
      </c>
      <c r="AG1" s="4" t="n">
        <v>21</v>
      </c>
      <c r="AH1" s="4" t="n">
        <v>22</v>
      </c>
      <c r="AI1" s="4" t="n">
        <v>23</v>
      </c>
      <c r="AJ1" s="4" t="n">
        <v>24</v>
      </c>
      <c r="AK1" s="4" t="n">
        <v>25</v>
      </c>
      <c r="AL1" s="4" t="n">
        <v>26</v>
      </c>
    </row>
    <row r="2" s="6" customFormat="true" ht="11.25" hidden="true" customHeight="true" outlineLevel="0" collapsed="false">
      <c r="A2" s="5"/>
      <c r="B2" s="5"/>
      <c r="C2" s="5"/>
      <c r="D2" s="5"/>
      <c r="E2" s="5"/>
      <c r="G2" s="4"/>
      <c r="M2" s="7" t="n">
        <v>1</v>
      </c>
      <c r="N2" s="7" t="n">
        <v>2</v>
      </c>
      <c r="O2" s="7" t="n">
        <v>3</v>
      </c>
      <c r="P2" s="7" t="n">
        <v>4</v>
      </c>
      <c r="Q2" s="7" t="n">
        <v>5</v>
      </c>
      <c r="R2" s="7" t="n">
        <v>6</v>
      </c>
      <c r="S2" s="7" t="n">
        <v>7</v>
      </c>
      <c r="T2" s="7" t="n">
        <v>8</v>
      </c>
      <c r="U2" s="7" t="n">
        <v>9</v>
      </c>
      <c r="V2" s="7" t="n">
        <v>10</v>
      </c>
      <c r="W2" s="7" t="n">
        <v>11</v>
      </c>
      <c r="X2" s="7" t="n">
        <v>12</v>
      </c>
      <c r="Y2" s="7" t="n">
        <v>13</v>
      </c>
      <c r="Z2" s="7" t="n">
        <v>14</v>
      </c>
      <c r="AA2" s="7" t="n">
        <v>15</v>
      </c>
      <c r="AB2" s="7" t="n">
        <v>16</v>
      </c>
      <c r="AC2" s="7" t="n">
        <v>17</v>
      </c>
      <c r="AD2" s="7" t="n">
        <v>18</v>
      </c>
      <c r="AE2" s="7" t="n">
        <v>19</v>
      </c>
      <c r="AF2" s="7" t="n">
        <v>20</v>
      </c>
      <c r="AG2" s="7" t="n">
        <v>21</v>
      </c>
      <c r="AH2" s="7" t="n">
        <v>22</v>
      </c>
      <c r="AI2" s="7" t="n">
        <v>23</v>
      </c>
      <c r="AJ2" s="7" t="n">
        <v>24</v>
      </c>
      <c r="AK2" s="7" t="n">
        <v>25</v>
      </c>
      <c r="AL2" s="7" t="n">
        <v>26</v>
      </c>
      <c r="AM2" s="8"/>
    </row>
    <row r="3" s="9" customFormat="true" ht="13.5" hidden="false" customHeight="false" outlineLevel="0" collapsed="false">
      <c r="G3" s="10" t="s">
        <v>0</v>
      </c>
      <c r="H3" s="10"/>
      <c r="I3" s="10"/>
      <c r="J3" s="10"/>
      <c r="K3" s="10"/>
      <c r="L3" s="10"/>
      <c r="M3" s="11"/>
      <c r="N3" s="11"/>
      <c r="O3" s="11"/>
      <c r="P3" s="11"/>
      <c r="Q3" s="11"/>
      <c r="R3" s="12"/>
    </row>
    <row r="4" customFormat="false" ht="9.75" hidden="false" customHeight="true" outlineLevel="0" collapsed="false"/>
    <row r="5" s="19" customFormat="true" ht="24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6"/>
      <c r="M5" s="17" t="s">
        <v>1</v>
      </c>
      <c r="N5" s="18"/>
      <c r="O5" s="18"/>
      <c r="P5" s="18"/>
      <c r="Q5" s="18"/>
      <c r="R5" s="18"/>
      <c r="S5" s="18"/>
      <c r="T5" s="18"/>
      <c r="U5" s="18"/>
      <c r="V5" s="18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6" customFormat="true" ht="15" hidden="false" customHeight="false" outlineLevel="0" collapsed="false">
      <c r="A6" s="5"/>
      <c r="B6" s="5"/>
      <c r="C6" s="5"/>
      <c r="D6" s="5"/>
      <c r="E6" s="5"/>
      <c r="F6" s="20"/>
      <c r="G6" s="4"/>
      <c r="H6" s="21" t="s">
        <v>2</v>
      </c>
      <c r="I6" s="4"/>
      <c r="J6" s="4"/>
      <c r="K6" s="4"/>
      <c r="L6" s="2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3"/>
      <c r="AI6" s="4"/>
      <c r="AJ6" s="4"/>
      <c r="AK6" s="4"/>
      <c r="AL6" s="4"/>
      <c r="AM6" s="4"/>
    </row>
    <row r="7" s="6" customFormat="true" ht="12" hidden="false" customHeight="true" outlineLevel="0" collapsed="false">
      <c r="A7" s="5"/>
      <c r="B7" s="5"/>
      <c r="C7" s="5"/>
      <c r="D7" s="5"/>
      <c r="E7" s="5"/>
      <c r="F7" s="20"/>
      <c r="G7" s="24"/>
      <c r="H7" s="25" t="s">
        <v>3</v>
      </c>
      <c r="I7" s="25"/>
      <c r="J7" s="25"/>
      <c r="K7" s="25"/>
      <c r="L7" s="25"/>
      <c r="M7" s="26" t="s">
        <v>4</v>
      </c>
      <c r="N7" s="27" t="s">
        <v>5</v>
      </c>
      <c r="O7" s="28" t="s">
        <v>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6" t="s">
        <v>7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4"/>
    </row>
    <row r="8" s="6" customFormat="true" ht="93.75" hidden="false" customHeight="true" outlineLevel="0" collapsed="false">
      <c r="A8" s="5"/>
      <c r="B8" s="5"/>
      <c r="C8" s="5"/>
      <c r="D8" s="5"/>
      <c r="E8" s="5"/>
      <c r="F8" s="20"/>
      <c r="G8" s="29"/>
      <c r="H8" s="25"/>
      <c r="I8" s="25"/>
      <c r="J8" s="25"/>
      <c r="K8" s="25"/>
      <c r="L8" s="25"/>
      <c r="M8" s="26"/>
      <c r="N8" s="27"/>
      <c r="O8" s="26" t="s">
        <v>8</v>
      </c>
      <c r="P8" s="30" t="s">
        <v>9</v>
      </c>
      <c r="Q8" s="30" t="s">
        <v>10</v>
      </c>
      <c r="R8" s="30" t="s">
        <v>11</v>
      </c>
      <c r="S8" s="30" t="s">
        <v>12</v>
      </c>
      <c r="T8" s="31" t="s">
        <v>13</v>
      </c>
      <c r="U8" s="30" t="s">
        <v>14</v>
      </c>
      <c r="V8" s="30" t="s">
        <v>15</v>
      </c>
      <c r="W8" s="31" t="s">
        <v>16</v>
      </c>
      <c r="X8" s="30" t="s">
        <v>17</v>
      </c>
      <c r="Y8" s="30" t="s">
        <v>18</v>
      </c>
      <c r="Z8" s="26" t="s">
        <v>19</v>
      </c>
      <c r="AA8" s="32" t="s">
        <v>8</v>
      </c>
      <c r="AB8" s="30" t="s">
        <v>9</v>
      </c>
      <c r="AC8" s="30" t="s">
        <v>10</v>
      </c>
      <c r="AD8" s="30" t="s">
        <v>11</v>
      </c>
      <c r="AE8" s="30" t="s">
        <v>12</v>
      </c>
      <c r="AF8" s="31" t="s">
        <v>13</v>
      </c>
      <c r="AG8" s="30" t="s">
        <v>14</v>
      </c>
      <c r="AH8" s="30" t="s">
        <v>15</v>
      </c>
      <c r="AI8" s="31" t="s">
        <v>16</v>
      </c>
      <c r="AJ8" s="30" t="s">
        <v>17</v>
      </c>
      <c r="AK8" s="30" t="s">
        <v>18</v>
      </c>
      <c r="AL8" s="26" t="s">
        <v>19</v>
      </c>
      <c r="AM8" s="4"/>
    </row>
    <row r="9" s="45" customFormat="true" ht="47.25" hidden="false" customHeight="true" outlineLevel="0" collapsed="false">
      <c r="A9" s="33" t="s">
        <v>20</v>
      </c>
      <c r="B9" s="33" t="s">
        <v>21</v>
      </c>
      <c r="C9" s="33" t="s">
        <v>22</v>
      </c>
      <c r="D9" s="33" t="s">
        <v>23</v>
      </c>
      <c r="E9" s="33"/>
      <c r="F9" s="34" t="n">
        <v>1</v>
      </c>
      <c r="G9" s="35"/>
      <c r="H9" s="36" t="s">
        <v>24</v>
      </c>
      <c r="I9" s="36"/>
      <c r="J9" s="36"/>
      <c r="K9" s="36"/>
      <c r="L9" s="36"/>
      <c r="M9" s="37" t="n">
        <v>178820</v>
      </c>
      <c r="N9" s="38" t="n">
        <v>113604</v>
      </c>
      <c r="O9" s="39" t="n">
        <v>29722</v>
      </c>
      <c r="P9" s="39" t="n">
        <v>3426</v>
      </c>
      <c r="Q9" s="39" t="n">
        <v>4987</v>
      </c>
      <c r="R9" s="39" t="n">
        <v>2273</v>
      </c>
      <c r="S9" s="39" t="n">
        <v>6415</v>
      </c>
      <c r="T9" s="39" t="n">
        <v>4742</v>
      </c>
      <c r="U9" s="39" t="n">
        <v>13588</v>
      </c>
      <c r="V9" s="39" t="n">
        <v>6212</v>
      </c>
      <c r="W9" s="39" t="n">
        <v>7388</v>
      </c>
      <c r="X9" s="39" t="n">
        <v>1320</v>
      </c>
      <c r="Y9" s="39" t="n">
        <v>1682</v>
      </c>
      <c r="Z9" s="40" t="n">
        <v>2211</v>
      </c>
      <c r="AA9" s="41" t="n">
        <v>26.2</v>
      </c>
      <c r="AB9" s="41" t="n">
        <v>3</v>
      </c>
      <c r="AC9" s="41" t="n">
        <v>4.4</v>
      </c>
      <c r="AD9" s="41" t="n">
        <v>2</v>
      </c>
      <c r="AE9" s="41" t="n">
        <v>5.6</v>
      </c>
      <c r="AF9" s="41" t="n">
        <v>4.2</v>
      </c>
      <c r="AG9" s="41" t="n">
        <v>12</v>
      </c>
      <c r="AH9" s="41" t="n">
        <v>5.5</v>
      </c>
      <c r="AI9" s="41" t="n">
        <v>6.5</v>
      </c>
      <c r="AJ9" s="41" t="n">
        <v>1.2</v>
      </c>
      <c r="AK9" s="41" t="n">
        <v>1.5</v>
      </c>
      <c r="AL9" s="42" t="n">
        <v>1.9</v>
      </c>
      <c r="AM9" s="43"/>
      <c r="AN9" s="44"/>
      <c r="AO9" s="43"/>
      <c r="AP9" s="43"/>
      <c r="AQ9" s="43"/>
    </row>
    <row r="10" s="45" customFormat="true" ht="47.25" hidden="false" customHeight="true" outlineLevel="0" collapsed="false">
      <c r="A10" s="33" t="s">
        <v>20</v>
      </c>
      <c r="B10" s="33" t="s">
        <v>21</v>
      </c>
      <c r="C10" s="33" t="s">
        <v>25</v>
      </c>
      <c r="D10" s="33" t="s">
        <v>23</v>
      </c>
      <c r="E10" s="33"/>
      <c r="F10" s="34" t="n">
        <v>1</v>
      </c>
      <c r="G10" s="35"/>
      <c r="H10" s="36" t="s">
        <v>26</v>
      </c>
      <c r="I10" s="36"/>
      <c r="J10" s="36"/>
      <c r="K10" s="36"/>
      <c r="L10" s="36"/>
      <c r="M10" s="37" t="n">
        <v>3445</v>
      </c>
      <c r="N10" s="40" t="n">
        <v>781</v>
      </c>
      <c r="O10" s="39" t="n">
        <v>236</v>
      </c>
      <c r="P10" s="39" t="n">
        <v>27</v>
      </c>
      <c r="Q10" s="39" t="n">
        <v>45</v>
      </c>
      <c r="R10" s="39" t="n">
        <v>18</v>
      </c>
      <c r="S10" s="39" t="n">
        <v>47</v>
      </c>
      <c r="T10" s="39" t="n">
        <v>43</v>
      </c>
      <c r="U10" s="39" t="n">
        <v>110</v>
      </c>
      <c r="V10" s="39" t="n">
        <v>59</v>
      </c>
      <c r="W10" s="39" t="n">
        <v>68</v>
      </c>
      <c r="X10" s="39" t="n">
        <v>14</v>
      </c>
      <c r="Y10" s="39" t="n">
        <v>16</v>
      </c>
      <c r="Z10" s="40" t="n">
        <v>17</v>
      </c>
      <c r="AA10" s="41" t="n">
        <v>30.2</v>
      </c>
      <c r="AB10" s="41" t="n">
        <v>3.5</v>
      </c>
      <c r="AC10" s="41" t="n">
        <v>5.7</v>
      </c>
      <c r="AD10" s="41" t="n">
        <v>2.3</v>
      </c>
      <c r="AE10" s="41" t="n">
        <v>6</v>
      </c>
      <c r="AF10" s="41" t="n">
        <v>5.5</v>
      </c>
      <c r="AG10" s="41" t="n">
        <v>14</v>
      </c>
      <c r="AH10" s="41" t="n">
        <v>7.6</v>
      </c>
      <c r="AI10" s="41" t="n">
        <v>8.7</v>
      </c>
      <c r="AJ10" s="41" t="n">
        <v>1.7</v>
      </c>
      <c r="AK10" s="41" t="n">
        <v>2.1</v>
      </c>
      <c r="AL10" s="42" t="n">
        <v>2.2</v>
      </c>
      <c r="AM10" s="43"/>
      <c r="AN10" s="44"/>
      <c r="AO10" s="43"/>
      <c r="AP10" s="43"/>
      <c r="AQ10" s="43"/>
    </row>
    <row r="11" s="58" customFormat="true" ht="47.25" hidden="false" customHeight="true" outlineLevel="0" collapsed="false">
      <c r="A11" s="46" t="s">
        <v>20</v>
      </c>
      <c r="B11" s="46" t="s">
        <v>21</v>
      </c>
      <c r="C11" s="46" t="s">
        <v>25</v>
      </c>
      <c r="D11" s="46" t="s">
        <v>23</v>
      </c>
      <c r="E11" s="46"/>
      <c r="F11" s="47" t="n">
        <v>6</v>
      </c>
      <c r="G11" s="48"/>
      <c r="H11" s="49"/>
      <c r="I11" s="49" t="s">
        <v>27</v>
      </c>
      <c r="J11" s="50"/>
      <c r="K11" s="49"/>
      <c r="L11" s="49"/>
      <c r="M11" s="51" t="n">
        <v>201</v>
      </c>
      <c r="N11" s="52" t="n">
        <v>45</v>
      </c>
      <c r="O11" s="53" t="n">
        <v>16</v>
      </c>
      <c r="P11" s="53" t="s">
        <v>28</v>
      </c>
      <c r="Q11" s="53" t="n">
        <v>2</v>
      </c>
      <c r="R11" s="53" t="n">
        <v>1</v>
      </c>
      <c r="S11" s="53" t="n">
        <v>1</v>
      </c>
      <c r="T11" s="53" t="n">
        <v>1</v>
      </c>
      <c r="U11" s="53" t="n">
        <v>6</v>
      </c>
      <c r="V11" s="53" t="n">
        <v>2</v>
      </c>
      <c r="W11" s="53" t="n">
        <v>9</v>
      </c>
      <c r="X11" s="53" t="n">
        <v>1</v>
      </c>
      <c r="Y11" s="53" t="n">
        <v>2</v>
      </c>
      <c r="Z11" s="52" t="n">
        <v>1</v>
      </c>
      <c r="AA11" s="54" t="n">
        <v>36.4</v>
      </c>
      <c r="AB11" s="54" t="s">
        <v>28</v>
      </c>
      <c r="AC11" s="54" t="n">
        <v>4.6</v>
      </c>
      <c r="AD11" s="54" t="n">
        <v>2.4</v>
      </c>
      <c r="AE11" s="54" t="n">
        <v>3.3</v>
      </c>
      <c r="AF11" s="54" t="n">
        <v>2</v>
      </c>
      <c r="AG11" s="54" t="n">
        <v>14.2</v>
      </c>
      <c r="AH11" s="54" t="n">
        <v>4</v>
      </c>
      <c r="AI11" s="54" t="n">
        <v>19.3</v>
      </c>
      <c r="AJ11" s="54" t="n">
        <v>1.4</v>
      </c>
      <c r="AK11" s="54" t="n">
        <v>3.8</v>
      </c>
      <c r="AL11" s="55" t="n">
        <v>1.3</v>
      </c>
      <c r="AM11" s="56"/>
      <c r="AN11" s="57"/>
      <c r="AO11" s="56"/>
      <c r="AP11" s="56"/>
      <c r="AQ11" s="56"/>
    </row>
    <row r="12" s="58" customFormat="true" ht="47.25" hidden="false" customHeight="true" outlineLevel="0" collapsed="false">
      <c r="A12" s="46" t="s">
        <v>20</v>
      </c>
      <c r="B12" s="46" t="s">
        <v>21</v>
      </c>
      <c r="C12" s="46" t="s">
        <v>25</v>
      </c>
      <c r="D12" s="46" t="s">
        <v>23</v>
      </c>
      <c r="E12" s="46"/>
      <c r="F12" s="47" t="n">
        <v>11</v>
      </c>
      <c r="G12" s="48"/>
      <c r="H12" s="49"/>
      <c r="I12" s="49" t="s">
        <v>29</v>
      </c>
      <c r="J12" s="49"/>
      <c r="K12" s="49"/>
      <c r="L12" s="49"/>
      <c r="M12" s="51" t="n">
        <v>367</v>
      </c>
      <c r="N12" s="52" t="n">
        <v>94</v>
      </c>
      <c r="O12" s="53" t="n">
        <v>24</v>
      </c>
      <c r="P12" s="53" t="n">
        <v>6</v>
      </c>
      <c r="Q12" s="53" t="n">
        <v>7</v>
      </c>
      <c r="R12" s="53" t="n">
        <v>5</v>
      </c>
      <c r="S12" s="53" t="n">
        <v>5</v>
      </c>
      <c r="T12" s="53" t="n">
        <v>6</v>
      </c>
      <c r="U12" s="53" t="n">
        <v>6</v>
      </c>
      <c r="V12" s="53" t="n">
        <v>2</v>
      </c>
      <c r="W12" s="53" t="n">
        <v>5</v>
      </c>
      <c r="X12" s="53" t="n">
        <v>1</v>
      </c>
      <c r="Y12" s="53" t="n">
        <v>2</v>
      </c>
      <c r="Z12" s="52" t="n">
        <v>2</v>
      </c>
      <c r="AA12" s="54" t="n">
        <v>25.4</v>
      </c>
      <c r="AB12" s="54" t="n">
        <v>6.9</v>
      </c>
      <c r="AC12" s="54" t="n">
        <v>7.3</v>
      </c>
      <c r="AD12" s="54" t="n">
        <v>4.8</v>
      </c>
      <c r="AE12" s="54" t="n">
        <v>5.4</v>
      </c>
      <c r="AF12" s="54" t="n">
        <v>6.5</v>
      </c>
      <c r="AG12" s="54" t="n">
        <v>6</v>
      </c>
      <c r="AH12" s="54" t="n">
        <v>2.2</v>
      </c>
      <c r="AI12" s="54" t="n">
        <v>5.5</v>
      </c>
      <c r="AJ12" s="54" t="n">
        <v>1</v>
      </c>
      <c r="AK12" s="54" t="n">
        <v>2</v>
      </c>
      <c r="AL12" s="55" t="n">
        <v>2.2</v>
      </c>
      <c r="AM12" s="57"/>
      <c r="AN12" s="56"/>
      <c r="AO12" s="56"/>
      <c r="AP12" s="56"/>
      <c r="AQ12" s="56"/>
    </row>
    <row r="13" s="58" customFormat="true" ht="47.25" hidden="false" customHeight="true" outlineLevel="0" collapsed="false">
      <c r="A13" s="46" t="s">
        <v>20</v>
      </c>
      <c r="B13" s="46" t="s">
        <v>21</v>
      </c>
      <c r="C13" s="46" t="s">
        <v>25</v>
      </c>
      <c r="D13" s="46" t="s">
        <v>23</v>
      </c>
      <c r="E13" s="46"/>
      <c r="F13" s="47" t="n">
        <v>16</v>
      </c>
      <c r="G13" s="48"/>
      <c r="H13" s="49"/>
      <c r="I13" s="49" t="s">
        <v>30</v>
      </c>
      <c r="J13" s="49"/>
      <c r="K13" s="49"/>
      <c r="L13" s="49"/>
      <c r="M13" s="51" t="n">
        <v>428</v>
      </c>
      <c r="N13" s="52" t="n">
        <v>108</v>
      </c>
      <c r="O13" s="53" t="n">
        <v>20</v>
      </c>
      <c r="P13" s="53" t="n">
        <v>4</v>
      </c>
      <c r="Q13" s="53" t="n">
        <v>1</v>
      </c>
      <c r="R13" s="53" t="n">
        <v>2</v>
      </c>
      <c r="S13" s="53" t="n">
        <v>4</v>
      </c>
      <c r="T13" s="53" t="n">
        <v>3</v>
      </c>
      <c r="U13" s="53" t="n">
        <v>7</v>
      </c>
      <c r="V13" s="53" t="n">
        <v>6</v>
      </c>
      <c r="W13" s="53" t="n">
        <v>6</v>
      </c>
      <c r="X13" s="53" t="n">
        <v>2</v>
      </c>
      <c r="Y13" s="53" t="n">
        <v>1</v>
      </c>
      <c r="Z13" s="52" t="n">
        <v>1</v>
      </c>
      <c r="AA13" s="54" t="n">
        <v>18.3</v>
      </c>
      <c r="AB13" s="54" t="n">
        <v>3.3</v>
      </c>
      <c r="AC13" s="54" t="n">
        <v>0.8</v>
      </c>
      <c r="AD13" s="54" t="n">
        <v>1.7</v>
      </c>
      <c r="AE13" s="54" t="n">
        <v>3.8</v>
      </c>
      <c r="AF13" s="54" t="n">
        <v>2.8</v>
      </c>
      <c r="AG13" s="54" t="n">
        <v>6.8</v>
      </c>
      <c r="AH13" s="54" t="n">
        <v>5.5</v>
      </c>
      <c r="AI13" s="54" t="n">
        <v>5.1</v>
      </c>
      <c r="AJ13" s="54" t="n">
        <v>1.8</v>
      </c>
      <c r="AK13" s="54" t="n">
        <v>0.9</v>
      </c>
      <c r="AL13" s="55" t="n">
        <v>1.1</v>
      </c>
      <c r="AM13" s="56"/>
      <c r="AN13" s="56"/>
      <c r="AO13" s="56"/>
      <c r="AP13" s="56"/>
      <c r="AQ13" s="56"/>
    </row>
    <row r="14" s="58" customFormat="true" ht="47.25" hidden="false" customHeight="true" outlineLevel="0" collapsed="false">
      <c r="A14" s="46" t="s">
        <v>20</v>
      </c>
      <c r="B14" s="46" t="s">
        <v>21</v>
      </c>
      <c r="C14" s="46" t="s">
        <v>25</v>
      </c>
      <c r="D14" s="46" t="s">
        <v>23</v>
      </c>
      <c r="E14" s="46"/>
      <c r="F14" s="47" t="n">
        <v>21</v>
      </c>
      <c r="G14" s="48"/>
      <c r="H14" s="49"/>
      <c r="I14" s="49" t="s">
        <v>31</v>
      </c>
      <c r="J14" s="49"/>
      <c r="K14" s="49"/>
      <c r="L14" s="49"/>
      <c r="M14" s="51" t="n">
        <v>512</v>
      </c>
      <c r="N14" s="52" t="n">
        <v>116</v>
      </c>
      <c r="O14" s="53" t="n">
        <v>41</v>
      </c>
      <c r="P14" s="53" t="n">
        <v>3</v>
      </c>
      <c r="Q14" s="53" t="n">
        <v>1</v>
      </c>
      <c r="R14" s="53" t="n">
        <v>1</v>
      </c>
      <c r="S14" s="53" t="n">
        <v>13</v>
      </c>
      <c r="T14" s="53" t="n">
        <v>9</v>
      </c>
      <c r="U14" s="53" t="n">
        <v>21</v>
      </c>
      <c r="V14" s="53" t="n">
        <v>16</v>
      </c>
      <c r="W14" s="53" t="n">
        <v>11</v>
      </c>
      <c r="X14" s="53" t="n">
        <v>2</v>
      </c>
      <c r="Y14" s="53" t="n">
        <v>3</v>
      </c>
      <c r="Z14" s="52" t="n">
        <v>3</v>
      </c>
      <c r="AA14" s="54" t="n">
        <v>35.3</v>
      </c>
      <c r="AB14" s="54" t="n">
        <v>2.9</v>
      </c>
      <c r="AC14" s="54" t="n">
        <v>1.2</v>
      </c>
      <c r="AD14" s="54" t="n">
        <v>1.2</v>
      </c>
      <c r="AE14" s="54" t="n">
        <v>11.1</v>
      </c>
      <c r="AF14" s="54" t="n">
        <v>7.7</v>
      </c>
      <c r="AG14" s="54" t="n">
        <v>17.8</v>
      </c>
      <c r="AH14" s="54" t="n">
        <v>13.6</v>
      </c>
      <c r="AI14" s="54" t="n">
        <v>9.7</v>
      </c>
      <c r="AJ14" s="54" t="n">
        <v>1.5</v>
      </c>
      <c r="AK14" s="54" t="n">
        <v>3</v>
      </c>
      <c r="AL14" s="55" t="n">
        <v>2.2</v>
      </c>
      <c r="AM14" s="57"/>
    </row>
    <row r="15" s="58" customFormat="true" ht="47.25" hidden="false" customHeight="true" outlineLevel="0" collapsed="false">
      <c r="A15" s="46" t="s">
        <v>20</v>
      </c>
      <c r="B15" s="46" t="s">
        <v>21</v>
      </c>
      <c r="C15" s="46" t="s">
        <v>25</v>
      </c>
      <c r="D15" s="46" t="s">
        <v>23</v>
      </c>
      <c r="E15" s="46"/>
      <c r="F15" s="47" t="n">
        <v>26</v>
      </c>
      <c r="G15" s="48"/>
      <c r="H15" s="49"/>
      <c r="I15" s="49" t="s">
        <v>32</v>
      </c>
      <c r="J15" s="50"/>
      <c r="K15" s="49"/>
      <c r="L15" s="49"/>
      <c r="M15" s="51" t="n">
        <v>509</v>
      </c>
      <c r="N15" s="52" t="n">
        <v>112</v>
      </c>
      <c r="O15" s="53" t="n">
        <v>40</v>
      </c>
      <c r="P15" s="53" t="n">
        <v>4</v>
      </c>
      <c r="Q15" s="53" t="n">
        <v>6</v>
      </c>
      <c r="R15" s="53" t="n">
        <v>2</v>
      </c>
      <c r="S15" s="53" t="n">
        <v>8</v>
      </c>
      <c r="T15" s="53" t="n">
        <v>9</v>
      </c>
      <c r="U15" s="53" t="n">
        <v>21</v>
      </c>
      <c r="V15" s="53" t="n">
        <v>11</v>
      </c>
      <c r="W15" s="53" t="n">
        <v>13</v>
      </c>
      <c r="X15" s="53" t="n">
        <v>2</v>
      </c>
      <c r="Y15" s="53" t="n">
        <v>3</v>
      </c>
      <c r="Z15" s="52" t="n">
        <v>3</v>
      </c>
      <c r="AA15" s="54" t="n">
        <v>36.1</v>
      </c>
      <c r="AB15" s="54" t="n">
        <v>3.9</v>
      </c>
      <c r="AC15" s="54" t="n">
        <v>5.7</v>
      </c>
      <c r="AD15" s="54" t="n">
        <v>1.8</v>
      </c>
      <c r="AE15" s="54" t="n">
        <v>7.1</v>
      </c>
      <c r="AF15" s="54" t="n">
        <v>7.6</v>
      </c>
      <c r="AG15" s="54" t="n">
        <v>18.3</v>
      </c>
      <c r="AH15" s="54" t="n">
        <v>9.9</v>
      </c>
      <c r="AI15" s="54" t="n">
        <v>11.2</v>
      </c>
      <c r="AJ15" s="54" t="n">
        <v>2.1</v>
      </c>
      <c r="AK15" s="54" t="n">
        <v>2.6</v>
      </c>
      <c r="AL15" s="55" t="n">
        <v>3</v>
      </c>
      <c r="AM15" s="57"/>
    </row>
    <row r="16" s="58" customFormat="true" ht="47.25" hidden="false" customHeight="true" outlineLevel="0" collapsed="false">
      <c r="A16" s="46" t="s">
        <v>20</v>
      </c>
      <c r="B16" s="46" t="s">
        <v>21</v>
      </c>
      <c r="C16" s="46" t="s">
        <v>25</v>
      </c>
      <c r="D16" s="46" t="s">
        <v>23</v>
      </c>
      <c r="E16" s="46"/>
      <c r="F16" s="47" t="n">
        <v>31</v>
      </c>
      <c r="G16" s="48"/>
      <c r="H16" s="49"/>
      <c r="I16" s="49" t="s">
        <v>33</v>
      </c>
      <c r="J16" s="49"/>
      <c r="K16" s="49"/>
      <c r="L16" s="49"/>
      <c r="M16" s="51" t="n">
        <v>566</v>
      </c>
      <c r="N16" s="52" t="n">
        <v>122</v>
      </c>
      <c r="O16" s="53" t="n">
        <v>43</v>
      </c>
      <c r="P16" s="53" t="n">
        <v>6</v>
      </c>
      <c r="Q16" s="53" t="n">
        <v>8</v>
      </c>
      <c r="R16" s="53" t="n">
        <v>3</v>
      </c>
      <c r="S16" s="53" t="n">
        <v>5</v>
      </c>
      <c r="T16" s="53" t="n">
        <v>9</v>
      </c>
      <c r="U16" s="53" t="n">
        <v>22</v>
      </c>
      <c r="V16" s="53" t="n">
        <v>12</v>
      </c>
      <c r="W16" s="53" t="n">
        <v>14</v>
      </c>
      <c r="X16" s="53" t="n">
        <v>3</v>
      </c>
      <c r="Y16" s="53" t="n">
        <v>2</v>
      </c>
      <c r="Z16" s="52" t="n">
        <v>4</v>
      </c>
      <c r="AA16" s="54" t="n">
        <v>35.2</v>
      </c>
      <c r="AB16" s="54" t="n">
        <v>4.6</v>
      </c>
      <c r="AC16" s="54" t="n">
        <v>7</v>
      </c>
      <c r="AD16" s="54" t="n">
        <v>2.4</v>
      </c>
      <c r="AE16" s="54" t="n">
        <v>4.1</v>
      </c>
      <c r="AF16" s="54" t="n">
        <v>7.4</v>
      </c>
      <c r="AG16" s="54" t="n">
        <v>18.4</v>
      </c>
      <c r="AH16" s="54" t="n">
        <v>10.1</v>
      </c>
      <c r="AI16" s="54" t="n">
        <v>11.5</v>
      </c>
      <c r="AJ16" s="54" t="n">
        <v>2.8</v>
      </c>
      <c r="AK16" s="54" t="n">
        <v>1.9</v>
      </c>
      <c r="AL16" s="55" t="n">
        <v>3.3</v>
      </c>
      <c r="AM16" s="56"/>
    </row>
    <row r="17" s="58" customFormat="true" ht="47.25" hidden="false" customHeight="true" outlineLevel="0" collapsed="false">
      <c r="A17" s="46" t="s">
        <v>20</v>
      </c>
      <c r="B17" s="46" t="s">
        <v>21</v>
      </c>
      <c r="C17" s="46" t="s">
        <v>25</v>
      </c>
      <c r="D17" s="46" t="s">
        <v>23</v>
      </c>
      <c r="E17" s="46"/>
      <c r="F17" s="47" t="n">
        <v>46</v>
      </c>
      <c r="G17" s="59"/>
      <c r="H17" s="60"/>
      <c r="I17" s="60" t="s">
        <v>34</v>
      </c>
      <c r="J17" s="61"/>
      <c r="K17" s="60"/>
      <c r="L17" s="60"/>
      <c r="M17" s="62" t="n">
        <v>862</v>
      </c>
      <c r="N17" s="63" t="n">
        <v>185</v>
      </c>
      <c r="O17" s="64" t="n">
        <v>52</v>
      </c>
      <c r="P17" s="64" t="n">
        <v>4</v>
      </c>
      <c r="Q17" s="64" t="n">
        <v>19</v>
      </c>
      <c r="R17" s="64" t="n">
        <v>5</v>
      </c>
      <c r="S17" s="64" t="n">
        <v>11</v>
      </c>
      <c r="T17" s="64" t="n">
        <v>7</v>
      </c>
      <c r="U17" s="64" t="n">
        <v>27</v>
      </c>
      <c r="V17" s="64" t="n">
        <v>10</v>
      </c>
      <c r="W17" s="64" t="n">
        <v>11</v>
      </c>
      <c r="X17" s="64" t="n">
        <v>3</v>
      </c>
      <c r="Y17" s="64" t="n">
        <v>3</v>
      </c>
      <c r="Z17" s="63" t="n">
        <v>4</v>
      </c>
      <c r="AA17" s="65" t="n">
        <v>28</v>
      </c>
      <c r="AB17" s="65" t="n">
        <v>2</v>
      </c>
      <c r="AC17" s="65" t="n">
        <v>10.1</v>
      </c>
      <c r="AD17" s="65" t="n">
        <v>2.5</v>
      </c>
      <c r="AE17" s="65" t="n">
        <v>5.9</v>
      </c>
      <c r="AF17" s="65" t="n">
        <v>3.7</v>
      </c>
      <c r="AG17" s="65" t="n">
        <v>14.5</v>
      </c>
      <c r="AH17" s="65" t="n">
        <v>5.6</v>
      </c>
      <c r="AI17" s="65" t="n">
        <v>6</v>
      </c>
      <c r="AJ17" s="65" t="n">
        <v>1.4</v>
      </c>
      <c r="AK17" s="65" t="n">
        <v>1.6</v>
      </c>
      <c r="AL17" s="66" t="n">
        <v>2</v>
      </c>
      <c r="AM17" s="57"/>
    </row>
    <row r="18" s="45" customFormat="true" ht="47.25" hidden="false" customHeight="true" outlineLevel="0" collapsed="false">
      <c r="A18" s="33" t="s">
        <v>20</v>
      </c>
      <c r="B18" s="33" t="s">
        <v>21</v>
      </c>
      <c r="C18" s="33" t="s">
        <v>22</v>
      </c>
      <c r="D18" s="33" t="s">
        <v>23</v>
      </c>
      <c r="E18" s="33"/>
      <c r="F18" s="34" t="n">
        <v>51</v>
      </c>
      <c r="G18" s="67" t="s">
        <v>35</v>
      </c>
      <c r="H18" s="36" t="s">
        <v>24</v>
      </c>
      <c r="I18" s="36"/>
      <c r="J18" s="68"/>
      <c r="K18" s="68"/>
      <c r="L18" s="36"/>
      <c r="M18" s="69" t="n">
        <v>84939</v>
      </c>
      <c r="N18" s="40" t="n">
        <v>55295</v>
      </c>
      <c r="O18" s="39" t="n">
        <v>13877</v>
      </c>
      <c r="P18" s="39" t="n">
        <v>1525</v>
      </c>
      <c r="Q18" s="39" t="n">
        <v>1708</v>
      </c>
      <c r="R18" s="39" t="n">
        <v>841</v>
      </c>
      <c r="S18" s="39" t="n">
        <v>2428</v>
      </c>
      <c r="T18" s="39" t="n">
        <v>2798</v>
      </c>
      <c r="U18" s="39" t="n">
        <v>6999</v>
      </c>
      <c r="V18" s="39" t="n">
        <v>3239</v>
      </c>
      <c r="W18" s="39" t="n">
        <v>3518</v>
      </c>
      <c r="X18" s="39" t="n">
        <v>721</v>
      </c>
      <c r="Y18" s="39" t="n">
        <v>701</v>
      </c>
      <c r="Z18" s="40" t="n">
        <v>996</v>
      </c>
      <c r="AA18" s="41" t="n">
        <v>25.1</v>
      </c>
      <c r="AB18" s="41" t="n">
        <v>2.8</v>
      </c>
      <c r="AC18" s="41" t="n">
        <v>3.1</v>
      </c>
      <c r="AD18" s="41" t="n">
        <v>1.5</v>
      </c>
      <c r="AE18" s="41" t="n">
        <v>4.4</v>
      </c>
      <c r="AF18" s="41" t="n">
        <v>5.1</v>
      </c>
      <c r="AG18" s="41" t="n">
        <v>12.7</v>
      </c>
      <c r="AH18" s="41" t="n">
        <v>5.9</v>
      </c>
      <c r="AI18" s="41" t="n">
        <v>6.4</v>
      </c>
      <c r="AJ18" s="41" t="n">
        <v>1.3</v>
      </c>
      <c r="AK18" s="41" t="n">
        <v>1.3</v>
      </c>
      <c r="AL18" s="42" t="n">
        <v>1.8</v>
      </c>
      <c r="AM18" s="43"/>
    </row>
    <row r="19" s="45" customFormat="true" ht="47.25" hidden="false" customHeight="true" outlineLevel="0" collapsed="false">
      <c r="A19" s="33" t="s">
        <v>20</v>
      </c>
      <c r="B19" s="33" t="s">
        <v>21</v>
      </c>
      <c r="C19" s="33" t="s">
        <v>25</v>
      </c>
      <c r="D19" s="33" t="s">
        <v>23</v>
      </c>
      <c r="E19" s="33"/>
      <c r="F19" s="34" t="n">
        <v>51</v>
      </c>
      <c r="G19" s="35"/>
      <c r="H19" s="36" t="s">
        <v>26</v>
      </c>
      <c r="I19" s="36"/>
      <c r="J19" s="68"/>
      <c r="K19" s="68"/>
      <c r="L19" s="36"/>
      <c r="M19" s="37" t="n">
        <v>1648</v>
      </c>
      <c r="N19" s="40" t="n">
        <v>382</v>
      </c>
      <c r="O19" s="39" t="n">
        <v>116</v>
      </c>
      <c r="P19" s="39" t="n">
        <v>10</v>
      </c>
      <c r="Q19" s="39" t="n">
        <v>12</v>
      </c>
      <c r="R19" s="39" t="n">
        <v>6</v>
      </c>
      <c r="S19" s="39" t="n">
        <v>18</v>
      </c>
      <c r="T19" s="39" t="n">
        <v>25</v>
      </c>
      <c r="U19" s="39" t="n">
        <v>60</v>
      </c>
      <c r="V19" s="39" t="n">
        <v>35</v>
      </c>
      <c r="W19" s="39" t="n">
        <v>35</v>
      </c>
      <c r="X19" s="39" t="n">
        <v>7</v>
      </c>
      <c r="Y19" s="39" t="n">
        <v>7</v>
      </c>
      <c r="Z19" s="40" t="n">
        <v>7</v>
      </c>
      <c r="AA19" s="41" t="n">
        <v>30.5</v>
      </c>
      <c r="AB19" s="41" t="n">
        <v>2.5</v>
      </c>
      <c r="AC19" s="41" t="n">
        <v>3.1</v>
      </c>
      <c r="AD19" s="41" t="n">
        <v>1.5</v>
      </c>
      <c r="AE19" s="41" t="n">
        <v>4.7</v>
      </c>
      <c r="AF19" s="41" t="n">
        <v>6.6</v>
      </c>
      <c r="AG19" s="41" t="n">
        <v>15.8</v>
      </c>
      <c r="AH19" s="41" t="n">
        <v>9.2</v>
      </c>
      <c r="AI19" s="41" t="n">
        <v>9.3</v>
      </c>
      <c r="AJ19" s="41" t="n">
        <v>1.8</v>
      </c>
      <c r="AK19" s="41" t="n">
        <v>1.8</v>
      </c>
      <c r="AL19" s="42" t="n">
        <v>1.9</v>
      </c>
      <c r="AM19" s="43"/>
    </row>
    <row r="20" s="58" customFormat="true" ht="47.25" hidden="false" customHeight="true" outlineLevel="0" collapsed="false">
      <c r="A20" s="46" t="s">
        <v>20</v>
      </c>
      <c r="B20" s="46" t="s">
        <v>21</v>
      </c>
      <c r="C20" s="46" t="s">
        <v>25</v>
      </c>
      <c r="D20" s="46" t="s">
        <v>23</v>
      </c>
      <c r="E20" s="46"/>
      <c r="F20" s="47" t="n">
        <v>56</v>
      </c>
      <c r="G20" s="48"/>
      <c r="H20" s="49"/>
      <c r="I20" s="49" t="s">
        <v>27</v>
      </c>
      <c r="J20" s="50"/>
      <c r="K20" s="49"/>
      <c r="L20" s="49"/>
      <c r="M20" s="51" t="n">
        <v>106</v>
      </c>
      <c r="N20" s="52" t="n">
        <v>23</v>
      </c>
      <c r="O20" s="53" t="n">
        <v>8</v>
      </c>
      <c r="P20" s="53" t="s">
        <v>28</v>
      </c>
      <c r="Q20" s="53" t="n">
        <v>1</v>
      </c>
      <c r="R20" s="53" t="n">
        <v>0</v>
      </c>
      <c r="S20" s="53" t="n">
        <v>1</v>
      </c>
      <c r="T20" s="53" t="n">
        <v>0</v>
      </c>
      <c r="U20" s="53" t="n">
        <v>3</v>
      </c>
      <c r="V20" s="53" t="n">
        <v>1</v>
      </c>
      <c r="W20" s="53" t="n">
        <v>5</v>
      </c>
      <c r="X20" s="53" t="n">
        <v>1</v>
      </c>
      <c r="Y20" s="53" t="n">
        <v>1</v>
      </c>
      <c r="Z20" s="52" t="n">
        <v>0</v>
      </c>
      <c r="AA20" s="54" t="n">
        <v>36.5</v>
      </c>
      <c r="AB20" s="54" t="s">
        <v>28</v>
      </c>
      <c r="AC20" s="54" t="n">
        <v>2.7</v>
      </c>
      <c r="AD20" s="54" t="n">
        <v>1.7</v>
      </c>
      <c r="AE20" s="54" t="n">
        <v>2.4</v>
      </c>
      <c r="AF20" s="54" t="n">
        <v>1.5</v>
      </c>
      <c r="AG20" s="54" t="n">
        <v>13.8</v>
      </c>
      <c r="AH20" s="54" t="n">
        <v>2.7</v>
      </c>
      <c r="AI20" s="54" t="n">
        <v>20.8</v>
      </c>
      <c r="AJ20" s="54" t="n">
        <v>2.8</v>
      </c>
      <c r="AK20" s="54" t="n">
        <v>4.5</v>
      </c>
      <c r="AL20" s="55" t="n">
        <v>1.8</v>
      </c>
      <c r="AM20" s="56"/>
    </row>
    <row r="21" s="58" customFormat="true" ht="47.25" hidden="false" customHeight="true" outlineLevel="0" collapsed="false">
      <c r="A21" s="46" t="s">
        <v>20</v>
      </c>
      <c r="B21" s="46" t="s">
        <v>21</v>
      </c>
      <c r="C21" s="46" t="s">
        <v>25</v>
      </c>
      <c r="D21" s="46" t="s">
        <v>23</v>
      </c>
      <c r="E21" s="46"/>
      <c r="F21" s="47" t="n">
        <v>61</v>
      </c>
      <c r="G21" s="48"/>
      <c r="H21" s="49"/>
      <c r="I21" s="49" t="s">
        <v>29</v>
      </c>
      <c r="J21" s="49"/>
      <c r="K21" s="49"/>
      <c r="L21" s="49"/>
      <c r="M21" s="51" t="n">
        <v>184</v>
      </c>
      <c r="N21" s="52" t="n">
        <v>48</v>
      </c>
      <c r="O21" s="53" t="n">
        <v>10</v>
      </c>
      <c r="P21" s="53" t="n">
        <v>2</v>
      </c>
      <c r="Q21" s="53" t="n">
        <v>1</v>
      </c>
      <c r="R21" s="53" t="n">
        <v>1</v>
      </c>
      <c r="S21" s="53" t="n">
        <v>2</v>
      </c>
      <c r="T21" s="53" t="n">
        <v>3</v>
      </c>
      <c r="U21" s="53" t="n">
        <v>2</v>
      </c>
      <c r="V21" s="53" t="n">
        <v>1</v>
      </c>
      <c r="W21" s="53" t="n">
        <v>2</v>
      </c>
      <c r="X21" s="53" t="s">
        <v>28</v>
      </c>
      <c r="Y21" s="53" t="n">
        <v>1</v>
      </c>
      <c r="Z21" s="52" t="n">
        <v>1</v>
      </c>
      <c r="AA21" s="54" t="n">
        <v>20.4</v>
      </c>
      <c r="AB21" s="54" t="n">
        <v>3.8</v>
      </c>
      <c r="AC21" s="54" t="n">
        <v>2.8</v>
      </c>
      <c r="AD21" s="54" t="n">
        <v>3</v>
      </c>
      <c r="AE21" s="54" t="n">
        <v>3.3</v>
      </c>
      <c r="AF21" s="54" t="n">
        <v>5.9</v>
      </c>
      <c r="AG21" s="54" t="n">
        <v>5.1</v>
      </c>
      <c r="AH21" s="54" t="n">
        <v>2.2</v>
      </c>
      <c r="AI21" s="54" t="n">
        <v>4.8</v>
      </c>
      <c r="AJ21" s="54" t="s">
        <v>28</v>
      </c>
      <c r="AK21" s="54" t="n">
        <v>2.8</v>
      </c>
      <c r="AL21" s="55" t="n">
        <v>2</v>
      </c>
      <c r="AM21" s="56"/>
    </row>
    <row r="22" s="58" customFormat="true" ht="47.25" hidden="false" customHeight="true" outlineLevel="0" collapsed="false">
      <c r="A22" s="46" t="s">
        <v>20</v>
      </c>
      <c r="B22" s="46" t="s">
        <v>21</v>
      </c>
      <c r="C22" s="46" t="s">
        <v>25</v>
      </c>
      <c r="D22" s="46" t="s">
        <v>23</v>
      </c>
      <c r="E22" s="46"/>
      <c r="F22" s="47" t="n">
        <v>66</v>
      </c>
      <c r="G22" s="48"/>
      <c r="H22" s="49"/>
      <c r="I22" s="49" t="s">
        <v>30</v>
      </c>
      <c r="J22" s="49"/>
      <c r="K22" s="49"/>
      <c r="L22" s="49"/>
      <c r="M22" s="51" t="n">
        <v>197</v>
      </c>
      <c r="N22" s="52" t="n">
        <v>55</v>
      </c>
      <c r="O22" s="53" t="n">
        <v>10</v>
      </c>
      <c r="P22" s="53" t="n">
        <v>1</v>
      </c>
      <c r="Q22" s="53" t="n">
        <v>0</v>
      </c>
      <c r="R22" s="53" t="n">
        <v>1</v>
      </c>
      <c r="S22" s="53" t="n">
        <v>1</v>
      </c>
      <c r="T22" s="53" t="n">
        <v>3</v>
      </c>
      <c r="U22" s="53" t="n">
        <v>5</v>
      </c>
      <c r="V22" s="53" t="n">
        <v>3</v>
      </c>
      <c r="W22" s="53" t="n">
        <v>3</v>
      </c>
      <c r="X22" s="53" t="n">
        <v>1</v>
      </c>
      <c r="Y22" s="53" t="n">
        <v>1</v>
      </c>
      <c r="Z22" s="52" t="n">
        <v>1</v>
      </c>
      <c r="AA22" s="54" t="n">
        <v>18.9</v>
      </c>
      <c r="AB22" s="54" t="n">
        <v>1.7</v>
      </c>
      <c r="AC22" s="54" t="n">
        <v>0.5</v>
      </c>
      <c r="AD22" s="54" t="n">
        <v>1.5</v>
      </c>
      <c r="AE22" s="54" t="n">
        <v>2.2</v>
      </c>
      <c r="AF22" s="54" t="n">
        <v>4.7</v>
      </c>
      <c r="AG22" s="54" t="n">
        <v>9.3</v>
      </c>
      <c r="AH22" s="54" t="n">
        <v>6.2</v>
      </c>
      <c r="AI22" s="54" t="n">
        <v>5.8</v>
      </c>
      <c r="AJ22" s="54" t="n">
        <v>2.6</v>
      </c>
      <c r="AK22" s="54" t="n">
        <v>1.3</v>
      </c>
      <c r="AL22" s="55" t="n">
        <v>1.6</v>
      </c>
      <c r="AM22" s="56"/>
    </row>
    <row r="23" s="58" customFormat="true" ht="47.25" hidden="false" customHeight="true" outlineLevel="0" collapsed="false">
      <c r="A23" s="46" t="s">
        <v>20</v>
      </c>
      <c r="B23" s="46" t="s">
        <v>21</v>
      </c>
      <c r="C23" s="46" t="s">
        <v>25</v>
      </c>
      <c r="D23" s="46" t="s">
        <v>23</v>
      </c>
      <c r="E23" s="46"/>
      <c r="F23" s="47" t="n">
        <v>71</v>
      </c>
      <c r="G23" s="48"/>
      <c r="H23" s="49"/>
      <c r="I23" s="49" t="s">
        <v>31</v>
      </c>
      <c r="J23" s="49"/>
      <c r="K23" s="49"/>
      <c r="L23" s="49"/>
      <c r="M23" s="51" t="n">
        <v>254</v>
      </c>
      <c r="N23" s="52" t="n">
        <v>59</v>
      </c>
      <c r="O23" s="53" t="n">
        <v>20</v>
      </c>
      <c r="P23" s="53" t="n">
        <v>2</v>
      </c>
      <c r="Q23" s="53" t="n">
        <v>0</v>
      </c>
      <c r="R23" s="53" t="s">
        <v>28</v>
      </c>
      <c r="S23" s="53" t="n">
        <v>4</v>
      </c>
      <c r="T23" s="53" t="n">
        <v>5</v>
      </c>
      <c r="U23" s="53" t="n">
        <v>11</v>
      </c>
      <c r="V23" s="53" t="n">
        <v>9</v>
      </c>
      <c r="W23" s="53" t="n">
        <v>5</v>
      </c>
      <c r="X23" s="53" t="n">
        <v>1</v>
      </c>
      <c r="Y23" s="53" t="n">
        <v>1</v>
      </c>
      <c r="Z23" s="52" t="n">
        <v>1</v>
      </c>
      <c r="AA23" s="54" t="n">
        <v>34.3</v>
      </c>
      <c r="AB23" s="54" t="n">
        <v>2.7</v>
      </c>
      <c r="AC23" s="54" t="n">
        <v>0.3</v>
      </c>
      <c r="AD23" s="54" t="s">
        <v>28</v>
      </c>
      <c r="AE23" s="54" t="n">
        <v>7.6</v>
      </c>
      <c r="AF23" s="54" t="n">
        <v>8</v>
      </c>
      <c r="AG23" s="54" t="n">
        <v>18.4</v>
      </c>
      <c r="AH23" s="54" t="n">
        <v>14.8</v>
      </c>
      <c r="AI23" s="54" t="n">
        <v>8.8</v>
      </c>
      <c r="AJ23" s="54" t="n">
        <v>1.8</v>
      </c>
      <c r="AK23" s="54" t="n">
        <v>1.7</v>
      </c>
      <c r="AL23" s="55" t="n">
        <v>1.1</v>
      </c>
      <c r="AM23" s="56"/>
    </row>
    <row r="24" s="58" customFormat="true" ht="47.25" hidden="false" customHeight="true" outlineLevel="0" collapsed="false">
      <c r="A24" s="46" t="s">
        <v>20</v>
      </c>
      <c r="B24" s="46" t="s">
        <v>21</v>
      </c>
      <c r="C24" s="46" t="s">
        <v>25</v>
      </c>
      <c r="D24" s="46" t="s">
        <v>23</v>
      </c>
      <c r="E24" s="46"/>
      <c r="F24" s="47" t="n">
        <v>76</v>
      </c>
      <c r="G24" s="48"/>
      <c r="H24" s="49"/>
      <c r="I24" s="49" t="s">
        <v>32</v>
      </c>
      <c r="J24" s="50"/>
      <c r="K24" s="49"/>
      <c r="L24" s="49"/>
      <c r="M24" s="51" t="n">
        <v>241</v>
      </c>
      <c r="N24" s="52" t="n">
        <v>57</v>
      </c>
      <c r="O24" s="53" t="n">
        <v>22</v>
      </c>
      <c r="P24" s="53" t="n">
        <v>1</v>
      </c>
      <c r="Q24" s="53" t="n">
        <v>1</v>
      </c>
      <c r="R24" s="53" t="n">
        <v>1</v>
      </c>
      <c r="S24" s="53" t="n">
        <v>4</v>
      </c>
      <c r="T24" s="53" t="n">
        <v>6</v>
      </c>
      <c r="U24" s="53" t="n">
        <v>12</v>
      </c>
      <c r="V24" s="53" t="n">
        <v>8</v>
      </c>
      <c r="W24" s="53" t="n">
        <v>7</v>
      </c>
      <c r="X24" s="53" t="n">
        <v>1</v>
      </c>
      <c r="Y24" s="53" t="n">
        <v>1</v>
      </c>
      <c r="Z24" s="52" t="n">
        <v>2</v>
      </c>
      <c r="AA24" s="54" t="n">
        <v>38.5</v>
      </c>
      <c r="AB24" s="54" t="n">
        <v>2.4</v>
      </c>
      <c r="AC24" s="54" t="n">
        <v>2.5</v>
      </c>
      <c r="AD24" s="54" t="n">
        <v>1.7</v>
      </c>
      <c r="AE24" s="54" t="n">
        <v>7.3</v>
      </c>
      <c r="AF24" s="54" t="n">
        <v>10.6</v>
      </c>
      <c r="AG24" s="54" t="n">
        <v>21.1</v>
      </c>
      <c r="AH24" s="54" t="n">
        <v>13.6</v>
      </c>
      <c r="AI24" s="54" t="n">
        <v>13.2</v>
      </c>
      <c r="AJ24" s="54" t="n">
        <v>1.9</v>
      </c>
      <c r="AK24" s="54" t="n">
        <v>2</v>
      </c>
      <c r="AL24" s="55" t="n">
        <v>2.8</v>
      </c>
      <c r="AM24" s="56"/>
    </row>
    <row r="25" s="58" customFormat="true" ht="47.25" hidden="false" customHeight="true" outlineLevel="0" collapsed="false">
      <c r="A25" s="46" t="s">
        <v>20</v>
      </c>
      <c r="B25" s="46" t="s">
        <v>21</v>
      </c>
      <c r="C25" s="46" t="s">
        <v>25</v>
      </c>
      <c r="D25" s="46" t="s">
        <v>23</v>
      </c>
      <c r="E25" s="46"/>
      <c r="F25" s="47" t="n">
        <v>81</v>
      </c>
      <c r="G25" s="48"/>
      <c r="H25" s="49"/>
      <c r="I25" s="49" t="s">
        <v>33</v>
      </c>
      <c r="J25" s="49"/>
      <c r="K25" s="49"/>
      <c r="L25" s="49"/>
      <c r="M25" s="51" t="n">
        <v>285</v>
      </c>
      <c r="N25" s="52" t="n">
        <v>60</v>
      </c>
      <c r="O25" s="53" t="n">
        <v>22</v>
      </c>
      <c r="P25" s="53" t="n">
        <v>2</v>
      </c>
      <c r="Q25" s="53" t="n">
        <v>2</v>
      </c>
      <c r="R25" s="53" t="n">
        <v>1</v>
      </c>
      <c r="S25" s="53" t="n">
        <v>2</v>
      </c>
      <c r="T25" s="53" t="n">
        <v>4</v>
      </c>
      <c r="U25" s="53" t="n">
        <v>14</v>
      </c>
      <c r="V25" s="53" t="n">
        <v>8</v>
      </c>
      <c r="W25" s="53" t="n">
        <v>7</v>
      </c>
      <c r="X25" s="53" t="n">
        <v>2</v>
      </c>
      <c r="Y25" s="53" t="n">
        <v>1</v>
      </c>
      <c r="Z25" s="52" t="n">
        <v>2</v>
      </c>
      <c r="AA25" s="54" t="n">
        <v>35.7</v>
      </c>
      <c r="AB25" s="54" t="n">
        <v>3.9</v>
      </c>
      <c r="AC25" s="54" t="n">
        <v>3.3</v>
      </c>
      <c r="AD25" s="54" t="n">
        <v>1.7</v>
      </c>
      <c r="AE25" s="54" t="n">
        <v>3.2</v>
      </c>
      <c r="AF25" s="54" t="n">
        <v>7.3</v>
      </c>
      <c r="AG25" s="54" t="n">
        <v>22.3</v>
      </c>
      <c r="AH25" s="54" t="n">
        <v>12.6</v>
      </c>
      <c r="AI25" s="54" t="n">
        <v>11.3</v>
      </c>
      <c r="AJ25" s="54" t="n">
        <v>2.9</v>
      </c>
      <c r="AK25" s="54" t="n">
        <v>1.6</v>
      </c>
      <c r="AL25" s="55" t="n">
        <v>3.2</v>
      </c>
      <c r="AM25" s="56"/>
    </row>
    <row r="26" s="58" customFormat="true" ht="47.25" hidden="false" customHeight="true" outlineLevel="0" collapsed="false">
      <c r="A26" s="46" t="s">
        <v>20</v>
      </c>
      <c r="B26" s="46" t="s">
        <v>21</v>
      </c>
      <c r="C26" s="46" t="s">
        <v>25</v>
      </c>
      <c r="D26" s="46" t="s">
        <v>23</v>
      </c>
      <c r="E26" s="46"/>
      <c r="F26" s="47" t="n">
        <v>96</v>
      </c>
      <c r="G26" s="59"/>
      <c r="H26" s="60"/>
      <c r="I26" s="60" t="s">
        <v>34</v>
      </c>
      <c r="J26" s="61"/>
      <c r="K26" s="60"/>
      <c r="L26" s="60"/>
      <c r="M26" s="62" t="n">
        <v>381</v>
      </c>
      <c r="N26" s="63" t="n">
        <v>79</v>
      </c>
      <c r="O26" s="64" t="n">
        <v>24</v>
      </c>
      <c r="P26" s="64" t="n">
        <v>2</v>
      </c>
      <c r="Q26" s="64" t="n">
        <v>6</v>
      </c>
      <c r="R26" s="64" t="n">
        <v>1</v>
      </c>
      <c r="S26" s="64" t="n">
        <v>4</v>
      </c>
      <c r="T26" s="64" t="n">
        <v>4</v>
      </c>
      <c r="U26" s="64" t="n">
        <v>13</v>
      </c>
      <c r="V26" s="64" t="n">
        <v>6</v>
      </c>
      <c r="W26" s="64" t="n">
        <v>6</v>
      </c>
      <c r="X26" s="64" t="n">
        <v>1</v>
      </c>
      <c r="Y26" s="64" t="n">
        <v>1</v>
      </c>
      <c r="Z26" s="63" t="n">
        <v>1</v>
      </c>
      <c r="AA26" s="65" t="n">
        <v>30.3</v>
      </c>
      <c r="AB26" s="65" t="n">
        <v>2.1</v>
      </c>
      <c r="AC26" s="65" t="n">
        <v>7.7</v>
      </c>
      <c r="AD26" s="65" t="n">
        <v>1.3</v>
      </c>
      <c r="AE26" s="65" t="n">
        <v>5.2</v>
      </c>
      <c r="AF26" s="65" t="n">
        <v>5.4</v>
      </c>
      <c r="AG26" s="65" t="n">
        <v>16.8</v>
      </c>
      <c r="AH26" s="65" t="n">
        <v>7.5</v>
      </c>
      <c r="AI26" s="65" t="n">
        <v>7.1</v>
      </c>
      <c r="AJ26" s="65" t="n">
        <v>1.1</v>
      </c>
      <c r="AK26" s="65" t="n">
        <v>1</v>
      </c>
      <c r="AL26" s="66" t="n">
        <v>1</v>
      </c>
      <c r="AM26" s="56"/>
    </row>
    <row r="27" s="45" customFormat="true" ht="47.25" hidden="false" customHeight="true" outlineLevel="0" collapsed="false">
      <c r="A27" s="33" t="s">
        <v>20</v>
      </c>
      <c r="B27" s="33" t="s">
        <v>21</v>
      </c>
      <c r="C27" s="33" t="s">
        <v>22</v>
      </c>
      <c r="D27" s="33" t="s">
        <v>23</v>
      </c>
      <c r="E27" s="33"/>
      <c r="F27" s="34" t="n">
        <v>101</v>
      </c>
      <c r="G27" s="67" t="s">
        <v>36</v>
      </c>
      <c r="H27" s="36" t="s">
        <v>24</v>
      </c>
      <c r="I27" s="68"/>
      <c r="J27" s="68"/>
      <c r="K27" s="36"/>
      <c r="L27" s="36"/>
      <c r="M27" s="37" t="n">
        <v>93881</v>
      </c>
      <c r="N27" s="40" t="n">
        <v>58309</v>
      </c>
      <c r="O27" s="39" t="n">
        <v>15845</v>
      </c>
      <c r="P27" s="39" t="n">
        <v>1902</v>
      </c>
      <c r="Q27" s="39" t="n">
        <v>3279</v>
      </c>
      <c r="R27" s="39" t="n">
        <v>1432</v>
      </c>
      <c r="S27" s="39" t="n">
        <v>3987</v>
      </c>
      <c r="T27" s="39" t="n">
        <v>1944</v>
      </c>
      <c r="U27" s="39" t="n">
        <v>6589</v>
      </c>
      <c r="V27" s="39" t="n">
        <v>2973</v>
      </c>
      <c r="W27" s="39" t="n">
        <v>3870</v>
      </c>
      <c r="X27" s="39" t="n">
        <v>599</v>
      </c>
      <c r="Y27" s="39" t="n">
        <v>981</v>
      </c>
      <c r="Z27" s="40" t="n">
        <v>1215</v>
      </c>
      <c r="AA27" s="41" t="n">
        <v>27.2</v>
      </c>
      <c r="AB27" s="41" t="n">
        <v>3.3</v>
      </c>
      <c r="AC27" s="41" t="n">
        <v>5.6</v>
      </c>
      <c r="AD27" s="41" t="n">
        <v>2.5</v>
      </c>
      <c r="AE27" s="41" t="n">
        <v>6.8</v>
      </c>
      <c r="AF27" s="41" t="n">
        <v>3.3</v>
      </c>
      <c r="AG27" s="41" t="n">
        <v>11.3</v>
      </c>
      <c r="AH27" s="41" t="n">
        <v>5.1</v>
      </c>
      <c r="AI27" s="41" t="n">
        <v>6.6</v>
      </c>
      <c r="AJ27" s="41" t="n">
        <v>1</v>
      </c>
      <c r="AK27" s="41" t="n">
        <v>1.7</v>
      </c>
      <c r="AL27" s="42" t="n">
        <v>2.1</v>
      </c>
      <c r="AM27" s="43"/>
    </row>
    <row r="28" s="45" customFormat="true" ht="47.25" hidden="false" customHeight="true" outlineLevel="0" collapsed="false">
      <c r="A28" s="33" t="s">
        <v>20</v>
      </c>
      <c r="B28" s="33" t="s">
        <v>21</v>
      </c>
      <c r="C28" s="33" t="s">
        <v>25</v>
      </c>
      <c r="D28" s="33" t="s">
        <v>23</v>
      </c>
      <c r="E28" s="33"/>
      <c r="F28" s="34" t="n">
        <v>101</v>
      </c>
      <c r="G28" s="35"/>
      <c r="H28" s="36" t="s">
        <v>26</v>
      </c>
      <c r="I28" s="68"/>
      <c r="J28" s="68"/>
      <c r="K28" s="36"/>
      <c r="L28" s="36"/>
      <c r="M28" s="37" t="n">
        <v>1797</v>
      </c>
      <c r="N28" s="40" t="n">
        <v>400</v>
      </c>
      <c r="O28" s="39" t="n">
        <v>120</v>
      </c>
      <c r="P28" s="39" t="n">
        <v>17</v>
      </c>
      <c r="Q28" s="39" t="n">
        <v>33</v>
      </c>
      <c r="R28" s="39" t="n">
        <v>13</v>
      </c>
      <c r="S28" s="39" t="n">
        <v>29</v>
      </c>
      <c r="T28" s="39" t="n">
        <v>18</v>
      </c>
      <c r="U28" s="39" t="n">
        <v>49</v>
      </c>
      <c r="V28" s="39" t="n">
        <v>24</v>
      </c>
      <c r="W28" s="39" t="n">
        <v>33</v>
      </c>
      <c r="X28" s="39" t="n">
        <v>7</v>
      </c>
      <c r="Y28" s="39" t="n">
        <v>9</v>
      </c>
      <c r="Z28" s="40" t="n">
        <v>10</v>
      </c>
      <c r="AA28" s="41" t="n">
        <v>30</v>
      </c>
      <c r="AB28" s="41" t="n">
        <v>4.3</v>
      </c>
      <c r="AC28" s="41" t="n">
        <v>8.2</v>
      </c>
      <c r="AD28" s="41" t="n">
        <v>3.2</v>
      </c>
      <c r="AE28" s="41" t="n">
        <v>7.3</v>
      </c>
      <c r="AF28" s="41" t="n">
        <v>4.5</v>
      </c>
      <c r="AG28" s="41" t="n">
        <v>12.3</v>
      </c>
      <c r="AH28" s="41" t="n">
        <v>6.1</v>
      </c>
      <c r="AI28" s="41" t="n">
        <v>8.2</v>
      </c>
      <c r="AJ28" s="41" t="n">
        <v>1.7</v>
      </c>
      <c r="AK28" s="41" t="n">
        <v>2.3</v>
      </c>
      <c r="AL28" s="42" t="n">
        <v>2.6</v>
      </c>
      <c r="AM28" s="43"/>
    </row>
    <row r="29" s="58" customFormat="true" ht="47.25" hidden="false" customHeight="true" outlineLevel="0" collapsed="false">
      <c r="A29" s="46" t="s">
        <v>20</v>
      </c>
      <c r="B29" s="46" t="s">
        <v>21</v>
      </c>
      <c r="C29" s="46" t="s">
        <v>25</v>
      </c>
      <c r="D29" s="46" t="s">
        <v>23</v>
      </c>
      <c r="E29" s="46"/>
      <c r="F29" s="47" t="n">
        <v>106</v>
      </c>
      <c r="G29" s="48"/>
      <c r="H29" s="49"/>
      <c r="I29" s="49" t="s">
        <v>27</v>
      </c>
      <c r="J29" s="50"/>
      <c r="K29" s="49"/>
      <c r="L29" s="49"/>
      <c r="M29" s="51" t="n">
        <v>95</v>
      </c>
      <c r="N29" s="52" t="n">
        <v>22</v>
      </c>
      <c r="O29" s="53" t="n">
        <v>8</v>
      </c>
      <c r="P29" s="53" t="s">
        <v>28</v>
      </c>
      <c r="Q29" s="53" t="n">
        <v>1</v>
      </c>
      <c r="R29" s="53" t="n">
        <v>1</v>
      </c>
      <c r="S29" s="53" t="n">
        <v>1</v>
      </c>
      <c r="T29" s="53" t="n">
        <v>1</v>
      </c>
      <c r="U29" s="53" t="n">
        <v>3</v>
      </c>
      <c r="V29" s="53" t="n">
        <v>1</v>
      </c>
      <c r="W29" s="53" t="n">
        <v>4</v>
      </c>
      <c r="X29" s="53" t="s">
        <v>28</v>
      </c>
      <c r="Y29" s="53" t="n">
        <v>1</v>
      </c>
      <c r="Z29" s="52" t="n">
        <v>0</v>
      </c>
      <c r="AA29" s="54" t="n">
        <v>36.4</v>
      </c>
      <c r="AB29" s="54" t="s">
        <v>28</v>
      </c>
      <c r="AC29" s="54" t="n">
        <v>6.7</v>
      </c>
      <c r="AD29" s="54" t="n">
        <v>3.2</v>
      </c>
      <c r="AE29" s="54" t="n">
        <v>4.3</v>
      </c>
      <c r="AF29" s="54" t="n">
        <v>2.6</v>
      </c>
      <c r="AG29" s="54" t="n">
        <v>14.7</v>
      </c>
      <c r="AH29" s="54" t="n">
        <v>5.3</v>
      </c>
      <c r="AI29" s="54" t="n">
        <v>17.8</v>
      </c>
      <c r="AJ29" s="54" t="s">
        <v>28</v>
      </c>
      <c r="AK29" s="54" t="n">
        <v>3</v>
      </c>
      <c r="AL29" s="55" t="n">
        <v>0.8</v>
      </c>
      <c r="AM29" s="56"/>
    </row>
    <row r="30" s="58" customFormat="true" ht="47.25" hidden="false" customHeight="true" outlineLevel="0" collapsed="false">
      <c r="A30" s="46" t="s">
        <v>20</v>
      </c>
      <c r="B30" s="46" t="s">
        <v>21</v>
      </c>
      <c r="C30" s="46" t="s">
        <v>25</v>
      </c>
      <c r="D30" s="46" t="s">
        <v>23</v>
      </c>
      <c r="E30" s="46"/>
      <c r="F30" s="47" t="n">
        <v>111</v>
      </c>
      <c r="G30" s="48"/>
      <c r="H30" s="49"/>
      <c r="I30" s="49" t="s">
        <v>29</v>
      </c>
      <c r="J30" s="49"/>
      <c r="K30" s="49"/>
      <c r="L30" s="49"/>
      <c r="M30" s="51" t="n">
        <v>183</v>
      </c>
      <c r="N30" s="52" t="n">
        <v>45</v>
      </c>
      <c r="O30" s="53" t="n">
        <v>14</v>
      </c>
      <c r="P30" s="53" t="n">
        <v>5</v>
      </c>
      <c r="Q30" s="53" t="n">
        <v>6</v>
      </c>
      <c r="R30" s="53" t="n">
        <v>3</v>
      </c>
      <c r="S30" s="53" t="n">
        <v>3</v>
      </c>
      <c r="T30" s="53" t="n">
        <v>3</v>
      </c>
      <c r="U30" s="53" t="n">
        <v>3</v>
      </c>
      <c r="V30" s="53" t="n">
        <v>1</v>
      </c>
      <c r="W30" s="53" t="n">
        <v>3</v>
      </c>
      <c r="X30" s="53" t="n">
        <v>1</v>
      </c>
      <c r="Y30" s="53" t="n">
        <v>1</v>
      </c>
      <c r="Z30" s="52" t="n">
        <v>1</v>
      </c>
      <c r="AA30" s="54" t="n">
        <v>30.8</v>
      </c>
      <c r="AB30" s="54" t="n">
        <v>10.3</v>
      </c>
      <c r="AC30" s="54" t="n">
        <v>12.1</v>
      </c>
      <c r="AD30" s="54" t="n">
        <v>6.8</v>
      </c>
      <c r="AE30" s="54" t="n">
        <v>7.5</v>
      </c>
      <c r="AF30" s="54" t="n">
        <v>7.1</v>
      </c>
      <c r="AG30" s="54" t="n">
        <v>7</v>
      </c>
      <c r="AH30" s="54" t="n">
        <v>2.2</v>
      </c>
      <c r="AI30" s="54" t="n">
        <v>6.2</v>
      </c>
      <c r="AJ30" s="54" t="n">
        <v>2.1</v>
      </c>
      <c r="AK30" s="54" t="n">
        <v>1.2</v>
      </c>
      <c r="AL30" s="55" t="n">
        <v>2.4</v>
      </c>
      <c r="AM30" s="56"/>
    </row>
    <row r="31" s="58" customFormat="true" ht="47.25" hidden="false" customHeight="true" outlineLevel="0" collapsed="false">
      <c r="A31" s="46" t="s">
        <v>20</v>
      </c>
      <c r="B31" s="46" t="s">
        <v>21</v>
      </c>
      <c r="C31" s="46" t="s">
        <v>25</v>
      </c>
      <c r="D31" s="46" t="s">
        <v>23</v>
      </c>
      <c r="E31" s="46"/>
      <c r="F31" s="47" t="n">
        <v>116</v>
      </c>
      <c r="G31" s="48"/>
      <c r="H31" s="49"/>
      <c r="I31" s="49" t="s">
        <v>30</v>
      </c>
      <c r="J31" s="49"/>
      <c r="K31" s="49"/>
      <c r="L31" s="49"/>
      <c r="M31" s="51" t="n">
        <v>231</v>
      </c>
      <c r="N31" s="52" t="n">
        <v>53</v>
      </c>
      <c r="O31" s="53" t="n">
        <v>9</v>
      </c>
      <c r="P31" s="53" t="n">
        <v>3</v>
      </c>
      <c r="Q31" s="53" t="n">
        <v>1</v>
      </c>
      <c r="R31" s="53" t="n">
        <v>1</v>
      </c>
      <c r="S31" s="53" t="n">
        <v>3</v>
      </c>
      <c r="T31" s="53" t="n">
        <v>0</v>
      </c>
      <c r="U31" s="53" t="n">
        <v>2</v>
      </c>
      <c r="V31" s="53" t="n">
        <v>3</v>
      </c>
      <c r="W31" s="53" t="n">
        <v>2</v>
      </c>
      <c r="X31" s="53" t="n">
        <v>1</v>
      </c>
      <c r="Y31" s="53" t="n">
        <v>0</v>
      </c>
      <c r="Z31" s="52" t="n">
        <v>0</v>
      </c>
      <c r="AA31" s="54" t="n">
        <v>17.7</v>
      </c>
      <c r="AB31" s="54" t="n">
        <v>5</v>
      </c>
      <c r="AC31" s="54" t="n">
        <v>1</v>
      </c>
      <c r="AD31" s="54" t="n">
        <v>1.8</v>
      </c>
      <c r="AE31" s="54" t="n">
        <v>5.5</v>
      </c>
      <c r="AF31" s="54" t="n">
        <v>0.9</v>
      </c>
      <c r="AG31" s="54" t="n">
        <v>4.2</v>
      </c>
      <c r="AH31" s="54" t="n">
        <v>4.9</v>
      </c>
      <c r="AI31" s="54" t="n">
        <v>4.5</v>
      </c>
      <c r="AJ31" s="54" t="n">
        <v>1</v>
      </c>
      <c r="AK31" s="54" t="n">
        <v>0.4</v>
      </c>
      <c r="AL31" s="55" t="n">
        <v>0.6</v>
      </c>
      <c r="AM31" s="56"/>
    </row>
    <row r="32" s="58" customFormat="true" ht="47.25" hidden="false" customHeight="true" outlineLevel="0" collapsed="false">
      <c r="A32" s="46" t="s">
        <v>20</v>
      </c>
      <c r="B32" s="46" t="s">
        <v>21</v>
      </c>
      <c r="C32" s="46" t="s">
        <v>25</v>
      </c>
      <c r="D32" s="46" t="s">
        <v>23</v>
      </c>
      <c r="E32" s="46"/>
      <c r="F32" s="47" t="n">
        <v>121</v>
      </c>
      <c r="G32" s="48"/>
      <c r="H32" s="49"/>
      <c r="I32" s="49" t="s">
        <v>31</v>
      </c>
      <c r="J32" s="49"/>
      <c r="K32" s="49"/>
      <c r="L32" s="49"/>
      <c r="M32" s="51" t="n">
        <v>258</v>
      </c>
      <c r="N32" s="52" t="n">
        <v>57</v>
      </c>
      <c r="O32" s="53" t="n">
        <v>21</v>
      </c>
      <c r="P32" s="53" t="n">
        <v>2</v>
      </c>
      <c r="Q32" s="53" t="n">
        <v>1</v>
      </c>
      <c r="R32" s="53" t="n">
        <v>1</v>
      </c>
      <c r="S32" s="53" t="n">
        <v>8</v>
      </c>
      <c r="T32" s="53" t="n">
        <v>4</v>
      </c>
      <c r="U32" s="53" t="n">
        <v>10</v>
      </c>
      <c r="V32" s="53" t="n">
        <v>7</v>
      </c>
      <c r="W32" s="53" t="n">
        <v>6</v>
      </c>
      <c r="X32" s="53" t="n">
        <v>1</v>
      </c>
      <c r="Y32" s="53" t="n">
        <v>2</v>
      </c>
      <c r="Z32" s="52" t="n">
        <v>2</v>
      </c>
      <c r="AA32" s="54" t="n">
        <v>36.4</v>
      </c>
      <c r="AB32" s="54" t="n">
        <v>3.1</v>
      </c>
      <c r="AC32" s="54" t="n">
        <v>2.2</v>
      </c>
      <c r="AD32" s="54" t="n">
        <v>2.5</v>
      </c>
      <c r="AE32" s="54" t="n">
        <v>14.7</v>
      </c>
      <c r="AF32" s="54" t="n">
        <v>7.3</v>
      </c>
      <c r="AG32" s="54" t="n">
        <v>17.1</v>
      </c>
      <c r="AH32" s="54" t="n">
        <v>12.3</v>
      </c>
      <c r="AI32" s="54" t="n">
        <v>10.6</v>
      </c>
      <c r="AJ32" s="54" t="n">
        <v>1.1</v>
      </c>
      <c r="AK32" s="54" t="n">
        <v>4.3</v>
      </c>
      <c r="AL32" s="55" t="n">
        <v>3.3</v>
      </c>
      <c r="AM32" s="56"/>
    </row>
    <row r="33" s="58" customFormat="true" ht="47.25" hidden="false" customHeight="true" outlineLevel="0" collapsed="false">
      <c r="A33" s="46" t="s">
        <v>20</v>
      </c>
      <c r="B33" s="46" t="s">
        <v>21</v>
      </c>
      <c r="C33" s="46" t="s">
        <v>25</v>
      </c>
      <c r="D33" s="46" t="s">
        <v>23</v>
      </c>
      <c r="E33" s="46"/>
      <c r="F33" s="47" t="n">
        <v>126</v>
      </c>
      <c r="G33" s="48"/>
      <c r="H33" s="49"/>
      <c r="I33" s="49" t="s">
        <v>32</v>
      </c>
      <c r="J33" s="50"/>
      <c r="K33" s="49"/>
      <c r="L33" s="49"/>
      <c r="M33" s="51" t="n">
        <v>268</v>
      </c>
      <c r="N33" s="52" t="n">
        <v>55</v>
      </c>
      <c r="O33" s="53" t="n">
        <v>19</v>
      </c>
      <c r="P33" s="53" t="n">
        <v>3</v>
      </c>
      <c r="Q33" s="53" t="n">
        <v>5</v>
      </c>
      <c r="R33" s="53" t="n">
        <v>1</v>
      </c>
      <c r="S33" s="53" t="n">
        <v>4</v>
      </c>
      <c r="T33" s="53" t="n">
        <v>3</v>
      </c>
      <c r="U33" s="53" t="n">
        <v>9</v>
      </c>
      <c r="V33" s="53" t="n">
        <v>3</v>
      </c>
      <c r="W33" s="53" t="n">
        <v>5</v>
      </c>
      <c r="X33" s="53" t="n">
        <v>1</v>
      </c>
      <c r="Y33" s="53" t="n">
        <v>2</v>
      </c>
      <c r="Z33" s="52" t="n">
        <v>2</v>
      </c>
      <c r="AA33" s="54" t="n">
        <v>33.6</v>
      </c>
      <c r="AB33" s="54" t="n">
        <v>5.3</v>
      </c>
      <c r="AC33" s="54" t="n">
        <v>9.1</v>
      </c>
      <c r="AD33" s="54" t="n">
        <v>1.8</v>
      </c>
      <c r="AE33" s="54" t="n">
        <v>6.9</v>
      </c>
      <c r="AF33" s="54" t="n">
        <v>4.6</v>
      </c>
      <c r="AG33" s="54" t="n">
        <v>15.5</v>
      </c>
      <c r="AH33" s="54" t="n">
        <v>6.2</v>
      </c>
      <c r="AI33" s="54" t="n">
        <v>9.1</v>
      </c>
      <c r="AJ33" s="54" t="n">
        <v>2.4</v>
      </c>
      <c r="AK33" s="54" t="n">
        <v>3.2</v>
      </c>
      <c r="AL33" s="55" t="n">
        <v>3.2</v>
      </c>
      <c r="AM33" s="56"/>
    </row>
    <row r="34" s="58" customFormat="true" ht="47.25" hidden="false" customHeight="true" outlineLevel="0" collapsed="false">
      <c r="A34" s="46" t="s">
        <v>20</v>
      </c>
      <c r="B34" s="46" t="s">
        <v>21</v>
      </c>
      <c r="C34" s="46" t="s">
        <v>25</v>
      </c>
      <c r="D34" s="46" t="s">
        <v>23</v>
      </c>
      <c r="E34" s="46"/>
      <c r="F34" s="47" t="n">
        <v>131</v>
      </c>
      <c r="G34" s="48"/>
      <c r="H34" s="49"/>
      <c r="I34" s="49" t="s">
        <v>33</v>
      </c>
      <c r="J34" s="49"/>
      <c r="K34" s="49"/>
      <c r="L34" s="49"/>
      <c r="M34" s="51" t="n">
        <v>281</v>
      </c>
      <c r="N34" s="52" t="n">
        <v>61</v>
      </c>
      <c r="O34" s="53" t="n">
        <v>21</v>
      </c>
      <c r="P34" s="53" t="n">
        <v>3</v>
      </c>
      <c r="Q34" s="53" t="n">
        <v>6</v>
      </c>
      <c r="R34" s="53" t="n">
        <v>2</v>
      </c>
      <c r="S34" s="53" t="n">
        <v>3</v>
      </c>
      <c r="T34" s="53" t="n">
        <v>5</v>
      </c>
      <c r="U34" s="53" t="n">
        <v>9</v>
      </c>
      <c r="V34" s="53" t="n">
        <v>5</v>
      </c>
      <c r="W34" s="53" t="n">
        <v>7</v>
      </c>
      <c r="X34" s="53" t="n">
        <v>2</v>
      </c>
      <c r="Y34" s="53" t="n">
        <v>1</v>
      </c>
      <c r="Z34" s="52" t="n">
        <v>2</v>
      </c>
      <c r="AA34" s="54" t="n">
        <v>34.7</v>
      </c>
      <c r="AB34" s="54" t="n">
        <v>5.3</v>
      </c>
      <c r="AC34" s="54" t="n">
        <v>10.6</v>
      </c>
      <c r="AD34" s="54" t="n">
        <v>3.1</v>
      </c>
      <c r="AE34" s="54" t="n">
        <v>5</v>
      </c>
      <c r="AF34" s="54" t="n">
        <v>7.4</v>
      </c>
      <c r="AG34" s="54" t="n">
        <v>14.5</v>
      </c>
      <c r="AH34" s="54" t="n">
        <v>7.6</v>
      </c>
      <c r="AI34" s="54" t="n">
        <v>11.7</v>
      </c>
      <c r="AJ34" s="54" t="n">
        <v>2.7</v>
      </c>
      <c r="AK34" s="54" t="n">
        <v>2.2</v>
      </c>
      <c r="AL34" s="55" t="n">
        <v>3.3</v>
      </c>
      <c r="AM34" s="56"/>
    </row>
    <row r="35" s="58" customFormat="true" ht="47.25" hidden="false" customHeight="true" outlineLevel="0" collapsed="false">
      <c r="A35" s="46" t="s">
        <v>20</v>
      </c>
      <c r="B35" s="46" t="s">
        <v>21</v>
      </c>
      <c r="C35" s="46" t="s">
        <v>25</v>
      </c>
      <c r="D35" s="46" t="s">
        <v>23</v>
      </c>
      <c r="E35" s="46"/>
      <c r="F35" s="47" t="n">
        <v>146</v>
      </c>
      <c r="G35" s="59"/>
      <c r="H35" s="60"/>
      <c r="I35" s="60" t="s">
        <v>34</v>
      </c>
      <c r="J35" s="61"/>
      <c r="K35" s="60"/>
      <c r="L35" s="60"/>
      <c r="M35" s="62" t="n">
        <v>481</v>
      </c>
      <c r="N35" s="63" t="n">
        <v>106</v>
      </c>
      <c r="O35" s="64" t="n">
        <v>28</v>
      </c>
      <c r="P35" s="64" t="n">
        <v>2</v>
      </c>
      <c r="Q35" s="64" t="n">
        <v>13</v>
      </c>
      <c r="R35" s="64" t="n">
        <v>4</v>
      </c>
      <c r="S35" s="64" t="n">
        <v>7</v>
      </c>
      <c r="T35" s="64" t="n">
        <v>3</v>
      </c>
      <c r="U35" s="64" t="n">
        <v>13</v>
      </c>
      <c r="V35" s="64" t="n">
        <v>5</v>
      </c>
      <c r="W35" s="64" t="n">
        <v>5</v>
      </c>
      <c r="X35" s="64" t="n">
        <v>2</v>
      </c>
      <c r="Y35" s="64" t="n">
        <v>2</v>
      </c>
      <c r="Z35" s="63" t="n">
        <v>3</v>
      </c>
      <c r="AA35" s="65" t="n">
        <v>26.2</v>
      </c>
      <c r="AB35" s="65" t="n">
        <v>1.8</v>
      </c>
      <c r="AC35" s="65" t="n">
        <v>11.8</v>
      </c>
      <c r="AD35" s="65" t="n">
        <v>3.4</v>
      </c>
      <c r="AE35" s="65" t="n">
        <v>6.4</v>
      </c>
      <c r="AF35" s="65" t="n">
        <v>2.5</v>
      </c>
      <c r="AG35" s="65" t="n">
        <v>12.7</v>
      </c>
      <c r="AH35" s="65" t="n">
        <v>4.3</v>
      </c>
      <c r="AI35" s="65" t="n">
        <v>5.1</v>
      </c>
      <c r="AJ35" s="65" t="n">
        <v>1.6</v>
      </c>
      <c r="AK35" s="65" t="n">
        <v>2</v>
      </c>
      <c r="AL35" s="66" t="n">
        <v>2.8</v>
      </c>
      <c r="AM35" s="56"/>
    </row>
    <row r="36" customFormat="false" ht="12" hidden="false" customHeight="true" outlineLevel="0" collapsed="false">
      <c r="F36" s="70"/>
    </row>
  </sheetData>
  <mergeCells count="6">
    <mergeCell ref="G3:L3"/>
    <mergeCell ref="H7:L8"/>
    <mergeCell ref="M7:M8"/>
    <mergeCell ref="N7:N8"/>
    <mergeCell ref="O7:Z7"/>
    <mergeCell ref="AA7:AL7"/>
  </mergeCells>
  <hyperlinks>
    <hyperlink ref="G3" r:id="rId1" display="ボランティア活動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7" man="true" max="16383" min="0"/>
    <brk id="36" man="true" max="16383" min="0"/>
  </rowBreaks>
  <colBreaks count="3" manualBreakCount="3">
    <brk id="21" man="true" max="65535" min="0"/>
    <brk id="30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6" topLeftCell="M9" activePane="bottomRight" state="frozen"/>
      <selection pane="topLeft" activeCell="G3" activeCellId="0" sqref="G3"/>
      <selection pane="topRight" activeCell="M3" activeCellId="0" sqref="M3"/>
      <selection pane="bottomLeft" activeCell="G9" activeCellId="0" sqref="G9"/>
      <selection pane="bottomRigh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71" width="8.97"/>
    <col collapsed="false" customWidth="true" hidden="true" outlineLevel="0" max="6" min="6" style="71" width="1.49"/>
    <col collapsed="false" customWidth="true" hidden="false" outlineLevel="0" max="7" min="7" style="72" width="1.49"/>
    <col collapsed="false" customWidth="true" hidden="false" outlineLevel="0" max="11" min="8" style="71" width="1.49"/>
    <col collapsed="false" customWidth="true" hidden="false" outlineLevel="0" max="12" min="12" style="71" width="11.75"/>
    <col collapsed="false" customWidth="true" hidden="false" outlineLevel="0" max="39" min="13" style="71" width="9.36"/>
    <col collapsed="false" customWidth="true" hidden="false" outlineLevel="0" max="40" min="40" style="71" width="3.37"/>
    <col collapsed="false" customWidth="false" hidden="false" outlineLevel="0" max="257" min="41" style="71" width="7.99"/>
  </cols>
  <sheetData>
    <row r="1" s="74" customFormat="true" ht="12" hidden="true" customHeight="false" outlineLevel="0" collapsed="false">
      <c r="A1" s="73"/>
      <c r="B1" s="73"/>
      <c r="C1" s="73"/>
      <c r="D1" s="73"/>
      <c r="E1" s="73"/>
      <c r="M1" s="74" t="n">
        <v>1</v>
      </c>
      <c r="N1" s="74" t="n">
        <v>2</v>
      </c>
      <c r="O1" s="74" t="n">
        <v>3</v>
      </c>
      <c r="P1" s="74" t="n">
        <v>4</v>
      </c>
      <c r="Q1" s="74" t="n">
        <v>5</v>
      </c>
      <c r="R1" s="74" t="n">
        <v>6</v>
      </c>
      <c r="S1" s="74" t="n">
        <v>7</v>
      </c>
      <c r="T1" s="74" t="n">
        <v>8</v>
      </c>
      <c r="U1" s="74" t="n">
        <v>9</v>
      </c>
      <c r="V1" s="74" t="n">
        <v>10</v>
      </c>
      <c r="W1" s="74" t="n">
        <v>11</v>
      </c>
      <c r="X1" s="74" t="n">
        <v>12</v>
      </c>
      <c r="Y1" s="74" t="n">
        <v>13</v>
      </c>
      <c r="Z1" s="74" t="n">
        <v>14</v>
      </c>
      <c r="AA1" s="74" t="n">
        <v>15</v>
      </c>
      <c r="AC1" s="74" t="n">
        <v>16</v>
      </c>
      <c r="AD1" s="74" t="n">
        <v>17</v>
      </c>
      <c r="AE1" s="74" t="n">
        <v>18</v>
      </c>
      <c r="AF1" s="74" t="n">
        <v>19</v>
      </c>
      <c r="AG1" s="74" t="n">
        <v>20</v>
      </c>
      <c r="AH1" s="74" t="n">
        <v>21</v>
      </c>
      <c r="AI1" s="74" t="n">
        <v>22</v>
      </c>
      <c r="AJ1" s="74" t="n">
        <v>23</v>
      </c>
      <c r="AK1" s="74" t="n">
        <v>24</v>
      </c>
      <c r="AL1" s="74" t="n">
        <v>25</v>
      </c>
      <c r="AM1" s="74" t="n">
        <v>26</v>
      </c>
    </row>
    <row r="2" s="76" customFormat="true" ht="11.25" hidden="true" customHeight="true" outlineLevel="0" collapsed="false">
      <c r="A2" s="75"/>
      <c r="B2" s="75"/>
      <c r="C2" s="75"/>
      <c r="D2" s="75"/>
      <c r="E2" s="75"/>
      <c r="G2" s="74"/>
      <c r="M2" s="77" t="n">
        <v>1</v>
      </c>
      <c r="N2" s="77" t="n">
        <v>2</v>
      </c>
      <c r="O2" s="77" t="n">
        <v>3</v>
      </c>
      <c r="P2" s="77" t="n">
        <v>4</v>
      </c>
      <c r="Q2" s="77" t="n">
        <v>5</v>
      </c>
      <c r="R2" s="77" t="n">
        <v>6</v>
      </c>
      <c r="S2" s="77" t="n">
        <v>7</v>
      </c>
      <c r="T2" s="77" t="n">
        <v>8</v>
      </c>
      <c r="U2" s="77" t="n">
        <v>9</v>
      </c>
      <c r="V2" s="77" t="n">
        <v>10</v>
      </c>
      <c r="W2" s="77" t="n">
        <v>11</v>
      </c>
      <c r="X2" s="77" t="n">
        <v>12</v>
      </c>
      <c r="Y2" s="77" t="n">
        <v>13</v>
      </c>
      <c r="Z2" s="77" t="n">
        <v>14</v>
      </c>
      <c r="AA2" s="77" t="n">
        <v>15</v>
      </c>
      <c r="AB2" s="77"/>
      <c r="AC2" s="77" t="n">
        <v>16</v>
      </c>
      <c r="AD2" s="77" t="n">
        <v>17</v>
      </c>
      <c r="AE2" s="77" t="n">
        <v>18</v>
      </c>
      <c r="AF2" s="77" t="n">
        <v>19</v>
      </c>
      <c r="AG2" s="77" t="n">
        <v>20</v>
      </c>
      <c r="AH2" s="77" t="n">
        <v>21</v>
      </c>
      <c r="AI2" s="77" t="n">
        <v>22</v>
      </c>
      <c r="AJ2" s="77" t="n">
        <v>23</v>
      </c>
      <c r="AK2" s="77" t="n">
        <v>24</v>
      </c>
      <c r="AL2" s="77" t="n">
        <v>25</v>
      </c>
      <c r="AM2" s="77" t="n">
        <v>26</v>
      </c>
      <c r="AN2" s="78"/>
    </row>
    <row r="3" customFormat="false" ht="11.25" hidden="false" customHeight="true" outlineLevel="0" collapsed="false">
      <c r="G3" s="79" t="s">
        <v>0</v>
      </c>
      <c r="H3" s="79"/>
      <c r="I3" s="79"/>
      <c r="J3" s="79"/>
      <c r="K3" s="79"/>
      <c r="L3" s="79"/>
    </row>
    <row r="4" s="76" customFormat="true" ht="24" hidden="false" customHeight="true" outlineLevel="0" collapsed="false">
      <c r="A4" s="75"/>
      <c r="B4" s="75"/>
      <c r="C4" s="75"/>
      <c r="D4" s="75"/>
      <c r="E4" s="75"/>
      <c r="F4" s="80"/>
      <c r="G4" s="74"/>
      <c r="H4" s="74"/>
      <c r="I4" s="74"/>
      <c r="J4" s="74"/>
      <c r="K4" s="74"/>
      <c r="L4" s="81"/>
      <c r="M4" s="82" t="s">
        <v>1</v>
      </c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</row>
    <row r="5" s="76" customFormat="true" ht="12" hidden="false" customHeight="false" outlineLevel="0" collapsed="false">
      <c r="A5" s="75"/>
      <c r="B5" s="75"/>
      <c r="C5" s="75"/>
      <c r="D5" s="75"/>
      <c r="E5" s="75"/>
      <c r="F5" s="80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</row>
    <row r="6" s="76" customFormat="true" ht="15" hidden="false" customHeight="true" outlineLevel="0" collapsed="false">
      <c r="A6" s="75"/>
      <c r="B6" s="75"/>
      <c r="C6" s="75"/>
      <c r="D6" s="75"/>
      <c r="E6" s="75"/>
      <c r="F6" s="80"/>
      <c r="G6" s="74"/>
      <c r="H6" s="83" t="s">
        <v>3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</row>
    <row r="7" s="76" customFormat="true" ht="12" hidden="false" customHeight="true" outlineLevel="0" collapsed="false">
      <c r="A7" s="75"/>
      <c r="B7" s="75"/>
      <c r="C7" s="75"/>
      <c r="D7" s="75"/>
      <c r="E7" s="75"/>
      <c r="F7" s="80"/>
      <c r="G7" s="84"/>
      <c r="H7" s="85" t="s">
        <v>38</v>
      </c>
      <c r="I7" s="85"/>
      <c r="J7" s="85"/>
      <c r="K7" s="85"/>
      <c r="L7" s="85"/>
      <c r="M7" s="86" t="s">
        <v>4</v>
      </c>
      <c r="N7" s="87" t="s">
        <v>5</v>
      </c>
      <c r="O7" s="88" t="s">
        <v>6</v>
      </c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9" t="s">
        <v>7</v>
      </c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74"/>
    </row>
    <row r="8" s="76" customFormat="true" ht="93.75" hidden="false" customHeight="true" outlineLevel="0" collapsed="false">
      <c r="A8" s="75"/>
      <c r="B8" s="75"/>
      <c r="C8" s="75"/>
      <c r="D8" s="75"/>
      <c r="E8" s="75"/>
      <c r="F8" s="80"/>
      <c r="G8" s="90"/>
      <c r="H8" s="85"/>
      <c r="I8" s="85"/>
      <c r="J8" s="85"/>
      <c r="K8" s="85"/>
      <c r="L8" s="85"/>
      <c r="M8" s="86"/>
      <c r="N8" s="87"/>
      <c r="O8" s="91" t="s">
        <v>8</v>
      </c>
      <c r="P8" s="92" t="s">
        <v>9</v>
      </c>
      <c r="Q8" s="92" t="s">
        <v>10</v>
      </c>
      <c r="R8" s="92" t="s">
        <v>11</v>
      </c>
      <c r="S8" s="92" t="s">
        <v>12</v>
      </c>
      <c r="T8" s="93" t="s">
        <v>13</v>
      </c>
      <c r="U8" s="92" t="s">
        <v>14</v>
      </c>
      <c r="V8" s="92" t="s">
        <v>15</v>
      </c>
      <c r="W8" s="93" t="s">
        <v>16</v>
      </c>
      <c r="X8" s="92" t="s">
        <v>17</v>
      </c>
      <c r="Y8" s="92" t="s">
        <v>18</v>
      </c>
      <c r="Z8" s="88" t="s">
        <v>19</v>
      </c>
      <c r="AA8" s="88" t="s">
        <v>8</v>
      </c>
      <c r="AB8" s="88" t="s">
        <v>39</v>
      </c>
      <c r="AC8" s="92" t="s">
        <v>9</v>
      </c>
      <c r="AD8" s="92" t="s">
        <v>10</v>
      </c>
      <c r="AE8" s="92" t="s">
        <v>11</v>
      </c>
      <c r="AF8" s="92" t="s">
        <v>12</v>
      </c>
      <c r="AG8" s="93" t="s">
        <v>13</v>
      </c>
      <c r="AH8" s="92" t="s">
        <v>14</v>
      </c>
      <c r="AI8" s="92" t="s">
        <v>15</v>
      </c>
      <c r="AJ8" s="93" t="s">
        <v>16</v>
      </c>
      <c r="AK8" s="92" t="s">
        <v>17</v>
      </c>
      <c r="AL8" s="92" t="s">
        <v>18</v>
      </c>
      <c r="AM8" s="88" t="s">
        <v>19</v>
      </c>
      <c r="AN8" s="74"/>
    </row>
    <row r="9" s="76" customFormat="true" ht="19.5" hidden="false" customHeight="true" outlineLevel="0" collapsed="false">
      <c r="A9" s="94" t="s">
        <v>40</v>
      </c>
      <c r="B9" s="94" t="s">
        <v>21</v>
      </c>
      <c r="C9" s="94" t="s">
        <v>22</v>
      </c>
      <c r="D9" s="94" t="s">
        <v>23</v>
      </c>
      <c r="E9" s="94"/>
      <c r="F9" s="77" t="n">
        <v>1</v>
      </c>
      <c r="G9" s="84"/>
      <c r="H9" s="95" t="s">
        <v>41</v>
      </c>
      <c r="I9" s="95"/>
      <c r="J9" s="95"/>
      <c r="K9" s="95"/>
      <c r="L9" s="95"/>
      <c r="M9" s="96" t="n">
        <v>178820</v>
      </c>
      <c r="N9" s="97" t="n">
        <v>113604</v>
      </c>
      <c r="O9" s="98" t="n">
        <v>29722</v>
      </c>
      <c r="P9" s="99" t="n">
        <v>3426</v>
      </c>
      <c r="Q9" s="99" t="n">
        <v>4987</v>
      </c>
      <c r="R9" s="99" t="n">
        <v>2273</v>
      </c>
      <c r="S9" s="99" t="n">
        <v>6415</v>
      </c>
      <c r="T9" s="99" t="n">
        <v>4742</v>
      </c>
      <c r="U9" s="99" t="n">
        <v>13588</v>
      </c>
      <c r="V9" s="99" t="n">
        <v>6212</v>
      </c>
      <c r="W9" s="99" t="n">
        <v>7388</v>
      </c>
      <c r="X9" s="99" t="n">
        <v>1320</v>
      </c>
      <c r="Y9" s="99" t="n">
        <v>1682</v>
      </c>
      <c r="Z9" s="97" t="n">
        <v>2211</v>
      </c>
      <c r="AA9" s="100" t="n">
        <v>26.2</v>
      </c>
      <c r="AB9" s="101"/>
      <c r="AC9" s="100" t="n">
        <v>3</v>
      </c>
      <c r="AD9" s="100" t="n">
        <v>4.4</v>
      </c>
      <c r="AE9" s="100" t="n">
        <v>2</v>
      </c>
      <c r="AF9" s="100" t="n">
        <v>5.6</v>
      </c>
      <c r="AG9" s="100" t="n">
        <v>4.2</v>
      </c>
      <c r="AH9" s="100" t="n">
        <v>12</v>
      </c>
      <c r="AI9" s="100" t="n">
        <v>5.5</v>
      </c>
      <c r="AJ9" s="100" t="n">
        <v>6.5</v>
      </c>
      <c r="AK9" s="100" t="n">
        <v>1.2</v>
      </c>
      <c r="AL9" s="100" t="n">
        <v>1.5</v>
      </c>
      <c r="AM9" s="102" t="n">
        <v>1.9</v>
      </c>
      <c r="AN9" s="74"/>
    </row>
    <row r="10" s="76" customFormat="true" ht="19.5" hidden="false" customHeight="true" outlineLevel="0" collapsed="false">
      <c r="A10" s="94" t="s">
        <v>40</v>
      </c>
      <c r="B10" s="94" t="s">
        <v>21</v>
      </c>
      <c r="C10" s="94" t="s">
        <v>22</v>
      </c>
      <c r="D10" s="94" t="s">
        <v>23</v>
      </c>
      <c r="E10" s="94"/>
      <c r="F10" s="77" t="n">
        <v>2</v>
      </c>
      <c r="G10" s="90"/>
      <c r="H10" s="103"/>
      <c r="I10" s="104" t="s">
        <v>42</v>
      </c>
      <c r="J10" s="103"/>
      <c r="K10" s="103"/>
      <c r="L10" s="103"/>
      <c r="M10" s="105" t="n">
        <v>5052</v>
      </c>
      <c r="N10" s="106" t="n">
        <v>4967</v>
      </c>
      <c r="O10" s="107" t="n">
        <v>1152</v>
      </c>
      <c r="P10" s="108" t="n">
        <v>179</v>
      </c>
      <c r="Q10" s="108" t="n">
        <v>216</v>
      </c>
      <c r="R10" s="108" t="n">
        <v>106</v>
      </c>
      <c r="S10" s="108" t="n">
        <v>201</v>
      </c>
      <c r="T10" s="108" t="n">
        <v>172</v>
      </c>
      <c r="U10" s="108" t="n">
        <v>527</v>
      </c>
      <c r="V10" s="108" t="n">
        <v>235</v>
      </c>
      <c r="W10" s="108" t="n">
        <v>296</v>
      </c>
      <c r="X10" s="108" t="n">
        <v>39</v>
      </c>
      <c r="Y10" s="108" t="n">
        <v>53</v>
      </c>
      <c r="Z10" s="106" t="n">
        <v>92</v>
      </c>
      <c r="AA10" s="109" t="n">
        <v>23.2</v>
      </c>
      <c r="AB10" s="110" t="n">
        <f aca="false">RANK(AA10,AA$10:AA$56)</f>
        <v>43</v>
      </c>
      <c r="AC10" s="109" t="n">
        <v>3.6</v>
      </c>
      <c r="AD10" s="109" t="n">
        <v>4.3</v>
      </c>
      <c r="AE10" s="109" t="n">
        <v>2.1</v>
      </c>
      <c r="AF10" s="109" t="n">
        <v>4.1</v>
      </c>
      <c r="AG10" s="109" t="n">
        <v>3.5</v>
      </c>
      <c r="AH10" s="109" t="n">
        <v>10.6</v>
      </c>
      <c r="AI10" s="109" t="n">
        <v>4.7</v>
      </c>
      <c r="AJ10" s="109" t="n">
        <v>6</v>
      </c>
      <c r="AK10" s="109" t="n">
        <v>0.8</v>
      </c>
      <c r="AL10" s="109" t="n">
        <v>1.1</v>
      </c>
      <c r="AM10" s="111" t="n">
        <v>1.9</v>
      </c>
      <c r="AN10" s="74"/>
    </row>
    <row r="11" s="76" customFormat="true" ht="19.5" hidden="false" customHeight="true" outlineLevel="0" collapsed="false">
      <c r="A11" s="94" t="s">
        <v>40</v>
      </c>
      <c r="B11" s="94" t="s">
        <v>21</v>
      </c>
      <c r="C11" s="94" t="s">
        <v>22</v>
      </c>
      <c r="D11" s="94" t="s">
        <v>23</v>
      </c>
      <c r="E11" s="94"/>
      <c r="F11" s="77" t="n">
        <v>3</v>
      </c>
      <c r="G11" s="90"/>
      <c r="H11" s="103"/>
      <c r="I11" s="104" t="s">
        <v>43</v>
      </c>
      <c r="J11" s="103"/>
      <c r="K11" s="103"/>
      <c r="L11" s="103"/>
      <c r="M11" s="105" t="n">
        <v>3631</v>
      </c>
      <c r="N11" s="106" t="n">
        <v>1258</v>
      </c>
      <c r="O11" s="107" t="n">
        <v>292</v>
      </c>
      <c r="P11" s="108" t="n">
        <v>42</v>
      </c>
      <c r="Q11" s="108" t="n">
        <v>45</v>
      </c>
      <c r="R11" s="108" t="n">
        <v>15</v>
      </c>
      <c r="S11" s="108" t="n">
        <v>43</v>
      </c>
      <c r="T11" s="108" t="n">
        <v>40</v>
      </c>
      <c r="U11" s="108" t="n">
        <v>138</v>
      </c>
      <c r="V11" s="108" t="n">
        <v>60</v>
      </c>
      <c r="W11" s="108" t="n">
        <v>68</v>
      </c>
      <c r="X11" s="108" t="n">
        <v>12</v>
      </c>
      <c r="Y11" s="108" t="n">
        <v>14</v>
      </c>
      <c r="Z11" s="106" t="n">
        <v>17</v>
      </c>
      <c r="AA11" s="109" t="n">
        <v>23.2</v>
      </c>
      <c r="AB11" s="110" t="n">
        <f aca="false">RANK(AA11,AA$10:AA$56)</f>
        <v>43</v>
      </c>
      <c r="AC11" s="109" t="n">
        <v>3.3</v>
      </c>
      <c r="AD11" s="109" t="n">
        <v>3.6</v>
      </c>
      <c r="AE11" s="109" t="n">
        <v>1.2</v>
      </c>
      <c r="AF11" s="109" t="n">
        <v>3.4</v>
      </c>
      <c r="AG11" s="109" t="n">
        <v>3.2</v>
      </c>
      <c r="AH11" s="109" t="n">
        <v>11</v>
      </c>
      <c r="AI11" s="109" t="n">
        <v>4.8</v>
      </c>
      <c r="AJ11" s="109" t="n">
        <v>5.4</v>
      </c>
      <c r="AK11" s="109" t="n">
        <v>1</v>
      </c>
      <c r="AL11" s="109" t="n">
        <v>1.1</v>
      </c>
      <c r="AM11" s="111" t="n">
        <v>1.3</v>
      </c>
      <c r="AN11" s="74"/>
    </row>
    <row r="12" s="76" customFormat="true" ht="19.5" hidden="false" customHeight="true" outlineLevel="0" collapsed="false">
      <c r="A12" s="94" t="s">
        <v>40</v>
      </c>
      <c r="B12" s="94" t="s">
        <v>21</v>
      </c>
      <c r="C12" s="94" t="s">
        <v>22</v>
      </c>
      <c r="D12" s="94" t="s">
        <v>23</v>
      </c>
      <c r="E12" s="94"/>
      <c r="F12" s="77" t="n">
        <v>4</v>
      </c>
      <c r="G12" s="90"/>
      <c r="H12" s="103"/>
      <c r="I12" s="104" t="s">
        <v>44</v>
      </c>
      <c r="J12" s="103"/>
      <c r="K12" s="103"/>
      <c r="L12" s="103"/>
      <c r="M12" s="105" t="n">
        <v>3779</v>
      </c>
      <c r="N12" s="106" t="n">
        <v>1223</v>
      </c>
      <c r="O12" s="107" t="n">
        <v>399</v>
      </c>
      <c r="P12" s="108" t="n">
        <v>40</v>
      </c>
      <c r="Q12" s="108" t="n">
        <v>59</v>
      </c>
      <c r="R12" s="108" t="n">
        <v>31</v>
      </c>
      <c r="S12" s="108" t="n">
        <v>83</v>
      </c>
      <c r="T12" s="108" t="n">
        <v>67</v>
      </c>
      <c r="U12" s="108" t="n">
        <v>220</v>
      </c>
      <c r="V12" s="108" t="n">
        <v>92</v>
      </c>
      <c r="W12" s="108" t="n">
        <v>120</v>
      </c>
      <c r="X12" s="108" t="n">
        <v>18</v>
      </c>
      <c r="Y12" s="108" t="n">
        <v>21</v>
      </c>
      <c r="Z12" s="106" t="n">
        <v>21</v>
      </c>
      <c r="AA12" s="109" t="n">
        <v>32.7</v>
      </c>
      <c r="AB12" s="110" t="n">
        <f aca="false">RANK(AA12,AA$10:AA$56)</f>
        <v>8</v>
      </c>
      <c r="AC12" s="109" t="n">
        <v>3.2</v>
      </c>
      <c r="AD12" s="109" t="n">
        <v>4.8</v>
      </c>
      <c r="AE12" s="109" t="n">
        <v>2.5</v>
      </c>
      <c r="AF12" s="109" t="n">
        <v>6.8</v>
      </c>
      <c r="AG12" s="109" t="n">
        <v>5.5</v>
      </c>
      <c r="AH12" s="109" t="n">
        <v>18</v>
      </c>
      <c r="AI12" s="109" t="n">
        <v>7.5</v>
      </c>
      <c r="AJ12" s="109" t="n">
        <v>9.8</v>
      </c>
      <c r="AK12" s="109" t="n">
        <v>1.5</v>
      </c>
      <c r="AL12" s="109" t="n">
        <v>1.7</v>
      </c>
      <c r="AM12" s="111" t="n">
        <v>1.7</v>
      </c>
      <c r="AN12" s="74"/>
    </row>
    <row r="13" s="76" customFormat="true" ht="19.5" hidden="false" customHeight="true" outlineLevel="0" collapsed="false">
      <c r="A13" s="94" t="s">
        <v>40</v>
      </c>
      <c r="B13" s="94" t="s">
        <v>21</v>
      </c>
      <c r="C13" s="94" t="s">
        <v>22</v>
      </c>
      <c r="D13" s="94" t="s">
        <v>23</v>
      </c>
      <c r="E13" s="94"/>
      <c r="F13" s="77" t="n">
        <v>5</v>
      </c>
      <c r="G13" s="90"/>
      <c r="H13" s="103"/>
      <c r="I13" s="104" t="s">
        <v>45</v>
      </c>
      <c r="J13" s="103"/>
      <c r="K13" s="103"/>
      <c r="L13" s="103"/>
      <c r="M13" s="105" t="n">
        <v>3606</v>
      </c>
      <c r="N13" s="106" t="n">
        <v>2101</v>
      </c>
      <c r="O13" s="107" t="n">
        <v>634</v>
      </c>
      <c r="P13" s="108" t="n">
        <v>54</v>
      </c>
      <c r="Q13" s="108" t="n">
        <v>113</v>
      </c>
      <c r="R13" s="108" t="n">
        <v>49</v>
      </c>
      <c r="S13" s="108" t="n">
        <v>147</v>
      </c>
      <c r="T13" s="108" t="n">
        <v>95</v>
      </c>
      <c r="U13" s="108" t="n">
        <v>338</v>
      </c>
      <c r="V13" s="108" t="n">
        <v>168</v>
      </c>
      <c r="W13" s="108" t="n">
        <v>146</v>
      </c>
      <c r="X13" s="108" t="n">
        <v>29</v>
      </c>
      <c r="Y13" s="108" t="n">
        <v>24</v>
      </c>
      <c r="Z13" s="106" t="n">
        <v>37</v>
      </c>
      <c r="AA13" s="109" t="n">
        <v>30.2</v>
      </c>
      <c r="AB13" s="110" t="n">
        <f aca="false">RANK(AA13,AA$10:AA$56)</f>
        <v>18</v>
      </c>
      <c r="AC13" s="109" t="n">
        <v>2.6</v>
      </c>
      <c r="AD13" s="109" t="n">
        <v>5.4</v>
      </c>
      <c r="AE13" s="109" t="n">
        <v>2.3</v>
      </c>
      <c r="AF13" s="109" t="n">
        <v>7</v>
      </c>
      <c r="AG13" s="109" t="n">
        <v>4.5</v>
      </c>
      <c r="AH13" s="109" t="n">
        <v>16.1</v>
      </c>
      <c r="AI13" s="109" t="n">
        <v>8</v>
      </c>
      <c r="AJ13" s="109" t="n">
        <v>7</v>
      </c>
      <c r="AK13" s="109" t="n">
        <v>1.4</v>
      </c>
      <c r="AL13" s="109" t="n">
        <v>1.1</v>
      </c>
      <c r="AM13" s="111" t="n">
        <v>1.8</v>
      </c>
      <c r="AN13" s="74"/>
    </row>
    <row r="14" s="76" customFormat="true" ht="19.5" hidden="false" customHeight="true" outlineLevel="0" collapsed="false">
      <c r="A14" s="94" t="s">
        <v>40</v>
      </c>
      <c r="B14" s="94" t="s">
        <v>21</v>
      </c>
      <c r="C14" s="94" t="s">
        <v>22</v>
      </c>
      <c r="D14" s="94" t="s">
        <v>23</v>
      </c>
      <c r="E14" s="94"/>
      <c r="F14" s="77" t="n">
        <v>6</v>
      </c>
      <c r="G14" s="90"/>
      <c r="H14" s="103"/>
      <c r="I14" s="104" t="s">
        <v>46</v>
      </c>
      <c r="J14" s="103"/>
      <c r="K14" s="103"/>
      <c r="L14" s="103"/>
      <c r="M14" s="105" t="n">
        <v>3761</v>
      </c>
      <c r="N14" s="106" t="n">
        <v>1015</v>
      </c>
      <c r="O14" s="107" t="n">
        <v>268</v>
      </c>
      <c r="P14" s="108" t="n">
        <v>28</v>
      </c>
      <c r="Q14" s="108" t="n">
        <v>43</v>
      </c>
      <c r="R14" s="108" t="n">
        <v>15</v>
      </c>
      <c r="S14" s="108" t="n">
        <v>53</v>
      </c>
      <c r="T14" s="108" t="n">
        <v>37</v>
      </c>
      <c r="U14" s="108" t="n">
        <v>132</v>
      </c>
      <c r="V14" s="108" t="n">
        <v>58</v>
      </c>
      <c r="W14" s="108" t="n">
        <v>61</v>
      </c>
      <c r="X14" s="108" t="n">
        <v>7</v>
      </c>
      <c r="Y14" s="108" t="n">
        <v>7</v>
      </c>
      <c r="Z14" s="106" t="n">
        <v>13</v>
      </c>
      <c r="AA14" s="109" t="n">
        <v>26.5</v>
      </c>
      <c r="AB14" s="110" t="n">
        <f aca="false">RANK(AA14,AA$10:AA$56)</f>
        <v>29</v>
      </c>
      <c r="AC14" s="109" t="n">
        <v>2.8</v>
      </c>
      <c r="AD14" s="109" t="n">
        <v>4.3</v>
      </c>
      <c r="AE14" s="109" t="n">
        <v>1.5</v>
      </c>
      <c r="AF14" s="109" t="n">
        <v>5.2</v>
      </c>
      <c r="AG14" s="109" t="n">
        <v>3.6</v>
      </c>
      <c r="AH14" s="109" t="n">
        <v>13</v>
      </c>
      <c r="AI14" s="109" t="n">
        <v>5.7</v>
      </c>
      <c r="AJ14" s="109" t="n">
        <v>6</v>
      </c>
      <c r="AK14" s="109" t="n">
        <v>0.7</v>
      </c>
      <c r="AL14" s="109" t="n">
        <v>0.7</v>
      </c>
      <c r="AM14" s="111" t="n">
        <v>1.3</v>
      </c>
      <c r="AN14" s="74"/>
    </row>
    <row r="15" s="76" customFormat="true" ht="19.5" hidden="false" customHeight="true" outlineLevel="0" collapsed="false">
      <c r="A15" s="94" t="s">
        <v>40</v>
      </c>
      <c r="B15" s="94" t="s">
        <v>21</v>
      </c>
      <c r="C15" s="94" t="s">
        <v>22</v>
      </c>
      <c r="D15" s="94" t="s">
        <v>23</v>
      </c>
      <c r="E15" s="94"/>
      <c r="F15" s="77" t="n">
        <v>7</v>
      </c>
      <c r="G15" s="90"/>
      <c r="H15" s="103"/>
      <c r="I15" s="104" t="s">
        <v>47</v>
      </c>
      <c r="J15" s="103"/>
      <c r="K15" s="103"/>
      <c r="L15" s="103"/>
      <c r="M15" s="105" t="n">
        <v>3780</v>
      </c>
      <c r="N15" s="106" t="n">
        <v>1074</v>
      </c>
      <c r="O15" s="107" t="n">
        <v>335</v>
      </c>
      <c r="P15" s="108" t="n">
        <v>35</v>
      </c>
      <c r="Q15" s="108" t="n">
        <v>63</v>
      </c>
      <c r="R15" s="108" t="n">
        <v>19</v>
      </c>
      <c r="S15" s="108" t="n">
        <v>76</v>
      </c>
      <c r="T15" s="108" t="n">
        <v>51</v>
      </c>
      <c r="U15" s="108" t="n">
        <v>175</v>
      </c>
      <c r="V15" s="108" t="n">
        <v>81</v>
      </c>
      <c r="W15" s="108" t="n">
        <v>88</v>
      </c>
      <c r="X15" s="108" t="n">
        <v>16</v>
      </c>
      <c r="Y15" s="108" t="n">
        <v>12</v>
      </c>
      <c r="Z15" s="106" t="n">
        <v>16</v>
      </c>
      <c r="AA15" s="109" t="n">
        <v>31.2</v>
      </c>
      <c r="AB15" s="110" t="n">
        <f aca="false">RANK(AA15,AA$10:AA$56)</f>
        <v>13</v>
      </c>
      <c r="AC15" s="109" t="n">
        <v>3.2</v>
      </c>
      <c r="AD15" s="109" t="n">
        <v>5.9</v>
      </c>
      <c r="AE15" s="109" t="n">
        <v>1.8</v>
      </c>
      <c r="AF15" s="109" t="n">
        <v>7.1</v>
      </c>
      <c r="AG15" s="109" t="n">
        <v>4.8</v>
      </c>
      <c r="AH15" s="109" t="n">
        <v>16.3</v>
      </c>
      <c r="AI15" s="109" t="n">
        <v>7.5</v>
      </c>
      <c r="AJ15" s="109" t="n">
        <v>8.2</v>
      </c>
      <c r="AK15" s="109" t="n">
        <v>1.5</v>
      </c>
      <c r="AL15" s="109" t="n">
        <v>1.1</v>
      </c>
      <c r="AM15" s="111" t="n">
        <v>1.4</v>
      </c>
      <c r="AN15" s="74"/>
    </row>
    <row r="16" s="76" customFormat="true" ht="19.5" hidden="false" customHeight="true" outlineLevel="0" collapsed="false">
      <c r="A16" s="94" t="s">
        <v>40</v>
      </c>
      <c r="B16" s="94" t="s">
        <v>21</v>
      </c>
      <c r="C16" s="94" t="s">
        <v>22</v>
      </c>
      <c r="D16" s="94" t="s">
        <v>23</v>
      </c>
      <c r="E16" s="94"/>
      <c r="F16" s="77" t="n">
        <v>8</v>
      </c>
      <c r="G16" s="90"/>
      <c r="H16" s="103"/>
      <c r="I16" s="104" t="s">
        <v>48</v>
      </c>
      <c r="J16" s="103"/>
      <c r="K16" s="103"/>
      <c r="L16" s="103"/>
      <c r="M16" s="105" t="n">
        <v>3475</v>
      </c>
      <c r="N16" s="106" t="n">
        <v>1843</v>
      </c>
      <c r="O16" s="107" t="n">
        <v>556</v>
      </c>
      <c r="P16" s="108" t="n">
        <v>55</v>
      </c>
      <c r="Q16" s="108" t="n">
        <v>86</v>
      </c>
      <c r="R16" s="108" t="n">
        <v>35</v>
      </c>
      <c r="S16" s="108" t="n">
        <v>96</v>
      </c>
      <c r="T16" s="108" t="n">
        <v>78</v>
      </c>
      <c r="U16" s="108" t="n">
        <v>302</v>
      </c>
      <c r="V16" s="108" t="n">
        <v>98</v>
      </c>
      <c r="W16" s="108" t="n">
        <v>125</v>
      </c>
      <c r="X16" s="108" t="n">
        <v>14</v>
      </c>
      <c r="Y16" s="108" t="n">
        <v>23</v>
      </c>
      <c r="Z16" s="106" t="n">
        <v>26</v>
      </c>
      <c r="AA16" s="109" t="n">
        <v>30.2</v>
      </c>
      <c r="AB16" s="110" t="n">
        <f aca="false">RANK(AA16,AA$10:AA$56)</f>
        <v>18</v>
      </c>
      <c r="AC16" s="109" t="n">
        <v>3</v>
      </c>
      <c r="AD16" s="109" t="n">
        <v>4.7</v>
      </c>
      <c r="AE16" s="109" t="n">
        <v>1.9</v>
      </c>
      <c r="AF16" s="109" t="n">
        <v>5.2</v>
      </c>
      <c r="AG16" s="109" t="n">
        <v>4.2</v>
      </c>
      <c r="AH16" s="109" t="n">
        <v>16.4</v>
      </c>
      <c r="AI16" s="109" t="n">
        <v>5.3</v>
      </c>
      <c r="AJ16" s="109" t="n">
        <v>6.8</v>
      </c>
      <c r="AK16" s="109" t="n">
        <v>0.7</v>
      </c>
      <c r="AL16" s="109" t="n">
        <v>1.3</v>
      </c>
      <c r="AM16" s="111" t="n">
        <v>1.4</v>
      </c>
      <c r="AN16" s="74"/>
    </row>
    <row r="17" s="76" customFormat="true" ht="19.5" hidden="false" customHeight="true" outlineLevel="0" collapsed="false">
      <c r="A17" s="94" t="s">
        <v>40</v>
      </c>
      <c r="B17" s="94" t="s">
        <v>21</v>
      </c>
      <c r="C17" s="94" t="s">
        <v>22</v>
      </c>
      <c r="D17" s="94" t="s">
        <v>23</v>
      </c>
      <c r="E17" s="94"/>
      <c r="F17" s="77" t="n">
        <v>9</v>
      </c>
      <c r="G17" s="90"/>
      <c r="H17" s="103"/>
      <c r="I17" s="104" t="s">
        <v>49</v>
      </c>
      <c r="J17" s="103"/>
      <c r="K17" s="103"/>
      <c r="L17" s="103"/>
      <c r="M17" s="105" t="n">
        <v>3682</v>
      </c>
      <c r="N17" s="106" t="n">
        <v>2646</v>
      </c>
      <c r="O17" s="107" t="n">
        <v>705</v>
      </c>
      <c r="P17" s="108" t="n">
        <v>82</v>
      </c>
      <c r="Q17" s="108" t="n">
        <v>101</v>
      </c>
      <c r="R17" s="108" t="n">
        <v>49</v>
      </c>
      <c r="S17" s="108" t="n">
        <v>141</v>
      </c>
      <c r="T17" s="108" t="n">
        <v>108</v>
      </c>
      <c r="U17" s="108" t="n">
        <v>338</v>
      </c>
      <c r="V17" s="108" t="n">
        <v>143</v>
      </c>
      <c r="W17" s="108" t="n">
        <v>196</v>
      </c>
      <c r="X17" s="108" t="n">
        <v>23</v>
      </c>
      <c r="Y17" s="108" t="n">
        <v>27</v>
      </c>
      <c r="Z17" s="106" t="n">
        <v>39</v>
      </c>
      <c r="AA17" s="109" t="n">
        <v>26.7</v>
      </c>
      <c r="AB17" s="110" t="n">
        <f aca="false">RANK(AA17,AA$10:AA$56)</f>
        <v>27</v>
      </c>
      <c r="AC17" s="109" t="n">
        <v>3.1</v>
      </c>
      <c r="AD17" s="109" t="n">
        <v>3.8</v>
      </c>
      <c r="AE17" s="109" t="n">
        <v>1.9</v>
      </c>
      <c r="AF17" s="109" t="n">
        <v>5.3</v>
      </c>
      <c r="AG17" s="109" t="n">
        <v>4.1</v>
      </c>
      <c r="AH17" s="109" t="n">
        <v>12.8</v>
      </c>
      <c r="AI17" s="109" t="n">
        <v>5.4</v>
      </c>
      <c r="AJ17" s="109" t="n">
        <v>7.4</v>
      </c>
      <c r="AK17" s="109" t="n">
        <v>0.9</v>
      </c>
      <c r="AL17" s="109" t="n">
        <v>1</v>
      </c>
      <c r="AM17" s="111" t="n">
        <v>1.5</v>
      </c>
      <c r="AN17" s="74"/>
    </row>
    <row r="18" s="76" customFormat="true" ht="19.5" hidden="false" customHeight="true" outlineLevel="0" collapsed="false">
      <c r="A18" s="94" t="s">
        <v>40</v>
      </c>
      <c r="B18" s="94" t="s">
        <v>21</v>
      </c>
      <c r="C18" s="94" t="s">
        <v>22</v>
      </c>
      <c r="D18" s="94" t="s">
        <v>23</v>
      </c>
      <c r="E18" s="94"/>
      <c r="F18" s="77" t="n">
        <v>10</v>
      </c>
      <c r="G18" s="90"/>
      <c r="H18" s="103"/>
      <c r="I18" s="104" t="s">
        <v>50</v>
      </c>
      <c r="J18" s="103"/>
      <c r="K18" s="103"/>
      <c r="L18" s="103"/>
      <c r="M18" s="105" t="n">
        <v>3603</v>
      </c>
      <c r="N18" s="106" t="n">
        <v>1791</v>
      </c>
      <c r="O18" s="107" t="n">
        <v>450</v>
      </c>
      <c r="P18" s="108" t="n">
        <v>51</v>
      </c>
      <c r="Q18" s="108" t="n">
        <v>83</v>
      </c>
      <c r="R18" s="108" t="n">
        <v>27</v>
      </c>
      <c r="S18" s="108" t="n">
        <v>105</v>
      </c>
      <c r="T18" s="108" t="n">
        <v>71</v>
      </c>
      <c r="U18" s="108" t="n">
        <v>212</v>
      </c>
      <c r="V18" s="108" t="n">
        <v>95</v>
      </c>
      <c r="W18" s="108" t="n">
        <v>119</v>
      </c>
      <c r="X18" s="108" t="n">
        <v>17</v>
      </c>
      <c r="Y18" s="108" t="n">
        <v>18</v>
      </c>
      <c r="Z18" s="106" t="n">
        <v>30</v>
      </c>
      <c r="AA18" s="109" t="n">
        <v>25.1</v>
      </c>
      <c r="AB18" s="110" t="n">
        <f aca="false">RANK(AA18,AA$10:AA$56)</f>
        <v>34</v>
      </c>
      <c r="AC18" s="109" t="n">
        <v>2.8</v>
      </c>
      <c r="AD18" s="109" t="n">
        <v>4.6</v>
      </c>
      <c r="AE18" s="109" t="n">
        <v>1.5</v>
      </c>
      <c r="AF18" s="109" t="n">
        <v>5.9</v>
      </c>
      <c r="AG18" s="109" t="n">
        <v>4</v>
      </c>
      <c r="AH18" s="109" t="n">
        <v>11.9</v>
      </c>
      <c r="AI18" s="109" t="n">
        <v>5.3</v>
      </c>
      <c r="AJ18" s="109" t="n">
        <v>6.6</v>
      </c>
      <c r="AK18" s="109" t="n">
        <v>1</v>
      </c>
      <c r="AL18" s="109" t="n">
        <v>1</v>
      </c>
      <c r="AM18" s="111" t="n">
        <v>1.7</v>
      </c>
      <c r="AN18" s="74"/>
    </row>
    <row r="19" s="76" customFormat="true" ht="19.5" hidden="false" customHeight="true" outlineLevel="0" collapsed="false">
      <c r="A19" s="94" t="s">
        <v>40</v>
      </c>
      <c r="B19" s="94" t="s">
        <v>21</v>
      </c>
      <c r="C19" s="94" t="s">
        <v>22</v>
      </c>
      <c r="D19" s="94" t="s">
        <v>23</v>
      </c>
      <c r="E19" s="94"/>
      <c r="F19" s="77" t="n">
        <v>11</v>
      </c>
      <c r="G19" s="90"/>
      <c r="H19" s="103"/>
      <c r="I19" s="104" t="s">
        <v>51</v>
      </c>
      <c r="J19" s="103"/>
      <c r="K19" s="103"/>
      <c r="L19" s="103"/>
      <c r="M19" s="105" t="n">
        <v>3469</v>
      </c>
      <c r="N19" s="106" t="n">
        <v>1789</v>
      </c>
      <c r="O19" s="107" t="n">
        <v>542</v>
      </c>
      <c r="P19" s="108" t="n">
        <v>63</v>
      </c>
      <c r="Q19" s="108" t="n">
        <v>71</v>
      </c>
      <c r="R19" s="108" t="n">
        <v>36</v>
      </c>
      <c r="S19" s="108" t="n">
        <v>117</v>
      </c>
      <c r="T19" s="108" t="n">
        <v>87</v>
      </c>
      <c r="U19" s="108" t="n">
        <v>282</v>
      </c>
      <c r="V19" s="108" t="n">
        <v>96</v>
      </c>
      <c r="W19" s="108" t="n">
        <v>133</v>
      </c>
      <c r="X19" s="108" t="n">
        <v>17</v>
      </c>
      <c r="Y19" s="108" t="n">
        <v>31</v>
      </c>
      <c r="Z19" s="106" t="n">
        <v>37</v>
      </c>
      <c r="AA19" s="109" t="n">
        <v>30.3</v>
      </c>
      <c r="AB19" s="110" t="n">
        <f aca="false">RANK(AA19,AA$10:AA$56)</f>
        <v>17</v>
      </c>
      <c r="AC19" s="109" t="n">
        <v>3.5</v>
      </c>
      <c r="AD19" s="109" t="n">
        <v>4</v>
      </c>
      <c r="AE19" s="109" t="n">
        <v>2</v>
      </c>
      <c r="AF19" s="109" t="n">
        <v>6.6</v>
      </c>
      <c r="AG19" s="109" t="n">
        <v>4.9</v>
      </c>
      <c r="AH19" s="109" t="n">
        <v>15.7</v>
      </c>
      <c r="AI19" s="109" t="n">
        <v>5.4</v>
      </c>
      <c r="AJ19" s="109" t="n">
        <v>7.4</v>
      </c>
      <c r="AK19" s="109" t="n">
        <v>1</v>
      </c>
      <c r="AL19" s="109" t="n">
        <v>1.7</v>
      </c>
      <c r="AM19" s="111" t="n">
        <v>2.1</v>
      </c>
      <c r="AN19" s="74"/>
    </row>
    <row r="20" s="76" customFormat="true" ht="19.5" hidden="false" customHeight="true" outlineLevel="0" collapsed="false">
      <c r="A20" s="94" t="s">
        <v>40</v>
      </c>
      <c r="B20" s="94" t="s">
        <v>21</v>
      </c>
      <c r="C20" s="94" t="s">
        <v>22</v>
      </c>
      <c r="D20" s="94" t="s">
        <v>23</v>
      </c>
      <c r="E20" s="94"/>
      <c r="F20" s="77" t="n">
        <v>12</v>
      </c>
      <c r="G20" s="90"/>
      <c r="H20" s="103"/>
      <c r="I20" s="104" t="s">
        <v>52</v>
      </c>
      <c r="J20" s="103"/>
      <c r="K20" s="103"/>
      <c r="L20" s="103"/>
      <c r="M20" s="105" t="n">
        <v>5739</v>
      </c>
      <c r="N20" s="106" t="n">
        <v>6328</v>
      </c>
      <c r="O20" s="107" t="n">
        <v>1524</v>
      </c>
      <c r="P20" s="108" t="n">
        <v>179</v>
      </c>
      <c r="Q20" s="108" t="n">
        <v>218</v>
      </c>
      <c r="R20" s="108" t="n">
        <v>103</v>
      </c>
      <c r="S20" s="108" t="n">
        <v>332</v>
      </c>
      <c r="T20" s="108" t="n">
        <v>259</v>
      </c>
      <c r="U20" s="108" t="n">
        <v>636</v>
      </c>
      <c r="V20" s="108" t="n">
        <v>336</v>
      </c>
      <c r="W20" s="108" t="n">
        <v>376</v>
      </c>
      <c r="X20" s="108" t="n">
        <v>49</v>
      </c>
      <c r="Y20" s="108" t="n">
        <v>109</v>
      </c>
      <c r="Z20" s="106" t="n">
        <v>104</v>
      </c>
      <c r="AA20" s="109" t="n">
        <v>24.1</v>
      </c>
      <c r="AB20" s="110" t="n">
        <f aca="false">RANK(AA20,AA$10:AA$56)</f>
        <v>39</v>
      </c>
      <c r="AC20" s="109" t="n">
        <v>2.8</v>
      </c>
      <c r="AD20" s="109" t="n">
        <v>3.5</v>
      </c>
      <c r="AE20" s="109" t="n">
        <v>1.6</v>
      </c>
      <c r="AF20" s="109" t="n">
        <v>5.2</v>
      </c>
      <c r="AG20" s="109" t="n">
        <v>4.1</v>
      </c>
      <c r="AH20" s="109" t="n">
        <v>10.1</v>
      </c>
      <c r="AI20" s="109" t="n">
        <v>5.3</v>
      </c>
      <c r="AJ20" s="109" t="n">
        <v>5.9</v>
      </c>
      <c r="AK20" s="109" t="n">
        <v>0.8</v>
      </c>
      <c r="AL20" s="109" t="n">
        <v>1.7</v>
      </c>
      <c r="AM20" s="111" t="n">
        <v>1.6</v>
      </c>
      <c r="AN20" s="74"/>
    </row>
    <row r="21" s="76" customFormat="true" ht="19.5" hidden="false" customHeight="true" outlineLevel="0" collapsed="false">
      <c r="A21" s="94" t="s">
        <v>40</v>
      </c>
      <c r="B21" s="94" t="s">
        <v>21</v>
      </c>
      <c r="C21" s="94" t="s">
        <v>22</v>
      </c>
      <c r="D21" s="94" t="s">
        <v>23</v>
      </c>
      <c r="E21" s="94"/>
      <c r="F21" s="77" t="n">
        <v>13</v>
      </c>
      <c r="G21" s="90"/>
      <c r="H21" s="103"/>
      <c r="I21" s="104" t="s">
        <v>53</v>
      </c>
      <c r="J21" s="103"/>
      <c r="K21" s="103"/>
      <c r="L21" s="103"/>
      <c r="M21" s="105" t="n">
        <v>5221</v>
      </c>
      <c r="N21" s="106" t="n">
        <v>5436</v>
      </c>
      <c r="O21" s="107" t="n">
        <v>1311</v>
      </c>
      <c r="P21" s="108" t="n">
        <v>143</v>
      </c>
      <c r="Q21" s="108" t="n">
        <v>217</v>
      </c>
      <c r="R21" s="108" t="n">
        <v>99</v>
      </c>
      <c r="S21" s="108" t="n">
        <v>279</v>
      </c>
      <c r="T21" s="108" t="n">
        <v>221</v>
      </c>
      <c r="U21" s="108" t="n">
        <v>540</v>
      </c>
      <c r="V21" s="108" t="n">
        <v>279</v>
      </c>
      <c r="W21" s="108" t="n">
        <v>348</v>
      </c>
      <c r="X21" s="108" t="n">
        <v>92</v>
      </c>
      <c r="Y21" s="108" t="n">
        <v>98</v>
      </c>
      <c r="Z21" s="106" t="n">
        <v>105</v>
      </c>
      <c r="AA21" s="109" t="n">
        <v>24.1</v>
      </c>
      <c r="AB21" s="110" t="n">
        <f aca="false">RANK(AA21,AA$10:AA$56)</f>
        <v>39</v>
      </c>
      <c r="AC21" s="109" t="n">
        <v>2.6</v>
      </c>
      <c r="AD21" s="109" t="n">
        <v>4</v>
      </c>
      <c r="AE21" s="109" t="n">
        <v>1.8</v>
      </c>
      <c r="AF21" s="109" t="n">
        <v>5.1</v>
      </c>
      <c r="AG21" s="109" t="n">
        <v>4.1</v>
      </c>
      <c r="AH21" s="109" t="n">
        <v>9.9</v>
      </c>
      <c r="AI21" s="109" t="n">
        <v>5.1</v>
      </c>
      <c r="AJ21" s="109" t="n">
        <v>6.4</v>
      </c>
      <c r="AK21" s="109" t="n">
        <v>1.7</v>
      </c>
      <c r="AL21" s="109" t="n">
        <v>1.8</v>
      </c>
      <c r="AM21" s="111" t="n">
        <v>1.9</v>
      </c>
      <c r="AN21" s="74"/>
    </row>
    <row r="22" s="76" customFormat="true" ht="19.5" hidden="false" customHeight="true" outlineLevel="0" collapsed="false">
      <c r="A22" s="94" t="s">
        <v>40</v>
      </c>
      <c r="B22" s="94" t="s">
        <v>21</v>
      </c>
      <c r="C22" s="94" t="s">
        <v>22</v>
      </c>
      <c r="D22" s="94" t="s">
        <v>23</v>
      </c>
      <c r="E22" s="94"/>
      <c r="F22" s="77" t="n">
        <v>14</v>
      </c>
      <c r="G22" s="90"/>
      <c r="H22" s="103"/>
      <c r="I22" s="104" t="s">
        <v>54</v>
      </c>
      <c r="J22" s="103"/>
      <c r="K22" s="103"/>
      <c r="L22" s="103"/>
      <c r="M22" s="105" t="n">
        <v>4991</v>
      </c>
      <c r="N22" s="106" t="n">
        <v>11487</v>
      </c>
      <c r="O22" s="107" t="n">
        <v>2600</v>
      </c>
      <c r="P22" s="108" t="n">
        <v>334</v>
      </c>
      <c r="Q22" s="108" t="n">
        <v>422</v>
      </c>
      <c r="R22" s="108" t="n">
        <v>245</v>
      </c>
      <c r="S22" s="108" t="n">
        <v>655</v>
      </c>
      <c r="T22" s="108" t="n">
        <v>468</v>
      </c>
      <c r="U22" s="108" t="n">
        <v>708</v>
      </c>
      <c r="V22" s="108" t="n">
        <v>570</v>
      </c>
      <c r="W22" s="108" t="n">
        <v>647</v>
      </c>
      <c r="X22" s="108" t="n">
        <v>114</v>
      </c>
      <c r="Y22" s="108" t="n">
        <v>240</v>
      </c>
      <c r="Z22" s="106" t="n">
        <v>239</v>
      </c>
      <c r="AA22" s="109" t="n">
        <v>22.6</v>
      </c>
      <c r="AB22" s="110" t="n">
        <f aca="false">RANK(AA22,AA$10:AA$56)</f>
        <v>45</v>
      </c>
      <c r="AC22" s="109" t="n">
        <v>2.9</v>
      </c>
      <c r="AD22" s="109" t="n">
        <v>3.7</v>
      </c>
      <c r="AE22" s="109" t="n">
        <v>2.1</v>
      </c>
      <c r="AF22" s="109" t="n">
        <v>5.7</v>
      </c>
      <c r="AG22" s="109" t="n">
        <v>4.1</v>
      </c>
      <c r="AH22" s="109" t="n">
        <v>6.2</v>
      </c>
      <c r="AI22" s="109" t="n">
        <v>5</v>
      </c>
      <c r="AJ22" s="109" t="n">
        <v>5.6</v>
      </c>
      <c r="AK22" s="109" t="n">
        <v>1</v>
      </c>
      <c r="AL22" s="109" t="n">
        <v>2.1</v>
      </c>
      <c r="AM22" s="111" t="n">
        <v>2.1</v>
      </c>
      <c r="AN22" s="74"/>
    </row>
    <row r="23" s="76" customFormat="true" ht="19.5" hidden="false" customHeight="true" outlineLevel="0" collapsed="false">
      <c r="A23" s="94" t="s">
        <v>40</v>
      </c>
      <c r="B23" s="94" t="s">
        <v>21</v>
      </c>
      <c r="C23" s="94" t="s">
        <v>22</v>
      </c>
      <c r="D23" s="94" t="s">
        <v>23</v>
      </c>
      <c r="E23" s="94"/>
      <c r="F23" s="77" t="n">
        <v>15</v>
      </c>
      <c r="G23" s="90"/>
      <c r="H23" s="103"/>
      <c r="I23" s="104" t="s">
        <v>55</v>
      </c>
      <c r="J23" s="103"/>
      <c r="K23" s="103"/>
      <c r="L23" s="103"/>
      <c r="M23" s="105" t="n">
        <v>5869</v>
      </c>
      <c r="N23" s="106" t="n">
        <v>7901</v>
      </c>
      <c r="O23" s="107" t="n">
        <v>1967</v>
      </c>
      <c r="P23" s="108" t="n">
        <v>230</v>
      </c>
      <c r="Q23" s="108" t="n">
        <v>348</v>
      </c>
      <c r="R23" s="108" t="n">
        <v>194</v>
      </c>
      <c r="S23" s="108" t="n">
        <v>445</v>
      </c>
      <c r="T23" s="108" t="n">
        <v>318</v>
      </c>
      <c r="U23" s="108" t="n">
        <v>811</v>
      </c>
      <c r="V23" s="108" t="n">
        <v>467</v>
      </c>
      <c r="W23" s="108" t="n">
        <v>418</v>
      </c>
      <c r="X23" s="108" t="n">
        <v>123</v>
      </c>
      <c r="Y23" s="108" t="n">
        <v>158</v>
      </c>
      <c r="Z23" s="106" t="n">
        <v>143</v>
      </c>
      <c r="AA23" s="109" t="n">
        <v>24.9</v>
      </c>
      <c r="AB23" s="110" t="n">
        <f aca="false">RANK(AA23,AA$10:AA$56)</f>
        <v>35</v>
      </c>
      <c r="AC23" s="109" t="n">
        <v>2.9</v>
      </c>
      <c r="AD23" s="109" t="n">
        <v>4.4</v>
      </c>
      <c r="AE23" s="109" t="n">
        <v>2.5</v>
      </c>
      <c r="AF23" s="109" t="n">
        <v>5.6</v>
      </c>
      <c r="AG23" s="109" t="n">
        <v>4</v>
      </c>
      <c r="AH23" s="109" t="n">
        <v>10.3</v>
      </c>
      <c r="AI23" s="109" t="n">
        <v>5.9</v>
      </c>
      <c r="AJ23" s="109" t="n">
        <v>5.3</v>
      </c>
      <c r="AK23" s="109" t="n">
        <v>1.6</v>
      </c>
      <c r="AL23" s="109" t="n">
        <v>2</v>
      </c>
      <c r="AM23" s="111" t="n">
        <v>1.8</v>
      </c>
      <c r="AN23" s="74"/>
    </row>
    <row r="24" s="76" customFormat="true" ht="19.5" hidden="false" customHeight="true" outlineLevel="0" collapsed="false">
      <c r="A24" s="94" t="s">
        <v>40</v>
      </c>
      <c r="B24" s="94" t="s">
        <v>21</v>
      </c>
      <c r="C24" s="94" t="s">
        <v>22</v>
      </c>
      <c r="D24" s="94" t="s">
        <v>23</v>
      </c>
      <c r="E24" s="94"/>
      <c r="F24" s="77" t="n">
        <v>16</v>
      </c>
      <c r="G24" s="90"/>
      <c r="H24" s="103"/>
      <c r="I24" s="104" t="s">
        <v>56</v>
      </c>
      <c r="J24" s="103"/>
      <c r="K24" s="103"/>
      <c r="L24" s="103"/>
      <c r="M24" s="105" t="n">
        <v>3761</v>
      </c>
      <c r="N24" s="106" t="n">
        <v>2160</v>
      </c>
      <c r="O24" s="107" t="n">
        <v>538</v>
      </c>
      <c r="P24" s="108" t="n">
        <v>48</v>
      </c>
      <c r="Q24" s="108" t="n">
        <v>97</v>
      </c>
      <c r="R24" s="108" t="n">
        <v>31</v>
      </c>
      <c r="S24" s="108" t="n">
        <v>92</v>
      </c>
      <c r="T24" s="108" t="n">
        <v>87</v>
      </c>
      <c r="U24" s="108" t="n">
        <v>269</v>
      </c>
      <c r="V24" s="108" t="n">
        <v>112</v>
      </c>
      <c r="W24" s="108" t="n">
        <v>142</v>
      </c>
      <c r="X24" s="108" t="n">
        <v>20</v>
      </c>
      <c r="Y24" s="108" t="n">
        <v>15</v>
      </c>
      <c r="Z24" s="106" t="n">
        <v>32</v>
      </c>
      <c r="AA24" s="109" t="n">
        <v>24.9</v>
      </c>
      <c r="AB24" s="110" t="n">
        <f aca="false">RANK(AA24,AA$10:AA$56)</f>
        <v>35</v>
      </c>
      <c r="AC24" s="109" t="n">
        <v>2.2</v>
      </c>
      <c r="AD24" s="109" t="n">
        <v>4.5</v>
      </c>
      <c r="AE24" s="109" t="n">
        <v>1.4</v>
      </c>
      <c r="AF24" s="109" t="n">
        <v>4.3</v>
      </c>
      <c r="AG24" s="109" t="n">
        <v>4</v>
      </c>
      <c r="AH24" s="109" t="n">
        <v>12.5</v>
      </c>
      <c r="AI24" s="109" t="n">
        <v>5.2</v>
      </c>
      <c r="AJ24" s="109" t="n">
        <v>6.6</v>
      </c>
      <c r="AK24" s="109" t="n">
        <v>0.9</v>
      </c>
      <c r="AL24" s="109" t="n">
        <v>0.7</v>
      </c>
      <c r="AM24" s="111" t="n">
        <v>1.5</v>
      </c>
      <c r="AN24" s="74"/>
    </row>
    <row r="25" s="76" customFormat="true" ht="19.5" hidden="false" customHeight="true" outlineLevel="0" collapsed="false">
      <c r="A25" s="94" t="s">
        <v>40</v>
      </c>
      <c r="B25" s="94" t="s">
        <v>21</v>
      </c>
      <c r="C25" s="94" t="s">
        <v>22</v>
      </c>
      <c r="D25" s="94" t="s">
        <v>23</v>
      </c>
      <c r="E25" s="94"/>
      <c r="F25" s="77" t="n">
        <v>17</v>
      </c>
      <c r="G25" s="90"/>
      <c r="H25" s="103"/>
      <c r="I25" s="104" t="s">
        <v>57</v>
      </c>
      <c r="J25" s="103"/>
      <c r="K25" s="103"/>
      <c r="L25" s="103"/>
      <c r="M25" s="105" t="n">
        <v>3690</v>
      </c>
      <c r="N25" s="106" t="n">
        <v>983</v>
      </c>
      <c r="O25" s="107" t="n">
        <v>309</v>
      </c>
      <c r="P25" s="108" t="n">
        <v>27</v>
      </c>
      <c r="Q25" s="108" t="n">
        <v>57</v>
      </c>
      <c r="R25" s="108" t="n">
        <v>18</v>
      </c>
      <c r="S25" s="108" t="n">
        <v>52</v>
      </c>
      <c r="T25" s="108" t="n">
        <v>50</v>
      </c>
      <c r="U25" s="108" t="n">
        <v>166</v>
      </c>
      <c r="V25" s="108" t="n">
        <v>73</v>
      </c>
      <c r="W25" s="108" t="n">
        <v>81</v>
      </c>
      <c r="X25" s="108" t="n">
        <v>10</v>
      </c>
      <c r="Y25" s="108" t="n">
        <v>12</v>
      </c>
      <c r="Z25" s="106" t="n">
        <v>11</v>
      </c>
      <c r="AA25" s="109" t="n">
        <v>31.5</v>
      </c>
      <c r="AB25" s="110" t="n">
        <f aca="false">RANK(AA25,AA$10:AA$56)</f>
        <v>12</v>
      </c>
      <c r="AC25" s="109" t="n">
        <v>2.8</v>
      </c>
      <c r="AD25" s="109" t="n">
        <v>5.8</v>
      </c>
      <c r="AE25" s="109" t="n">
        <v>1.8</v>
      </c>
      <c r="AF25" s="109" t="n">
        <v>5.3</v>
      </c>
      <c r="AG25" s="109" t="n">
        <v>5</v>
      </c>
      <c r="AH25" s="109" t="n">
        <v>16.9</v>
      </c>
      <c r="AI25" s="109" t="n">
        <v>7.4</v>
      </c>
      <c r="AJ25" s="109" t="n">
        <v>8.3</v>
      </c>
      <c r="AK25" s="109" t="n">
        <v>1.1</v>
      </c>
      <c r="AL25" s="109" t="n">
        <v>1.2</v>
      </c>
      <c r="AM25" s="111" t="n">
        <v>1.2</v>
      </c>
      <c r="AN25" s="74"/>
    </row>
    <row r="26" s="76" customFormat="true" ht="19.5" hidden="false" customHeight="true" outlineLevel="0" collapsed="false">
      <c r="A26" s="94" t="s">
        <v>40</v>
      </c>
      <c r="B26" s="94" t="s">
        <v>21</v>
      </c>
      <c r="C26" s="94" t="s">
        <v>22</v>
      </c>
      <c r="D26" s="94" t="s">
        <v>23</v>
      </c>
      <c r="E26" s="94"/>
      <c r="F26" s="77" t="n">
        <v>18</v>
      </c>
      <c r="G26" s="90"/>
      <c r="H26" s="103"/>
      <c r="I26" s="104" t="s">
        <v>58</v>
      </c>
      <c r="J26" s="103"/>
      <c r="K26" s="103"/>
      <c r="L26" s="103"/>
      <c r="M26" s="105" t="n">
        <v>3657</v>
      </c>
      <c r="N26" s="106" t="n">
        <v>1029</v>
      </c>
      <c r="O26" s="107" t="n">
        <v>339</v>
      </c>
      <c r="P26" s="108" t="n">
        <v>30</v>
      </c>
      <c r="Q26" s="108" t="n">
        <v>53</v>
      </c>
      <c r="R26" s="108" t="n">
        <v>19</v>
      </c>
      <c r="S26" s="108" t="n">
        <v>74</v>
      </c>
      <c r="T26" s="108" t="n">
        <v>48</v>
      </c>
      <c r="U26" s="108" t="n">
        <v>190</v>
      </c>
      <c r="V26" s="108" t="n">
        <v>69</v>
      </c>
      <c r="W26" s="108" t="n">
        <v>90</v>
      </c>
      <c r="X26" s="108" t="n">
        <v>9</v>
      </c>
      <c r="Y26" s="108" t="n">
        <v>16</v>
      </c>
      <c r="Z26" s="106" t="n">
        <v>19</v>
      </c>
      <c r="AA26" s="109" t="n">
        <v>33</v>
      </c>
      <c r="AB26" s="110" t="n">
        <f aca="false">RANK(AA26,AA$10:AA$56)</f>
        <v>6</v>
      </c>
      <c r="AC26" s="109" t="n">
        <v>3</v>
      </c>
      <c r="AD26" s="109" t="n">
        <v>5.2</v>
      </c>
      <c r="AE26" s="109" t="n">
        <v>1.8</v>
      </c>
      <c r="AF26" s="109" t="n">
        <v>7.2</v>
      </c>
      <c r="AG26" s="109" t="n">
        <v>4.6</v>
      </c>
      <c r="AH26" s="109" t="n">
        <v>18.5</v>
      </c>
      <c r="AI26" s="109" t="n">
        <v>6.7</v>
      </c>
      <c r="AJ26" s="109" t="n">
        <v>8.7</v>
      </c>
      <c r="AK26" s="109" t="n">
        <v>0.9</v>
      </c>
      <c r="AL26" s="109" t="n">
        <v>1.5</v>
      </c>
      <c r="AM26" s="111" t="n">
        <v>1.9</v>
      </c>
      <c r="AN26" s="74"/>
    </row>
    <row r="27" s="76" customFormat="true" ht="19.5" hidden="false" customHeight="true" outlineLevel="0" collapsed="false">
      <c r="A27" s="94" t="s">
        <v>40</v>
      </c>
      <c r="B27" s="94" t="s">
        <v>21</v>
      </c>
      <c r="C27" s="94" t="s">
        <v>22</v>
      </c>
      <c r="D27" s="94" t="s">
        <v>23</v>
      </c>
      <c r="E27" s="94"/>
      <c r="F27" s="77" t="n">
        <v>19</v>
      </c>
      <c r="G27" s="90"/>
      <c r="H27" s="103"/>
      <c r="I27" s="104" t="s">
        <v>59</v>
      </c>
      <c r="J27" s="103"/>
      <c r="K27" s="103"/>
      <c r="L27" s="103"/>
      <c r="M27" s="105" t="n">
        <v>3561</v>
      </c>
      <c r="N27" s="106" t="n">
        <v>720</v>
      </c>
      <c r="O27" s="107" t="n">
        <v>242</v>
      </c>
      <c r="P27" s="108" t="n">
        <v>26</v>
      </c>
      <c r="Q27" s="108" t="n">
        <v>41</v>
      </c>
      <c r="R27" s="108" t="n">
        <v>20</v>
      </c>
      <c r="S27" s="108" t="n">
        <v>54</v>
      </c>
      <c r="T27" s="108" t="n">
        <v>34</v>
      </c>
      <c r="U27" s="108" t="n">
        <v>132</v>
      </c>
      <c r="V27" s="108" t="n">
        <v>49</v>
      </c>
      <c r="W27" s="108" t="n">
        <v>51</v>
      </c>
      <c r="X27" s="108" t="n">
        <v>10</v>
      </c>
      <c r="Y27" s="108" t="n">
        <v>11</v>
      </c>
      <c r="Z27" s="106" t="n">
        <v>11</v>
      </c>
      <c r="AA27" s="109" t="n">
        <v>33.6</v>
      </c>
      <c r="AB27" s="110" t="n">
        <f aca="false">RANK(AA27,AA$10:AA$56)</f>
        <v>4</v>
      </c>
      <c r="AC27" s="109" t="n">
        <v>3.6</v>
      </c>
      <c r="AD27" s="109" t="n">
        <v>5.7</v>
      </c>
      <c r="AE27" s="109" t="n">
        <v>2.7</v>
      </c>
      <c r="AF27" s="109" t="n">
        <v>7.5</v>
      </c>
      <c r="AG27" s="109" t="n">
        <v>4.7</v>
      </c>
      <c r="AH27" s="109" t="n">
        <v>18.4</v>
      </c>
      <c r="AI27" s="109" t="n">
        <v>6.8</v>
      </c>
      <c r="AJ27" s="109" t="n">
        <v>7.1</v>
      </c>
      <c r="AK27" s="109" t="n">
        <v>1.4</v>
      </c>
      <c r="AL27" s="109" t="n">
        <v>1.6</v>
      </c>
      <c r="AM27" s="111" t="n">
        <v>1.6</v>
      </c>
      <c r="AN27" s="74"/>
    </row>
    <row r="28" s="76" customFormat="true" ht="19.5" hidden="false" customHeight="true" outlineLevel="0" collapsed="false">
      <c r="A28" s="94" t="s">
        <v>40</v>
      </c>
      <c r="B28" s="94" t="s">
        <v>21</v>
      </c>
      <c r="C28" s="94" t="s">
        <v>22</v>
      </c>
      <c r="D28" s="94" t="s">
        <v>23</v>
      </c>
      <c r="E28" s="94"/>
      <c r="F28" s="77" t="n">
        <v>20</v>
      </c>
      <c r="G28" s="90"/>
      <c r="H28" s="103"/>
      <c r="I28" s="112" t="s">
        <v>2</v>
      </c>
      <c r="J28" s="112"/>
      <c r="K28" s="112"/>
      <c r="L28" s="112"/>
      <c r="M28" s="113" t="n">
        <v>3445</v>
      </c>
      <c r="N28" s="114" t="n">
        <v>781</v>
      </c>
      <c r="O28" s="115" t="n">
        <v>236</v>
      </c>
      <c r="P28" s="116" t="n">
        <v>27</v>
      </c>
      <c r="Q28" s="116" t="n">
        <v>45</v>
      </c>
      <c r="R28" s="116" t="n">
        <v>18</v>
      </c>
      <c r="S28" s="116" t="n">
        <v>47</v>
      </c>
      <c r="T28" s="116" t="n">
        <v>43</v>
      </c>
      <c r="U28" s="116" t="n">
        <v>110</v>
      </c>
      <c r="V28" s="116" t="n">
        <v>59</v>
      </c>
      <c r="W28" s="116" t="n">
        <v>68</v>
      </c>
      <c r="X28" s="116" t="n">
        <v>14</v>
      </c>
      <c r="Y28" s="116" t="n">
        <v>16</v>
      </c>
      <c r="Z28" s="114" t="n">
        <v>17</v>
      </c>
      <c r="AA28" s="117" t="n">
        <v>30.2</v>
      </c>
      <c r="AB28" s="118" t="n">
        <f aca="false">RANK(AA28,AA$10:AA$56)</f>
        <v>18</v>
      </c>
      <c r="AC28" s="117" t="n">
        <v>3.5</v>
      </c>
      <c r="AD28" s="117" t="n">
        <v>5.7</v>
      </c>
      <c r="AE28" s="117" t="n">
        <v>2.3</v>
      </c>
      <c r="AF28" s="117" t="n">
        <v>6</v>
      </c>
      <c r="AG28" s="117" t="n">
        <v>5.5</v>
      </c>
      <c r="AH28" s="117" t="n">
        <v>14</v>
      </c>
      <c r="AI28" s="117" t="n">
        <v>7.6</v>
      </c>
      <c r="AJ28" s="117" t="n">
        <v>8.7</v>
      </c>
      <c r="AK28" s="117" t="n">
        <v>1.7</v>
      </c>
      <c r="AL28" s="117" t="n">
        <v>2.1</v>
      </c>
      <c r="AM28" s="119" t="n">
        <v>2.2</v>
      </c>
      <c r="AN28" s="74"/>
    </row>
    <row r="29" s="76" customFormat="true" ht="19.5" hidden="false" customHeight="true" outlineLevel="0" collapsed="false">
      <c r="A29" s="94" t="s">
        <v>40</v>
      </c>
      <c r="B29" s="94" t="s">
        <v>21</v>
      </c>
      <c r="C29" s="94" t="s">
        <v>22</v>
      </c>
      <c r="D29" s="94" t="s">
        <v>23</v>
      </c>
      <c r="E29" s="94"/>
      <c r="F29" s="77" t="n">
        <v>21</v>
      </c>
      <c r="G29" s="90"/>
      <c r="H29" s="103"/>
      <c r="I29" s="104" t="s">
        <v>60</v>
      </c>
      <c r="J29" s="103"/>
      <c r="K29" s="103"/>
      <c r="L29" s="103"/>
      <c r="M29" s="105" t="n">
        <v>3525</v>
      </c>
      <c r="N29" s="106" t="n">
        <v>1941</v>
      </c>
      <c r="O29" s="107" t="n">
        <v>620</v>
      </c>
      <c r="P29" s="108" t="n">
        <v>69</v>
      </c>
      <c r="Q29" s="108" t="n">
        <v>112</v>
      </c>
      <c r="R29" s="108" t="n">
        <v>46</v>
      </c>
      <c r="S29" s="108" t="n">
        <v>110</v>
      </c>
      <c r="T29" s="108" t="n">
        <v>89</v>
      </c>
      <c r="U29" s="108" t="n">
        <v>286</v>
      </c>
      <c r="V29" s="108" t="n">
        <v>153</v>
      </c>
      <c r="W29" s="108" t="n">
        <v>150</v>
      </c>
      <c r="X29" s="108" t="n">
        <v>61</v>
      </c>
      <c r="Y29" s="108" t="n">
        <v>30</v>
      </c>
      <c r="Z29" s="106" t="n">
        <v>46</v>
      </c>
      <c r="AA29" s="109" t="n">
        <v>32</v>
      </c>
      <c r="AB29" s="110" t="n">
        <f aca="false">RANK(AA29,AA$10:AA$56)</f>
        <v>9</v>
      </c>
      <c r="AC29" s="109" t="n">
        <v>3.5</v>
      </c>
      <c r="AD29" s="109" t="n">
        <v>5.8</v>
      </c>
      <c r="AE29" s="109" t="n">
        <v>2.4</v>
      </c>
      <c r="AF29" s="109" t="n">
        <v>5.7</v>
      </c>
      <c r="AG29" s="109" t="n">
        <v>4.6</v>
      </c>
      <c r="AH29" s="109" t="n">
        <v>14.7</v>
      </c>
      <c r="AI29" s="109" t="n">
        <v>7.9</v>
      </c>
      <c r="AJ29" s="109" t="n">
        <v>7.7</v>
      </c>
      <c r="AK29" s="109" t="n">
        <v>3.1</v>
      </c>
      <c r="AL29" s="109" t="n">
        <v>1.5</v>
      </c>
      <c r="AM29" s="111" t="n">
        <v>2.3</v>
      </c>
      <c r="AN29" s="74"/>
    </row>
    <row r="30" s="76" customFormat="true" ht="19.5" hidden="false" customHeight="true" outlineLevel="0" collapsed="false">
      <c r="A30" s="94" t="s">
        <v>40</v>
      </c>
      <c r="B30" s="94" t="s">
        <v>21</v>
      </c>
      <c r="C30" s="94" t="s">
        <v>22</v>
      </c>
      <c r="D30" s="94" t="s">
        <v>23</v>
      </c>
      <c r="E30" s="94"/>
      <c r="F30" s="77" t="n">
        <v>22</v>
      </c>
      <c r="G30" s="90"/>
      <c r="H30" s="103"/>
      <c r="I30" s="104" t="s">
        <v>61</v>
      </c>
      <c r="J30" s="103"/>
      <c r="K30" s="103"/>
      <c r="L30" s="103"/>
      <c r="M30" s="105" t="n">
        <v>3500</v>
      </c>
      <c r="N30" s="106" t="n">
        <v>1869</v>
      </c>
      <c r="O30" s="107" t="n">
        <v>598</v>
      </c>
      <c r="P30" s="108" t="n">
        <v>57</v>
      </c>
      <c r="Q30" s="108" t="n">
        <v>94</v>
      </c>
      <c r="R30" s="108" t="n">
        <v>49</v>
      </c>
      <c r="S30" s="108" t="n">
        <v>119</v>
      </c>
      <c r="T30" s="108" t="n">
        <v>83</v>
      </c>
      <c r="U30" s="108" t="n">
        <v>338</v>
      </c>
      <c r="V30" s="108" t="n">
        <v>143</v>
      </c>
      <c r="W30" s="108" t="n">
        <v>153</v>
      </c>
      <c r="X30" s="108" t="n">
        <v>25</v>
      </c>
      <c r="Y30" s="108" t="n">
        <v>27</v>
      </c>
      <c r="Z30" s="106" t="n">
        <v>28</v>
      </c>
      <c r="AA30" s="109" t="n">
        <v>32</v>
      </c>
      <c r="AB30" s="110" t="n">
        <f aca="false">RANK(AA30,AA$10:AA$56)</f>
        <v>9</v>
      </c>
      <c r="AC30" s="109" t="n">
        <v>3.1</v>
      </c>
      <c r="AD30" s="109" t="n">
        <v>5</v>
      </c>
      <c r="AE30" s="109" t="n">
        <v>2.6</v>
      </c>
      <c r="AF30" s="109" t="n">
        <v>6.4</v>
      </c>
      <c r="AG30" s="109" t="n">
        <v>4.4</v>
      </c>
      <c r="AH30" s="109" t="n">
        <v>18.1</v>
      </c>
      <c r="AI30" s="109" t="n">
        <v>7.7</v>
      </c>
      <c r="AJ30" s="109" t="n">
        <v>8.2</v>
      </c>
      <c r="AK30" s="109" t="n">
        <v>1.4</v>
      </c>
      <c r="AL30" s="109" t="n">
        <v>1.5</v>
      </c>
      <c r="AM30" s="111" t="n">
        <v>1.5</v>
      </c>
      <c r="AN30" s="74"/>
    </row>
    <row r="31" s="76" customFormat="true" ht="19.5" hidden="false" customHeight="true" outlineLevel="0" collapsed="false">
      <c r="A31" s="94" t="s">
        <v>40</v>
      </c>
      <c r="B31" s="94" t="s">
        <v>21</v>
      </c>
      <c r="C31" s="94" t="s">
        <v>22</v>
      </c>
      <c r="D31" s="94" t="s">
        <v>23</v>
      </c>
      <c r="E31" s="94"/>
      <c r="F31" s="77" t="n">
        <v>23</v>
      </c>
      <c r="G31" s="90"/>
      <c r="H31" s="103"/>
      <c r="I31" s="104" t="s">
        <v>62</v>
      </c>
      <c r="J31" s="103"/>
      <c r="K31" s="103"/>
      <c r="L31" s="103"/>
      <c r="M31" s="105" t="n">
        <v>3664</v>
      </c>
      <c r="N31" s="106" t="n">
        <v>3377</v>
      </c>
      <c r="O31" s="107" t="n">
        <v>1042</v>
      </c>
      <c r="P31" s="108" t="n">
        <v>110</v>
      </c>
      <c r="Q31" s="108" t="n">
        <v>159</v>
      </c>
      <c r="R31" s="108" t="n">
        <v>65</v>
      </c>
      <c r="S31" s="108" t="n">
        <v>223</v>
      </c>
      <c r="T31" s="108" t="n">
        <v>146</v>
      </c>
      <c r="U31" s="108" t="n">
        <v>455</v>
      </c>
      <c r="V31" s="108" t="n">
        <v>277</v>
      </c>
      <c r="W31" s="108" t="n">
        <v>276</v>
      </c>
      <c r="X31" s="108" t="n">
        <v>76</v>
      </c>
      <c r="Y31" s="108" t="n">
        <v>51</v>
      </c>
      <c r="Z31" s="106" t="n">
        <v>63</v>
      </c>
      <c r="AA31" s="109" t="n">
        <v>30.9</v>
      </c>
      <c r="AB31" s="110" t="n">
        <f aca="false">RANK(AA31,AA$10:AA$56)</f>
        <v>15</v>
      </c>
      <c r="AC31" s="109" t="n">
        <v>3.3</v>
      </c>
      <c r="AD31" s="109" t="n">
        <v>4.7</v>
      </c>
      <c r="AE31" s="109" t="n">
        <v>1.9</v>
      </c>
      <c r="AF31" s="109" t="n">
        <v>6.6</v>
      </c>
      <c r="AG31" s="109" t="n">
        <v>4.3</v>
      </c>
      <c r="AH31" s="109" t="n">
        <v>13.5</v>
      </c>
      <c r="AI31" s="109" t="n">
        <v>8.2</v>
      </c>
      <c r="AJ31" s="109" t="n">
        <v>8.2</v>
      </c>
      <c r="AK31" s="109" t="n">
        <v>2.3</v>
      </c>
      <c r="AL31" s="109" t="n">
        <v>1.5</v>
      </c>
      <c r="AM31" s="111" t="n">
        <v>1.9</v>
      </c>
      <c r="AN31" s="74"/>
    </row>
    <row r="32" s="76" customFormat="true" ht="19.5" hidden="false" customHeight="true" outlineLevel="0" collapsed="false">
      <c r="A32" s="94" t="s">
        <v>40</v>
      </c>
      <c r="B32" s="94" t="s">
        <v>21</v>
      </c>
      <c r="C32" s="94" t="s">
        <v>22</v>
      </c>
      <c r="D32" s="94" t="s">
        <v>23</v>
      </c>
      <c r="E32" s="94"/>
      <c r="F32" s="77" t="n">
        <v>24</v>
      </c>
      <c r="G32" s="90"/>
      <c r="H32" s="103"/>
      <c r="I32" s="104" t="s">
        <v>63</v>
      </c>
      <c r="J32" s="103"/>
      <c r="K32" s="103"/>
      <c r="L32" s="103"/>
      <c r="M32" s="105" t="n">
        <v>5645</v>
      </c>
      <c r="N32" s="106" t="n">
        <v>6471</v>
      </c>
      <c r="O32" s="107" t="n">
        <v>1555</v>
      </c>
      <c r="P32" s="108" t="n">
        <v>196</v>
      </c>
      <c r="Q32" s="108" t="n">
        <v>203</v>
      </c>
      <c r="R32" s="108" t="n">
        <v>99</v>
      </c>
      <c r="S32" s="108" t="n">
        <v>379</v>
      </c>
      <c r="T32" s="108" t="n">
        <v>250</v>
      </c>
      <c r="U32" s="108" t="n">
        <v>701</v>
      </c>
      <c r="V32" s="108" t="n">
        <v>390</v>
      </c>
      <c r="W32" s="108" t="n">
        <v>407</v>
      </c>
      <c r="X32" s="108" t="n">
        <v>89</v>
      </c>
      <c r="Y32" s="108" t="n">
        <v>79</v>
      </c>
      <c r="Z32" s="106" t="n">
        <v>94</v>
      </c>
      <c r="AA32" s="109" t="n">
        <v>24</v>
      </c>
      <c r="AB32" s="110" t="n">
        <f aca="false">RANK(AA32,AA$10:AA$56)</f>
        <v>41</v>
      </c>
      <c r="AC32" s="109" t="n">
        <v>3</v>
      </c>
      <c r="AD32" s="109" t="n">
        <v>3.1</v>
      </c>
      <c r="AE32" s="109" t="n">
        <v>1.5</v>
      </c>
      <c r="AF32" s="109" t="n">
        <v>5.9</v>
      </c>
      <c r="AG32" s="109" t="n">
        <v>3.9</v>
      </c>
      <c r="AH32" s="109" t="n">
        <v>10.8</v>
      </c>
      <c r="AI32" s="109" t="n">
        <v>6</v>
      </c>
      <c r="AJ32" s="109" t="n">
        <v>6.3</v>
      </c>
      <c r="AK32" s="109" t="n">
        <v>1.4</v>
      </c>
      <c r="AL32" s="109" t="n">
        <v>1.2</v>
      </c>
      <c r="AM32" s="111" t="n">
        <v>1.5</v>
      </c>
      <c r="AN32" s="74"/>
    </row>
    <row r="33" s="76" customFormat="true" ht="19.5" hidden="false" customHeight="true" outlineLevel="0" collapsed="false">
      <c r="A33" s="94" t="s">
        <v>40</v>
      </c>
      <c r="B33" s="94" t="s">
        <v>21</v>
      </c>
      <c r="C33" s="94" t="s">
        <v>22</v>
      </c>
      <c r="D33" s="94" t="s">
        <v>23</v>
      </c>
      <c r="E33" s="94"/>
      <c r="F33" s="77" t="n">
        <v>25</v>
      </c>
      <c r="G33" s="90"/>
      <c r="H33" s="103"/>
      <c r="I33" s="104" t="s">
        <v>64</v>
      </c>
      <c r="J33" s="103"/>
      <c r="K33" s="103"/>
      <c r="L33" s="103"/>
      <c r="M33" s="105" t="n">
        <v>3242</v>
      </c>
      <c r="N33" s="106" t="n">
        <v>1662</v>
      </c>
      <c r="O33" s="107" t="n">
        <v>410</v>
      </c>
      <c r="P33" s="108" t="n">
        <v>53</v>
      </c>
      <c r="Q33" s="108" t="n">
        <v>63</v>
      </c>
      <c r="R33" s="108" t="n">
        <v>26</v>
      </c>
      <c r="S33" s="108" t="n">
        <v>76</v>
      </c>
      <c r="T33" s="108" t="n">
        <v>63</v>
      </c>
      <c r="U33" s="108" t="n">
        <v>213</v>
      </c>
      <c r="V33" s="108" t="n">
        <v>99</v>
      </c>
      <c r="W33" s="108" t="n">
        <v>121</v>
      </c>
      <c r="X33" s="108" t="n">
        <v>12</v>
      </c>
      <c r="Y33" s="108" t="n">
        <v>14</v>
      </c>
      <c r="Z33" s="106" t="n">
        <v>38</v>
      </c>
      <c r="AA33" s="109" t="n">
        <v>24.7</v>
      </c>
      <c r="AB33" s="110" t="n">
        <f aca="false">RANK(AA33,AA$10:AA$56)</f>
        <v>37</v>
      </c>
      <c r="AC33" s="109" t="n">
        <v>3.2</v>
      </c>
      <c r="AD33" s="109" t="n">
        <v>3.8</v>
      </c>
      <c r="AE33" s="109" t="n">
        <v>1.5</v>
      </c>
      <c r="AF33" s="109" t="n">
        <v>4.6</v>
      </c>
      <c r="AG33" s="109" t="n">
        <v>3.8</v>
      </c>
      <c r="AH33" s="109" t="n">
        <v>12.8</v>
      </c>
      <c r="AI33" s="109" t="n">
        <v>5.9</v>
      </c>
      <c r="AJ33" s="109" t="n">
        <v>7.3</v>
      </c>
      <c r="AK33" s="109" t="n">
        <v>0.7</v>
      </c>
      <c r="AL33" s="109" t="n">
        <v>0.9</v>
      </c>
      <c r="AM33" s="111" t="n">
        <v>2.3</v>
      </c>
      <c r="AN33" s="74"/>
    </row>
    <row r="34" s="76" customFormat="true" ht="19.5" hidden="false" customHeight="true" outlineLevel="0" collapsed="false">
      <c r="A34" s="94" t="s">
        <v>40</v>
      </c>
      <c r="B34" s="94" t="s">
        <v>21</v>
      </c>
      <c r="C34" s="94" t="s">
        <v>22</v>
      </c>
      <c r="D34" s="94" t="s">
        <v>23</v>
      </c>
      <c r="E34" s="94"/>
      <c r="F34" s="77" t="n">
        <v>26</v>
      </c>
      <c r="G34" s="90"/>
      <c r="H34" s="103"/>
      <c r="I34" s="104" t="s">
        <v>65</v>
      </c>
      <c r="J34" s="103"/>
      <c r="K34" s="103"/>
      <c r="L34" s="103"/>
      <c r="M34" s="105" t="n">
        <v>3577</v>
      </c>
      <c r="N34" s="106" t="n">
        <v>1224</v>
      </c>
      <c r="O34" s="107" t="n">
        <v>416</v>
      </c>
      <c r="P34" s="108" t="n">
        <v>33</v>
      </c>
      <c r="Q34" s="108" t="n">
        <v>64</v>
      </c>
      <c r="R34" s="108" t="n">
        <v>30</v>
      </c>
      <c r="S34" s="108" t="n">
        <v>84</v>
      </c>
      <c r="T34" s="108" t="n">
        <v>62</v>
      </c>
      <c r="U34" s="108" t="n">
        <v>246</v>
      </c>
      <c r="V34" s="108" t="n">
        <v>106</v>
      </c>
      <c r="W34" s="108" t="n">
        <v>113</v>
      </c>
      <c r="X34" s="108" t="n">
        <v>18</v>
      </c>
      <c r="Y34" s="108" t="n">
        <v>25</v>
      </c>
      <c r="Z34" s="106" t="n">
        <v>39</v>
      </c>
      <c r="AA34" s="109" t="n">
        <v>34</v>
      </c>
      <c r="AB34" s="110" t="n">
        <f aca="false">RANK(AA34,AA$10:AA$56)</f>
        <v>2</v>
      </c>
      <c r="AC34" s="109" t="n">
        <v>2.7</v>
      </c>
      <c r="AD34" s="109" t="n">
        <v>5.2</v>
      </c>
      <c r="AE34" s="109" t="n">
        <v>2.5</v>
      </c>
      <c r="AF34" s="109" t="n">
        <v>6.9</v>
      </c>
      <c r="AG34" s="109" t="n">
        <v>5</v>
      </c>
      <c r="AH34" s="109" t="n">
        <v>20.1</v>
      </c>
      <c r="AI34" s="109" t="n">
        <v>8.7</v>
      </c>
      <c r="AJ34" s="109" t="n">
        <v>9.3</v>
      </c>
      <c r="AK34" s="109" t="n">
        <v>1.5</v>
      </c>
      <c r="AL34" s="109" t="n">
        <v>2</v>
      </c>
      <c r="AM34" s="111" t="n">
        <v>3.2</v>
      </c>
      <c r="AN34" s="74"/>
    </row>
    <row r="35" s="76" customFormat="true" ht="19.5" hidden="false" customHeight="true" outlineLevel="0" collapsed="false">
      <c r="A35" s="94" t="s">
        <v>40</v>
      </c>
      <c r="B35" s="94" t="s">
        <v>21</v>
      </c>
      <c r="C35" s="94" t="s">
        <v>22</v>
      </c>
      <c r="D35" s="94" t="s">
        <v>23</v>
      </c>
      <c r="E35" s="94"/>
      <c r="F35" s="77" t="n">
        <v>27</v>
      </c>
      <c r="G35" s="90"/>
      <c r="H35" s="103"/>
      <c r="I35" s="104" t="s">
        <v>66</v>
      </c>
      <c r="J35" s="103"/>
      <c r="K35" s="103"/>
      <c r="L35" s="103"/>
      <c r="M35" s="105" t="n">
        <v>3284</v>
      </c>
      <c r="N35" s="106" t="n">
        <v>2356</v>
      </c>
      <c r="O35" s="107" t="n">
        <v>551</v>
      </c>
      <c r="P35" s="108" t="n">
        <v>67</v>
      </c>
      <c r="Q35" s="108" t="n">
        <v>93</v>
      </c>
      <c r="R35" s="108" t="n">
        <v>45</v>
      </c>
      <c r="S35" s="108" t="n">
        <v>116</v>
      </c>
      <c r="T35" s="108" t="n">
        <v>80</v>
      </c>
      <c r="U35" s="108" t="n">
        <v>207</v>
      </c>
      <c r="V35" s="108" t="n">
        <v>109</v>
      </c>
      <c r="W35" s="108" t="n">
        <v>136</v>
      </c>
      <c r="X35" s="108" t="n">
        <v>22</v>
      </c>
      <c r="Y35" s="108" t="n">
        <v>31</v>
      </c>
      <c r="Z35" s="106" t="n">
        <v>55</v>
      </c>
      <c r="AA35" s="109" t="n">
        <v>23.4</v>
      </c>
      <c r="AB35" s="110" t="n">
        <f aca="false">RANK(AA35,AA$10:AA$56)</f>
        <v>42</v>
      </c>
      <c r="AC35" s="109" t="n">
        <v>2.8</v>
      </c>
      <c r="AD35" s="109" t="n">
        <v>3.9</v>
      </c>
      <c r="AE35" s="109" t="n">
        <v>1.9</v>
      </c>
      <c r="AF35" s="109" t="n">
        <v>4.9</v>
      </c>
      <c r="AG35" s="109" t="n">
        <v>3.4</v>
      </c>
      <c r="AH35" s="109" t="n">
        <v>8.8</v>
      </c>
      <c r="AI35" s="109" t="n">
        <v>4.6</v>
      </c>
      <c r="AJ35" s="109" t="n">
        <v>5.8</v>
      </c>
      <c r="AK35" s="109" t="n">
        <v>0.9</v>
      </c>
      <c r="AL35" s="109" t="n">
        <v>1.3</v>
      </c>
      <c r="AM35" s="111" t="n">
        <v>2.3</v>
      </c>
      <c r="AN35" s="74"/>
    </row>
    <row r="36" s="76" customFormat="true" ht="19.5" hidden="false" customHeight="true" outlineLevel="0" collapsed="false">
      <c r="A36" s="94" t="s">
        <v>40</v>
      </c>
      <c r="B36" s="94" t="s">
        <v>21</v>
      </c>
      <c r="C36" s="94" t="s">
        <v>22</v>
      </c>
      <c r="D36" s="94" t="s">
        <v>23</v>
      </c>
      <c r="E36" s="94"/>
      <c r="F36" s="77" t="n">
        <v>28</v>
      </c>
      <c r="G36" s="90"/>
      <c r="H36" s="103"/>
      <c r="I36" s="104" t="s">
        <v>67</v>
      </c>
      <c r="J36" s="103"/>
      <c r="K36" s="103"/>
      <c r="L36" s="103"/>
      <c r="M36" s="105" t="n">
        <v>5307</v>
      </c>
      <c r="N36" s="106" t="n">
        <v>7840</v>
      </c>
      <c r="O36" s="107" t="n">
        <v>1616</v>
      </c>
      <c r="P36" s="108" t="n">
        <v>218</v>
      </c>
      <c r="Q36" s="108" t="n">
        <v>263</v>
      </c>
      <c r="R36" s="108" t="n">
        <v>153</v>
      </c>
      <c r="S36" s="108" t="n">
        <v>348</v>
      </c>
      <c r="T36" s="108" t="n">
        <v>314</v>
      </c>
      <c r="U36" s="108" t="n">
        <v>593</v>
      </c>
      <c r="V36" s="108" t="n">
        <v>238</v>
      </c>
      <c r="W36" s="108" t="n">
        <v>310</v>
      </c>
      <c r="X36" s="108" t="n">
        <v>50</v>
      </c>
      <c r="Y36" s="108" t="n">
        <v>114</v>
      </c>
      <c r="Z36" s="106" t="n">
        <v>175</v>
      </c>
      <c r="AA36" s="109" t="n">
        <v>20.6</v>
      </c>
      <c r="AB36" s="110" t="n">
        <f aca="false">RANK(AA36,AA$10:AA$56)</f>
        <v>46</v>
      </c>
      <c r="AC36" s="109" t="n">
        <v>2.8</v>
      </c>
      <c r="AD36" s="109" t="n">
        <v>3.4</v>
      </c>
      <c r="AE36" s="109" t="n">
        <v>2</v>
      </c>
      <c r="AF36" s="109" t="n">
        <v>4.4</v>
      </c>
      <c r="AG36" s="109" t="n">
        <v>4</v>
      </c>
      <c r="AH36" s="109" t="n">
        <v>7.6</v>
      </c>
      <c r="AI36" s="109" t="n">
        <v>3</v>
      </c>
      <c r="AJ36" s="109" t="n">
        <v>4</v>
      </c>
      <c r="AK36" s="109" t="n">
        <v>0.6</v>
      </c>
      <c r="AL36" s="109" t="n">
        <v>1.5</v>
      </c>
      <c r="AM36" s="111" t="n">
        <v>2.2</v>
      </c>
      <c r="AN36" s="74"/>
    </row>
    <row r="37" s="76" customFormat="true" ht="19.5" hidden="false" customHeight="true" outlineLevel="0" collapsed="false">
      <c r="A37" s="94" t="s">
        <v>40</v>
      </c>
      <c r="B37" s="94" t="s">
        <v>21</v>
      </c>
      <c r="C37" s="94" t="s">
        <v>22</v>
      </c>
      <c r="D37" s="94" t="s">
        <v>23</v>
      </c>
      <c r="E37" s="94"/>
      <c r="F37" s="77" t="n">
        <v>29</v>
      </c>
      <c r="G37" s="90"/>
      <c r="H37" s="103"/>
      <c r="I37" s="104" t="s">
        <v>68</v>
      </c>
      <c r="J37" s="103"/>
      <c r="K37" s="103"/>
      <c r="L37" s="103"/>
      <c r="M37" s="105" t="n">
        <v>4748</v>
      </c>
      <c r="N37" s="106" t="n">
        <v>4961</v>
      </c>
      <c r="O37" s="107" t="n">
        <v>1313</v>
      </c>
      <c r="P37" s="108" t="n">
        <v>141</v>
      </c>
      <c r="Q37" s="108" t="n">
        <v>253</v>
      </c>
      <c r="R37" s="108" t="n">
        <v>113</v>
      </c>
      <c r="S37" s="108" t="n">
        <v>323</v>
      </c>
      <c r="T37" s="108" t="n">
        <v>222</v>
      </c>
      <c r="U37" s="108" t="n">
        <v>582</v>
      </c>
      <c r="V37" s="108" t="n">
        <v>265</v>
      </c>
      <c r="W37" s="108" t="n">
        <v>341</v>
      </c>
      <c r="X37" s="108" t="n">
        <v>45</v>
      </c>
      <c r="Y37" s="108" t="n">
        <v>79</v>
      </c>
      <c r="Z37" s="106" t="n">
        <v>93</v>
      </c>
      <c r="AA37" s="109" t="n">
        <v>26.5</v>
      </c>
      <c r="AB37" s="110" t="n">
        <f aca="false">RANK(AA37,AA$10:AA$56)</f>
        <v>29</v>
      </c>
      <c r="AC37" s="109" t="n">
        <v>2.8</v>
      </c>
      <c r="AD37" s="109" t="n">
        <v>5.1</v>
      </c>
      <c r="AE37" s="109" t="n">
        <v>2.3</v>
      </c>
      <c r="AF37" s="109" t="n">
        <v>6.5</v>
      </c>
      <c r="AG37" s="109" t="n">
        <v>4.5</v>
      </c>
      <c r="AH37" s="109" t="n">
        <v>11.7</v>
      </c>
      <c r="AI37" s="109" t="n">
        <v>5.3</v>
      </c>
      <c r="AJ37" s="109" t="n">
        <v>6.9</v>
      </c>
      <c r="AK37" s="109" t="n">
        <v>0.9</v>
      </c>
      <c r="AL37" s="109" t="n">
        <v>1.6</v>
      </c>
      <c r="AM37" s="111" t="n">
        <v>1.9</v>
      </c>
      <c r="AN37" s="74"/>
    </row>
    <row r="38" s="76" customFormat="true" ht="19.5" hidden="false" customHeight="true" outlineLevel="0" collapsed="false">
      <c r="A38" s="94" t="s">
        <v>40</v>
      </c>
      <c r="B38" s="94" t="s">
        <v>21</v>
      </c>
      <c r="C38" s="94" t="s">
        <v>22</v>
      </c>
      <c r="D38" s="94" t="s">
        <v>23</v>
      </c>
      <c r="E38" s="94"/>
      <c r="F38" s="77" t="n">
        <v>30</v>
      </c>
      <c r="G38" s="90"/>
      <c r="H38" s="103"/>
      <c r="I38" s="104" t="s">
        <v>69</v>
      </c>
      <c r="J38" s="103"/>
      <c r="K38" s="103"/>
      <c r="L38" s="103"/>
      <c r="M38" s="105" t="n">
        <v>3602</v>
      </c>
      <c r="N38" s="106" t="n">
        <v>1263</v>
      </c>
      <c r="O38" s="107" t="n">
        <v>346</v>
      </c>
      <c r="P38" s="108" t="n">
        <v>44</v>
      </c>
      <c r="Q38" s="108" t="n">
        <v>63</v>
      </c>
      <c r="R38" s="108" t="n">
        <v>22</v>
      </c>
      <c r="S38" s="108" t="n">
        <v>66</v>
      </c>
      <c r="T38" s="108" t="n">
        <v>52</v>
      </c>
      <c r="U38" s="108" t="n">
        <v>173</v>
      </c>
      <c r="V38" s="108" t="n">
        <v>55</v>
      </c>
      <c r="W38" s="108" t="n">
        <v>71</v>
      </c>
      <c r="X38" s="108" t="n">
        <v>11</v>
      </c>
      <c r="Y38" s="108" t="n">
        <v>19</v>
      </c>
      <c r="Z38" s="106" t="n">
        <v>34</v>
      </c>
      <c r="AA38" s="109" t="n">
        <v>27.4</v>
      </c>
      <c r="AB38" s="110" t="n">
        <f aca="false">RANK(AA38,AA$10:AA$56)</f>
        <v>25</v>
      </c>
      <c r="AC38" s="109" t="n">
        <v>3.5</v>
      </c>
      <c r="AD38" s="109" t="n">
        <v>5</v>
      </c>
      <c r="AE38" s="109" t="n">
        <v>1.7</v>
      </c>
      <c r="AF38" s="109" t="n">
        <v>5.3</v>
      </c>
      <c r="AG38" s="109" t="n">
        <v>4.1</v>
      </c>
      <c r="AH38" s="109" t="n">
        <v>13.7</v>
      </c>
      <c r="AI38" s="109" t="n">
        <v>4.3</v>
      </c>
      <c r="AJ38" s="109" t="n">
        <v>5.6</v>
      </c>
      <c r="AK38" s="109" t="n">
        <v>0.9</v>
      </c>
      <c r="AL38" s="109" t="n">
        <v>1.5</v>
      </c>
      <c r="AM38" s="111" t="n">
        <v>2.7</v>
      </c>
      <c r="AN38" s="74"/>
    </row>
    <row r="39" s="76" customFormat="true" ht="19.5" hidden="false" customHeight="true" outlineLevel="0" collapsed="false">
      <c r="A39" s="94" t="s">
        <v>40</v>
      </c>
      <c r="B39" s="94" t="s">
        <v>21</v>
      </c>
      <c r="C39" s="94" t="s">
        <v>22</v>
      </c>
      <c r="D39" s="94" t="s">
        <v>23</v>
      </c>
      <c r="E39" s="94"/>
      <c r="F39" s="77" t="n">
        <v>31</v>
      </c>
      <c r="G39" s="90"/>
      <c r="H39" s="103"/>
      <c r="I39" s="104" t="s">
        <v>70</v>
      </c>
      <c r="J39" s="103"/>
      <c r="K39" s="103"/>
      <c r="L39" s="103"/>
      <c r="M39" s="105" t="n">
        <v>3343</v>
      </c>
      <c r="N39" s="106" t="n">
        <v>915</v>
      </c>
      <c r="O39" s="107" t="n">
        <v>230</v>
      </c>
      <c r="P39" s="108" t="n">
        <v>29</v>
      </c>
      <c r="Q39" s="108" t="n">
        <v>38</v>
      </c>
      <c r="R39" s="108" t="n">
        <v>20</v>
      </c>
      <c r="S39" s="108" t="n">
        <v>43</v>
      </c>
      <c r="T39" s="108" t="n">
        <v>34</v>
      </c>
      <c r="U39" s="108" t="n">
        <v>106</v>
      </c>
      <c r="V39" s="108" t="n">
        <v>44</v>
      </c>
      <c r="W39" s="108" t="n">
        <v>48</v>
      </c>
      <c r="X39" s="108" t="n">
        <v>10</v>
      </c>
      <c r="Y39" s="108" t="n">
        <v>13</v>
      </c>
      <c r="Z39" s="106" t="n">
        <v>21</v>
      </c>
      <c r="AA39" s="109" t="n">
        <v>25.2</v>
      </c>
      <c r="AB39" s="110" t="n">
        <f aca="false">RANK(AA39,AA$10:AA$56)</f>
        <v>33</v>
      </c>
      <c r="AC39" s="109" t="n">
        <v>3.1</v>
      </c>
      <c r="AD39" s="109" t="n">
        <v>4.1</v>
      </c>
      <c r="AE39" s="109" t="n">
        <v>2.1</v>
      </c>
      <c r="AF39" s="109" t="n">
        <v>4.8</v>
      </c>
      <c r="AG39" s="109" t="n">
        <v>3.7</v>
      </c>
      <c r="AH39" s="109" t="n">
        <v>11.5</v>
      </c>
      <c r="AI39" s="109" t="n">
        <v>4.8</v>
      </c>
      <c r="AJ39" s="109" t="n">
        <v>5.3</v>
      </c>
      <c r="AK39" s="109" t="n">
        <v>1.1</v>
      </c>
      <c r="AL39" s="109" t="n">
        <v>1.4</v>
      </c>
      <c r="AM39" s="111" t="n">
        <v>2.3</v>
      </c>
      <c r="AN39" s="74"/>
    </row>
    <row r="40" s="76" customFormat="true" ht="19.5" hidden="false" customHeight="true" outlineLevel="0" collapsed="false">
      <c r="A40" s="94" t="s">
        <v>40</v>
      </c>
      <c r="B40" s="94" t="s">
        <v>21</v>
      </c>
      <c r="C40" s="94" t="s">
        <v>22</v>
      </c>
      <c r="D40" s="94" t="s">
        <v>23</v>
      </c>
      <c r="E40" s="94"/>
      <c r="F40" s="77" t="n">
        <v>32</v>
      </c>
      <c r="G40" s="90"/>
      <c r="H40" s="103"/>
      <c r="I40" s="104" t="s">
        <v>71</v>
      </c>
      <c r="J40" s="103"/>
      <c r="K40" s="103"/>
      <c r="L40" s="103"/>
      <c r="M40" s="105" t="n">
        <v>3982</v>
      </c>
      <c r="N40" s="106" t="n">
        <v>532</v>
      </c>
      <c r="O40" s="107" t="n">
        <v>184</v>
      </c>
      <c r="P40" s="108" t="n">
        <v>23</v>
      </c>
      <c r="Q40" s="108" t="n">
        <v>33</v>
      </c>
      <c r="R40" s="108" t="n">
        <v>16</v>
      </c>
      <c r="S40" s="108" t="n">
        <v>37</v>
      </c>
      <c r="T40" s="108" t="n">
        <v>31</v>
      </c>
      <c r="U40" s="108" t="n">
        <v>102</v>
      </c>
      <c r="V40" s="108" t="n">
        <v>40</v>
      </c>
      <c r="W40" s="108" t="n">
        <v>47</v>
      </c>
      <c r="X40" s="108" t="n">
        <v>6</v>
      </c>
      <c r="Y40" s="108" t="n">
        <v>7</v>
      </c>
      <c r="Z40" s="106" t="n">
        <v>17</v>
      </c>
      <c r="AA40" s="109" t="n">
        <v>34.5</v>
      </c>
      <c r="AB40" s="110" t="n">
        <f aca="false">RANK(AA40,AA$10:AA$56)</f>
        <v>1</v>
      </c>
      <c r="AC40" s="109" t="n">
        <v>4.3</v>
      </c>
      <c r="AD40" s="109" t="n">
        <v>6.1</v>
      </c>
      <c r="AE40" s="109" t="n">
        <v>2.9</v>
      </c>
      <c r="AF40" s="109" t="n">
        <v>7</v>
      </c>
      <c r="AG40" s="109" t="n">
        <v>5.8</v>
      </c>
      <c r="AH40" s="109" t="n">
        <v>19.1</v>
      </c>
      <c r="AI40" s="109" t="n">
        <v>7.6</v>
      </c>
      <c r="AJ40" s="109" t="n">
        <v>8.8</v>
      </c>
      <c r="AK40" s="109" t="n">
        <v>1.2</v>
      </c>
      <c r="AL40" s="109" t="n">
        <v>1.4</v>
      </c>
      <c r="AM40" s="111" t="n">
        <v>3.1</v>
      </c>
      <c r="AN40" s="74"/>
    </row>
    <row r="41" s="76" customFormat="true" ht="19.5" hidden="false" customHeight="true" outlineLevel="0" collapsed="false">
      <c r="A41" s="94" t="s">
        <v>40</v>
      </c>
      <c r="B41" s="94" t="s">
        <v>21</v>
      </c>
      <c r="C41" s="94" t="s">
        <v>22</v>
      </c>
      <c r="D41" s="94" t="s">
        <v>23</v>
      </c>
      <c r="E41" s="94"/>
      <c r="F41" s="77" t="n">
        <v>33</v>
      </c>
      <c r="G41" s="90"/>
      <c r="H41" s="103"/>
      <c r="I41" s="104" t="s">
        <v>72</v>
      </c>
      <c r="J41" s="103"/>
      <c r="K41" s="103"/>
      <c r="L41" s="103"/>
      <c r="M41" s="105" t="n">
        <v>3831</v>
      </c>
      <c r="N41" s="106" t="n">
        <v>651</v>
      </c>
      <c r="O41" s="107" t="n">
        <v>221</v>
      </c>
      <c r="P41" s="108" t="n">
        <v>24</v>
      </c>
      <c r="Q41" s="108" t="n">
        <v>45</v>
      </c>
      <c r="R41" s="108" t="n">
        <v>14</v>
      </c>
      <c r="S41" s="108" t="n">
        <v>47</v>
      </c>
      <c r="T41" s="108" t="n">
        <v>36</v>
      </c>
      <c r="U41" s="108" t="n">
        <v>115</v>
      </c>
      <c r="V41" s="108" t="n">
        <v>50</v>
      </c>
      <c r="W41" s="108" t="n">
        <v>58</v>
      </c>
      <c r="X41" s="108" t="n">
        <v>10</v>
      </c>
      <c r="Y41" s="108" t="n">
        <v>8</v>
      </c>
      <c r="Z41" s="106" t="n">
        <v>14</v>
      </c>
      <c r="AA41" s="109" t="n">
        <v>34</v>
      </c>
      <c r="AB41" s="110" t="n">
        <f aca="false">RANK(AA41,AA$10:AA$56)</f>
        <v>2</v>
      </c>
      <c r="AC41" s="109" t="n">
        <v>3.6</v>
      </c>
      <c r="AD41" s="109" t="n">
        <v>6.9</v>
      </c>
      <c r="AE41" s="109" t="n">
        <v>2.2</v>
      </c>
      <c r="AF41" s="109" t="n">
        <v>7.3</v>
      </c>
      <c r="AG41" s="109" t="n">
        <v>5.5</v>
      </c>
      <c r="AH41" s="109" t="n">
        <v>17.7</v>
      </c>
      <c r="AI41" s="109" t="n">
        <v>7.8</v>
      </c>
      <c r="AJ41" s="109" t="n">
        <v>8.9</v>
      </c>
      <c r="AK41" s="109" t="n">
        <v>1.5</v>
      </c>
      <c r="AL41" s="109" t="n">
        <v>1.2</v>
      </c>
      <c r="AM41" s="111" t="n">
        <v>2.2</v>
      </c>
      <c r="AN41" s="74"/>
    </row>
    <row r="42" s="76" customFormat="true" ht="19.5" hidden="false" customHeight="true" outlineLevel="0" collapsed="false">
      <c r="A42" s="94" t="s">
        <v>40</v>
      </c>
      <c r="B42" s="94" t="s">
        <v>21</v>
      </c>
      <c r="C42" s="94" t="s">
        <v>22</v>
      </c>
      <c r="D42" s="94" t="s">
        <v>23</v>
      </c>
      <c r="E42" s="94"/>
      <c r="F42" s="77" t="n">
        <v>34</v>
      </c>
      <c r="G42" s="90"/>
      <c r="H42" s="103"/>
      <c r="I42" s="104" t="s">
        <v>73</v>
      </c>
      <c r="J42" s="103"/>
      <c r="K42" s="103"/>
      <c r="L42" s="103"/>
      <c r="M42" s="105" t="n">
        <v>3277</v>
      </c>
      <c r="N42" s="106" t="n">
        <v>1724</v>
      </c>
      <c r="O42" s="107" t="n">
        <v>530</v>
      </c>
      <c r="P42" s="108" t="n">
        <v>66</v>
      </c>
      <c r="Q42" s="108" t="n">
        <v>96</v>
      </c>
      <c r="R42" s="108" t="n">
        <v>41</v>
      </c>
      <c r="S42" s="108" t="n">
        <v>116</v>
      </c>
      <c r="T42" s="108" t="n">
        <v>81</v>
      </c>
      <c r="U42" s="108" t="n">
        <v>289</v>
      </c>
      <c r="V42" s="108" t="n">
        <v>82</v>
      </c>
      <c r="W42" s="108" t="n">
        <v>133</v>
      </c>
      <c r="X42" s="108" t="n">
        <v>19</v>
      </c>
      <c r="Y42" s="108" t="n">
        <v>28</v>
      </c>
      <c r="Z42" s="106" t="n">
        <v>33</v>
      </c>
      <c r="AA42" s="109" t="n">
        <v>30.7</v>
      </c>
      <c r="AB42" s="110" t="n">
        <f aca="false">RANK(AA42,AA$10:AA$56)</f>
        <v>16</v>
      </c>
      <c r="AC42" s="109" t="n">
        <v>3.8</v>
      </c>
      <c r="AD42" s="109" t="n">
        <v>5.6</v>
      </c>
      <c r="AE42" s="109" t="n">
        <v>2.4</v>
      </c>
      <c r="AF42" s="109" t="n">
        <v>6.7</v>
      </c>
      <c r="AG42" s="109" t="n">
        <v>4.7</v>
      </c>
      <c r="AH42" s="109" t="n">
        <v>16.8</v>
      </c>
      <c r="AI42" s="109" t="n">
        <v>4.7</v>
      </c>
      <c r="AJ42" s="109" t="n">
        <v>7.7</v>
      </c>
      <c r="AK42" s="109" t="n">
        <v>1.1</v>
      </c>
      <c r="AL42" s="109" t="n">
        <v>1.6</v>
      </c>
      <c r="AM42" s="111" t="n">
        <v>1.9</v>
      </c>
      <c r="AN42" s="74"/>
    </row>
    <row r="43" s="76" customFormat="true" ht="19.5" hidden="false" customHeight="true" outlineLevel="0" collapsed="false">
      <c r="A43" s="94" t="s">
        <v>40</v>
      </c>
      <c r="B43" s="94" t="s">
        <v>21</v>
      </c>
      <c r="C43" s="94" t="s">
        <v>22</v>
      </c>
      <c r="D43" s="94" t="s">
        <v>23</v>
      </c>
      <c r="E43" s="94"/>
      <c r="F43" s="77" t="n">
        <v>35</v>
      </c>
      <c r="G43" s="90"/>
      <c r="H43" s="103"/>
      <c r="I43" s="104" t="s">
        <v>74</v>
      </c>
      <c r="J43" s="103"/>
      <c r="K43" s="103"/>
      <c r="L43" s="103"/>
      <c r="M43" s="105" t="n">
        <v>3300</v>
      </c>
      <c r="N43" s="106" t="n">
        <v>2535</v>
      </c>
      <c r="O43" s="107" t="n">
        <v>677</v>
      </c>
      <c r="P43" s="108" t="n">
        <v>75</v>
      </c>
      <c r="Q43" s="108" t="n">
        <v>137</v>
      </c>
      <c r="R43" s="108" t="n">
        <v>42</v>
      </c>
      <c r="S43" s="108" t="n">
        <v>179</v>
      </c>
      <c r="T43" s="108" t="n">
        <v>115</v>
      </c>
      <c r="U43" s="108" t="n">
        <v>347</v>
      </c>
      <c r="V43" s="108" t="n">
        <v>134</v>
      </c>
      <c r="W43" s="108" t="n">
        <v>134</v>
      </c>
      <c r="X43" s="108" t="n">
        <v>30</v>
      </c>
      <c r="Y43" s="108" t="n">
        <v>45</v>
      </c>
      <c r="Z43" s="106" t="n">
        <v>77</v>
      </c>
      <c r="AA43" s="109" t="n">
        <v>26.7</v>
      </c>
      <c r="AB43" s="110" t="n">
        <f aca="false">RANK(AA43,AA$10:AA$56)</f>
        <v>27</v>
      </c>
      <c r="AC43" s="109" t="n">
        <v>3</v>
      </c>
      <c r="AD43" s="109" t="n">
        <v>5.4</v>
      </c>
      <c r="AE43" s="109" t="n">
        <v>1.7</v>
      </c>
      <c r="AF43" s="109" t="n">
        <v>7.1</v>
      </c>
      <c r="AG43" s="109" t="n">
        <v>4.5</v>
      </c>
      <c r="AH43" s="109" t="n">
        <v>13.7</v>
      </c>
      <c r="AI43" s="109" t="n">
        <v>5.3</v>
      </c>
      <c r="AJ43" s="109" t="n">
        <v>5.3</v>
      </c>
      <c r="AK43" s="109" t="n">
        <v>1.2</v>
      </c>
      <c r="AL43" s="109" t="n">
        <v>1.8</v>
      </c>
      <c r="AM43" s="111" t="n">
        <v>3</v>
      </c>
      <c r="AN43" s="74"/>
    </row>
    <row r="44" s="76" customFormat="true" ht="19.5" hidden="false" customHeight="true" outlineLevel="0" collapsed="false">
      <c r="A44" s="94" t="s">
        <v>40</v>
      </c>
      <c r="B44" s="94" t="s">
        <v>21</v>
      </c>
      <c r="C44" s="94" t="s">
        <v>22</v>
      </c>
      <c r="D44" s="94" t="s">
        <v>23</v>
      </c>
      <c r="E44" s="94"/>
      <c r="F44" s="77" t="n">
        <v>36</v>
      </c>
      <c r="G44" s="90"/>
      <c r="H44" s="103"/>
      <c r="I44" s="104" t="s">
        <v>75</v>
      </c>
      <c r="J44" s="103"/>
      <c r="K44" s="103"/>
      <c r="L44" s="103"/>
      <c r="M44" s="105" t="n">
        <v>3160</v>
      </c>
      <c r="N44" s="106" t="n">
        <v>1310</v>
      </c>
      <c r="O44" s="107" t="n">
        <v>391</v>
      </c>
      <c r="P44" s="108" t="n">
        <v>41</v>
      </c>
      <c r="Q44" s="108" t="n">
        <v>63</v>
      </c>
      <c r="R44" s="108" t="n">
        <v>23</v>
      </c>
      <c r="S44" s="108" t="n">
        <v>83</v>
      </c>
      <c r="T44" s="108" t="n">
        <v>54</v>
      </c>
      <c r="U44" s="108" t="n">
        <v>216</v>
      </c>
      <c r="V44" s="108" t="n">
        <v>67</v>
      </c>
      <c r="W44" s="108" t="n">
        <v>100</v>
      </c>
      <c r="X44" s="108" t="n">
        <v>13</v>
      </c>
      <c r="Y44" s="108" t="n">
        <v>18</v>
      </c>
      <c r="Z44" s="106" t="n">
        <v>23</v>
      </c>
      <c r="AA44" s="109" t="n">
        <v>29.9</v>
      </c>
      <c r="AB44" s="110" t="n">
        <f aca="false">RANK(AA44,AA$10:AA$56)</f>
        <v>22</v>
      </c>
      <c r="AC44" s="109" t="n">
        <v>3.1</v>
      </c>
      <c r="AD44" s="109" t="n">
        <v>4.8</v>
      </c>
      <c r="AE44" s="109" t="n">
        <v>1.7</v>
      </c>
      <c r="AF44" s="109" t="n">
        <v>6.3</v>
      </c>
      <c r="AG44" s="109" t="n">
        <v>4.1</v>
      </c>
      <c r="AH44" s="109" t="n">
        <v>16.5</v>
      </c>
      <c r="AI44" s="109" t="n">
        <v>5.1</v>
      </c>
      <c r="AJ44" s="109" t="n">
        <v>7.6</v>
      </c>
      <c r="AK44" s="109" t="n">
        <v>1</v>
      </c>
      <c r="AL44" s="109" t="n">
        <v>1.4</v>
      </c>
      <c r="AM44" s="111" t="n">
        <v>1.8</v>
      </c>
      <c r="AN44" s="74"/>
    </row>
    <row r="45" s="76" customFormat="true" ht="19.5" hidden="false" customHeight="true" outlineLevel="0" collapsed="false">
      <c r="A45" s="94" t="s">
        <v>40</v>
      </c>
      <c r="B45" s="94" t="s">
        <v>21</v>
      </c>
      <c r="C45" s="94" t="s">
        <v>22</v>
      </c>
      <c r="D45" s="94" t="s">
        <v>23</v>
      </c>
      <c r="E45" s="94"/>
      <c r="F45" s="77" t="n">
        <v>37</v>
      </c>
      <c r="G45" s="90"/>
      <c r="H45" s="103"/>
      <c r="I45" s="104" t="s">
        <v>76</v>
      </c>
      <c r="J45" s="103"/>
      <c r="K45" s="103"/>
      <c r="L45" s="103"/>
      <c r="M45" s="105" t="n">
        <v>3359</v>
      </c>
      <c r="N45" s="106" t="n">
        <v>712</v>
      </c>
      <c r="O45" s="107" t="n">
        <v>191</v>
      </c>
      <c r="P45" s="108" t="n">
        <v>21</v>
      </c>
      <c r="Q45" s="108" t="n">
        <v>30</v>
      </c>
      <c r="R45" s="108" t="n">
        <v>17</v>
      </c>
      <c r="S45" s="108" t="n">
        <v>34</v>
      </c>
      <c r="T45" s="108" t="n">
        <v>30</v>
      </c>
      <c r="U45" s="108" t="n">
        <v>93</v>
      </c>
      <c r="V45" s="108" t="n">
        <v>32</v>
      </c>
      <c r="W45" s="108" t="n">
        <v>43</v>
      </c>
      <c r="X45" s="108" t="n">
        <v>9</v>
      </c>
      <c r="Y45" s="108" t="n">
        <v>10</v>
      </c>
      <c r="Z45" s="106" t="n">
        <v>17</v>
      </c>
      <c r="AA45" s="109" t="n">
        <v>26.8</v>
      </c>
      <c r="AB45" s="110" t="n">
        <f aca="false">RANK(AA45,AA$10:AA$56)</f>
        <v>26</v>
      </c>
      <c r="AC45" s="109" t="n">
        <v>3</v>
      </c>
      <c r="AD45" s="109" t="n">
        <v>4.2</v>
      </c>
      <c r="AE45" s="109" t="n">
        <v>2.4</v>
      </c>
      <c r="AF45" s="109" t="n">
        <v>4.8</v>
      </c>
      <c r="AG45" s="109" t="n">
        <v>4.2</v>
      </c>
      <c r="AH45" s="109" t="n">
        <v>13.1</v>
      </c>
      <c r="AI45" s="109" t="n">
        <v>4.5</v>
      </c>
      <c r="AJ45" s="109" t="n">
        <v>6.1</v>
      </c>
      <c r="AK45" s="109" t="n">
        <v>1.2</v>
      </c>
      <c r="AL45" s="109" t="n">
        <v>1.3</v>
      </c>
      <c r="AM45" s="111" t="n">
        <v>2.4</v>
      </c>
      <c r="AN45" s="74"/>
    </row>
    <row r="46" s="76" customFormat="true" ht="19.5" hidden="false" customHeight="true" outlineLevel="0" collapsed="false">
      <c r="A46" s="94" t="s">
        <v>40</v>
      </c>
      <c r="B46" s="94" t="s">
        <v>21</v>
      </c>
      <c r="C46" s="94" t="s">
        <v>22</v>
      </c>
      <c r="D46" s="94" t="s">
        <v>23</v>
      </c>
      <c r="E46" s="94"/>
      <c r="F46" s="77" t="n">
        <v>38</v>
      </c>
      <c r="G46" s="90"/>
      <c r="H46" s="103"/>
      <c r="I46" s="104" t="s">
        <v>77</v>
      </c>
      <c r="J46" s="103"/>
      <c r="K46" s="103"/>
      <c r="L46" s="103"/>
      <c r="M46" s="105" t="n">
        <v>3249</v>
      </c>
      <c r="N46" s="106" t="n">
        <v>888</v>
      </c>
      <c r="O46" s="107" t="n">
        <v>234</v>
      </c>
      <c r="P46" s="108" t="n">
        <v>26</v>
      </c>
      <c r="Q46" s="108" t="n">
        <v>43</v>
      </c>
      <c r="R46" s="108" t="n">
        <v>18</v>
      </c>
      <c r="S46" s="108" t="n">
        <v>52</v>
      </c>
      <c r="T46" s="108" t="n">
        <v>39</v>
      </c>
      <c r="U46" s="108" t="n">
        <v>110</v>
      </c>
      <c r="V46" s="108" t="n">
        <v>41</v>
      </c>
      <c r="W46" s="108" t="n">
        <v>62</v>
      </c>
      <c r="X46" s="108" t="n">
        <v>8</v>
      </c>
      <c r="Y46" s="108" t="n">
        <v>13</v>
      </c>
      <c r="Z46" s="106" t="n">
        <v>14</v>
      </c>
      <c r="AA46" s="109" t="n">
        <v>26.3</v>
      </c>
      <c r="AB46" s="110" t="n">
        <f aca="false">RANK(AA46,AA$10:AA$56)</f>
        <v>32</v>
      </c>
      <c r="AC46" s="109" t="n">
        <v>3</v>
      </c>
      <c r="AD46" s="109" t="n">
        <v>4.9</v>
      </c>
      <c r="AE46" s="109" t="n">
        <v>2</v>
      </c>
      <c r="AF46" s="109" t="n">
        <v>5.8</v>
      </c>
      <c r="AG46" s="109" t="n">
        <v>4.4</v>
      </c>
      <c r="AH46" s="109" t="n">
        <v>12.3</v>
      </c>
      <c r="AI46" s="109" t="n">
        <v>4.6</v>
      </c>
      <c r="AJ46" s="109" t="n">
        <v>7</v>
      </c>
      <c r="AK46" s="109" t="n">
        <v>0.9</v>
      </c>
      <c r="AL46" s="109" t="n">
        <v>1.5</v>
      </c>
      <c r="AM46" s="111" t="n">
        <v>1.6</v>
      </c>
      <c r="AN46" s="74"/>
    </row>
    <row r="47" s="76" customFormat="true" ht="19.5" hidden="false" customHeight="true" outlineLevel="0" collapsed="false">
      <c r="A47" s="94" t="s">
        <v>40</v>
      </c>
      <c r="B47" s="94" t="s">
        <v>21</v>
      </c>
      <c r="C47" s="94" t="s">
        <v>22</v>
      </c>
      <c r="D47" s="94" t="s">
        <v>23</v>
      </c>
      <c r="E47" s="94"/>
      <c r="F47" s="77" t="n">
        <v>39</v>
      </c>
      <c r="G47" s="90"/>
      <c r="H47" s="103"/>
      <c r="I47" s="104" t="s">
        <v>78</v>
      </c>
      <c r="J47" s="103"/>
      <c r="K47" s="103"/>
      <c r="L47" s="103"/>
      <c r="M47" s="105" t="n">
        <v>3081</v>
      </c>
      <c r="N47" s="106" t="n">
        <v>1292</v>
      </c>
      <c r="O47" s="107" t="n">
        <v>369</v>
      </c>
      <c r="P47" s="108" t="n">
        <v>38</v>
      </c>
      <c r="Q47" s="108" t="n">
        <v>65</v>
      </c>
      <c r="R47" s="108" t="n">
        <v>25</v>
      </c>
      <c r="S47" s="108" t="n">
        <v>75</v>
      </c>
      <c r="T47" s="108" t="n">
        <v>46</v>
      </c>
      <c r="U47" s="108" t="n">
        <v>209</v>
      </c>
      <c r="V47" s="108" t="n">
        <v>54</v>
      </c>
      <c r="W47" s="108" t="n">
        <v>78</v>
      </c>
      <c r="X47" s="108" t="n">
        <v>11</v>
      </c>
      <c r="Y47" s="108" t="n">
        <v>14</v>
      </c>
      <c r="Z47" s="106" t="n">
        <v>24</v>
      </c>
      <c r="AA47" s="109" t="n">
        <v>28.5</v>
      </c>
      <c r="AB47" s="110" t="n">
        <f aca="false">RANK(AA47,AA$10:AA$56)</f>
        <v>23</v>
      </c>
      <c r="AC47" s="109" t="n">
        <v>2.9</v>
      </c>
      <c r="AD47" s="109" t="n">
        <v>5</v>
      </c>
      <c r="AE47" s="109" t="n">
        <v>1.9</v>
      </c>
      <c r="AF47" s="109" t="n">
        <v>5.8</v>
      </c>
      <c r="AG47" s="109" t="n">
        <v>3.6</v>
      </c>
      <c r="AH47" s="109" t="n">
        <v>16.2</v>
      </c>
      <c r="AI47" s="109" t="n">
        <v>4.2</v>
      </c>
      <c r="AJ47" s="109" t="n">
        <v>6.1</v>
      </c>
      <c r="AK47" s="109" t="n">
        <v>0.9</v>
      </c>
      <c r="AL47" s="109" t="n">
        <v>1.1</v>
      </c>
      <c r="AM47" s="111" t="n">
        <v>1.9</v>
      </c>
      <c r="AN47" s="74"/>
    </row>
    <row r="48" s="76" customFormat="true" ht="19.5" hidden="false" customHeight="true" outlineLevel="0" collapsed="false">
      <c r="A48" s="94" t="s">
        <v>40</v>
      </c>
      <c r="B48" s="94" t="s">
        <v>21</v>
      </c>
      <c r="C48" s="94" t="s">
        <v>22</v>
      </c>
      <c r="D48" s="94" t="s">
        <v>23</v>
      </c>
      <c r="E48" s="94"/>
      <c r="F48" s="77" t="n">
        <v>40</v>
      </c>
      <c r="G48" s="90"/>
      <c r="H48" s="103"/>
      <c r="I48" s="104" t="s">
        <v>79</v>
      </c>
      <c r="J48" s="103"/>
      <c r="K48" s="103"/>
      <c r="L48" s="103"/>
      <c r="M48" s="105" t="n">
        <v>2993</v>
      </c>
      <c r="N48" s="106" t="n">
        <v>697</v>
      </c>
      <c r="O48" s="107" t="n">
        <v>169</v>
      </c>
      <c r="P48" s="108" t="n">
        <v>24</v>
      </c>
      <c r="Q48" s="108" t="n">
        <v>30</v>
      </c>
      <c r="R48" s="108" t="n">
        <v>15</v>
      </c>
      <c r="S48" s="108" t="n">
        <v>32</v>
      </c>
      <c r="T48" s="108" t="n">
        <v>27</v>
      </c>
      <c r="U48" s="108" t="n">
        <v>90</v>
      </c>
      <c r="V48" s="108" t="n">
        <v>28</v>
      </c>
      <c r="W48" s="108" t="n">
        <v>40</v>
      </c>
      <c r="X48" s="108" t="n">
        <v>8</v>
      </c>
      <c r="Y48" s="108" t="n">
        <v>6</v>
      </c>
      <c r="Z48" s="106" t="n">
        <v>16</v>
      </c>
      <c r="AA48" s="109" t="n">
        <v>24.3</v>
      </c>
      <c r="AB48" s="110" t="n">
        <f aca="false">RANK(AA48,AA$10:AA$56)</f>
        <v>38</v>
      </c>
      <c r="AC48" s="109" t="n">
        <v>3.5</v>
      </c>
      <c r="AD48" s="109" t="n">
        <v>4.3</v>
      </c>
      <c r="AE48" s="109" t="n">
        <v>2.1</v>
      </c>
      <c r="AF48" s="109" t="n">
        <v>4.6</v>
      </c>
      <c r="AG48" s="109" t="n">
        <v>3.8</v>
      </c>
      <c r="AH48" s="109" t="n">
        <v>12.9</v>
      </c>
      <c r="AI48" s="109" t="n">
        <v>4.1</v>
      </c>
      <c r="AJ48" s="109" t="n">
        <v>5.8</v>
      </c>
      <c r="AK48" s="109" t="n">
        <v>1.2</v>
      </c>
      <c r="AL48" s="109" t="n">
        <v>0.8</v>
      </c>
      <c r="AM48" s="111" t="n">
        <v>2.3</v>
      </c>
      <c r="AN48" s="74"/>
    </row>
    <row r="49" s="76" customFormat="true" ht="19.5" hidden="false" customHeight="true" outlineLevel="0" collapsed="false">
      <c r="A49" s="94" t="s">
        <v>40</v>
      </c>
      <c r="B49" s="94" t="s">
        <v>21</v>
      </c>
      <c r="C49" s="94" t="s">
        <v>22</v>
      </c>
      <c r="D49" s="94" t="s">
        <v>23</v>
      </c>
      <c r="E49" s="94"/>
      <c r="F49" s="77" t="n">
        <v>41</v>
      </c>
      <c r="G49" s="90"/>
      <c r="H49" s="103"/>
      <c r="I49" s="104" t="s">
        <v>80</v>
      </c>
      <c r="J49" s="103"/>
      <c r="K49" s="103"/>
      <c r="L49" s="103"/>
      <c r="M49" s="105" t="n">
        <v>4124</v>
      </c>
      <c r="N49" s="106" t="n">
        <v>4454</v>
      </c>
      <c r="O49" s="107" t="n">
        <v>1176</v>
      </c>
      <c r="P49" s="108" t="n">
        <v>119</v>
      </c>
      <c r="Q49" s="108" t="n">
        <v>212</v>
      </c>
      <c r="R49" s="108" t="n">
        <v>90</v>
      </c>
      <c r="S49" s="108" t="n">
        <v>271</v>
      </c>
      <c r="T49" s="108" t="n">
        <v>201</v>
      </c>
      <c r="U49" s="108" t="n">
        <v>609</v>
      </c>
      <c r="V49" s="108" t="n">
        <v>200</v>
      </c>
      <c r="W49" s="108" t="n">
        <v>330</v>
      </c>
      <c r="X49" s="108" t="n">
        <v>33</v>
      </c>
      <c r="Y49" s="108" t="n">
        <v>42</v>
      </c>
      <c r="Z49" s="106" t="n">
        <v>125</v>
      </c>
      <c r="AA49" s="109" t="n">
        <v>26.4</v>
      </c>
      <c r="AB49" s="110" t="n">
        <f aca="false">RANK(AA49,AA$10:AA$56)</f>
        <v>31</v>
      </c>
      <c r="AC49" s="109" t="n">
        <v>2.7</v>
      </c>
      <c r="AD49" s="109" t="n">
        <v>4.8</v>
      </c>
      <c r="AE49" s="109" t="n">
        <v>2</v>
      </c>
      <c r="AF49" s="109" t="n">
        <v>6.1</v>
      </c>
      <c r="AG49" s="109" t="n">
        <v>4.5</v>
      </c>
      <c r="AH49" s="109" t="n">
        <v>13.7</v>
      </c>
      <c r="AI49" s="109" t="n">
        <v>4.5</v>
      </c>
      <c r="AJ49" s="109" t="n">
        <v>7.4</v>
      </c>
      <c r="AK49" s="109" t="n">
        <v>0.7</v>
      </c>
      <c r="AL49" s="109" t="n">
        <v>0.9</v>
      </c>
      <c r="AM49" s="111" t="n">
        <v>2.8</v>
      </c>
      <c r="AN49" s="74"/>
    </row>
    <row r="50" s="76" customFormat="true" ht="19.5" hidden="false" customHeight="true" outlineLevel="0" collapsed="false">
      <c r="A50" s="94" t="s">
        <v>40</v>
      </c>
      <c r="B50" s="94" t="s">
        <v>21</v>
      </c>
      <c r="C50" s="94" t="s">
        <v>22</v>
      </c>
      <c r="D50" s="94" t="s">
        <v>23</v>
      </c>
      <c r="E50" s="94"/>
      <c r="F50" s="77" t="n">
        <v>42</v>
      </c>
      <c r="G50" s="90"/>
      <c r="H50" s="103"/>
      <c r="I50" s="104" t="s">
        <v>81</v>
      </c>
      <c r="J50" s="103"/>
      <c r="K50" s="103"/>
      <c r="L50" s="103"/>
      <c r="M50" s="105" t="n">
        <v>3597</v>
      </c>
      <c r="N50" s="106" t="n">
        <v>751</v>
      </c>
      <c r="O50" s="107" t="n">
        <v>248</v>
      </c>
      <c r="P50" s="108" t="n">
        <v>23</v>
      </c>
      <c r="Q50" s="108" t="n">
        <v>38</v>
      </c>
      <c r="R50" s="108" t="n">
        <v>12</v>
      </c>
      <c r="S50" s="108" t="n">
        <v>48</v>
      </c>
      <c r="T50" s="108" t="n">
        <v>38</v>
      </c>
      <c r="U50" s="108" t="n">
        <v>142</v>
      </c>
      <c r="V50" s="108" t="n">
        <v>47</v>
      </c>
      <c r="W50" s="108" t="n">
        <v>76</v>
      </c>
      <c r="X50" s="108" t="n">
        <v>11</v>
      </c>
      <c r="Y50" s="108" t="n">
        <v>11</v>
      </c>
      <c r="Z50" s="106" t="n">
        <v>14</v>
      </c>
      <c r="AA50" s="109" t="n">
        <v>33</v>
      </c>
      <c r="AB50" s="110" t="n">
        <f aca="false">RANK(AA50,AA$10:AA$56)</f>
        <v>6</v>
      </c>
      <c r="AC50" s="109" t="n">
        <v>3.1</v>
      </c>
      <c r="AD50" s="109" t="n">
        <v>5</v>
      </c>
      <c r="AE50" s="109" t="n">
        <v>1.6</v>
      </c>
      <c r="AF50" s="109" t="n">
        <v>6.4</v>
      </c>
      <c r="AG50" s="109" t="n">
        <v>5.1</v>
      </c>
      <c r="AH50" s="109" t="n">
        <v>18.9</v>
      </c>
      <c r="AI50" s="109" t="n">
        <v>6.3</v>
      </c>
      <c r="AJ50" s="109" t="n">
        <v>10.1</v>
      </c>
      <c r="AK50" s="109" t="n">
        <v>1.4</v>
      </c>
      <c r="AL50" s="109" t="n">
        <v>1.5</v>
      </c>
      <c r="AM50" s="111" t="n">
        <v>1.8</v>
      </c>
      <c r="AN50" s="74"/>
    </row>
    <row r="51" s="76" customFormat="true" ht="19.5" hidden="false" customHeight="true" outlineLevel="0" collapsed="false">
      <c r="A51" s="94" t="s">
        <v>40</v>
      </c>
      <c r="B51" s="94" t="s">
        <v>21</v>
      </c>
      <c r="C51" s="94" t="s">
        <v>22</v>
      </c>
      <c r="D51" s="94" t="s">
        <v>23</v>
      </c>
      <c r="E51" s="94"/>
      <c r="F51" s="77" t="n">
        <v>43</v>
      </c>
      <c r="G51" s="90"/>
      <c r="H51" s="103"/>
      <c r="I51" s="104" t="s">
        <v>82</v>
      </c>
      <c r="J51" s="103"/>
      <c r="K51" s="103"/>
      <c r="L51" s="103"/>
      <c r="M51" s="105" t="n">
        <v>3387</v>
      </c>
      <c r="N51" s="106" t="n">
        <v>1279</v>
      </c>
      <c r="O51" s="107" t="n">
        <v>353</v>
      </c>
      <c r="P51" s="108" t="n">
        <v>37</v>
      </c>
      <c r="Q51" s="108" t="n">
        <v>59</v>
      </c>
      <c r="R51" s="108" t="n">
        <v>25</v>
      </c>
      <c r="S51" s="108" t="n">
        <v>76</v>
      </c>
      <c r="T51" s="108" t="n">
        <v>53</v>
      </c>
      <c r="U51" s="108" t="n">
        <v>182</v>
      </c>
      <c r="V51" s="108" t="n">
        <v>66</v>
      </c>
      <c r="W51" s="108" t="n">
        <v>84</v>
      </c>
      <c r="X51" s="108" t="n">
        <v>10</v>
      </c>
      <c r="Y51" s="108" t="n">
        <v>16</v>
      </c>
      <c r="Z51" s="106" t="n">
        <v>28</v>
      </c>
      <c r="AA51" s="109" t="n">
        <v>27.6</v>
      </c>
      <c r="AB51" s="110" t="n">
        <f aca="false">RANK(AA51,AA$10:AA$56)</f>
        <v>24</v>
      </c>
      <c r="AC51" s="109" t="n">
        <v>2.9</v>
      </c>
      <c r="AD51" s="109" t="n">
        <v>4.6</v>
      </c>
      <c r="AE51" s="109" t="n">
        <v>1.9</v>
      </c>
      <c r="AF51" s="109" t="n">
        <v>5.9</v>
      </c>
      <c r="AG51" s="109" t="n">
        <v>4.1</v>
      </c>
      <c r="AH51" s="109" t="n">
        <v>14.2</v>
      </c>
      <c r="AI51" s="109" t="n">
        <v>5.2</v>
      </c>
      <c r="AJ51" s="109" t="n">
        <v>6.5</v>
      </c>
      <c r="AK51" s="109" t="n">
        <v>0.8</v>
      </c>
      <c r="AL51" s="109" t="n">
        <v>1.2</v>
      </c>
      <c r="AM51" s="111" t="n">
        <v>2.2</v>
      </c>
      <c r="AN51" s="74"/>
    </row>
    <row r="52" s="76" customFormat="true" ht="19.5" hidden="false" customHeight="true" outlineLevel="0" collapsed="false">
      <c r="A52" s="94" t="s">
        <v>40</v>
      </c>
      <c r="B52" s="94" t="s">
        <v>21</v>
      </c>
      <c r="C52" s="94" t="s">
        <v>22</v>
      </c>
      <c r="D52" s="94" t="s">
        <v>23</v>
      </c>
      <c r="E52" s="94"/>
      <c r="F52" s="77" t="n">
        <v>44</v>
      </c>
      <c r="G52" s="90"/>
      <c r="H52" s="103"/>
      <c r="I52" s="104" t="s">
        <v>83</v>
      </c>
      <c r="J52" s="103"/>
      <c r="K52" s="103"/>
      <c r="L52" s="103"/>
      <c r="M52" s="105" t="n">
        <v>3515</v>
      </c>
      <c r="N52" s="106" t="n">
        <v>1608</v>
      </c>
      <c r="O52" s="107" t="n">
        <v>513</v>
      </c>
      <c r="P52" s="108" t="n">
        <v>68</v>
      </c>
      <c r="Q52" s="108" t="n">
        <v>107</v>
      </c>
      <c r="R52" s="108" t="n">
        <v>35</v>
      </c>
      <c r="S52" s="108" t="n">
        <v>103</v>
      </c>
      <c r="T52" s="108" t="n">
        <v>71</v>
      </c>
      <c r="U52" s="108" t="n">
        <v>272</v>
      </c>
      <c r="V52" s="108" t="n">
        <v>95</v>
      </c>
      <c r="W52" s="108" t="n">
        <v>145</v>
      </c>
      <c r="X52" s="108" t="n">
        <v>20</v>
      </c>
      <c r="Y52" s="108" t="n">
        <v>21</v>
      </c>
      <c r="Z52" s="106" t="n">
        <v>26</v>
      </c>
      <c r="AA52" s="109" t="n">
        <v>31.9</v>
      </c>
      <c r="AB52" s="110" t="n">
        <f aca="false">RANK(AA52,AA$10:AA$56)</f>
        <v>11</v>
      </c>
      <c r="AC52" s="109" t="n">
        <v>4.2</v>
      </c>
      <c r="AD52" s="109" t="n">
        <v>6.7</v>
      </c>
      <c r="AE52" s="109" t="n">
        <v>2.2</v>
      </c>
      <c r="AF52" s="109" t="n">
        <v>6.4</v>
      </c>
      <c r="AG52" s="109" t="n">
        <v>4.4</v>
      </c>
      <c r="AH52" s="109" t="n">
        <v>16.9</v>
      </c>
      <c r="AI52" s="109" t="n">
        <v>5.9</v>
      </c>
      <c r="AJ52" s="109" t="n">
        <v>9</v>
      </c>
      <c r="AK52" s="109" t="n">
        <v>1.2</v>
      </c>
      <c r="AL52" s="109" t="n">
        <v>1.3</v>
      </c>
      <c r="AM52" s="111" t="n">
        <v>1.6</v>
      </c>
      <c r="AN52" s="74"/>
    </row>
    <row r="53" s="76" customFormat="true" ht="19.5" hidden="false" customHeight="true" outlineLevel="0" collapsed="false">
      <c r="A53" s="94" t="s">
        <v>40</v>
      </c>
      <c r="B53" s="94" t="s">
        <v>21</v>
      </c>
      <c r="C53" s="94" t="s">
        <v>22</v>
      </c>
      <c r="D53" s="94" t="s">
        <v>23</v>
      </c>
      <c r="E53" s="94"/>
      <c r="F53" s="77" t="n">
        <v>45</v>
      </c>
      <c r="G53" s="90"/>
      <c r="H53" s="103"/>
      <c r="I53" s="104" t="s">
        <v>84</v>
      </c>
      <c r="J53" s="103"/>
      <c r="K53" s="103"/>
      <c r="L53" s="103"/>
      <c r="M53" s="105" t="n">
        <v>3317</v>
      </c>
      <c r="N53" s="106" t="n">
        <v>1061</v>
      </c>
      <c r="O53" s="107" t="n">
        <v>320</v>
      </c>
      <c r="P53" s="108" t="n">
        <v>33</v>
      </c>
      <c r="Q53" s="108" t="n">
        <v>49</v>
      </c>
      <c r="R53" s="108" t="n">
        <v>21</v>
      </c>
      <c r="S53" s="108" t="n">
        <v>60</v>
      </c>
      <c r="T53" s="108" t="n">
        <v>42</v>
      </c>
      <c r="U53" s="108" t="n">
        <v>166</v>
      </c>
      <c r="V53" s="108" t="n">
        <v>78</v>
      </c>
      <c r="W53" s="108" t="n">
        <v>75</v>
      </c>
      <c r="X53" s="108" t="n">
        <v>9</v>
      </c>
      <c r="Y53" s="108" t="n">
        <v>8</v>
      </c>
      <c r="Z53" s="106" t="n">
        <v>25</v>
      </c>
      <c r="AA53" s="109" t="n">
        <v>30.2</v>
      </c>
      <c r="AB53" s="110" t="n">
        <f aca="false">RANK(AA53,AA$10:AA$56)</f>
        <v>18</v>
      </c>
      <c r="AC53" s="109" t="n">
        <v>3.1</v>
      </c>
      <c r="AD53" s="109" t="n">
        <v>4.6</v>
      </c>
      <c r="AE53" s="109" t="n">
        <v>2</v>
      </c>
      <c r="AF53" s="109" t="n">
        <v>5.6</v>
      </c>
      <c r="AG53" s="109" t="n">
        <v>3.9</v>
      </c>
      <c r="AH53" s="109" t="n">
        <v>15.6</v>
      </c>
      <c r="AI53" s="109" t="n">
        <v>7.3</v>
      </c>
      <c r="AJ53" s="109" t="n">
        <v>7.1</v>
      </c>
      <c r="AK53" s="109" t="n">
        <v>0.9</v>
      </c>
      <c r="AL53" s="109" t="n">
        <v>0.8</v>
      </c>
      <c r="AM53" s="111" t="n">
        <v>2.3</v>
      </c>
      <c r="AN53" s="74"/>
    </row>
    <row r="54" s="76" customFormat="true" ht="19.5" hidden="false" customHeight="true" outlineLevel="0" collapsed="false">
      <c r="A54" s="94" t="s">
        <v>40</v>
      </c>
      <c r="B54" s="94" t="s">
        <v>21</v>
      </c>
      <c r="C54" s="94" t="s">
        <v>22</v>
      </c>
      <c r="D54" s="94" t="s">
        <v>23</v>
      </c>
      <c r="E54" s="94"/>
      <c r="F54" s="77" t="n">
        <v>46</v>
      </c>
      <c r="G54" s="90"/>
      <c r="H54" s="103"/>
      <c r="I54" s="104" t="s">
        <v>85</v>
      </c>
      <c r="J54" s="103"/>
      <c r="K54" s="103"/>
      <c r="L54" s="103"/>
      <c r="M54" s="105" t="n">
        <v>3211</v>
      </c>
      <c r="N54" s="106" t="n">
        <v>1008</v>
      </c>
      <c r="O54" s="107" t="n">
        <v>312</v>
      </c>
      <c r="P54" s="108" t="n">
        <v>31</v>
      </c>
      <c r="Q54" s="108" t="n">
        <v>67</v>
      </c>
      <c r="R54" s="108" t="n">
        <v>28</v>
      </c>
      <c r="S54" s="108" t="n">
        <v>63</v>
      </c>
      <c r="T54" s="108" t="n">
        <v>44</v>
      </c>
      <c r="U54" s="108" t="n">
        <v>157</v>
      </c>
      <c r="V54" s="108" t="n">
        <v>61</v>
      </c>
      <c r="W54" s="108" t="n">
        <v>81</v>
      </c>
      <c r="X54" s="108" t="n">
        <v>27</v>
      </c>
      <c r="Y54" s="108" t="n">
        <v>13</v>
      </c>
      <c r="Z54" s="106" t="n">
        <v>16</v>
      </c>
      <c r="AA54" s="109" t="n">
        <v>31</v>
      </c>
      <c r="AB54" s="110" t="n">
        <f aca="false">RANK(AA54,AA$10:AA$56)</f>
        <v>14</v>
      </c>
      <c r="AC54" s="109" t="n">
        <v>3</v>
      </c>
      <c r="AD54" s="109" t="n">
        <v>6.7</v>
      </c>
      <c r="AE54" s="109" t="n">
        <v>2.8</v>
      </c>
      <c r="AF54" s="109" t="n">
        <v>6.3</v>
      </c>
      <c r="AG54" s="109" t="n">
        <v>4.3</v>
      </c>
      <c r="AH54" s="109" t="n">
        <v>15.6</v>
      </c>
      <c r="AI54" s="109" t="n">
        <v>6</v>
      </c>
      <c r="AJ54" s="109" t="n">
        <v>8</v>
      </c>
      <c r="AK54" s="109" t="n">
        <v>2.7</v>
      </c>
      <c r="AL54" s="109" t="n">
        <v>1.3</v>
      </c>
      <c r="AM54" s="111" t="n">
        <v>1.6</v>
      </c>
      <c r="AN54" s="74"/>
    </row>
    <row r="55" s="76" customFormat="true" ht="19.5" hidden="false" customHeight="true" outlineLevel="0" collapsed="false">
      <c r="A55" s="94" t="s">
        <v>40</v>
      </c>
      <c r="B55" s="94" t="s">
        <v>21</v>
      </c>
      <c r="C55" s="94" t="s">
        <v>22</v>
      </c>
      <c r="D55" s="94" t="s">
        <v>23</v>
      </c>
      <c r="E55" s="94"/>
      <c r="F55" s="77" t="n">
        <v>47</v>
      </c>
      <c r="G55" s="90"/>
      <c r="H55" s="103"/>
      <c r="I55" s="104" t="s">
        <v>86</v>
      </c>
      <c r="J55" s="103"/>
      <c r="K55" s="103"/>
      <c r="L55" s="103"/>
      <c r="M55" s="105" t="n">
        <v>2885</v>
      </c>
      <c r="N55" s="106" t="n">
        <v>1525</v>
      </c>
      <c r="O55" s="107" t="n">
        <v>506</v>
      </c>
      <c r="P55" s="108" t="n">
        <v>61</v>
      </c>
      <c r="Q55" s="108" t="n">
        <v>96</v>
      </c>
      <c r="R55" s="108" t="n">
        <v>39</v>
      </c>
      <c r="S55" s="108" t="n">
        <v>94</v>
      </c>
      <c r="T55" s="108" t="n">
        <v>56</v>
      </c>
      <c r="U55" s="108" t="n">
        <v>272</v>
      </c>
      <c r="V55" s="108" t="n">
        <v>82</v>
      </c>
      <c r="W55" s="108" t="n">
        <v>145</v>
      </c>
      <c r="X55" s="108" t="n">
        <v>34</v>
      </c>
      <c r="Y55" s="108" t="n">
        <v>22</v>
      </c>
      <c r="Z55" s="106" t="n">
        <v>24</v>
      </c>
      <c r="AA55" s="109" t="n">
        <v>33.2</v>
      </c>
      <c r="AB55" s="110" t="n">
        <f aca="false">RANK(AA55,AA$10:AA$56)</f>
        <v>5</v>
      </c>
      <c r="AC55" s="109" t="n">
        <v>4</v>
      </c>
      <c r="AD55" s="109" t="n">
        <v>6.3</v>
      </c>
      <c r="AE55" s="109" t="n">
        <v>2.6</v>
      </c>
      <c r="AF55" s="109" t="n">
        <v>6.1</v>
      </c>
      <c r="AG55" s="109" t="n">
        <v>3.7</v>
      </c>
      <c r="AH55" s="109" t="n">
        <v>17.8</v>
      </c>
      <c r="AI55" s="109" t="n">
        <v>5.4</v>
      </c>
      <c r="AJ55" s="109" t="n">
        <v>9.5</v>
      </c>
      <c r="AK55" s="109" t="n">
        <v>2.3</v>
      </c>
      <c r="AL55" s="109" t="n">
        <v>1.4</v>
      </c>
      <c r="AM55" s="111" t="n">
        <v>1.5</v>
      </c>
      <c r="AN55" s="74"/>
    </row>
    <row r="56" s="76" customFormat="true" ht="19.5" hidden="false" customHeight="true" outlineLevel="0" collapsed="false">
      <c r="A56" s="94" t="s">
        <v>40</v>
      </c>
      <c r="B56" s="94" t="s">
        <v>21</v>
      </c>
      <c r="C56" s="94" t="s">
        <v>22</v>
      </c>
      <c r="D56" s="94" t="s">
        <v>23</v>
      </c>
      <c r="E56" s="94"/>
      <c r="F56" s="77" t="n">
        <v>48</v>
      </c>
      <c r="G56" s="120"/>
      <c r="H56" s="121"/>
      <c r="I56" s="122" t="s">
        <v>87</v>
      </c>
      <c r="J56" s="121"/>
      <c r="K56" s="121"/>
      <c r="L56" s="121"/>
      <c r="M56" s="123" t="n">
        <v>3343</v>
      </c>
      <c r="N56" s="124" t="n">
        <v>1170</v>
      </c>
      <c r="O56" s="125" t="n">
        <v>230</v>
      </c>
      <c r="P56" s="126" t="n">
        <v>26</v>
      </c>
      <c r="Q56" s="126" t="n">
        <v>36</v>
      </c>
      <c r="R56" s="126" t="n">
        <v>16</v>
      </c>
      <c r="S56" s="126" t="n">
        <v>61</v>
      </c>
      <c r="T56" s="126" t="n">
        <v>50</v>
      </c>
      <c r="U56" s="126" t="n">
        <v>91</v>
      </c>
      <c r="V56" s="126" t="n">
        <v>37</v>
      </c>
      <c r="W56" s="126" t="n">
        <v>55</v>
      </c>
      <c r="X56" s="126" t="n">
        <v>9</v>
      </c>
      <c r="Y56" s="126" t="n">
        <v>13</v>
      </c>
      <c r="Z56" s="124" t="n">
        <v>22</v>
      </c>
      <c r="AA56" s="127" t="n">
        <v>19.7</v>
      </c>
      <c r="AB56" s="128" t="n">
        <f aca="false">RANK(AA56,AA$10:AA$56)</f>
        <v>47</v>
      </c>
      <c r="AC56" s="127" t="n">
        <v>2.2</v>
      </c>
      <c r="AD56" s="127" t="n">
        <v>3</v>
      </c>
      <c r="AE56" s="127" t="n">
        <v>1.4</v>
      </c>
      <c r="AF56" s="127" t="n">
        <v>5.2</v>
      </c>
      <c r="AG56" s="127" t="n">
        <v>4.2</v>
      </c>
      <c r="AH56" s="127" t="n">
        <v>7.8</v>
      </c>
      <c r="AI56" s="127" t="n">
        <v>3.1</v>
      </c>
      <c r="AJ56" s="127" t="n">
        <v>4.7</v>
      </c>
      <c r="AK56" s="127" t="n">
        <v>0.7</v>
      </c>
      <c r="AL56" s="127" t="n">
        <v>1.1</v>
      </c>
      <c r="AM56" s="129" t="n">
        <v>1.9</v>
      </c>
      <c r="AN56" s="74"/>
    </row>
  </sheetData>
  <mergeCells count="6">
    <mergeCell ref="G3:L3"/>
    <mergeCell ref="H7:L8"/>
    <mergeCell ref="M7:M8"/>
    <mergeCell ref="N7:N8"/>
    <mergeCell ref="O7:Z7"/>
    <mergeCell ref="AA7:AM7"/>
  </mergeCells>
  <hyperlinks>
    <hyperlink ref="G3" r:id="rId1" display="ボランティア活動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3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7:56:27Z</dcterms:created>
  <dc:creator>     </dc:creator>
  <dc:description/>
  <dc:language>en-US</dc:language>
  <cp:lastModifiedBy>山梨県統計調査課</cp:lastModifiedBy>
  <cp:lastPrinted>2009-01-05T08:17:09Z</cp:lastPrinted>
  <dcterms:modified xsi:type="dcterms:W3CDTF">2009-02-05T00:55:05Z</dcterms:modified>
  <cp:revision>0</cp:revision>
  <dc:subject/>
  <dc:title/>
</cp:coreProperties>
</file>