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definedNames>
    <definedName function="false" hidden="false" localSheetId="0" name="_xlnm.Print_Area" vbProcedure="false">H21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消防本部別救急搬送人員ページ &lt;&lt;</t>
  </si>
  <si>
    <t xml:space="preserve">消防本部別救急搬送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99"/>
    <col collapsed="false" customWidth="true" hidden="false" outlineLevel="0" max="3" min="3" style="0" width="8.75"/>
    <col collapsed="false" customWidth="true" hidden="false" outlineLevel="0" max="4" min="4" style="0" width="4.99"/>
    <col collapsed="false" customWidth="true" hidden="false" outlineLevel="0" max="5" min="5" style="0" width="7.49"/>
    <col collapsed="false" customWidth="true" hidden="false" outlineLevel="0" max="8" min="6" style="0" width="8.75"/>
    <col collapsed="false" customWidth="true" hidden="false" outlineLevel="0" max="9" min="9" style="0" width="4.99"/>
    <col collapsed="false" customWidth="true" hidden="false" outlineLevel="0" max="10" min="10" style="0" width="8.75"/>
    <col collapsed="false" customWidth="true" hidden="false" outlineLevel="0" max="13" min="11" style="0" width="7.49"/>
  </cols>
  <sheetData>
    <row r="1" customFormat="false" ht="13.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2" t="s">
        <v>1</v>
      </c>
    </row>
    <row r="3" s="2" customFormat="true" ht="13.5" hidden="false" customHeight="false" outlineLevel="0" collapsed="false">
      <c r="A3" s="2" t="s">
        <v>2</v>
      </c>
    </row>
    <row r="4" s="2" customFormat="tru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4" t="s">
        <v>8</v>
      </c>
      <c r="G4" s="5" t="s">
        <v>9</v>
      </c>
      <c r="H4" s="4" t="s">
        <v>10</v>
      </c>
      <c r="I4" s="5" t="s">
        <v>11</v>
      </c>
      <c r="J4" s="4" t="s">
        <v>12</v>
      </c>
      <c r="K4" s="6" t="s">
        <v>13</v>
      </c>
      <c r="L4" s="4" t="s">
        <v>14</v>
      </c>
      <c r="M4" s="7" t="s">
        <v>15</v>
      </c>
    </row>
    <row r="5" s="2" customFormat="true" ht="13.5" hidden="false" customHeight="false" outlineLevel="0" collapsed="false">
      <c r="A5" s="8" t="s">
        <v>16</v>
      </c>
      <c r="B5" s="9" t="n">
        <v>18</v>
      </c>
      <c r="C5" s="10" t="n">
        <v>0</v>
      </c>
      <c r="D5" s="11" t="n">
        <v>1</v>
      </c>
      <c r="E5" s="10" t="n">
        <v>1810</v>
      </c>
      <c r="F5" s="11" t="n">
        <v>94</v>
      </c>
      <c r="G5" s="10" t="n">
        <v>116</v>
      </c>
      <c r="H5" s="11" t="n">
        <v>1332</v>
      </c>
      <c r="I5" s="10" t="n">
        <v>78</v>
      </c>
      <c r="J5" s="11" t="n">
        <v>168</v>
      </c>
      <c r="K5" s="10" t="n">
        <v>6055</v>
      </c>
      <c r="L5" s="12" t="n">
        <v>946</v>
      </c>
      <c r="M5" s="11" t="n">
        <f aca="false">SUM(B5:L5)</f>
        <v>10618</v>
      </c>
    </row>
    <row r="6" s="2" customFormat="true" ht="13.5" hidden="false" customHeight="false" outlineLevel="0" collapsed="false">
      <c r="A6" s="13" t="s">
        <v>17</v>
      </c>
      <c r="B6" s="14" t="n">
        <v>4</v>
      </c>
      <c r="C6" s="10" t="n">
        <v>0</v>
      </c>
      <c r="D6" s="15" t="n">
        <v>0</v>
      </c>
      <c r="E6" s="10" t="n">
        <v>373</v>
      </c>
      <c r="F6" s="15" t="n">
        <v>18</v>
      </c>
      <c r="G6" s="10" t="n">
        <v>32</v>
      </c>
      <c r="H6" s="15" t="n">
        <v>450</v>
      </c>
      <c r="I6" s="10" t="n">
        <v>8</v>
      </c>
      <c r="J6" s="15" t="n">
        <v>22</v>
      </c>
      <c r="K6" s="10" t="n">
        <v>1409</v>
      </c>
      <c r="L6" s="16" t="n">
        <v>140</v>
      </c>
      <c r="M6" s="15" t="n">
        <f aca="false">SUM(B6:L6)</f>
        <v>2456</v>
      </c>
    </row>
    <row r="7" s="2" customFormat="true" ht="13.5" hidden="false" customHeight="false" outlineLevel="0" collapsed="false">
      <c r="A7" s="13" t="s">
        <v>18</v>
      </c>
      <c r="B7" s="14" t="n">
        <v>4</v>
      </c>
      <c r="C7" s="10" t="n">
        <v>0</v>
      </c>
      <c r="D7" s="15" t="n">
        <v>0</v>
      </c>
      <c r="E7" s="10" t="n">
        <v>407</v>
      </c>
      <c r="F7" s="15" t="n">
        <v>22</v>
      </c>
      <c r="G7" s="10" t="n">
        <v>31</v>
      </c>
      <c r="H7" s="15" t="n">
        <v>421</v>
      </c>
      <c r="I7" s="10" t="n">
        <v>25</v>
      </c>
      <c r="J7" s="15" t="n">
        <v>36</v>
      </c>
      <c r="K7" s="10" t="n">
        <v>1525</v>
      </c>
      <c r="L7" s="16" t="n">
        <v>305</v>
      </c>
      <c r="M7" s="15" t="n">
        <f aca="false">SUM(B7:L7)</f>
        <v>2776</v>
      </c>
    </row>
    <row r="8" s="2" customFormat="true" ht="13.5" hidden="false" customHeight="false" outlineLevel="0" collapsed="false">
      <c r="A8" s="13" t="s">
        <v>19</v>
      </c>
      <c r="B8" s="14" t="n">
        <v>4</v>
      </c>
      <c r="C8" s="10" t="n">
        <v>0</v>
      </c>
      <c r="D8" s="15" t="n">
        <v>1</v>
      </c>
      <c r="E8" s="10" t="n">
        <v>232</v>
      </c>
      <c r="F8" s="15" t="n">
        <v>13</v>
      </c>
      <c r="G8" s="10" t="n">
        <v>5</v>
      </c>
      <c r="H8" s="15" t="n">
        <v>328</v>
      </c>
      <c r="I8" s="10" t="n">
        <v>6</v>
      </c>
      <c r="J8" s="15" t="n">
        <v>16</v>
      </c>
      <c r="K8" s="10" t="n">
        <v>1235</v>
      </c>
      <c r="L8" s="16" t="n">
        <v>158</v>
      </c>
      <c r="M8" s="15" t="n">
        <f aca="false">SUM(B8:L8)</f>
        <v>1998</v>
      </c>
    </row>
    <row r="9" s="2" customFormat="true" ht="13.5" hidden="false" customHeight="false" outlineLevel="0" collapsed="false">
      <c r="A9" s="13" t="s">
        <v>20</v>
      </c>
      <c r="B9" s="14" t="n">
        <v>0</v>
      </c>
      <c r="C9" s="10" t="n">
        <v>0</v>
      </c>
      <c r="D9" s="15" t="n">
        <v>0</v>
      </c>
      <c r="E9" s="10" t="n">
        <v>165</v>
      </c>
      <c r="F9" s="15" t="n">
        <v>10</v>
      </c>
      <c r="G9" s="10" t="n">
        <v>5</v>
      </c>
      <c r="H9" s="15" t="n">
        <v>144</v>
      </c>
      <c r="I9" s="10" t="n">
        <v>1</v>
      </c>
      <c r="J9" s="15" t="n">
        <v>7</v>
      </c>
      <c r="K9" s="10" t="n">
        <v>650</v>
      </c>
      <c r="L9" s="16" t="n">
        <v>68</v>
      </c>
      <c r="M9" s="15" t="n">
        <f aca="false">SUM(B9:L9)</f>
        <v>1050</v>
      </c>
    </row>
    <row r="10" s="2" customFormat="true" ht="13.5" hidden="false" customHeight="false" outlineLevel="0" collapsed="false">
      <c r="A10" s="13" t="s">
        <v>21</v>
      </c>
      <c r="B10" s="14" t="n">
        <v>4</v>
      </c>
      <c r="C10" s="10" t="n">
        <v>0</v>
      </c>
      <c r="D10" s="15" t="n">
        <v>1</v>
      </c>
      <c r="E10" s="10" t="n">
        <v>475</v>
      </c>
      <c r="F10" s="15" t="n">
        <v>43</v>
      </c>
      <c r="G10" s="10" t="n">
        <v>27</v>
      </c>
      <c r="H10" s="15" t="n">
        <v>495</v>
      </c>
      <c r="I10" s="10" t="n">
        <v>11</v>
      </c>
      <c r="J10" s="15" t="n">
        <v>27</v>
      </c>
      <c r="K10" s="10" t="n">
        <v>1890</v>
      </c>
      <c r="L10" s="16" t="n">
        <v>225</v>
      </c>
      <c r="M10" s="15" t="n">
        <f aca="false">SUM(B10:L10)</f>
        <v>3198</v>
      </c>
    </row>
    <row r="11" s="2" customFormat="true" ht="13.5" hidden="false" customHeight="false" outlineLevel="0" collapsed="false">
      <c r="A11" s="13" t="s">
        <v>22</v>
      </c>
      <c r="B11" s="14" t="n">
        <v>4</v>
      </c>
      <c r="C11" s="10" t="n">
        <v>0</v>
      </c>
      <c r="D11" s="15" t="n">
        <v>4</v>
      </c>
      <c r="E11" s="10" t="n">
        <v>588</v>
      </c>
      <c r="F11" s="15" t="n">
        <v>29</v>
      </c>
      <c r="G11" s="10" t="n">
        <v>93</v>
      </c>
      <c r="H11" s="15" t="n">
        <v>616</v>
      </c>
      <c r="I11" s="10" t="n">
        <v>20</v>
      </c>
      <c r="J11" s="15" t="n">
        <v>57</v>
      </c>
      <c r="K11" s="10" t="n">
        <v>2388</v>
      </c>
      <c r="L11" s="16" t="n">
        <v>194</v>
      </c>
      <c r="M11" s="15" t="n">
        <f aca="false">SUM(B11:L11)</f>
        <v>3993</v>
      </c>
    </row>
    <row r="12" s="2" customFormat="true" ht="13.5" hidden="false" customHeight="false" outlineLevel="0" collapsed="false">
      <c r="A12" s="13" t="s">
        <v>23</v>
      </c>
      <c r="B12" s="14" t="n">
        <v>2</v>
      </c>
      <c r="C12" s="10" t="n">
        <v>0</v>
      </c>
      <c r="D12" s="15" t="n">
        <v>1</v>
      </c>
      <c r="E12" s="10" t="n">
        <v>191</v>
      </c>
      <c r="F12" s="15" t="n">
        <v>10</v>
      </c>
      <c r="G12" s="10" t="n">
        <v>10</v>
      </c>
      <c r="H12" s="15" t="n">
        <v>176</v>
      </c>
      <c r="I12" s="10" t="n">
        <v>3</v>
      </c>
      <c r="J12" s="15" t="n">
        <v>12</v>
      </c>
      <c r="K12" s="10" t="n">
        <v>854</v>
      </c>
      <c r="L12" s="16" t="n">
        <v>126</v>
      </c>
      <c r="M12" s="15" t="n">
        <f aca="false">SUM(B12:L12)</f>
        <v>1385</v>
      </c>
    </row>
    <row r="13" s="2" customFormat="true" ht="13.5" hidden="false" customHeight="false" outlineLevel="0" collapsed="false">
      <c r="A13" s="13" t="s">
        <v>24</v>
      </c>
      <c r="B13" s="14" t="n">
        <v>0</v>
      </c>
      <c r="C13" s="10" t="n">
        <v>0</v>
      </c>
      <c r="D13" s="15" t="n">
        <v>0</v>
      </c>
      <c r="E13" s="10" t="n">
        <v>174</v>
      </c>
      <c r="F13" s="15" t="n">
        <v>12</v>
      </c>
      <c r="G13" s="10" t="n">
        <v>11</v>
      </c>
      <c r="H13" s="15" t="n">
        <v>185</v>
      </c>
      <c r="I13" s="10" t="n">
        <v>3</v>
      </c>
      <c r="J13" s="15" t="n">
        <v>10</v>
      </c>
      <c r="K13" s="10" t="n">
        <v>624</v>
      </c>
      <c r="L13" s="16" t="n">
        <v>47</v>
      </c>
      <c r="M13" s="15" t="n">
        <f aca="false">SUM(B13:L13)</f>
        <v>1066</v>
      </c>
    </row>
    <row r="14" s="2" customFormat="true" ht="13.5" hidden="false" customHeight="false" outlineLevel="0" collapsed="false">
      <c r="A14" s="13" t="s">
        <v>25</v>
      </c>
      <c r="B14" s="14" t="n">
        <v>5</v>
      </c>
      <c r="C14" s="10" t="n">
        <v>0</v>
      </c>
      <c r="D14" s="15" t="n">
        <v>0</v>
      </c>
      <c r="E14" s="10" t="n">
        <v>336</v>
      </c>
      <c r="F14" s="15" t="n">
        <v>20</v>
      </c>
      <c r="G14" s="10" t="n">
        <v>22</v>
      </c>
      <c r="H14" s="15" t="n">
        <v>295</v>
      </c>
      <c r="I14" s="10" t="n">
        <v>7</v>
      </c>
      <c r="J14" s="15" t="n">
        <v>21</v>
      </c>
      <c r="K14" s="10" t="n">
        <v>1218</v>
      </c>
      <c r="L14" s="16" t="n">
        <v>289</v>
      </c>
      <c r="M14" s="15" t="n">
        <f aca="false">SUM(B14:L14)</f>
        <v>2213</v>
      </c>
    </row>
    <row r="15" s="2" customFormat="true" ht="13.5" hidden="false" customHeight="false" outlineLevel="0" collapsed="false">
      <c r="A15" s="17" t="s">
        <v>26</v>
      </c>
      <c r="B15" s="18" t="n">
        <f aca="false">SUM(B5:B14)</f>
        <v>45</v>
      </c>
      <c r="C15" s="18" t="n">
        <f aca="false">SUM(C5:C14)</f>
        <v>0</v>
      </c>
      <c r="D15" s="18" t="n">
        <f aca="false">SUM(D5:D14)</f>
        <v>8</v>
      </c>
      <c r="E15" s="18" t="n">
        <f aca="false">SUM(E5:E14)</f>
        <v>4751</v>
      </c>
      <c r="F15" s="18" t="n">
        <f aca="false">SUM(F5:F14)</f>
        <v>271</v>
      </c>
      <c r="G15" s="18" t="n">
        <f aca="false">SUM(G5:G14)</f>
        <v>352</v>
      </c>
      <c r="H15" s="18" t="n">
        <f aca="false">SUM(H5:H14)</f>
        <v>4442</v>
      </c>
      <c r="I15" s="18" t="n">
        <f aca="false">SUM(I5:I14)</f>
        <v>162</v>
      </c>
      <c r="J15" s="18" t="n">
        <f aca="false">SUM(J5:J14)</f>
        <v>376</v>
      </c>
      <c r="K15" s="18" t="n">
        <f aca="false">SUM(K5:K14)</f>
        <v>17848</v>
      </c>
      <c r="L15" s="18" t="n">
        <f aca="false">SUM(L5:L14)</f>
        <v>2498</v>
      </c>
      <c r="M15" s="18" t="n">
        <f aca="false">SUM(M5:M14)</f>
        <v>30753</v>
      </c>
    </row>
  </sheetData>
  <hyperlinks>
    <hyperlink ref="A1" r:id="rId1" display="消防本部別救急搬送人員ページ &lt;&lt;"/>
  </hyperlink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3:42Z</dcterms:created>
  <dc:creator/>
  <dc:description/>
  <dc:language>en-US</dc:language>
  <cp:lastModifiedBy>山梨県</cp:lastModifiedBy>
  <cp:lastPrinted>2009-05-11T02:57:45Z</cp:lastPrinted>
  <dcterms:modified xsi:type="dcterms:W3CDTF">2011-03-14T10:45:47Z</dcterms:modified>
  <cp:revision>0</cp:revision>
  <dc:subject>「消防統計」（平成１３年）</dc:subject>
  <dc:title>消防本部別救急搬送人員　　</dc:title>
</cp:coreProperties>
</file>