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都道府県住基人口・世帯数ページ &lt;&lt;</t>
  </si>
  <si>
    <t xml:space="preserve">都道府県別住基人口・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　　　</t>
  </si>
  <si>
    <t xml:space="preserve">北海道　　</t>
  </si>
  <si>
    <t xml:space="preserve">青森県　　</t>
  </si>
  <si>
    <t xml:space="preserve">岩手県　　</t>
  </si>
  <si>
    <t xml:space="preserve">宮城県　　</t>
  </si>
  <si>
    <t xml:space="preserve">秋田県　　</t>
  </si>
  <si>
    <t xml:space="preserve">山形県　　</t>
  </si>
  <si>
    <t xml:space="preserve">福島県　　</t>
  </si>
  <si>
    <t xml:space="preserve">茨城県　　</t>
  </si>
  <si>
    <t xml:space="preserve">栃木県　　</t>
  </si>
  <si>
    <t xml:space="preserve">群馬県　　</t>
  </si>
  <si>
    <t xml:space="preserve">埼玉県　　</t>
  </si>
  <si>
    <t xml:space="preserve">千葉県　　</t>
  </si>
  <si>
    <t xml:space="preserve">東京都　　</t>
  </si>
  <si>
    <t xml:space="preserve">神奈川県　</t>
  </si>
  <si>
    <t xml:space="preserve">新潟県　　</t>
  </si>
  <si>
    <t xml:space="preserve">富山県　　</t>
  </si>
  <si>
    <t xml:space="preserve">石川県　　</t>
  </si>
  <si>
    <t xml:space="preserve">福井県　　</t>
  </si>
  <si>
    <t xml:space="preserve">山梨県　　</t>
  </si>
  <si>
    <t xml:space="preserve">長野県　　</t>
  </si>
  <si>
    <t xml:space="preserve">岐阜県　　</t>
  </si>
  <si>
    <t xml:space="preserve">静岡県　　</t>
  </si>
  <si>
    <t xml:space="preserve">愛知県　　</t>
  </si>
  <si>
    <t xml:space="preserve">三重県　　</t>
  </si>
  <si>
    <t xml:space="preserve">滋賀県　　</t>
  </si>
  <si>
    <t xml:space="preserve">京都府　　</t>
  </si>
  <si>
    <t xml:space="preserve">大阪府　　</t>
  </si>
  <si>
    <t xml:space="preserve">兵庫県　　</t>
  </si>
  <si>
    <t xml:space="preserve">奈良県　　</t>
  </si>
  <si>
    <t xml:space="preserve">和歌山県　</t>
  </si>
  <si>
    <t xml:space="preserve">鳥取県　　</t>
  </si>
  <si>
    <t xml:space="preserve">島根県　　</t>
  </si>
  <si>
    <t xml:space="preserve">岡山県　　</t>
  </si>
  <si>
    <t xml:space="preserve">広島県　　</t>
  </si>
  <si>
    <t xml:space="preserve">山口県　　</t>
  </si>
  <si>
    <t xml:space="preserve">徳島県　　</t>
  </si>
  <si>
    <t xml:space="preserve">香川県　　</t>
  </si>
  <si>
    <t xml:space="preserve">愛媛県　　</t>
  </si>
  <si>
    <t xml:space="preserve">高知県　　</t>
  </si>
  <si>
    <t xml:space="preserve">福岡県　　</t>
  </si>
  <si>
    <t xml:space="preserve">佐賀県　　</t>
  </si>
  <si>
    <t xml:space="preserve">長崎県　　</t>
  </si>
  <si>
    <t xml:space="preserve">熊本県　　</t>
  </si>
  <si>
    <t xml:space="preserve">大分県　　</t>
  </si>
  <si>
    <t xml:space="preserve">宮崎県　　</t>
  </si>
  <si>
    <t xml:space="preserve">鹿児島県　</t>
  </si>
  <si>
    <t xml:space="preserve">沖繩県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0.62"/>
    <col collapsed="false" customWidth="true" hidden="false" outlineLevel="0" max="6" min="3" style="1" width="11.62"/>
    <col collapsed="false" customWidth="false" hidden="false" outlineLevel="0" max="257" min="7" style="1" width="10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C3" s="1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7" t="s">
        <v>6</v>
      </c>
      <c r="E4" s="6" t="s">
        <v>7</v>
      </c>
      <c r="F4" s="8" t="s">
        <v>8</v>
      </c>
    </row>
    <row r="5" customFormat="false" ht="13.5" hidden="false" customHeight="false" outlineLevel="0" collapsed="false">
      <c r="A5" s="9"/>
      <c r="B5" s="10" t="s">
        <v>9</v>
      </c>
      <c r="C5" s="11" t="n">
        <f aca="false">SUM(C6:C52)</f>
        <v>124655498</v>
      </c>
      <c r="D5" s="12" t="n">
        <f aca="false">SUM(D6:D52)</f>
        <v>61235468</v>
      </c>
      <c r="E5" s="11" t="n">
        <f aca="false">SUM(E6:E52)</f>
        <v>63420030</v>
      </c>
      <c r="F5" s="13" t="n">
        <f aca="false">SUM(F6:F52)</f>
        <v>44235735</v>
      </c>
    </row>
    <row r="6" customFormat="false" ht="13.5" hidden="false" customHeight="false" outlineLevel="0" collapsed="false">
      <c r="A6" s="9"/>
      <c r="B6" s="10" t="s">
        <v>10</v>
      </c>
      <c r="C6" s="11" t="n">
        <f aca="false">D6+E6</f>
        <v>5675063</v>
      </c>
      <c r="D6" s="12" t="n">
        <v>2735727</v>
      </c>
      <c r="E6" s="11" t="n">
        <v>2939336</v>
      </c>
      <c r="F6" s="13" t="n">
        <v>2254002</v>
      </c>
    </row>
    <row r="7" customFormat="false" ht="13.5" hidden="false" customHeight="false" outlineLevel="0" collapsed="false">
      <c r="A7" s="9"/>
      <c r="B7" s="10" t="s">
        <v>11</v>
      </c>
      <c r="C7" s="11" t="n">
        <f aca="false">D7+E7</f>
        <v>1508045</v>
      </c>
      <c r="D7" s="12" t="n">
        <v>725623</v>
      </c>
      <c r="E7" s="11" t="n">
        <v>782422</v>
      </c>
      <c r="F7" s="13" t="n">
        <v>506198</v>
      </c>
    </row>
    <row r="8" customFormat="false" ht="13.5" hidden="false" customHeight="false" outlineLevel="0" collapsed="false">
      <c r="A8" s="9"/>
      <c r="B8" s="10" t="s">
        <v>12</v>
      </c>
      <c r="C8" s="11" t="n">
        <f aca="false">D8+E8</f>
        <v>1430332</v>
      </c>
      <c r="D8" s="12" t="n">
        <v>692347</v>
      </c>
      <c r="E8" s="11" t="n">
        <v>737985</v>
      </c>
      <c r="F8" s="13" t="n">
        <v>453404</v>
      </c>
    </row>
    <row r="9" customFormat="false" ht="13.5" hidden="false" customHeight="false" outlineLevel="0" collapsed="false">
      <c r="A9" s="9"/>
      <c r="B9" s="10" t="s">
        <v>13</v>
      </c>
      <c r="C9" s="11" t="n">
        <f aca="false">D9+E9</f>
        <v>2299396</v>
      </c>
      <c r="D9" s="12" t="n">
        <v>1129547</v>
      </c>
      <c r="E9" s="11" t="n">
        <v>1169849</v>
      </c>
      <c r="F9" s="13" t="n">
        <v>758450</v>
      </c>
    </row>
    <row r="10" customFormat="false" ht="13.5" hidden="false" customHeight="false" outlineLevel="0" collapsed="false">
      <c r="A10" s="9"/>
      <c r="B10" s="10" t="s">
        <v>14</v>
      </c>
      <c r="C10" s="11" t="n">
        <f aca="false">D10+E10</f>
        <v>1225868</v>
      </c>
      <c r="D10" s="12" t="n">
        <v>586257</v>
      </c>
      <c r="E10" s="11" t="n">
        <v>639611</v>
      </c>
      <c r="F10" s="13" t="n">
        <v>383269</v>
      </c>
    </row>
    <row r="11" customFormat="false" ht="13.5" hidden="false" customHeight="false" outlineLevel="0" collapsed="false">
      <c r="A11" s="9"/>
      <c r="B11" s="10" t="s">
        <v>15</v>
      </c>
      <c r="C11" s="11" t="n">
        <f aca="false">D11+E11</f>
        <v>1256481</v>
      </c>
      <c r="D11" s="12" t="n">
        <v>607654</v>
      </c>
      <c r="E11" s="11" t="n">
        <v>648827</v>
      </c>
      <c r="F11" s="13" t="n">
        <v>358345</v>
      </c>
    </row>
    <row r="12" customFormat="false" ht="13.5" hidden="false" customHeight="false" outlineLevel="0" collapsed="false">
      <c r="A12" s="9"/>
      <c r="B12" s="10" t="s">
        <v>16</v>
      </c>
      <c r="C12" s="11" t="n">
        <f aca="false">D12+E12</f>
        <v>2135646</v>
      </c>
      <c r="D12" s="12" t="n">
        <v>1043238</v>
      </c>
      <c r="E12" s="11" t="n">
        <v>1092408</v>
      </c>
      <c r="F12" s="13" t="n">
        <v>651402</v>
      </c>
    </row>
    <row r="13" customFormat="false" ht="13.5" hidden="false" customHeight="false" outlineLevel="0" collapsed="false">
      <c r="A13" s="9"/>
      <c r="B13" s="10" t="s">
        <v>17</v>
      </c>
      <c r="C13" s="11" t="n">
        <f aca="false">D13+E13</f>
        <v>2952788</v>
      </c>
      <c r="D13" s="12" t="n">
        <v>1479034</v>
      </c>
      <c r="E13" s="11" t="n">
        <v>1473754</v>
      </c>
      <c r="F13" s="13" t="n">
        <v>920950</v>
      </c>
    </row>
    <row r="14" customFormat="false" ht="13.5" hidden="false" customHeight="false" outlineLevel="0" collapsed="false">
      <c r="A14" s="9"/>
      <c r="B14" s="10" t="s">
        <v>18</v>
      </c>
      <c r="C14" s="11" t="n">
        <f aca="false">D14+E14</f>
        <v>1976264</v>
      </c>
      <c r="D14" s="12" t="n">
        <v>983327</v>
      </c>
      <c r="E14" s="11" t="n">
        <v>992937</v>
      </c>
      <c r="F14" s="13" t="n">
        <v>620632</v>
      </c>
    </row>
    <row r="15" customFormat="false" ht="13.5" hidden="false" customHeight="false" outlineLevel="0" collapsed="false">
      <c r="A15" s="9"/>
      <c r="B15" s="10" t="s">
        <v>19</v>
      </c>
      <c r="C15" s="11" t="n">
        <f aca="false">D15+E15</f>
        <v>1996556</v>
      </c>
      <c r="D15" s="12" t="n">
        <v>986818</v>
      </c>
      <c r="E15" s="11" t="n">
        <v>1009738</v>
      </c>
      <c r="F15" s="13" t="n">
        <v>639263</v>
      </c>
    </row>
    <row r="16" customFormat="false" ht="13.5" hidden="false" customHeight="false" outlineLevel="0" collapsed="false">
      <c r="A16" s="9"/>
      <c r="B16" s="10" t="s">
        <v>20</v>
      </c>
      <c r="C16" s="11" t="n">
        <f aca="false">D16+E16</f>
        <v>6673760</v>
      </c>
      <c r="D16" s="12" t="n">
        <v>3379684</v>
      </c>
      <c r="E16" s="11" t="n">
        <v>3294076</v>
      </c>
      <c r="F16" s="13" t="n">
        <v>2278491</v>
      </c>
    </row>
    <row r="17" customFormat="false" ht="13.5" hidden="false" customHeight="false" outlineLevel="0" collapsed="false">
      <c r="A17" s="9"/>
      <c r="B17" s="10" t="s">
        <v>21</v>
      </c>
      <c r="C17" s="11" t="n">
        <f aca="false">D17+E17</f>
        <v>5751764</v>
      </c>
      <c r="D17" s="12" t="n">
        <v>2905551</v>
      </c>
      <c r="E17" s="11" t="n">
        <v>2846213</v>
      </c>
      <c r="F17" s="13" t="n">
        <v>2024987</v>
      </c>
    </row>
    <row r="18" customFormat="false" ht="13.5" hidden="false" customHeight="false" outlineLevel="0" collapsed="false">
      <c r="A18" s="9"/>
      <c r="B18" s="10" t="s">
        <v>22</v>
      </c>
      <c r="C18" s="11" t="n">
        <f aca="false">D18+E18</f>
        <v>11549145</v>
      </c>
      <c r="D18" s="12" t="n">
        <v>5773847</v>
      </c>
      <c r="E18" s="11" t="n">
        <v>5775298</v>
      </c>
      <c r="F18" s="13" t="n">
        <v>5040455</v>
      </c>
    </row>
    <row r="19" customFormat="false" ht="13.5" hidden="false" customHeight="false" outlineLevel="0" collapsed="false">
      <c r="A19" s="9"/>
      <c r="B19" s="10" t="s">
        <v>23</v>
      </c>
      <c r="C19" s="11" t="n">
        <f aca="false">D19+E19</f>
        <v>8143569</v>
      </c>
      <c r="D19" s="12" t="n">
        <v>4160238</v>
      </c>
      <c r="E19" s="11" t="n">
        <v>3983331</v>
      </c>
      <c r="F19" s="13" t="n">
        <v>3114108</v>
      </c>
    </row>
    <row r="20" customFormat="false" ht="13.5" hidden="false" customHeight="false" outlineLevel="0" collapsed="false">
      <c r="A20" s="9"/>
      <c r="B20" s="10" t="s">
        <v>24</v>
      </c>
      <c r="C20" s="11" t="n">
        <f aca="false">D20+E20</f>
        <v>2487908</v>
      </c>
      <c r="D20" s="12" t="n">
        <v>1210565</v>
      </c>
      <c r="E20" s="11" t="n">
        <v>1277343</v>
      </c>
      <c r="F20" s="13" t="n">
        <v>739365</v>
      </c>
    </row>
    <row r="21" customFormat="false" ht="13.5" hidden="false" customHeight="false" outlineLevel="0" collapsed="false">
      <c r="A21" s="9"/>
      <c r="B21" s="10" t="s">
        <v>25</v>
      </c>
      <c r="C21" s="11" t="n">
        <f aca="false">D21+E21</f>
        <v>1125999</v>
      </c>
      <c r="D21" s="12" t="n">
        <v>542760</v>
      </c>
      <c r="E21" s="11" t="n">
        <v>583239</v>
      </c>
      <c r="F21" s="13" t="n">
        <v>331948</v>
      </c>
    </row>
    <row r="22" customFormat="false" ht="13.5" hidden="false" customHeight="false" outlineLevel="0" collapsed="false">
      <c r="A22" s="9"/>
      <c r="B22" s="10" t="s">
        <v>26</v>
      </c>
      <c r="C22" s="11" t="n">
        <f aca="false">D22+E22</f>
        <v>1169732</v>
      </c>
      <c r="D22" s="12" t="n">
        <v>566327</v>
      </c>
      <c r="E22" s="11" t="n">
        <v>603405</v>
      </c>
      <c r="F22" s="13" t="n">
        <v>374483</v>
      </c>
    </row>
    <row r="23" customFormat="false" ht="13.5" hidden="false" customHeight="false" outlineLevel="0" collapsed="false">
      <c r="A23" s="9"/>
      <c r="B23" s="10" t="s">
        <v>27</v>
      </c>
      <c r="C23" s="11" t="n">
        <f aca="false">D23+E23</f>
        <v>825604</v>
      </c>
      <c r="D23" s="12" t="n">
        <v>400503</v>
      </c>
      <c r="E23" s="11" t="n">
        <v>425101</v>
      </c>
      <c r="F23" s="13" t="n">
        <v>239699</v>
      </c>
    </row>
    <row r="24" customFormat="false" ht="13.5" hidden="false" customHeight="false" outlineLevel="0" collapsed="false">
      <c r="A24" s="9"/>
      <c r="B24" s="10" t="s">
        <v>28</v>
      </c>
      <c r="C24" s="11" t="n">
        <f aca="false">D24+E24</f>
        <v>874908</v>
      </c>
      <c r="D24" s="12" t="n">
        <v>430142</v>
      </c>
      <c r="E24" s="11" t="n">
        <v>444766</v>
      </c>
      <c r="F24" s="13" t="n">
        <v>285955</v>
      </c>
    </row>
    <row r="25" customFormat="false" ht="13.5" hidden="false" customHeight="false" outlineLevel="0" collapsed="false">
      <c r="A25" s="9"/>
      <c r="B25" s="10" t="s">
        <v>29</v>
      </c>
      <c r="C25" s="11" t="n">
        <f aca="false">D25+E25</f>
        <v>2185005</v>
      </c>
      <c r="D25" s="12" t="n">
        <v>1066474</v>
      </c>
      <c r="E25" s="11" t="n">
        <v>1118531</v>
      </c>
      <c r="F25" s="13" t="n">
        <v>696166</v>
      </c>
    </row>
    <row r="26" customFormat="false" ht="13.5" hidden="false" customHeight="false" outlineLevel="0" collapsed="false">
      <c r="A26" s="9"/>
      <c r="B26" s="10" t="s">
        <v>30</v>
      </c>
      <c r="C26" s="11" t="n">
        <f aca="false">D26+E26</f>
        <v>2096739</v>
      </c>
      <c r="D26" s="12" t="n">
        <v>1021681</v>
      </c>
      <c r="E26" s="11" t="n">
        <v>1075058</v>
      </c>
      <c r="F26" s="13" t="n">
        <v>631713</v>
      </c>
    </row>
    <row r="27" customFormat="false" ht="13.5" hidden="false" customHeight="false" outlineLevel="0" collapsed="false">
      <c r="A27" s="9"/>
      <c r="B27" s="10" t="s">
        <v>31</v>
      </c>
      <c r="C27" s="11" t="n">
        <f aca="false">D27+E27</f>
        <v>3728987</v>
      </c>
      <c r="D27" s="12" t="n">
        <v>1839771</v>
      </c>
      <c r="E27" s="11" t="n">
        <v>1889216</v>
      </c>
      <c r="F27" s="13" t="n">
        <v>1199141</v>
      </c>
    </row>
    <row r="28" customFormat="false" ht="13.5" hidden="false" customHeight="false" outlineLevel="0" collapsed="false">
      <c r="A28" s="9"/>
      <c r="B28" s="10" t="s">
        <v>32</v>
      </c>
      <c r="C28" s="11" t="n">
        <f aca="false">D28+E28</f>
        <v>6743803</v>
      </c>
      <c r="D28" s="12" t="n">
        <v>3376903</v>
      </c>
      <c r="E28" s="11" t="n">
        <v>3366900</v>
      </c>
      <c r="F28" s="13" t="n">
        <v>2301934</v>
      </c>
    </row>
    <row r="29" customFormat="false" ht="13.5" hidden="false" customHeight="false" outlineLevel="0" collapsed="false">
      <c r="A29" s="9"/>
      <c r="B29" s="10" t="s">
        <v>33</v>
      </c>
      <c r="C29" s="11" t="n">
        <f aca="false">D29+E29</f>
        <v>1839003</v>
      </c>
      <c r="D29" s="12" t="n">
        <v>894277</v>
      </c>
      <c r="E29" s="11" t="n">
        <v>944726</v>
      </c>
      <c r="F29" s="13" t="n">
        <v>599200</v>
      </c>
    </row>
    <row r="30" customFormat="false" ht="13.5" hidden="false" customHeight="false" outlineLevel="0" collapsed="false">
      <c r="A30" s="9"/>
      <c r="B30" s="10" t="s">
        <v>34</v>
      </c>
      <c r="C30" s="11" t="n">
        <f aca="false">D30+E30</f>
        <v>1272428</v>
      </c>
      <c r="D30" s="12" t="n">
        <v>626218</v>
      </c>
      <c r="E30" s="11" t="n">
        <v>646210</v>
      </c>
      <c r="F30" s="13" t="n">
        <v>385634</v>
      </c>
    </row>
    <row r="31" customFormat="false" ht="13.5" hidden="false" customHeight="false" outlineLevel="0" collapsed="false">
      <c r="A31" s="9"/>
      <c r="B31" s="10" t="s">
        <v>35</v>
      </c>
      <c r="C31" s="11" t="n">
        <f aca="false">D31+E31</f>
        <v>2547526</v>
      </c>
      <c r="D31" s="12" t="n">
        <v>1237800</v>
      </c>
      <c r="E31" s="11" t="n">
        <v>1309726</v>
      </c>
      <c r="F31" s="13" t="n">
        <v>943559</v>
      </c>
    </row>
    <row r="32" customFormat="false" ht="13.5" hidden="false" customHeight="false" outlineLevel="0" collapsed="false">
      <c r="A32" s="9"/>
      <c r="B32" s="10" t="s">
        <v>36</v>
      </c>
      <c r="C32" s="11" t="n">
        <f aca="false">D32+E32</f>
        <v>8564702</v>
      </c>
      <c r="D32" s="12" t="n">
        <v>4224456</v>
      </c>
      <c r="E32" s="11" t="n">
        <v>4340246</v>
      </c>
      <c r="F32" s="13" t="n">
        <v>3262236</v>
      </c>
    </row>
    <row r="33" customFormat="false" ht="13.5" hidden="false" customHeight="false" outlineLevel="0" collapsed="false">
      <c r="A33" s="9"/>
      <c r="B33" s="10" t="s">
        <v>37</v>
      </c>
      <c r="C33" s="11" t="n">
        <f aca="false">D33+E33</f>
        <v>5430998</v>
      </c>
      <c r="D33" s="12" t="n">
        <v>2641316</v>
      </c>
      <c r="E33" s="11" t="n">
        <v>2789682</v>
      </c>
      <c r="F33" s="13" t="n">
        <v>1930026</v>
      </c>
    </row>
    <row r="34" customFormat="false" ht="13.5" hidden="false" customHeight="false" outlineLevel="0" collapsed="false">
      <c r="A34" s="9"/>
      <c r="B34" s="10" t="s">
        <v>38</v>
      </c>
      <c r="C34" s="11" t="n">
        <f aca="false">D34+E34</f>
        <v>1425359</v>
      </c>
      <c r="D34" s="12" t="n">
        <v>689927</v>
      </c>
      <c r="E34" s="11" t="n">
        <v>735432</v>
      </c>
      <c r="F34" s="13" t="n">
        <v>467031</v>
      </c>
    </row>
    <row r="35" customFormat="false" ht="13.5" hidden="false" customHeight="false" outlineLevel="0" collapsed="false">
      <c r="A35" s="9"/>
      <c r="B35" s="10" t="s">
        <v>39</v>
      </c>
      <c r="C35" s="11" t="n">
        <f aca="false">D35+E35</f>
        <v>1098625</v>
      </c>
      <c r="D35" s="12" t="n">
        <v>525548</v>
      </c>
      <c r="E35" s="11" t="n">
        <v>573077</v>
      </c>
      <c r="F35" s="13" t="n">
        <v>378799</v>
      </c>
    </row>
    <row r="36" customFormat="false" ht="13.5" hidden="false" customHeight="false" outlineLevel="0" collapsed="false">
      <c r="A36" s="9"/>
      <c r="B36" s="10" t="s">
        <v>40</v>
      </c>
      <c r="C36" s="11" t="n">
        <f aca="false">D36+E36</f>
        <v>619377</v>
      </c>
      <c r="D36" s="12" t="n">
        <v>296707</v>
      </c>
      <c r="E36" s="11" t="n">
        <v>322670</v>
      </c>
      <c r="F36" s="13" t="n">
        <v>196415</v>
      </c>
    </row>
    <row r="37" customFormat="false" ht="13.5" hidden="false" customHeight="false" outlineLevel="0" collapsed="false">
      <c r="A37" s="9"/>
      <c r="B37" s="10" t="s">
        <v>41</v>
      </c>
      <c r="C37" s="11" t="n">
        <f aca="false">D37+E37</f>
        <v>774193</v>
      </c>
      <c r="D37" s="12" t="n">
        <v>370233</v>
      </c>
      <c r="E37" s="11" t="n">
        <v>403960</v>
      </c>
      <c r="F37" s="13" t="n">
        <v>249463</v>
      </c>
    </row>
    <row r="38" customFormat="false" ht="13.5" hidden="false" customHeight="false" outlineLevel="0" collapsed="false">
      <c r="A38" s="9"/>
      <c r="B38" s="10" t="s">
        <v>42</v>
      </c>
      <c r="C38" s="11" t="n">
        <f aca="false">D38+E38</f>
        <v>1948448</v>
      </c>
      <c r="D38" s="12" t="n">
        <v>941068</v>
      </c>
      <c r="E38" s="11" t="n">
        <v>1007380</v>
      </c>
      <c r="F38" s="13" t="n">
        <v>664382</v>
      </c>
    </row>
    <row r="39" customFormat="false" ht="13.5" hidden="false" customHeight="false" outlineLevel="0" collapsed="false">
      <c r="A39" s="9"/>
      <c r="B39" s="10" t="s">
        <v>43</v>
      </c>
      <c r="C39" s="11" t="n">
        <f aca="false">D39+E39</f>
        <v>2867822</v>
      </c>
      <c r="D39" s="12" t="n">
        <v>1394393</v>
      </c>
      <c r="E39" s="11" t="n">
        <v>1473429</v>
      </c>
      <c r="F39" s="13" t="n">
        <v>1063797</v>
      </c>
    </row>
    <row r="40" customFormat="false" ht="13.5" hidden="false" customHeight="false" outlineLevel="0" collapsed="false">
      <c r="A40" s="9"/>
      <c r="B40" s="10" t="s">
        <v>44</v>
      </c>
      <c r="C40" s="11" t="n">
        <f aca="false">D40+E40</f>
        <v>1555549</v>
      </c>
      <c r="D40" s="12" t="n">
        <v>738292</v>
      </c>
      <c r="E40" s="11" t="n">
        <v>817257</v>
      </c>
      <c r="F40" s="13" t="n">
        <v>576683</v>
      </c>
    </row>
    <row r="41" customFormat="false" ht="13.5" hidden="false" customHeight="false" outlineLevel="0" collapsed="false">
      <c r="A41" s="9"/>
      <c r="B41" s="10" t="s">
        <v>45</v>
      </c>
      <c r="C41" s="11" t="n">
        <f aca="false">D41+E41</f>
        <v>837913</v>
      </c>
      <c r="D41" s="12" t="n">
        <v>401284</v>
      </c>
      <c r="E41" s="11" t="n">
        <v>436629</v>
      </c>
      <c r="F41" s="13" t="n">
        <v>279606</v>
      </c>
    </row>
    <row r="42" customFormat="false" ht="13.5" hidden="false" customHeight="false" outlineLevel="0" collapsed="false">
      <c r="A42" s="9"/>
      <c r="B42" s="10" t="s">
        <v>46</v>
      </c>
      <c r="C42" s="11" t="n">
        <f aca="false">D42+E42</f>
        <v>1032538</v>
      </c>
      <c r="D42" s="12" t="n">
        <v>497605</v>
      </c>
      <c r="E42" s="11" t="n">
        <v>534933</v>
      </c>
      <c r="F42" s="13" t="n">
        <v>353868</v>
      </c>
    </row>
    <row r="43" customFormat="false" ht="13.5" hidden="false" customHeight="false" outlineLevel="0" collapsed="false">
      <c r="A43" s="9"/>
      <c r="B43" s="10" t="s">
        <v>47</v>
      </c>
      <c r="C43" s="11" t="n">
        <f aca="false">D43+E43</f>
        <v>1525484</v>
      </c>
      <c r="D43" s="12" t="n">
        <v>724670</v>
      </c>
      <c r="E43" s="11" t="n">
        <v>800814</v>
      </c>
      <c r="F43" s="13" t="n">
        <v>555457</v>
      </c>
    </row>
    <row r="44" customFormat="false" ht="13.5" hidden="false" customHeight="false" outlineLevel="0" collapsed="false">
      <c r="A44" s="9"/>
      <c r="B44" s="10" t="s">
        <v>48</v>
      </c>
      <c r="C44" s="11" t="n">
        <f aca="false">D44+E44</f>
        <v>826309</v>
      </c>
      <c r="D44" s="12" t="n">
        <v>390235</v>
      </c>
      <c r="E44" s="11" t="n">
        <v>436074</v>
      </c>
      <c r="F44" s="13" t="n">
        <v>317639</v>
      </c>
    </row>
    <row r="45" customFormat="false" ht="13.5" hidden="false" customHeight="false" outlineLevel="0" collapsed="false">
      <c r="A45" s="9"/>
      <c r="B45" s="10" t="s">
        <v>49</v>
      </c>
      <c r="C45" s="11" t="n">
        <f aca="false">D45+E45</f>
        <v>4873171</v>
      </c>
      <c r="D45" s="12" t="n">
        <v>2330565</v>
      </c>
      <c r="E45" s="11" t="n">
        <v>2542606</v>
      </c>
      <c r="F45" s="13" t="n">
        <v>1776105</v>
      </c>
    </row>
    <row r="46" customFormat="false" ht="13.5" hidden="false" customHeight="false" outlineLevel="0" collapsed="false">
      <c r="A46" s="9"/>
      <c r="B46" s="10" t="s">
        <v>50</v>
      </c>
      <c r="C46" s="11" t="n">
        <f aca="false">D46+E46</f>
        <v>884897</v>
      </c>
      <c r="D46" s="12" t="n">
        <v>420687</v>
      </c>
      <c r="E46" s="11" t="n">
        <v>464210</v>
      </c>
      <c r="F46" s="13" t="n">
        <v>269635</v>
      </c>
    </row>
    <row r="47" customFormat="false" ht="13.5" hidden="false" customHeight="false" outlineLevel="0" collapsed="false">
      <c r="A47" s="9"/>
      <c r="B47" s="10" t="s">
        <v>51</v>
      </c>
      <c r="C47" s="11" t="n">
        <f aca="false">D47+E47</f>
        <v>1554342</v>
      </c>
      <c r="D47" s="12" t="n">
        <v>734919</v>
      </c>
      <c r="E47" s="11" t="n">
        <v>819423</v>
      </c>
      <c r="F47" s="13" t="n">
        <v>549549</v>
      </c>
    </row>
    <row r="48" customFormat="false" ht="13.5" hidden="false" customHeight="false" outlineLevel="0" collapsed="false">
      <c r="A48" s="9"/>
      <c r="B48" s="10" t="s">
        <v>52</v>
      </c>
      <c r="C48" s="11" t="n">
        <f aca="false">D48+E48</f>
        <v>1862296</v>
      </c>
      <c r="D48" s="12" t="n">
        <v>883017</v>
      </c>
      <c r="E48" s="11" t="n">
        <v>979279</v>
      </c>
      <c r="F48" s="13" t="n">
        <v>625441</v>
      </c>
    </row>
    <row r="49" customFormat="false" ht="13.5" hidden="false" customHeight="false" outlineLevel="0" collapsed="false">
      <c r="A49" s="9"/>
      <c r="B49" s="10" t="s">
        <v>53</v>
      </c>
      <c r="C49" s="11" t="n">
        <f aca="false">D49+E49</f>
        <v>1242520</v>
      </c>
      <c r="D49" s="12" t="n">
        <v>589116</v>
      </c>
      <c r="E49" s="11" t="n">
        <v>653404</v>
      </c>
      <c r="F49" s="13" t="n">
        <v>439585</v>
      </c>
    </row>
    <row r="50" customFormat="false" ht="13.5" hidden="false" customHeight="false" outlineLevel="0" collapsed="false">
      <c r="A50" s="9"/>
      <c r="B50" s="10" t="s">
        <v>54</v>
      </c>
      <c r="C50" s="11" t="n">
        <f aca="false">D50+E50</f>
        <v>1187439</v>
      </c>
      <c r="D50" s="12" t="n">
        <v>564274</v>
      </c>
      <c r="E50" s="11" t="n">
        <v>623165</v>
      </c>
      <c r="F50" s="13" t="n">
        <v>430242</v>
      </c>
    </row>
    <row r="51" customFormat="false" ht="13.5" hidden="false" customHeight="false" outlineLevel="0" collapsed="false">
      <c r="A51" s="9"/>
      <c r="B51" s="10" t="s">
        <v>55</v>
      </c>
      <c r="C51" s="11" t="n">
        <f aca="false">D51+E51</f>
        <v>1793706</v>
      </c>
      <c r="D51" s="12" t="n">
        <v>844001</v>
      </c>
      <c r="E51" s="11" t="n">
        <v>949705</v>
      </c>
      <c r="F51" s="13" t="n">
        <v>701603</v>
      </c>
    </row>
    <row r="52" customFormat="false" ht="13.5" hidden="false" customHeight="false" outlineLevel="0" collapsed="false">
      <c r="A52" s="9"/>
      <c r="B52" s="14" t="s">
        <v>56</v>
      </c>
      <c r="C52" s="15" t="n">
        <f aca="false">D52+E52</f>
        <v>1277491</v>
      </c>
      <c r="D52" s="16" t="n">
        <v>630842</v>
      </c>
      <c r="E52" s="15" t="n">
        <v>646649</v>
      </c>
      <c r="F52" s="17" t="n">
        <v>415420</v>
      </c>
    </row>
  </sheetData>
  <hyperlinks>
    <hyperlink ref="A1" r:id="rId1" display="都道府県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09:40:23Z</dcterms:created>
  <dc:creator/>
  <dc:description/>
  <dc:language>en-US</dc:language>
  <cp:lastModifiedBy>山梨県統計調査課</cp:lastModifiedBy>
  <dcterms:modified xsi:type="dcterms:W3CDTF">2009-02-05T00:09:27Z</dcterms:modified>
  <cp:revision>0</cp:revision>
  <dc:subject>「住民基本台帳」（平成７年）</dc:subject>
  <dc:title>都道府県別住基人口・世帯数</dc:title>
</cp:coreProperties>
</file>