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県管理道路現況ページ &lt;&lt;</t>
  </si>
  <si>
    <t xml:space="preserve">県管理道路現況</t>
  </si>
  <si>
    <t xml:space="preserve">平成元年</t>
  </si>
  <si>
    <t xml:space="preserve">(m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道路種別</t>
  </si>
  <si>
    <t xml:space="preserve">路線数</t>
  </si>
  <si>
    <t xml:space="preserve">実延長</t>
  </si>
  <si>
    <t xml:space="preserve">改良済延長</t>
  </si>
  <si>
    <t xml:space="preserve">改良済率</t>
  </si>
  <si>
    <t xml:space="preserve">舗装済延長</t>
  </si>
  <si>
    <t xml:space="preserve">舗装済率</t>
  </si>
  <si>
    <t xml:space="preserve">橋梁数</t>
  </si>
  <si>
    <t xml:space="preserve">橋梁延長</t>
  </si>
  <si>
    <t xml:space="preserve">トンネル個数</t>
  </si>
  <si>
    <t xml:space="preserve">トンネル延長</t>
  </si>
  <si>
    <t xml:space="preserve">指定区間外国道</t>
  </si>
  <si>
    <t xml:space="preserve">主要地方道</t>
  </si>
  <si>
    <t xml:space="preserve">主要地方道有料道路</t>
  </si>
  <si>
    <t xml:space="preserve">主要地方道計</t>
  </si>
  <si>
    <t xml:space="preserve">一般県道</t>
  </si>
  <si>
    <t xml:space="preserve">一般県道有料道路</t>
  </si>
  <si>
    <t xml:space="preserve">一般県道自転車道</t>
  </si>
  <si>
    <t xml:space="preserve">一般県道計</t>
  </si>
  <si>
    <t xml:space="preserve">県道合計</t>
  </si>
  <si>
    <t xml:space="preserve">県管理道路総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有料道路は企業局管理　 </t>
    </r>
  </si>
  <si>
    <t xml:space="preserve">　　　改良欄は車道幅員５．５㍍未満を含む。舗装欄は簡易舗装を含む。　</t>
  </si>
  <si>
    <t xml:space="preserve">　　　有料道路、自転車道は県道と重複するので合計数に注意の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P/dbpa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7.49"/>
    <col collapsed="false" customWidth="true" hidden="false" outlineLevel="0" max="7" min="3" style="0" width="11.24"/>
    <col collapsed="false" customWidth="true" hidden="false" outlineLevel="0" max="8" min="8" style="0" width="7.49"/>
    <col collapsed="false" customWidth="true" hidden="false" outlineLevel="0" max="11" min="9" style="0" width="11.2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C3" s="3" t="s">
        <v>3</v>
      </c>
      <c r="D3" s="3" t="s">
        <v>3</v>
      </c>
      <c r="E3" s="3" t="s">
        <v>4</v>
      </c>
      <c r="F3" s="3" t="s">
        <v>3</v>
      </c>
      <c r="G3" s="3" t="s">
        <v>4</v>
      </c>
      <c r="H3" s="3"/>
      <c r="I3" s="3" t="s">
        <v>3</v>
      </c>
      <c r="J3" s="3"/>
      <c r="K3" s="3" t="s">
        <v>3</v>
      </c>
    </row>
    <row r="4" customFormat="false" ht="13.5" hidden="false" customHeight="false" outlineLevel="0" collapsed="false">
      <c r="A4" s="4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</row>
    <row r="5" customFormat="false" ht="13.5" hidden="false" customHeight="false" outlineLevel="0" collapsed="false">
      <c r="A5" s="6" t="s">
        <v>16</v>
      </c>
      <c r="B5" s="7" t="n">
        <v>8</v>
      </c>
      <c r="C5" s="7" t="n">
        <v>281782</v>
      </c>
      <c r="D5" s="7" t="n">
        <v>251438</v>
      </c>
      <c r="E5" s="8" t="n">
        <v>89.2</v>
      </c>
      <c r="F5" s="7" t="n">
        <v>264205</v>
      </c>
      <c r="G5" s="8" t="n">
        <v>93.8</v>
      </c>
      <c r="H5" s="7" t="n">
        <v>265</v>
      </c>
      <c r="I5" s="7" t="n">
        <v>7957</v>
      </c>
      <c r="J5" s="7" t="n">
        <v>13</v>
      </c>
      <c r="K5" s="7" t="n">
        <v>2853</v>
      </c>
    </row>
    <row r="6" customFormat="false" ht="13.5" hidden="false" customHeight="false" outlineLevel="0" collapsed="false">
      <c r="A6" s="6" t="s">
        <v>17</v>
      </c>
      <c r="B6" s="7" t="n">
        <v>28</v>
      </c>
      <c r="C6" s="7" t="n">
        <v>518091</v>
      </c>
      <c r="D6" s="7" t="n">
        <v>395355</v>
      </c>
      <c r="E6" s="8" t="n">
        <v>76.3</v>
      </c>
      <c r="F6" s="7" t="n">
        <v>501711</v>
      </c>
      <c r="G6" s="8" t="n">
        <v>96.8</v>
      </c>
      <c r="H6" s="7" t="n">
        <v>440</v>
      </c>
      <c r="I6" s="7" t="n">
        <v>12212</v>
      </c>
      <c r="J6" s="7" t="n">
        <v>22</v>
      </c>
      <c r="K6" s="7" t="n">
        <v>2275</v>
      </c>
    </row>
    <row r="7" customFormat="false" ht="13.5" hidden="false" customHeight="false" outlineLevel="0" collapsed="false">
      <c r="A7" s="6" t="s">
        <v>18</v>
      </c>
      <c r="B7" s="7" t="n">
        <v>3</v>
      </c>
      <c r="C7" s="7" t="n">
        <v>13173</v>
      </c>
      <c r="D7" s="7" t="n">
        <v>13173</v>
      </c>
      <c r="E7" s="8" t="n">
        <v>100</v>
      </c>
      <c r="F7" s="7" t="n">
        <v>13173</v>
      </c>
      <c r="G7" s="8" t="n">
        <v>100</v>
      </c>
      <c r="H7" s="7" t="n">
        <v>10</v>
      </c>
      <c r="I7" s="7" t="n">
        <v>305</v>
      </c>
      <c r="J7" s="7" t="n">
        <v>6</v>
      </c>
      <c r="K7" s="7" t="n">
        <v>1528</v>
      </c>
    </row>
    <row r="8" customFormat="false" ht="13.5" hidden="false" customHeight="false" outlineLevel="0" collapsed="false">
      <c r="A8" s="6" t="s">
        <v>19</v>
      </c>
      <c r="B8" s="7" t="n">
        <v>28</v>
      </c>
      <c r="C8" s="7" t="n">
        <v>531264</v>
      </c>
      <c r="D8" s="7" t="n">
        <v>408528</v>
      </c>
      <c r="E8" s="9" t="n">
        <v>76.9</v>
      </c>
      <c r="F8" s="7" t="n">
        <v>514884</v>
      </c>
      <c r="G8" s="9" t="n">
        <v>96.9</v>
      </c>
      <c r="H8" s="7" t="n">
        <f aca="false">SUM(H6:H7)</f>
        <v>450</v>
      </c>
      <c r="I8" s="7" t="n">
        <f aca="false">SUM(I6:I7)</f>
        <v>12517</v>
      </c>
      <c r="J8" s="7" t="n">
        <f aca="false">SUM(J6:J7)</f>
        <v>28</v>
      </c>
      <c r="K8" s="7" t="n">
        <f aca="false">SUM(K6:K7)</f>
        <v>3803</v>
      </c>
    </row>
    <row r="9" customFormat="false" ht="13.5" hidden="false" customHeight="false" outlineLevel="0" collapsed="false">
      <c r="A9" s="6" t="s">
        <v>20</v>
      </c>
      <c r="B9" s="7" t="n">
        <v>134</v>
      </c>
      <c r="C9" s="7" t="n">
        <v>798764</v>
      </c>
      <c r="D9" s="7" t="n">
        <v>461179</v>
      </c>
      <c r="E9" s="8" t="n">
        <v>57.7</v>
      </c>
      <c r="F9" s="7" t="n">
        <v>684085</v>
      </c>
      <c r="G9" s="8" t="n">
        <v>85.6</v>
      </c>
      <c r="H9" s="7" t="n">
        <v>651</v>
      </c>
      <c r="I9" s="7" t="n">
        <v>15893</v>
      </c>
      <c r="J9" s="7" t="n">
        <v>48</v>
      </c>
      <c r="K9" s="7" t="n">
        <v>7161</v>
      </c>
    </row>
    <row r="10" customFormat="false" ht="13.5" hidden="false" customHeight="false" outlineLevel="0" collapsed="false">
      <c r="A10" s="6" t="s">
        <v>21</v>
      </c>
      <c r="B10" s="7" t="n">
        <v>3</v>
      </c>
      <c r="C10" s="7" t="n">
        <v>49015</v>
      </c>
      <c r="D10" s="7" t="n">
        <v>49015</v>
      </c>
      <c r="E10" s="8" t="n">
        <v>100</v>
      </c>
      <c r="F10" s="7" t="n">
        <v>49015</v>
      </c>
      <c r="G10" s="8" t="n">
        <v>100</v>
      </c>
      <c r="H10" s="7" t="n">
        <v>31</v>
      </c>
      <c r="I10" s="7" t="n">
        <v>1348</v>
      </c>
      <c r="J10" s="7" t="n">
        <v>4</v>
      </c>
      <c r="K10" s="7" t="n">
        <v>5610</v>
      </c>
    </row>
    <row r="11" customFormat="false" ht="13.5" hidden="false" customHeight="false" outlineLevel="0" collapsed="false">
      <c r="A11" s="6" t="s">
        <v>22</v>
      </c>
      <c r="B11" s="7" t="n">
        <v>4</v>
      </c>
      <c r="C11" s="7" t="n">
        <v>54167</v>
      </c>
      <c r="D11" s="7" t="n">
        <v>54167</v>
      </c>
      <c r="E11" s="8" t="n">
        <v>100</v>
      </c>
      <c r="F11" s="7" t="n">
        <v>54167</v>
      </c>
      <c r="G11" s="8" t="n">
        <v>100</v>
      </c>
      <c r="H11" s="7" t="n">
        <v>23</v>
      </c>
      <c r="I11" s="7" t="n">
        <v>161</v>
      </c>
      <c r="J11" s="10" t="n">
        <v>0</v>
      </c>
      <c r="K11" s="10" t="n">
        <v>0</v>
      </c>
    </row>
    <row r="12" customFormat="false" ht="13.5" hidden="false" customHeight="false" outlineLevel="0" collapsed="false">
      <c r="A12" s="6" t="s">
        <v>23</v>
      </c>
      <c r="B12" s="7" t="n">
        <v>139</v>
      </c>
      <c r="C12" s="7" t="n">
        <v>901946</v>
      </c>
      <c r="D12" s="7" t="n">
        <v>564361</v>
      </c>
      <c r="E12" s="9" t="n">
        <v>62.6</v>
      </c>
      <c r="F12" s="7" t="n">
        <v>787267</v>
      </c>
      <c r="G12" s="9" t="n">
        <v>87.3</v>
      </c>
      <c r="H12" s="7" t="n">
        <f aca="false">SUM(H9:H11)</f>
        <v>705</v>
      </c>
      <c r="I12" s="7" t="n">
        <f aca="false">SUM(I9:I11)</f>
        <v>17402</v>
      </c>
      <c r="J12" s="7" t="n">
        <f aca="false">SUM(J9:J11)</f>
        <v>52</v>
      </c>
      <c r="K12" s="7" t="n">
        <f aca="false">SUM(K9:K11)</f>
        <v>12771</v>
      </c>
    </row>
    <row r="13" customFormat="false" ht="13.5" hidden="false" customHeight="false" outlineLevel="0" collapsed="false">
      <c r="A13" s="6" t="s">
        <v>24</v>
      </c>
      <c r="B13" s="7" t="n">
        <v>167</v>
      </c>
      <c r="C13" s="7" t="n">
        <v>1433210</v>
      </c>
      <c r="D13" s="7" t="n">
        <v>972889</v>
      </c>
      <c r="E13" s="9" t="n">
        <v>67.9</v>
      </c>
      <c r="F13" s="7" t="n">
        <v>1302151</v>
      </c>
      <c r="G13" s="9" t="n">
        <v>90.9</v>
      </c>
      <c r="H13" s="7" t="n">
        <f aca="false">SUM(H8,H12)</f>
        <v>1155</v>
      </c>
      <c r="I13" s="7" t="n">
        <f aca="false">SUM(I8,I12)</f>
        <v>29919</v>
      </c>
      <c r="J13" s="7" t="n">
        <f aca="false">SUM(J8,J12)</f>
        <v>80</v>
      </c>
      <c r="K13" s="7" t="n">
        <f aca="false">SUM(K8,K12)</f>
        <v>16574</v>
      </c>
    </row>
    <row r="14" customFormat="false" ht="13.5" hidden="false" customHeight="false" outlineLevel="0" collapsed="false">
      <c r="A14" s="11" t="s">
        <v>25</v>
      </c>
      <c r="B14" s="12" t="n">
        <v>175</v>
      </c>
      <c r="C14" s="12" t="n">
        <v>1714992</v>
      </c>
      <c r="D14" s="12" t="n">
        <v>1224327</v>
      </c>
      <c r="E14" s="13" t="n">
        <v>71.4</v>
      </c>
      <c r="F14" s="12" t="n">
        <v>1566356</v>
      </c>
      <c r="G14" s="13" t="n">
        <v>91.3</v>
      </c>
      <c r="H14" s="12" t="n">
        <f aca="false">SUM(H5,H13)</f>
        <v>1420</v>
      </c>
      <c r="I14" s="12" t="n">
        <f aca="false">SUM(I5,I13)</f>
        <v>37876</v>
      </c>
      <c r="J14" s="12" t="n">
        <f aca="false">SUM(J5,J13)</f>
        <v>93</v>
      </c>
      <c r="K14" s="12" t="n">
        <v>19427</v>
      </c>
    </row>
    <row r="15" customFormat="false" ht="13.5" hidden="false" customHeight="false" outlineLevel="0" collapsed="false">
      <c r="A15" s="0" t="s">
        <v>26</v>
      </c>
    </row>
    <row r="16" customFormat="false" ht="13.5" hidden="false" customHeight="false" outlineLevel="0" collapsed="false">
      <c r="A16" s="2" t="s">
        <v>27</v>
      </c>
      <c r="C16" s="3"/>
    </row>
    <row r="17" customFormat="false" ht="13.5" hidden="false" customHeight="false" outlineLevel="0" collapsed="false">
      <c r="A17" s="2" t="s">
        <v>28</v>
      </c>
    </row>
  </sheetData>
  <hyperlinks>
    <hyperlink ref="A1" r:id="rId1" display="県管理道路現況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4T06:53:31Z</dcterms:created>
  <dc:creator/>
  <dc:description/>
  <dc:language>en-US</dc:language>
  <cp:lastModifiedBy>山梨県</cp:lastModifiedBy>
  <cp:lastPrinted>2009-07-28T02:58:00Z</cp:lastPrinted>
  <dcterms:modified xsi:type="dcterms:W3CDTF">2009-07-28T02:58:01Z</dcterms:modified>
  <cp:revision>0</cp:revision>
  <dc:subject>「道路現況調査」（平成元年）</dc:subject>
  <dc:title>県管理道路現況</dc:title>
</cp:coreProperties>
</file>