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 </t>
  </si>
  <si>
    <t xml:space="preserve">指定区間外国道</t>
  </si>
  <si>
    <t xml:space="preserve">主要地方道（一般道路）</t>
  </si>
  <si>
    <t xml:space="preserve">主要地方道計</t>
  </si>
  <si>
    <t xml:space="preserve">一般県道（一般道路）</t>
  </si>
  <si>
    <t xml:space="preserve">一般県道（有料道路）</t>
  </si>
  <si>
    <t xml:space="preserve">一般県道（自転車道）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山梨県道路公社が管理　 </t>
    </r>
  </si>
  <si>
    <r>
      <rPr>
        <sz val="11"/>
        <rFont val="Noto Sans"/>
        <family val="2"/>
      </rPr>
      <t xml:space="preserve">　　　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を含む。舗装済欄は簡易舗装を含む。　</t>
    </r>
  </si>
  <si>
    <t xml:space="preserve">　　　有料道路の路線数は一般道路と重複するので合計数に注意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49"/>
    <col collapsed="false" customWidth="true" hidden="false" outlineLevel="0" max="7" min="3" style="0" width="11.24"/>
    <col collapsed="false" customWidth="true" hidden="false" outlineLevel="0" max="8" min="8" style="0" width="7.49"/>
    <col collapsed="false" customWidth="true" hidden="false" outlineLevel="0" max="11" min="9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0" t="s">
        <v>16</v>
      </c>
    </row>
    <row r="5" customFormat="false" ht="13.5" hidden="false" customHeight="false" outlineLevel="0" collapsed="false">
      <c r="A5" s="6" t="s">
        <v>17</v>
      </c>
      <c r="B5" s="7" t="n">
        <v>9</v>
      </c>
      <c r="C5" s="8" t="n">
        <v>342952</v>
      </c>
      <c r="D5" s="9" t="n">
        <v>308131</v>
      </c>
      <c r="E5" s="10" t="n">
        <v>89.8</v>
      </c>
      <c r="F5" s="9" t="n">
        <v>342952</v>
      </c>
      <c r="G5" s="10" t="n">
        <v>100</v>
      </c>
      <c r="H5" s="9" t="n">
        <v>424</v>
      </c>
      <c r="I5" s="9" t="n">
        <v>18918</v>
      </c>
      <c r="J5" s="9" t="n">
        <v>44</v>
      </c>
      <c r="K5" s="9" t="n">
        <v>20450</v>
      </c>
    </row>
    <row r="6" customFormat="false" ht="13.5" hidden="false" customHeight="false" outlineLevel="0" collapsed="false">
      <c r="A6" s="6" t="s">
        <v>18</v>
      </c>
      <c r="B6" s="7" t="n">
        <v>34</v>
      </c>
      <c r="C6" s="9" t="n">
        <v>628537</v>
      </c>
      <c r="D6" s="9" t="n">
        <v>558163</v>
      </c>
      <c r="E6" s="11" t="n">
        <v>88.8</v>
      </c>
      <c r="F6" s="9" t="n">
        <v>628537</v>
      </c>
      <c r="G6" s="11" t="n">
        <v>100</v>
      </c>
      <c r="H6" s="9" t="n">
        <v>681</v>
      </c>
      <c r="I6" s="9" t="n">
        <v>26288</v>
      </c>
      <c r="J6" s="9" t="n">
        <v>64</v>
      </c>
      <c r="K6" s="9" t="n">
        <v>15000</v>
      </c>
    </row>
    <row r="7" customFormat="false" ht="13.5" hidden="false" customHeight="false" outlineLevel="0" collapsed="false">
      <c r="A7" s="6" t="s">
        <v>19</v>
      </c>
      <c r="B7" s="7" t="n">
        <v>34</v>
      </c>
      <c r="C7" s="9" t="n">
        <f aca="false">SUM(C6)</f>
        <v>628537</v>
      </c>
      <c r="D7" s="9" t="n">
        <f aca="false">SUM(D6)</f>
        <v>558163</v>
      </c>
      <c r="E7" s="11" t="n">
        <v>88.8</v>
      </c>
      <c r="F7" s="9" t="n">
        <f aca="false">SUM(F6)</f>
        <v>628537</v>
      </c>
      <c r="G7" s="11" t="n">
        <v>100</v>
      </c>
      <c r="H7" s="9" t="n">
        <f aca="false">SUM(H6)</f>
        <v>681</v>
      </c>
      <c r="I7" s="9" t="n">
        <f aca="false">SUM(I6)</f>
        <v>26288</v>
      </c>
      <c r="J7" s="9" t="n">
        <f aca="false">SUM(J6)</f>
        <v>64</v>
      </c>
      <c r="K7" s="9" t="n">
        <f aca="false">SUM(K6)</f>
        <v>15000</v>
      </c>
    </row>
    <row r="8" customFormat="false" ht="13.5" hidden="false" customHeight="false" outlineLevel="0" collapsed="false">
      <c r="A8" s="6" t="s">
        <v>20</v>
      </c>
      <c r="B8" s="7" t="n">
        <v>132</v>
      </c>
      <c r="C8" s="9" t="n">
        <v>762316</v>
      </c>
      <c r="D8" s="9" t="n">
        <v>528375</v>
      </c>
      <c r="E8" s="11" t="n">
        <v>69.3</v>
      </c>
      <c r="F8" s="9" t="n">
        <v>697516</v>
      </c>
      <c r="G8" s="11" t="n">
        <v>91.5</v>
      </c>
      <c r="H8" s="9" t="n">
        <v>635</v>
      </c>
      <c r="I8" s="9" t="n">
        <v>16017</v>
      </c>
      <c r="J8" s="9" t="n">
        <v>25</v>
      </c>
      <c r="K8" s="9" t="n">
        <v>7485</v>
      </c>
    </row>
    <row r="9" customFormat="false" ht="13.5" hidden="false" customHeight="false" outlineLevel="0" collapsed="false">
      <c r="A9" s="6" t="s">
        <v>21</v>
      </c>
      <c r="B9" s="7" t="n">
        <v>1</v>
      </c>
      <c r="C9" s="9" t="n">
        <v>29449</v>
      </c>
      <c r="D9" s="9" t="n">
        <v>29449</v>
      </c>
      <c r="E9" s="11" t="n">
        <v>100</v>
      </c>
      <c r="F9" s="9" t="n">
        <v>29449</v>
      </c>
      <c r="G9" s="11" t="n">
        <v>100</v>
      </c>
      <c r="H9" s="9" t="n">
        <v>10</v>
      </c>
      <c r="I9" s="9" t="n">
        <v>156</v>
      </c>
      <c r="J9" s="9" t="n">
        <v>0</v>
      </c>
      <c r="K9" s="9" t="n">
        <v>0</v>
      </c>
    </row>
    <row r="10" customFormat="false" ht="13.5" hidden="false" customHeight="false" outlineLevel="0" collapsed="false">
      <c r="A10" s="6" t="s">
        <v>22</v>
      </c>
      <c r="B10" s="7" t="n">
        <v>4</v>
      </c>
      <c r="C10" s="9" t="n">
        <v>62385</v>
      </c>
      <c r="D10" s="9" t="n">
        <v>62385</v>
      </c>
      <c r="E10" s="11" t="n">
        <v>100</v>
      </c>
      <c r="F10" s="9" t="n">
        <v>62385</v>
      </c>
      <c r="G10" s="11" t="n">
        <v>100</v>
      </c>
      <c r="H10" s="9" t="n">
        <v>23</v>
      </c>
      <c r="I10" s="9" t="n">
        <v>169</v>
      </c>
      <c r="J10" s="9" t="n">
        <v>0</v>
      </c>
      <c r="K10" s="9" t="n">
        <v>0</v>
      </c>
    </row>
    <row r="11" customFormat="false" ht="13.5" hidden="false" customHeight="false" outlineLevel="0" collapsed="false">
      <c r="A11" s="6" t="s">
        <v>23</v>
      </c>
      <c r="B11" s="7" t="n">
        <v>136</v>
      </c>
      <c r="C11" s="9" t="n">
        <f aca="false">SUM(C8:C10)</f>
        <v>854150</v>
      </c>
      <c r="D11" s="9" t="n">
        <f aca="false">SUM(D8:D10)</f>
        <v>620209</v>
      </c>
      <c r="E11" s="11" t="n">
        <v>72.6</v>
      </c>
      <c r="F11" s="9" t="n">
        <f aca="false">SUM(F8:F10)</f>
        <v>789350</v>
      </c>
      <c r="G11" s="11" t="n">
        <v>92.4</v>
      </c>
      <c r="H11" s="9" t="n">
        <f aca="false">SUM(H8:H10)</f>
        <v>668</v>
      </c>
      <c r="I11" s="9" t="n">
        <f aca="false">SUM(I8:I10)</f>
        <v>16342</v>
      </c>
      <c r="J11" s="9" t="n">
        <f aca="false">SUM(J8:J10)</f>
        <v>25</v>
      </c>
      <c r="K11" s="9" t="n">
        <f aca="false">SUM(K8:K10)</f>
        <v>7485</v>
      </c>
    </row>
    <row r="12" customFormat="false" ht="13.5" hidden="false" customHeight="false" outlineLevel="0" collapsed="false">
      <c r="A12" s="6" t="s">
        <v>24</v>
      </c>
      <c r="B12" s="12" t="n">
        <f aca="false">SUM(B7+B11)</f>
        <v>170</v>
      </c>
      <c r="C12" s="13" t="n">
        <f aca="false">SUM(C7+C11)</f>
        <v>1482687</v>
      </c>
      <c r="D12" s="13" t="n">
        <f aca="false">SUM(D7+D11)</f>
        <v>1178372</v>
      </c>
      <c r="E12" s="13" t="n">
        <v>79.5</v>
      </c>
      <c r="F12" s="13" t="n">
        <f aca="false">SUM(F7+F11)</f>
        <v>1417887</v>
      </c>
      <c r="G12" s="13" t="n">
        <v>95.6</v>
      </c>
      <c r="H12" s="13" t="n">
        <f aca="false">SUM(H7+H11)</f>
        <v>1349</v>
      </c>
      <c r="I12" s="13" t="n">
        <f aca="false">SUM(I7+I11)</f>
        <v>42630</v>
      </c>
      <c r="J12" s="13" t="n">
        <f aca="false">SUM(J7+J11)</f>
        <v>89</v>
      </c>
      <c r="K12" s="13" t="n">
        <f aca="false">SUM(K7+K11)</f>
        <v>22485</v>
      </c>
    </row>
    <row r="13" customFormat="false" ht="13.5" hidden="false" customHeight="false" outlineLevel="0" collapsed="false">
      <c r="A13" s="14" t="s">
        <v>25</v>
      </c>
      <c r="B13" s="15" t="n">
        <f aca="false">SUM(B5+B12)</f>
        <v>179</v>
      </c>
      <c r="C13" s="16" t="n">
        <f aca="false">SUM(C5+C12)</f>
        <v>1825639</v>
      </c>
      <c r="D13" s="16" t="n">
        <f aca="false">SUM(D5+D12)</f>
        <v>1486503</v>
      </c>
      <c r="E13" s="16" t="n">
        <v>81.5</v>
      </c>
      <c r="F13" s="16" t="n">
        <f aca="false">SUM(F5+F12)</f>
        <v>1760839</v>
      </c>
      <c r="G13" s="16" t="n">
        <v>96.5</v>
      </c>
      <c r="H13" s="16" t="n">
        <f aca="false">SUM(H5+H12)</f>
        <v>1773</v>
      </c>
      <c r="I13" s="16" t="n">
        <f aca="false">SUM(I5+I12)</f>
        <v>61548</v>
      </c>
      <c r="J13" s="16" t="n">
        <f aca="false">SUM(J5+J12)</f>
        <v>133</v>
      </c>
      <c r="K13" s="16" t="n">
        <f aca="false">SUM(K5+K12)</f>
        <v>42935</v>
      </c>
    </row>
    <row r="14" customFormat="false" ht="13.5" hidden="false" customHeight="false" outlineLevel="0" collapsed="false">
      <c r="A14" s="0" t="s">
        <v>26</v>
      </c>
    </row>
    <row r="15" customFormat="false" ht="13.5" hidden="false" customHeight="false" outlineLevel="0" collapsed="false">
      <c r="A15" s="2" t="s">
        <v>27</v>
      </c>
      <c r="C15" s="3"/>
    </row>
    <row r="16" customFormat="false" ht="13.5" hidden="false" customHeight="false" outlineLevel="0" collapsed="false">
      <c r="A16" s="2" t="s">
        <v>28</v>
      </c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4:52:21Z</dcterms:created>
  <dc:creator>u11526n130162</dc:creator>
  <dc:description/>
  <dc:language>en-US</dc:language>
  <cp:lastModifiedBy>山梨県</cp:lastModifiedBy>
  <cp:lastPrinted>2009-07-28T04:15:04Z</cp:lastPrinted>
  <dcterms:modified xsi:type="dcterms:W3CDTF">2016-03-12T05:53:00Z</dcterms:modified>
  <cp:revision>0</cp:revision>
  <dc:subject>「道路現況調査」（平成１４年）</dc:subject>
  <dc:title>県管理道路現況</dc:title>
</cp:coreProperties>
</file>