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91">
  <si>
    <t xml:space="preserve">市町村別社会動態ページ &lt;&lt;</t>
  </si>
  <si>
    <t xml:space="preserve">市町村別社会動態</t>
  </si>
  <si>
    <r>
      <rPr>
        <sz val="11"/>
        <rFont val="Noto Sans"/>
        <family val="2"/>
      </rPr>
      <t xml:space="preserve">昭和</t>
    </r>
    <r>
      <rPr>
        <sz val="11"/>
        <rFont val="ＭＳ Ｐゴシック"/>
        <family val="3"/>
        <charset val="128"/>
      </rPr>
      <t xml:space="preserve">44</t>
    </r>
    <r>
      <rPr>
        <sz val="11"/>
        <rFont val="Noto Sans"/>
        <family val="2"/>
      </rPr>
      <t xml:space="preserve">年</t>
    </r>
  </si>
  <si>
    <t xml:space="preserve">地域名</t>
  </si>
  <si>
    <t xml:space="preserve">転入者・合計</t>
  </si>
  <si>
    <t xml:space="preserve">転入者・県内</t>
  </si>
  <si>
    <t xml:space="preserve">転入者・県外</t>
  </si>
  <si>
    <t xml:space="preserve">転入者・
その他</t>
  </si>
  <si>
    <t xml:space="preserve">転出者・合計</t>
  </si>
  <si>
    <t xml:space="preserve">転出者・県内</t>
  </si>
  <si>
    <t xml:space="preserve">転出者・県外</t>
  </si>
  <si>
    <t xml:space="preserve">転出者・
その他</t>
  </si>
  <si>
    <t xml:space="preserve">社会増減</t>
  </si>
  <si>
    <r>
      <rPr>
        <sz val="10"/>
        <rFont val="Noto Sans"/>
        <family val="2"/>
      </rPr>
      <t xml:space="preserve">社会増加率
</t>
    </r>
    <r>
      <rPr>
        <sz val="10"/>
        <rFont val="ＭＳ Ｐゴシック"/>
        <family val="3"/>
        <charset val="128"/>
      </rPr>
      <t xml:space="preserve">(</t>
    </r>
    <r>
      <rPr>
        <sz val="10"/>
        <rFont val="Noto Sans"/>
        <family val="2"/>
      </rPr>
      <t xml:space="preserve">人口</t>
    </r>
    <r>
      <rPr>
        <sz val="10"/>
        <rFont val="ＭＳ Ｐゴシック"/>
        <family val="3"/>
        <charset val="128"/>
      </rPr>
      <t xml:space="preserve">1000</t>
    </r>
    <r>
      <rPr>
        <sz val="10"/>
        <rFont val="Noto Sans"/>
        <family val="2"/>
      </rPr>
      <t xml:space="preserve">人対</t>
    </r>
    <r>
      <rPr>
        <sz val="10"/>
        <rFont val="ＭＳ Ｐゴシック"/>
        <family val="3"/>
        <charset val="128"/>
      </rPr>
      <t xml:space="preserve">)</t>
    </r>
  </si>
  <si>
    <t xml:space="preserve">山梨県</t>
  </si>
  <si>
    <t xml:space="preserve">…</t>
  </si>
  <si>
    <t xml:space="preserve">市計</t>
  </si>
  <si>
    <t xml:space="preserve">郡計</t>
  </si>
  <si>
    <t xml:space="preserve">甲府市</t>
  </si>
  <si>
    <t xml:space="preserve">富士吉田市</t>
  </si>
  <si>
    <t xml:space="preserve">塩山市</t>
  </si>
  <si>
    <t xml:space="preserve">都留市</t>
  </si>
  <si>
    <t xml:space="preserve">山梨市</t>
  </si>
  <si>
    <t xml:space="preserve">大月市</t>
  </si>
  <si>
    <t xml:space="preserve">韮崎市</t>
  </si>
  <si>
    <t xml:space="preserve">東山梨郡計</t>
  </si>
  <si>
    <t xml:space="preserve">春日居町</t>
  </si>
  <si>
    <t xml:space="preserve">牧丘町</t>
  </si>
  <si>
    <t xml:space="preserve">三富村</t>
  </si>
  <si>
    <t xml:space="preserve">勝沼町</t>
  </si>
  <si>
    <t xml:space="preserve">大和村</t>
  </si>
  <si>
    <t xml:space="preserve">東八代郡計</t>
  </si>
  <si>
    <t xml:space="preserve">石和町</t>
  </si>
  <si>
    <t xml:space="preserve">御坂町</t>
  </si>
  <si>
    <t xml:space="preserve">一宮町</t>
  </si>
  <si>
    <t xml:space="preserve">八代町</t>
  </si>
  <si>
    <t xml:space="preserve">境川村</t>
  </si>
  <si>
    <t xml:space="preserve">中道町</t>
  </si>
  <si>
    <t xml:space="preserve">芦川村</t>
  </si>
  <si>
    <t xml:space="preserve">豊富村</t>
  </si>
  <si>
    <t xml:space="preserve">西八代郡計</t>
  </si>
  <si>
    <t xml:space="preserve">上九一色村</t>
  </si>
  <si>
    <t xml:space="preserve">三珠町</t>
  </si>
  <si>
    <t xml:space="preserve">市川大門町</t>
  </si>
  <si>
    <t xml:space="preserve">六郷町</t>
  </si>
  <si>
    <t xml:space="preserve">下部町</t>
  </si>
  <si>
    <t xml:space="preserve">南巨摩郡計</t>
  </si>
  <si>
    <t xml:space="preserve">増穂町</t>
  </si>
  <si>
    <t xml:space="preserve">鰍沢町</t>
  </si>
  <si>
    <t xml:space="preserve">中富町</t>
  </si>
  <si>
    <t xml:space="preserve">早川町</t>
  </si>
  <si>
    <t xml:space="preserve">身延町</t>
  </si>
  <si>
    <t xml:space="preserve">南部町</t>
  </si>
  <si>
    <t xml:space="preserve">富沢町</t>
  </si>
  <si>
    <t xml:space="preserve">中巨摩郡計</t>
  </si>
  <si>
    <t xml:space="preserve">竜王町</t>
  </si>
  <si>
    <t xml:space="preserve">敷島町</t>
  </si>
  <si>
    <t xml:space="preserve">玉穂村</t>
  </si>
  <si>
    <t xml:space="preserve">昭和村</t>
  </si>
  <si>
    <t xml:space="preserve">田富町</t>
  </si>
  <si>
    <t xml:space="preserve">八田村</t>
  </si>
  <si>
    <t xml:space="preserve">白根町</t>
  </si>
  <si>
    <t xml:space="preserve">芦安村</t>
  </si>
  <si>
    <t xml:space="preserve">若草町</t>
  </si>
  <si>
    <t xml:space="preserve">櫛形町</t>
  </si>
  <si>
    <t xml:space="preserve">甲西町</t>
  </si>
  <si>
    <t xml:space="preserve">北巨摩郡計</t>
  </si>
  <si>
    <t xml:space="preserve">双葉町</t>
  </si>
  <si>
    <t xml:space="preserve">明野村</t>
  </si>
  <si>
    <t xml:space="preserve">須玉町</t>
  </si>
  <si>
    <t xml:space="preserve">高根町</t>
  </si>
  <si>
    <t xml:space="preserve">長坂町</t>
  </si>
  <si>
    <t xml:space="preserve">大泉村</t>
  </si>
  <si>
    <t xml:space="preserve">小淵沢町</t>
  </si>
  <si>
    <t xml:space="preserve">白州町</t>
  </si>
  <si>
    <t xml:space="preserve">武川村</t>
  </si>
  <si>
    <t xml:space="preserve">南都留郡計</t>
  </si>
  <si>
    <t xml:space="preserve">秋山村</t>
  </si>
  <si>
    <t xml:space="preserve">道志村</t>
  </si>
  <si>
    <t xml:space="preserve">西桂町</t>
  </si>
  <si>
    <t xml:space="preserve">忍野村</t>
  </si>
  <si>
    <t xml:space="preserve">山中湖村</t>
  </si>
  <si>
    <t xml:space="preserve">河口湖町</t>
  </si>
  <si>
    <t xml:space="preserve">勝山村</t>
  </si>
  <si>
    <t xml:space="preserve">足和田村</t>
  </si>
  <si>
    <t xml:space="preserve">鳴沢村</t>
  </si>
  <si>
    <t xml:space="preserve">北都留郡計</t>
  </si>
  <si>
    <t xml:space="preserve">上野原町</t>
  </si>
  <si>
    <t xml:space="preserve">小菅村</t>
  </si>
  <si>
    <t xml:space="preserve">丹波山村</t>
  </si>
  <si>
    <r>
      <rPr>
        <sz val="11"/>
        <rFont val="Noto Sans"/>
        <family val="2"/>
      </rPr>
      <t xml:space="preserve">注：</t>
    </r>
    <r>
      <rPr>
        <sz val="11"/>
        <rFont val="ＭＳ Ｐゴシック"/>
        <family val="3"/>
        <charset val="128"/>
      </rPr>
      <t xml:space="preserve">1)</t>
    </r>
    <r>
      <rPr>
        <sz val="11"/>
        <rFont val="Noto Sans"/>
        <family val="2"/>
      </rPr>
      <t xml:space="preserve">県内転入者数と県内転出者数のそれぞれの県合計が一致しないのは、転入届と転出届との間に時間的にずれがあること及び転出取消等があるためです。</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0_ "/>
    <numFmt numFmtId="168" formatCode="0_ "/>
  </numFmts>
  <fonts count="10">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
      <sz val="10"/>
      <name val="ＭＳ Ｐゴシック"/>
      <family val="3"/>
      <charset val="128"/>
    </font>
    <font>
      <sz val="10"/>
      <name val="Noto Sans"/>
      <family val="2"/>
    </font>
    <font>
      <sz val="10"/>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6" fillId="0" borderId="4" xfId="16" applyFont="true" applyBorder="true" applyAlignment="true" applyProtection="true">
      <alignment horizontal="distributed" vertical="bottom" textRotation="0" wrapText="false" indent="0" shrinkToFit="false"/>
      <protection locked="true" hidden="false"/>
    </xf>
    <xf numFmtId="166" fontId="0" fillId="0" borderId="5"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6" fillId="0" borderId="7" xfId="16" applyFont="true" applyBorder="true" applyAlignment="true" applyProtection="true">
      <alignment horizontal="distributed"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A/C/dbac04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2.86"/>
    <col collapsed="false" customWidth="true" hidden="false" outlineLevel="0" max="11" min="3" style="1" width="11.62"/>
    <col collapsed="false" customWidth="true" hidden="false" outlineLevel="0" max="12" min="12" style="2" width="14.62"/>
    <col collapsed="false" customWidth="false" hidden="false" outlineLevel="0" max="257" min="13" style="1" width="8.99"/>
  </cols>
  <sheetData>
    <row r="1" customFormat="false" ht="13.5" hidden="false" customHeight="false" outlineLevel="0" collapsed="false">
      <c r="A1" s="3" t="s">
        <v>0</v>
      </c>
    </row>
    <row r="2" customFormat="false" ht="13.5" hidden="false" customHeight="false" outlineLevel="0" collapsed="false">
      <c r="B2" s="4" t="s">
        <v>1</v>
      </c>
    </row>
    <row r="3" customFormat="false" ht="13.5" hidden="false" customHeight="false" outlineLevel="0" collapsed="false">
      <c r="B3" s="4" t="s">
        <v>2</v>
      </c>
    </row>
    <row r="4" s="5" customFormat="true" ht="40.5" hidden="false" customHeight="true" outlineLevel="0" collapsed="false">
      <c r="B4" s="6" t="s">
        <v>3</v>
      </c>
      <c r="C4" s="7" t="s">
        <v>4</v>
      </c>
      <c r="D4" s="6" t="s">
        <v>5</v>
      </c>
      <c r="E4" s="8" t="s">
        <v>6</v>
      </c>
      <c r="F4" s="6" t="s">
        <v>7</v>
      </c>
      <c r="G4" s="8" t="s">
        <v>8</v>
      </c>
      <c r="H4" s="6" t="s">
        <v>9</v>
      </c>
      <c r="I4" s="8" t="s">
        <v>10</v>
      </c>
      <c r="J4" s="6" t="s">
        <v>11</v>
      </c>
      <c r="K4" s="9" t="s">
        <v>12</v>
      </c>
      <c r="L4" s="10" t="s">
        <v>13</v>
      </c>
      <c r="M4" s="11"/>
      <c r="N4" s="12"/>
    </row>
    <row r="5" customFormat="false" ht="13.5" hidden="false" customHeight="false" outlineLevel="0" collapsed="false">
      <c r="B5" s="13" t="s">
        <v>14</v>
      </c>
      <c r="C5" s="14" t="n">
        <f aca="false">SUM(D5:E5)</f>
        <v>35768</v>
      </c>
      <c r="D5" s="15" t="n">
        <v>16212</v>
      </c>
      <c r="E5" s="14" t="n">
        <v>19556</v>
      </c>
      <c r="F5" s="15" t="s">
        <v>15</v>
      </c>
      <c r="G5" s="14" t="n">
        <f aca="false">SUM(H5:I5)</f>
        <v>41652</v>
      </c>
      <c r="H5" s="15" t="n">
        <v>15979</v>
      </c>
      <c r="I5" s="14" t="n">
        <v>25673</v>
      </c>
      <c r="J5" s="16" t="s">
        <v>15</v>
      </c>
      <c r="K5" s="16" t="s">
        <v>15</v>
      </c>
      <c r="L5" s="16" t="s">
        <v>15</v>
      </c>
    </row>
    <row r="6" customFormat="false" ht="13.5" hidden="false" customHeight="false" outlineLevel="0" collapsed="false">
      <c r="B6" s="13" t="s">
        <v>16</v>
      </c>
      <c r="C6" s="14" t="n">
        <f aca="false">SUM(D6:E6)</f>
        <v>19031</v>
      </c>
      <c r="D6" s="15" t="n">
        <v>7951</v>
      </c>
      <c r="E6" s="14" t="n">
        <v>11080</v>
      </c>
      <c r="F6" s="15" t="s">
        <v>15</v>
      </c>
      <c r="G6" s="14" t="n">
        <f aca="false">SUM(H6:I6)</f>
        <v>20510</v>
      </c>
      <c r="H6" s="15" t="n">
        <v>7059</v>
      </c>
      <c r="I6" s="14" t="n">
        <v>13451</v>
      </c>
      <c r="J6" s="14" t="s">
        <v>15</v>
      </c>
      <c r="K6" s="14" t="s">
        <v>15</v>
      </c>
      <c r="L6" s="14" t="s">
        <v>15</v>
      </c>
    </row>
    <row r="7" customFormat="false" ht="13.5" hidden="false" customHeight="false" outlineLevel="0" collapsed="false">
      <c r="B7" s="13" t="s">
        <v>17</v>
      </c>
      <c r="C7" s="14" t="n">
        <f aca="false">SUM(D7:E7)</f>
        <v>16737</v>
      </c>
      <c r="D7" s="15" t="n">
        <v>8261</v>
      </c>
      <c r="E7" s="14" t="n">
        <v>8476</v>
      </c>
      <c r="F7" s="15" t="s">
        <v>15</v>
      </c>
      <c r="G7" s="14" t="n">
        <f aca="false">SUM(H7:I7)</f>
        <v>21142</v>
      </c>
      <c r="H7" s="15" t="n">
        <v>8920</v>
      </c>
      <c r="I7" s="14" t="n">
        <v>12222</v>
      </c>
      <c r="J7" s="14" t="s">
        <v>15</v>
      </c>
      <c r="K7" s="14" t="s">
        <v>15</v>
      </c>
      <c r="L7" s="14" t="s">
        <v>15</v>
      </c>
    </row>
    <row r="8" customFormat="false" ht="13.5" hidden="false" customHeight="false" outlineLevel="0" collapsed="false">
      <c r="B8" s="13" t="s">
        <v>18</v>
      </c>
      <c r="C8" s="14" t="n">
        <f aca="false">SUM(D8:E8)</f>
        <v>10847</v>
      </c>
      <c r="D8" s="15" t="n">
        <v>4759</v>
      </c>
      <c r="E8" s="14" t="n">
        <v>6088</v>
      </c>
      <c r="F8" s="15" t="s">
        <v>15</v>
      </c>
      <c r="G8" s="14" t="n">
        <f aca="false">SUM(H8:I8)</f>
        <v>10039</v>
      </c>
      <c r="H8" s="15" t="n">
        <v>3674</v>
      </c>
      <c r="I8" s="14" t="n">
        <v>6365</v>
      </c>
      <c r="J8" s="14" t="s">
        <v>15</v>
      </c>
      <c r="K8" s="14" t="s">
        <v>15</v>
      </c>
      <c r="L8" s="14" t="s">
        <v>15</v>
      </c>
    </row>
    <row r="9" customFormat="false" ht="13.5" hidden="false" customHeight="false" outlineLevel="0" collapsed="false">
      <c r="B9" s="13" t="s">
        <v>19</v>
      </c>
      <c r="C9" s="14" t="n">
        <f aca="false">SUM(D9:E9)</f>
        <v>2252</v>
      </c>
      <c r="D9" s="15" t="n">
        <v>884</v>
      </c>
      <c r="E9" s="14" t="n">
        <v>1368</v>
      </c>
      <c r="F9" s="15" t="s">
        <v>15</v>
      </c>
      <c r="G9" s="14" t="n">
        <f aca="false">SUM(H9:I9)</f>
        <v>2409</v>
      </c>
      <c r="H9" s="15" t="n">
        <v>836</v>
      </c>
      <c r="I9" s="14" t="n">
        <v>1573</v>
      </c>
      <c r="J9" s="14" t="s">
        <v>15</v>
      </c>
      <c r="K9" s="14" t="s">
        <v>15</v>
      </c>
      <c r="L9" s="14" t="s">
        <v>15</v>
      </c>
    </row>
    <row r="10" customFormat="false" ht="13.5" hidden="false" customHeight="false" outlineLevel="0" collapsed="false">
      <c r="B10" s="13" t="s">
        <v>20</v>
      </c>
      <c r="C10" s="14" t="n">
        <f aca="false">SUM(D10:E10)</f>
        <v>615</v>
      </c>
      <c r="D10" s="15" t="n">
        <v>269</v>
      </c>
      <c r="E10" s="14" t="n">
        <v>346</v>
      </c>
      <c r="F10" s="15" t="s">
        <v>15</v>
      </c>
      <c r="G10" s="14" t="n">
        <f aca="false">SUM(H10:I10)</f>
        <v>1040</v>
      </c>
      <c r="H10" s="15" t="n">
        <v>318</v>
      </c>
      <c r="I10" s="14" t="n">
        <v>722</v>
      </c>
      <c r="J10" s="14" t="s">
        <v>15</v>
      </c>
      <c r="K10" s="14" t="s">
        <v>15</v>
      </c>
      <c r="L10" s="14" t="s">
        <v>15</v>
      </c>
    </row>
    <row r="11" customFormat="false" ht="13.5" hidden="false" customHeight="false" outlineLevel="0" collapsed="false">
      <c r="B11" s="13" t="s">
        <v>21</v>
      </c>
      <c r="C11" s="14" t="n">
        <f aca="false">SUM(D11:E11)</f>
        <v>1608</v>
      </c>
      <c r="D11" s="15" t="n">
        <v>517</v>
      </c>
      <c r="E11" s="14" t="n">
        <v>1091</v>
      </c>
      <c r="F11" s="15" t="s">
        <v>15</v>
      </c>
      <c r="G11" s="14" t="n">
        <f aca="false">SUM(H11:I11)</f>
        <v>1854</v>
      </c>
      <c r="H11" s="15" t="n">
        <v>532</v>
      </c>
      <c r="I11" s="14" t="n">
        <v>1322</v>
      </c>
      <c r="J11" s="14" t="s">
        <v>15</v>
      </c>
      <c r="K11" s="14" t="s">
        <v>15</v>
      </c>
      <c r="L11" s="14" t="s">
        <v>15</v>
      </c>
    </row>
    <row r="12" customFormat="false" ht="13.5" hidden="false" customHeight="false" outlineLevel="0" collapsed="false">
      <c r="B12" s="13" t="s">
        <v>22</v>
      </c>
      <c r="C12" s="14" t="n">
        <f aca="false">SUM(D12:E12)</f>
        <v>1050</v>
      </c>
      <c r="D12" s="15" t="n">
        <v>525</v>
      </c>
      <c r="E12" s="14" t="n">
        <v>525</v>
      </c>
      <c r="F12" s="15" t="s">
        <v>15</v>
      </c>
      <c r="G12" s="14" t="n">
        <f aca="false">SUM(H12:I12)</f>
        <v>1396</v>
      </c>
      <c r="H12" s="15" t="n">
        <v>556</v>
      </c>
      <c r="I12" s="14" t="n">
        <v>840</v>
      </c>
      <c r="J12" s="14" t="s">
        <v>15</v>
      </c>
      <c r="K12" s="14" t="s">
        <v>15</v>
      </c>
      <c r="L12" s="14" t="s">
        <v>15</v>
      </c>
    </row>
    <row r="13" customFormat="false" ht="13.5" hidden="false" customHeight="false" outlineLevel="0" collapsed="false">
      <c r="B13" s="13" t="s">
        <v>23</v>
      </c>
      <c r="C13" s="14" t="n">
        <f aca="false">SUM(D13:E13)</f>
        <v>1316</v>
      </c>
      <c r="D13" s="15" t="n">
        <v>423</v>
      </c>
      <c r="E13" s="14" t="n">
        <v>893</v>
      </c>
      <c r="F13" s="15" t="s">
        <v>15</v>
      </c>
      <c r="G13" s="14" t="n">
        <f aca="false">SUM(H13:I13)</f>
        <v>2086</v>
      </c>
      <c r="H13" s="15" t="n">
        <v>545</v>
      </c>
      <c r="I13" s="14" t="n">
        <v>1541</v>
      </c>
      <c r="J13" s="14" t="s">
        <v>15</v>
      </c>
      <c r="K13" s="14" t="s">
        <v>15</v>
      </c>
      <c r="L13" s="14" t="s">
        <v>15</v>
      </c>
    </row>
    <row r="14" customFormat="false" ht="13.5" hidden="false" customHeight="false" outlineLevel="0" collapsed="false">
      <c r="B14" s="13" t="s">
        <v>24</v>
      </c>
      <c r="C14" s="14" t="n">
        <f aca="false">SUM(D14:E14)</f>
        <v>1343</v>
      </c>
      <c r="D14" s="15" t="n">
        <v>574</v>
      </c>
      <c r="E14" s="14" t="n">
        <v>769</v>
      </c>
      <c r="F14" s="15" t="s">
        <v>15</v>
      </c>
      <c r="G14" s="14" t="n">
        <f aca="false">SUM(H14:I14)</f>
        <v>1686</v>
      </c>
      <c r="H14" s="15" t="n">
        <v>598</v>
      </c>
      <c r="I14" s="14" t="n">
        <v>1088</v>
      </c>
      <c r="J14" s="14" t="s">
        <v>15</v>
      </c>
      <c r="K14" s="14" t="s">
        <v>15</v>
      </c>
      <c r="L14" s="14" t="s">
        <v>15</v>
      </c>
    </row>
    <row r="15" customFormat="false" ht="13.5" hidden="false" customHeight="false" outlineLevel="0" collapsed="false">
      <c r="B15" s="13" t="s">
        <v>25</v>
      </c>
      <c r="C15" s="14" t="n">
        <f aca="false">SUM(D15:E15)</f>
        <v>960</v>
      </c>
      <c r="D15" s="15" t="n">
        <v>480</v>
      </c>
      <c r="E15" s="14" t="n">
        <v>480</v>
      </c>
      <c r="F15" s="15" t="s">
        <v>15</v>
      </c>
      <c r="G15" s="14" t="n">
        <f aca="false">SUM(H15:I15)</f>
        <v>1301</v>
      </c>
      <c r="H15" s="15" t="n">
        <v>524</v>
      </c>
      <c r="I15" s="14" t="n">
        <v>777</v>
      </c>
      <c r="J15" s="14" t="s">
        <v>15</v>
      </c>
      <c r="K15" s="14" t="s">
        <v>15</v>
      </c>
      <c r="L15" s="14" t="s">
        <v>15</v>
      </c>
    </row>
    <row r="16" customFormat="false" ht="13.5" hidden="false" customHeight="false" outlineLevel="0" collapsed="false">
      <c r="B16" s="13" t="s">
        <v>26</v>
      </c>
      <c r="C16" s="14" t="n">
        <f aca="false">SUM(D16:E16)</f>
        <v>296</v>
      </c>
      <c r="D16" s="15" t="n">
        <v>158</v>
      </c>
      <c r="E16" s="14" t="n">
        <v>138</v>
      </c>
      <c r="F16" s="15" t="s">
        <v>15</v>
      </c>
      <c r="G16" s="14" t="n">
        <f aca="false">SUM(H16:I16)</f>
        <v>192</v>
      </c>
      <c r="H16" s="15" t="n">
        <v>100</v>
      </c>
      <c r="I16" s="14" t="n">
        <v>92</v>
      </c>
      <c r="J16" s="14" t="s">
        <v>15</v>
      </c>
      <c r="K16" s="14" t="s">
        <v>15</v>
      </c>
      <c r="L16" s="14" t="s">
        <v>15</v>
      </c>
    </row>
    <row r="17" customFormat="false" ht="13.5" hidden="false" customHeight="false" outlineLevel="0" collapsed="false">
      <c r="B17" s="13" t="s">
        <v>27</v>
      </c>
      <c r="C17" s="14" t="n">
        <f aca="false">SUM(D17:E17)</f>
        <v>268</v>
      </c>
      <c r="D17" s="15" t="n">
        <v>135</v>
      </c>
      <c r="E17" s="14" t="n">
        <v>133</v>
      </c>
      <c r="F17" s="15" t="s">
        <v>15</v>
      </c>
      <c r="G17" s="14" t="n">
        <f aca="false">SUM(H17:I17)</f>
        <v>416</v>
      </c>
      <c r="H17" s="15" t="n">
        <v>140</v>
      </c>
      <c r="I17" s="14" t="n">
        <v>276</v>
      </c>
      <c r="J17" s="14" t="s">
        <v>15</v>
      </c>
      <c r="K17" s="14" t="s">
        <v>15</v>
      </c>
      <c r="L17" s="14" t="s">
        <v>15</v>
      </c>
    </row>
    <row r="18" customFormat="false" ht="13.5" hidden="false" customHeight="false" outlineLevel="0" collapsed="false">
      <c r="B18" s="13" t="s">
        <v>28</v>
      </c>
      <c r="C18" s="14" t="n">
        <f aca="false">SUM(D18:E18)</f>
        <v>51</v>
      </c>
      <c r="D18" s="15" t="n">
        <v>28</v>
      </c>
      <c r="E18" s="14" t="n">
        <v>23</v>
      </c>
      <c r="F18" s="15" t="s">
        <v>15</v>
      </c>
      <c r="G18" s="14" t="n">
        <f aca="false">SUM(H18:I18)</f>
        <v>121</v>
      </c>
      <c r="H18" s="15" t="n">
        <v>54</v>
      </c>
      <c r="I18" s="14" t="n">
        <v>67</v>
      </c>
      <c r="J18" s="14" t="s">
        <v>15</v>
      </c>
      <c r="K18" s="14" t="s">
        <v>15</v>
      </c>
      <c r="L18" s="14" t="s">
        <v>15</v>
      </c>
    </row>
    <row r="19" customFormat="false" ht="13.5" hidden="false" customHeight="false" outlineLevel="0" collapsed="false">
      <c r="B19" s="13" t="s">
        <v>29</v>
      </c>
      <c r="C19" s="14" t="n">
        <f aca="false">SUM(D19:E19)</f>
        <v>236</v>
      </c>
      <c r="D19" s="15" t="n">
        <v>108</v>
      </c>
      <c r="E19" s="14" t="n">
        <v>128</v>
      </c>
      <c r="F19" s="15" t="s">
        <v>15</v>
      </c>
      <c r="G19" s="14" t="n">
        <f aca="false">SUM(H19:I19)</f>
        <v>426</v>
      </c>
      <c r="H19" s="15" t="n">
        <v>157</v>
      </c>
      <c r="I19" s="14" t="n">
        <v>269</v>
      </c>
      <c r="J19" s="14" t="s">
        <v>15</v>
      </c>
      <c r="K19" s="14" t="s">
        <v>15</v>
      </c>
      <c r="L19" s="14" t="s">
        <v>15</v>
      </c>
    </row>
    <row r="20" customFormat="false" ht="13.5" hidden="false" customHeight="false" outlineLevel="0" collapsed="false">
      <c r="B20" s="13" t="s">
        <v>30</v>
      </c>
      <c r="C20" s="14" t="n">
        <f aca="false">SUM(D20:E20)</f>
        <v>109</v>
      </c>
      <c r="D20" s="15" t="n">
        <v>51</v>
      </c>
      <c r="E20" s="14" t="n">
        <v>58</v>
      </c>
      <c r="F20" s="15" t="s">
        <v>15</v>
      </c>
      <c r="G20" s="14" t="n">
        <f aca="false">SUM(H20:I20)</f>
        <v>146</v>
      </c>
      <c r="H20" s="15" t="n">
        <v>73</v>
      </c>
      <c r="I20" s="14" t="n">
        <v>73</v>
      </c>
      <c r="J20" s="14" t="s">
        <v>15</v>
      </c>
      <c r="K20" s="14" t="s">
        <v>15</v>
      </c>
      <c r="L20" s="14" t="s">
        <v>15</v>
      </c>
    </row>
    <row r="21" customFormat="false" ht="13.5" hidden="false" customHeight="false" outlineLevel="0" collapsed="false">
      <c r="B21" s="13" t="s">
        <v>31</v>
      </c>
      <c r="C21" s="14" t="n">
        <f aca="false">SUM(D21:E21)</f>
        <v>2219</v>
      </c>
      <c r="D21" s="15" t="n">
        <v>1291</v>
      </c>
      <c r="E21" s="14" t="n">
        <v>928</v>
      </c>
      <c r="F21" s="15" t="s">
        <v>15</v>
      </c>
      <c r="G21" s="14" t="n">
        <f aca="false">SUM(H21:I21)</f>
        <v>2725</v>
      </c>
      <c r="H21" s="15" t="n">
        <v>1449</v>
      </c>
      <c r="I21" s="14" t="n">
        <v>1276</v>
      </c>
      <c r="J21" s="14" t="s">
        <v>15</v>
      </c>
      <c r="K21" s="14" t="s">
        <v>15</v>
      </c>
      <c r="L21" s="14" t="s">
        <v>15</v>
      </c>
    </row>
    <row r="22" customFormat="false" ht="13.5" hidden="false" customHeight="false" outlineLevel="0" collapsed="false">
      <c r="B22" s="13" t="s">
        <v>32</v>
      </c>
      <c r="C22" s="14" t="n">
        <f aca="false">SUM(D22:E22)</f>
        <v>961</v>
      </c>
      <c r="D22" s="15" t="n">
        <v>583</v>
      </c>
      <c r="E22" s="14" t="n">
        <v>378</v>
      </c>
      <c r="F22" s="15" t="s">
        <v>15</v>
      </c>
      <c r="G22" s="14" t="n">
        <f aca="false">SUM(H22:I22)</f>
        <v>831</v>
      </c>
      <c r="H22" s="15" t="n">
        <v>487</v>
      </c>
      <c r="I22" s="14" t="n">
        <v>344</v>
      </c>
      <c r="J22" s="14" t="s">
        <v>15</v>
      </c>
      <c r="K22" s="14" t="s">
        <v>15</v>
      </c>
      <c r="L22" s="14" t="s">
        <v>15</v>
      </c>
    </row>
    <row r="23" customFormat="false" ht="13.5" hidden="false" customHeight="false" outlineLevel="0" collapsed="false">
      <c r="B23" s="13" t="s">
        <v>33</v>
      </c>
      <c r="C23" s="14" t="n">
        <f aca="false">SUM(D23:E23)</f>
        <v>372</v>
      </c>
      <c r="D23" s="15" t="n">
        <v>194</v>
      </c>
      <c r="E23" s="14" t="n">
        <v>178</v>
      </c>
      <c r="F23" s="15" t="s">
        <v>15</v>
      </c>
      <c r="G23" s="14" t="n">
        <f aca="false">SUM(H23:I23)</f>
        <v>386</v>
      </c>
      <c r="H23" s="15" t="n">
        <v>201</v>
      </c>
      <c r="I23" s="14" t="n">
        <v>185</v>
      </c>
      <c r="J23" s="14" t="s">
        <v>15</v>
      </c>
      <c r="K23" s="14" t="s">
        <v>15</v>
      </c>
      <c r="L23" s="14" t="s">
        <v>15</v>
      </c>
    </row>
    <row r="24" customFormat="false" ht="13.5" hidden="false" customHeight="false" outlineLevel="0" collapsed="false">
      <c r="B24" s="13" t="s">
        <v>34</v>
      </c>
      <c r="C24" s="14" t="n">
        <f aca="false">SUM(D24:E24)</f>
        <v>279</v>
      </c>
      <c r="D24" s="15" t="n">
        <v>135</v>
      </c>
      <c r="E24" s="14" t="n">
        <v>144</v>
      </c>
      <c r="F24" s="15" t="s">
        <v>15</v>
      </c>
      <c r="G24" s="14" t="n">
        <f aca="false">SUM(H24:I24)</f>
        <v>481</v>
      </c>
      <c r="H24" s="15" t="n">
        <v>185</v>
      </c>
      <c r="I24" s="14" t="n">
        <v>296</v>
      </c>
      <c r="J24" s="14" t="s">
        <v>15</v>
      </c>
      <c r="K24" s="14" t="s">
        <v>15</v>
      </c>
      <c r="L24" s="14" t="s">
        <v>15</v>
      </c>
    </row>
    <row r="25" customFormat="false" ht="13.5" hidden="false" customHeight="false" outlineLevel="0" collapsed="false">
      <c r="B25" s="13" t="s">
        <v>35</v>
      </c>
      <c r="C25" s="14" t="n">
        <f aca="false">SUM(D25:E25)</f>
        <v>213</v>
      </c>
      <c r="D25" s="15" t="n">
        <v>114</v>
      </c>
      <c r="E25" s="14" t="n">
        <v>99</v>
      </c>
      <c r="F25" s="15" t="s">
        <v>15</v>
      </c>
      <c r="G25" s="14" t="n">
        <f aca="false">SUM(H25:I25)</f>
        <v>288</v>
      </c>
      <c r="H25" s="15" t="n">
        <v>140</v>
      </c>
      <c r="I25" s="14" t="n">
        <v>148</v>
      </c>
      <c r="J25" s="14" t="s">
        <v>15</v>
      </c>
      <c r="K25" s="14" t="s">
        <v>15</v>
      </c>
      <c r="L25" s="14" t="s">
        <v>15</v>
      </c>
    </row>
    <row r="26" customFormat="false" ht="13.5" hidden="false" customHeight="false" outlineLevel="0" collapsed="false">
      <c r="B26" s="13" t="s">
        <v>36</v>
      </c>
      <c r="C26" s="14" t="n">
        <f aca="false">SUM(D26:E26)</f>
        <v>131</v>
      </c>
      <c r="D26" s="15" t="n">
        <v>92</v>
      </c>
      <c r="E26" s="14" t="n">
        <v>39</v>
      </c>
      <c r="F26" s="15" t="s">
        <v>15</v>
      </c>
      <c r="G26" s="14" t="n">
        <f aca="false">SUM(H26:I26)</f>
        <v>224</v>
      </c>
      <c r="H26" s="15" t="n">
        <v>112</v>
      </c>
      <c r="I26" s="14" t="n">
        <v>112</v>
      </c>
      <c r="J26" s="14" t="s">
        <v>15</v>
      </c>
      <c r="K26" s="14" t="s">
        <v>15</v>
      </c>
      <c r="L26" s="14" t="s">
        <v>15</v>
      </c>
    </row>
    <row r="27" customFormat="false" ht="13.5" hidden="false" customHeight="false" outlineLevel="0" collapsed="false">
      <c r="B27" s="13" t="s">
        <v>37</v>
      </c>
      <c r="C27" s="14" t="n">
        <f aca="false">SUM(D27:E27)</f>
        <v>171</v>
      </c>
      <c r="D27" s="15" t="n">
        <v>116</v>
      </c>
      <c r="E27" s="14" t="n">
        <v>55</v>
      </c>
      <c r="F27" s="15" t="s">
        <v>15</v>
      </c>
      <c r="G27" s="14" t="n">
        <f aca="false">SUM(H27:I27)</f>
        <v>229</v>
      </c>
      <c r="H27" s="15" t="n">
        <v>162</v>
      </c>
      <c r="I27" s="14" t="n">
        <v>67</v>
      </c>
      <c r="J27" s="14" t="s">
        <v>15</v>
      </c>
      <c r="K27" s="14" t="s">
        <v>15</v>
      </c>
      <c r="L27" s="14" t="s">
        <v>15</v>
      </c>
    </row>
    <row r="28" customFormat="false" ht="13.5" hidden="false" customHeight="false" outlineLevel="0" collapsed="false">
      <c r="B28" s="13" t="s">
        <v>38</v>
      </c>
      <c r="C28" s="14" t="n">
        <f aca="false">SUM(D28:E28)</f>
        <v>15</v>
      </c>
      <c r="D28" s="15" t="n">
        <v>12</v>
      </c>
      <c r="E28" s="14" t="n">
        <v>3</v>
      </c>
      <c r="F28" s="15" t="s">
        <v>15</v>
      </c>
      <c r="G28" s="14" t="n">
        <f aca="false">SUM(H28:I28)</f>
        <v>124</v>
      </c>
      <c r="H28" s="15" t="n">
        <v>79</v>
      </c>
      <c r="I28" s="14" t="n">
        <v>45</v>
      </c>
      <c r="J28" s="14" t="s">
        <v>15</v>
      </c>
      <c r="K28" s="14" t="s">
        <v>15</v>
      </c>
      <c r="L28" s="14" t="s">
        <v>15</v>
      </c>
    </row>
    <row r="29" customFormat="false" ht="13.5" hidden="false" customHeight="false" outlineLevel="0" collapsed="false">
      <c r="B29" s="13" t="s">
        <v>39</v>
      </c>
      <c r="C29" s="14" t="n">
        <f aca="false">SUM(D29:E29)</f>
        <v>77</v>
      </c>
      <c r="D29" s="15" t="n">
        <v>45</v>
      </c>
      <c r="E29" s="14" t="n">
        <v>32</v>
      </c>
      <c r="F29" s="15" t="s">
        <v>15</v>
      </c>
      <c r="G29" s="14" t="n">
        <f aca="false">SUM(H29:I29)</f>
        <v>162</v>
      </c>
      <c r="H29" s="15" t="n">
        <v>83</v>
      </c>
      <c r="I29" s="14" t="n">
        <v>79</v>
      </c>
      <c r="J29" s="14" t="s">
        <v>15</v>
      </c>
      <c r="K29" s="14" t="s">
        <v>15</v>
      </c>
      <c r="L29" s="14" t="s">
        <v>15</v>
      </c>
    </row>
    <row r="30" customFormat="false" ht="13.5" hidden="false" customHeight="false" outlineLevel="0" collapsed="false">
      <c r="B30" s="13" t="s">
        <v>40</v>
      </c>
      <c r="C30" s="14" t="n">
        <f aca="false">SUM(D30:E30)</f>
        <v>1163</v>
      </c>
      <c r="D30" s="15" t="n">
        <v>612</v>
      </c>
      <c r="E30" s="14" t="n">
        <v>551</v>
      </c>
      <c r="F30" s="15" t="s">
        <v>15</v>
      </c>
      <c r="G30" s="14" t="n">
        <f aca="false">SUM(H30:I30)</f>
        <v>1903</v>
      </c>
      <c r="H30" s="15" t="n">
        <v>849</v>
      </c>
      <c r="I30" s="14" t="n">
        <v>1054</v>
      </c>
      <c r="J30" s="14" t="s">
        <v>15</v>
      </c>
      <c r="K30" s="14" t="s">
        <v>15</v>
      </c>
      <c r="L30" s="14" t="s">
        <v>15</v>
      </c>
    </row>
    <row r="31" customFormat="false" ht="13.5" hidden="false" customHeight="false" outlineLevel="0" collapsed="false">
      <c r="B31" s="13" t="s">
        <v>41</v>
      </c>
      <c r="C31" s="14" t="n">
        <f aca="false">SUM(D31:E31)</f>
        <v>72</v>
      </c>
      <c r="D31" s="15" t="n">
        <v>41</v>
      </c>
      <c r="E31" s="14" t="n">
        <v>31</v>
      </c>
      <c r="F31" s="15" t="s">
        <v>15</v>
      </c>
      <c r="G31" s="14" t="n">
        <f aca="false">SUM(H31:I31)</f>
        <v>110</v>
      </c>
      <c r="H31" s="15" t="n">
        <v>56</v>
      </c>
      <c r="I31" s="14" t="n">
        <v>54</v>
      </c>
      <c r="J31" s="14" t="s">
        <v>15</v>
      </c>
      <c r="K31" s="14" t="s">
        <v>15</v>
      </c>
      <c r="L31" s="14" t="s">
        <v>15</v>
      </c>
    </row>
    <row r="32" customFormat="false" ht="13.5" hidden="false" customHeight="false" outlineLevel="0" collapsed="false">
      <c r="B32" s="13" t="s">
        <v>42</v>
      </c>
      <c r="C32" s="14" t="n">
        <f aca="false">SUM(D32:E32)</f>
        <v>112</v>
      </c>
      <c r="D32" s="15" t="n">
        <v>75</v>
      </c>
      <c r="E32" s="14" t="n">
        <v>37</v>
      </c>
      <c r="F32" s="15" t="s">
        <v>15</v>
      </c>
      <c r="G32" s="14" t="n">
        <f aca="false">SUM(H32:I32)</f>
        <v>186</v>
      </c>
      <c r="H32" s="15" t="n">
        <v>103</v>
      </c>
      <c r="I32" s="14" t="n">
        <v>83</v>
      </c>
      <c r="J32" s="14" t="s">
        <v>15</v>
      </c>
      <c r="K32" s="14" t="s">
        <v>15</v>
      </c>
      <c r="L32" s="14" t="s">
        <v>15</v>
      </c>
    </row>
    <row r="33" customFormat="false" ht="13.5" hidden="false" customHeight="false" outlineLevel="0" collapsed="false">
      <c r="B33" s="13" t="s">
        <v>43</v>
      </c>
      <c r="C33" s="14" t="n">
        <f aca="false">SUM(D33:E33)</f>
        <v>451</v>
      </c>
      <c r="D33" s="15" t="n">
        <v>248</v>
      </c>
      <c r="E33" s="14" t="n">
        <v>203</v>
      </c>
      <c r="F33" s="15" t="s">
        <v>15</v>
      </c>
      <c r="G33" s="14" t="n">
        <f aca="false">SUM(H33:I33)</f>
        <v>721</v>
      </c>
      <c r="H33" s="15" t="n">
        <v>343</v>
      </c>
      <c r="I33" s="14" t="n">
        <v>378</v>
      </c>
      <c r="J33" s="14" t="s">
        <v>15</v>
      </c>
      <c r="K33" s="14" t="s">
        <v>15</v>
      </c>
      <c r="L33" s="14" t="s">
        <v>15</v>
      </c>
    </row>
    <row r="34" customFormat="false" ht="13.5" hidden="false" customHeight="false" outlineLevel="0" collapsed="false">
      <c r="B34" s="13" t="s">
        <v>44</v>
      </c>
      <c r="C34" s="14" t="n">
        <f aca="false">SUM(D34:E34)</f>
        <v>180</v>
      </c>
      <c r="D34" s="15" t="n">
        <v>102</v>
      </c>
      <c r="E34" s="14" t="n">
        <v>78</v>
      </c>
      <c r="F34" s="15" t="s">
        <v>15</v>
      </c>
      <c r="G34" s="14" t="n">
        <f aca="false">SUM(H34:I34)</f>
        <v>266</v>
      </c>
      <c r="H34" s="15" t="n">
        <v>101</v>
      </c>
      <c r="I34" s="14" t="n">
        <v>165</v>
      </c>
      <c r="J34" s="14" t="s">
        <v>15</v>
      </c>
      <c r="K34" s="14" t="s">
        <v>15</v>
      </c>
      <c r="L34" s="14" t="s">
        <v>15</v>
      </c>
    </row>
    <row r="35" customFormat="false" ht="13.5" hidden="false" customHeight="false" outlineLevel="0" collapsed="false">
      <c r="B35" s="13" t="s">
        <v>45</v>
      </c>
      <c r="C35" s="14" t="n">
        <f aca="false">SUM(D35:E35)</f>
        <v>348</v>
      </c>
      <c r="D35" s="15" t="n">
        <v>146</v>
      </c>
      <c r="E35" s="14" t="n">
        <v>202</v>
      </c>
      <c r="F35" s="15" t="s">
        <v>15</v>
      </c>
      <c r="G35" s="14" t="n">
        <f aca="false">SUM(H35:I35)</f>
        <v>620</v>
      </c>
      <c r="H35" s="15" t="n">
        <v>246</v>
      </c>
      <c r="I35" s="14" t="n">
        <v>374</v>
      </c>
      <c r="J35" s="14" t="s">
        <v>15</v>
      </c>
      <c r="K35" s="14" t="s">
        <v>15</v>
      </c>
      <c r="L35" s="14" t="s">
        <v>15</v>
      </c>
    </row>
    <row r="36" customFormat="false" ht="13.5" hidden="false" customHeight="false" outlineLevel="0" collapsed="false">
      <c r="B36" s="13" t="s">
        <v>46</v>
      </c>
      <c r="C36" s="14" t="n">
        <f aca="false">SUM(D36:E36)</f>
        <v>2411</v>
      </c>
      <c r="D36" s="15" t="n">
        <v>1067</v>
      </c>
      <c r="E36" s="14" t="n">
        <v>1344</v>
      </c>
      <c r="F36" s="15" t="s">
        <v>15</v>
      </c>
      <c r="G36" s="14" t="n">
        <f aca="false">SUM(H36:I36)</f>
        <v>3803</v>
      </c>
      <c r="H36" s="15" t="n">
        <v>1368</v>
      </c>
      <c r="I36" s="14" t="n">
        <v>2435</v>
      </c>
      <c r="J36" s="14" t="s">
        <v>15</v>
      </c>
      <c r="K36" s="14" t="s">
        <v>15</v>
      </c>
      <c r="L36" s="14" t="s">
        <v>15</v>
      </c>
    </row>
    <row r="37" customFormat="false" ht="13.5" hidden="false" customHeight="false" outlineLevel="0" collapsed="false">
      <c r="B37" s="13" t="s">
        <v>47</v>
      </c>
      <c r="C37" s="14" t="n">
        <f aca="false">SUM(D37:E37)</f>
        <v>525</v>
      </c>
      <c r="D37" s="15" t="n">
        <v>276</v>
      </c>
      <c r="E37" s="14" t="n">
        <v>249</v>
      </c>
      <c r="F37" s="15" t="s">
        <v>15</v>
      </c>
      <c r="G37" s="14" t="n">
        <f aca="false">SUM(H37:I37)</f>
        <v>835</v>
      </c>
      <c r="H37" s="15" t="n">
        <v>415</v>
      </c>
      <c r="I37" s="14" t="n">
        <v>420</v>
      </c>
      <c r="J37" s="14" t="s">
        <v>15</v>
      </c>
      <c r="K37" s="14" t="s">
        <v>15</v>
      </c>
      <c r="L37" s="14" t="s">
        <v>15</v>
      </c>
    </row>
    <row r="38" customFormat="false" ht="13.5" hidden="false" customHeight="false" outlineLevel="0" collapsed="false">
      <c r="B38" s="13" t="s">
        <v>48</v>
      </c>
      <c r="C38" s="14" t="n">
        <f aca="false">SUM(D38:E38)</f>
        <v>354</v>
      </c>
      <c r="D38" s="15" t="n">
        <v>234</v>
      </c>
      <c r="E38" s="14" t="n">
        <v>120</v>
      </c>
      <c r="F38" s="15" t="s">
        <v>15</v>
      </c>
      <c r="G38" s="14" t="n">
        <f aca="false">SUM(H38:I38)</f>
        <v>490</v>
      </c>
      <c r="H38" s="15" t="n">
        <v>235</v>
      </c>
      <c r="I38" s="14" t="n">
        <v>255</v>
      </c>
      <c r="J38" s="14" t="s">
        <v>15</v>
      </c>
      <c r="K38" s="14" t="s">
        <v>15</v>
      </c>
      <c r="L38" s="14" t="s">
        <v>15</v>
      </c>
    </row>
    <row r="39" customFormat="false" ht="13.5" hidden="false" customHeight="false" outlineLevel="0" collapsed="false">
      <c r="B39" s="13" t="s">
        <v>49</v>
      </c>
      <c r="C39" s="14" t="n">
        <f aca="false">SUM(D39:E39)</f>
        <v>246</v>
      </c>
      <c r="D39" s="15" t="n">
        <v>108</v>
      </c>
      <c r="E39" s="14" t="n">
        <v>138</v>
      </c>
      <c r="F39" s="15" t="s">
        <v>15</v>
      </c>
      <c r="G39" s="14" t="n">
        <f aca="false">SUM(H39:I39)</f>
        <v>428</v>
      </c>
      <c r="H39" s="15" t="n">
        <v>144</v>
      </c>
      <c r="I39" s="14" t="n">
        <v>284</v>
      </c>
      <c r="J39" s="14" t="s">
        <v>15</v>
      </c>
      <c r="K39" s="14" t="s">
        <v>15</v>
      </c>
      <c r="L39" s="14" t="s">
        <v>15</v>
      </c>
    </row>
    <row r="40" customFormat="false" ht="13.5" hidden="false" customHeight="false" outlineLevel="0" collapsed="false">
      <c r="B40" s="13" t="s">
        <v>50</v>
      </c>
      <c r="C40" s="14" t="n">
        <f aca="false">SUM(D40:E40)</f>
        <v>207</v>
      </c>
      <c r="D40" s="15" t="n">
        <v>116</v>
      </c>
      <c r="E40" s="14" t="n">
        <v>91</v>
      </c>
      <c r="F40" s="15" t="s">
        <v>15</v>
      </c>
      <c r="G40" s="14" t="n">
        <f aca="false">SUM(H40:I40)</f>
        <v>453</v>
      </c>
      <c r="H40" s="15" t="n">
        <v>245</v>
      </c>
      <c r="I40" s="14" t="n">
        <v>208</v>
      </c>
      <c r="J40" s="14" t="s">
        <v>15</v>
      </c>
      <c r="K40" s="14" t="s">
        <v>15</v>
      </c>
      <c r="L40" s="14" t="s">
        <v>15</v>
      </c>
    </row>
    <row r="41" customFormat="false" ht="13.5" hidden="false" customHeight="false" outlineLevel="0" collapsed="false">
      <c r="B41" s="13" t="s">
        <v>51</v>
      </c>
      <c r="C41" s="14" t="n">
        <f aca="false">SUM(D41:E41)</f>
        <v>468</v>
      </c>
      <c r="D41" s="15" t="n">
        <v>154</v>
      </c>
      <c r="E41" s="14" t="n">
        <v>314</v>
      </c>
      <c r="F41" s="15" t="s">
        <v>15</v>
      </c>
      <c r="G41" s="14" t="n">
        <f aca="false">SUM(H41:I41)</f>
        <v>738</v>
      </c>
      <c r="H41" s="15" t="n">
        <v>175</v>
      </c>
      <c r="I41" s="14" t="n">
        <v>563</v>
      </c>
      <c r="J41" s="14" t="s">
        <v>15</v>
      </c>
      <c r="K41" s="14" t="s">
        <v>15</v>
      </c>
      <c r="L41" s="14" t="s">
        <v>15</v>
      </c>
    </row>
    <row r="42" customFormat="false" ht="13.5" hidden="false" customHeight="false" outlineLevel="0" collapsed="false">
      <c r="B42" s="13" t="s">
        <v>52</v>
      </c>
      <c r="C42" s="14" t="n">
        <f aca="false">SUM(D42:E42)</f>
        <v>387</v>
      </c>
      <c r="D42" s="15" t="n">
        <v>138</v>
      </c>
      <c r="E42" s="14" t="n">
        <v>249</v>
      </c>
      <c r="F42" s="15" t="s">
        <v>15</v>
      </c>
      <c r="G42" s="14" t="n">
        <f aca="false">SUM(H42:I42)</f>
        <v>516</v>
      </c>
      <c r="H42" s="15" t="n">
        <v>112</v>
      </c>
      <c r="I42" s="14" t="n">
        <v>404</v>
      </c>
      <c r="J42" s="14" t="s">
        <v>15</v>
      </c>
      <c r="K42" s="14" t="s">
        <v>15</v>
      </c>
      <c r="L42" s="14" t="s">
        <v>15</v>
      </c>
    </row>
    <row r="43" customFormat="false" ht="13.5" hidden="false" customHeight="false" outlineLevel="0" collapsed="false">
      <c r="B43" s="13" t="s">
        <v>53</v>
      </c>
      <c r="C43" s="14" t="n">
        <f aca="false">SUM(D43:E43)</f>
        <v>224</v>
      </c>
      <c r="D43" s="15" t="n">
        <v>41</v>
      </c>
      <c r="E43" s="14" t="n">
        <v>183</v>
      </c>
      <c r="F43" s="15" t="s">
        <v>15</v>
      </c>
      <c r="G43" s="14" t="n">
        <f aca="false">SUM(H43:I43)</f>
        <v>343</v>
      </c>
      <c r="H43" s="15" t="n">
        <v>42</v>
      </c>
      <c r="I43" s="14" t="n">
        <v>301</v>
      </c>
      <c r="J43" s="14" t="s">
        <v>15</v>
      </c>
      <c r="K43" s="14" t="s">
        <v>15</v>
      </c>
      <c r="L43" s="14" t="s">
        <v>15</v>
      </c>
    </row>
    <row r="44" customFormat="false" ht="13.5" hidden="false" customHeight="false" outlineLevel="0" collapsed="false">
      <c r="B44" s="13" t="s">
        <v>54</v>
      </c>
      <c r="C44" s="14" t="n">
        <f aca="false">SUM(D44:E44)</f>
        <v>4573</v>
      </c>
      <c r="D44" s="15" t="n">
        <v>2946</v>
      </c>
      <c r="E44" s="14" t="n">
        <v>1627</v>
      </c>
      <c r="F44" s="15" t="s">
        <v>15</v>
      </c>
      <c r="G44" s="14" t="n">
        <f aca="false">SUM(H44:I44)</f>
        <v>4856</v>
      </c>
      <c r="H44" s="15" t="n">
        <v>2562</v>
      </c>
      <c r="I44" s="14" t="n">
        <v>2294</v>
      </c>
      <c r="J44" s="14" t="s">
        <v>15</v>
      </c>
      <c r="K44" s="14" t="s">
        <v>15</v>
      </c>
      <c r="L44" s="14" t="s">
        <v>15</v>
      </c>
    </row>
    <row r="45" customFormat="false" ht="13.5" hidden="false" customHeight="false" outlineLevel="0" collapsed="false">
      <c r="B45" s="13" t="s">
        <v>55</v>
      </c>
      <c r="C45" s="14" t="n">
        <f aca="false">SUM(D45:E45)</f>
        <v>1040</v>
      </c>
      <c r="D45" s="15" t="n">
        <v>805</v>
      </c>
      <c r="E45" s="14" t="n">
        <v>235</v>
      </c>
      <c r="F45" s="15" t="s">
        <v>15</v>
      </c>
      <c r="G45" s="14" t="n">
        <f aca="false">SUM(H45:I45)</f>
        <v>687</v>
      </c>
      <c r="H45" s="15" t="n">
        <v>436</v>
      </c>
      <c r="I45" s="14" t="n">
        <v>251</v>
      </c>
      <c r="J45" s="14" t="s">
        <v>15</v>
      </c>
      <c r="K45" s="14" t="s">
        <v>15</v>
      </c>
      <c r="L45" s="14" t="s">
        <v>15</v>
      </c>
    </row>
    <row r="46" customFormat="false" ht="13.5" hidden="false" customHeight="false" outlineLevel="0" collapsed="false">
      <c r="B46" s="13" t="s">
        <v>56</v>
      </c>
      <c r="C46" s="14" t="n">
        <f aca="false">SUM(D46:E46)</f>
        <v>581</v>
      </c>
      <c r="D46" s="15" t="n">
        <v>428</v>
      </c>
      <c r="E46" s="14" t="n">
        <v>153</v>
      </c>
      <c r="F46" s="15" t="s">
        <v>15</v>
      </c>
      <c r="G46" s="14" t="n">
        <f aca="false">SUM(H46:I46)</f>
        <v>699</v>
      </c>
      <c r="H46" s="15" t="n">
        <v>464</v>
      </c>
      <c r="I46" s="14" t="n">
        <v>235</v>
      </c>
      <c r="J46" s="14" t="s">
        <v>15</v>
      </c>
      <c r="K46" s="14" t="s">
        <v>15</v>
      </c>
      <c r="L46" s="14" t="s">
        <v>15</v>
      </c>
    </row>
    <row r="47" customFormat="false" ht="13.5" hidden="false" customHeight="false" outlineLevel="0" collapsed="false">
      <c r="B47" s="13" t="s">
        <v>57</v>
      </c>
      <c r="C47" s="14" t="n">
        <f aca="false">SUM(D47:E47)</f>
        <v>85</v>
      </c>
      <c r="D47" s="15" t="n">
        <v>55</v>
      </c>
      <c r="E47" s="14" t="n">
        <v>30</v>
      </c>
      <c r="F47" s="15" t="s">
        <v>15</v>
      </c>
      <c r="G47" s="14" t="n">
        <f aca="false">SUM(H47:I47)</f>
        <v>110</v>
      </c>
      <c r="H47" s="15" t="n">
        <v>51</v>
      </c>
      <c r="I47" s="14" t="n">
        <v>59</v>
      </c>
      <c r="J47" s="14" t="s">
        <v>15</v>
      </c>
      <c r="K47" s="14" t="s">
        <v>15</v>
      </c>
      <c r="L47" s="14" t="s">
        <v>15</v>
      </c>
    </row>
    <row r="48" customFormat="false" ht="13.5" hidden="false" customHeight="false" outlineLevel="0" collapsed="false">
      <c r="B48" s="13" t="s">
        <v>58</v>
      </c>
      <c r="C48" s="14" t="n">
        <f aca="false">SUM(D48:E48)</f>
        <v>383</v>
      </c>
      <c r="D48" s="15" t="n">
        <v>283</v>
      </c>
      <c r="E48" s="14" t="n">
        <v>100</v>
      </c>
      <c r="F48" s="15" t="s">
        <v>15</v>
      </c>
      <c r="G48" s="14" t="n">
        <f aca="false">SUM(H48:I48)</f>
        <v>328</v>
      </c>
      <c r="H48" s="15" t="n">
        <v>210</v>
      </c>
      <c r="I48" s="14" t="n">
        <v>118</v>
      </c>
      <c r="J48" s="14" t="s">
        <v>15</v>
      </c>
      <c r="K48" s="14" t="s">
        <v>15</v>
      </c>
      <c r="L48" s="14" t="s">
        <v>15</v>
      </c>
    </row>
    <row r="49" customFormat="false" ht="13.5" hidden="false" customHeight="false" outlineLevel="0" collapsed="false">
      <c r="B49" s="13" t="s">
        <v>59</v>
      </c>
      <c r="C49" s="14" t="n">
        <f aca="false">SUM(D49:E49)</f>
        <v>249</v>
      </c>
      <c r="D49" s="15" t="n">
        <v>168</v>
      </c>
      <c r="E49" s="14" t="n">
        <v>81</v>
      </c>
      <c r="F49" s="15" t="s">
        <v>15</v>
      </c>
      <c r="G49" s="14" t="n">
        <f aca="false">SUM(H49:I49)</f>
        <v>233</v>
      </c>
      <c r="H49" s="15" t="n">
        <v>108</v>
      </c>
      <c r="I49" s="14" t="n">
        <v>125</v>
      </c>
      <c r="J49" s="14" t="s">
        <v>15</v>
      </c>
      <c r="K49" s="14" t="s">
        <v>15</v>
      </c>
      <c r="L49" s="14" t="s">
        <v>15</v>
      </c>
    </row>
    <row r="50" customFormat="false" ht="13.5" hidden="false" customHeight="false" outlineLevel="0" collapsed="false">
      <c r="B50" s="13" t="s">
        <v>60</v>
      </c>
      <c r="C50" s="14" t="n">
        <f aca="false">SUM(D50:E50)</f>
        <v>216</v>
      </c>
      <c r="D50" s="15" t="n">
        <v>106</v>
      </c>
      <c r="E50" s="14" t="n">
        <v>110</v>
      </c>
      <c r="F50" s="15" t="s">
        <v>15</v>
      </c>
      <c r="G50" s="14" t="n">
        <f aca="false">SUM(H50:I50)</f>
        <v>205</v>
      </c>
      <c r="H50" s="15" t="n">
        <v>102</v>
      </c>
      <c r="I50" s="14" t="n">
        <v>103</v>
      </c>
      <c r="J50" s="14" t="s">
        <v>15</v>
      </c>
      <c r="K50" s="14" t="s">
        <v>15</v>
      </c>
      <c r="L50" s="14" t="s">
        <v>15</v>
      </c>
    </row>
    <row r="51" customFormat="false" ht="13.5" hidden="false" customHeight="false" outlineLevel="0" collapsed="false">
      <c r="B51" s="13" t="s">
        <v>61</v>
      </c>
      <c r="C51" s="14" t="n">
        <f aca="false">SUM(D51:E51)</f>
        <v>482</v>
      </c>
      <c r="D51" s="15" t="n">
        <v>243</v>
      </c>
      <c r="E51" s="14" t="n">
        <v>239</v>
      </c>
      <c r="F51" s="15" t="s">
        <v>15</v>
      </c>
      <c r="G51" s="14" t="n">
        <f aca="false">SUM(H51:I51)</f>
        <v>731</v>
      </c>
      <c r="H51" s="15" t="n">
        <v>338</v>
      </c>
      <c r="I51" s="14" t="n">
        <v>393</v>
      </c>
      <c r="J51" s="14" t="s">
        <v>15</v>
      </c>
      <c r="K51" s="14" t="s">
        <v>15</v>
      </c>
      <c r="L51" s="14" t="s">
        <v>15</v>
      </c>
    </row>
    <row r="52" customFormat="false" ht="13.5" hidden="false" customHeight="false" outlineLevel="0" collapsed="false">
      <c r="B52" s="13" t="s">
        <v>62</v>
      </c>
      <c r="C52" s="14" t="n">
        <f aca="false">SUM(D52:E52)</f>
        <v>25</v>
      </c>
      <c r="D52" s="15" t="n">
        <v>17</v>
      </c>
      <c r="E52" s="14" t="n">
        <v>8</v>
      </c>
      <c r="F52" s="15" t="s">
        <v>15</v>
      </c>
      <c r="G52" s="14" t="n">
        <f aca="false">SUM(H52:I52)</f>
        <v>127</v>
      </c>
      <c r="H52" s="15" t="n">
        <v>9</v>
      </c>
      <c r="I52" s="14" t="n">
        <v>118</v>
      </c>
      <c r="J52" s="14" t="s">
        <v>15</v>
      </c>
      <c r="K52" s="14" t="s">
        <v>15</v>
      </c>
      <c r="L52" s="14" t="s">
        <v>15</v>
      </c>
    </row>
    <row r="53" customFormat="false" ht="13.5" hidden="false" customHeight="false" outlineLevel="0" collapsed="false">
      <c r="B53" s="13" t="s">
        <v>63</v>
      </c>
      <c r="C53" s="14" t="n">
        <f aca="false">SUM(D53:E53)</f>
        <v>259</v>
      </c>
      <c r="D53" s="15" t="n">
        <v>162</v>
      </c>
      <c r="E53" s="14" t="n">
        <v>97</v>
      </c>
      <c r="F53" s="15" t="s">
        <v>15</v>
      </c>
      <c r="G53" s="14" t="n">
        <f aca="false">SUM(H53:I53)</f>
        <v>335</v>
      </c>
      <c r="H53" s="15" t="n">
        <v>149</v>
      </c>
      <c r="I53" s="14" t="n">
        <v>186</v>
      </c>
      <c r="J53" s="14" t="s">
        <v>15</v>
      </c>
      <c r="K53" s="14" t="s">
        <v>15</v>
      </c>
      <c r="L53" s="14" t="s">
        <v>15</v>
      </c>
    </row>
    <row r="54" customFormat="false" ht="13.5" hidden="false" customHeight="false" outlineLevel="0" collapsed="false">
      <c r="B54" s="13" t="s">
        <v>64</v>
      </c>
      <c r="C54" s="14" t="n">
        <f aca="false">SUM(D54:E54)</f>
        <v>907</v>
      </c>
      <c r="D54" s="15" t="n">
        <v>487</v>
      </c>
      <c r="E54" s="14" t="n">
        <v>420</v>
      </c>
      <c r="F54" s="15" t="s">
        <v>15</v>
      </c>
      <c r="G54" s="14" t="n">
        <f aca="false">SUM(H54:I54)</f>
        <v>986</v>
      </c>
      <c r="H54" s="15" t="n">
        <v>512</v>
      </c>
      <c r="I54" s="14" t="n">
        <v>474</v>
      </c>
      <c r="J54" s="14" t="s">
        <v>15</v>
      </c>
      <c r="K54" s="14" t="s">
        <v>15</v>
      </c>
      <c r="L54" s="14" t="s">
        <v>15</v>
      </c>
    </row>
    <row r="55" customFormat="false" ht="13.5" hidden="false" customHeight="false" outlineLevel="0" collapsed="false">
      <c r="B55" s="13" t="s">
        <v>65</v>
      </c>
      <c r="C55" s="14" t="n">
        <f aca="false">SUM(D55:E55)</f>
        <v>346</v>
      </c>
      <c r="D55" s="15" t="n">
        <v>192</v>
      </c>
      <c r="E55" s="14" t="n">
        <v>154</v>
      </c>
      <c r="F55" s="15" t="s">
        <v>15</v>
      </c>
      <c r="G55" s="14" t="n">
        <f aca="false">SUM(H55:I55)</f>
        <v>415</v>
      </c>
      <c r="H55" s="15" t="n">
        <v>183</v>
      </c>
      <c r="I55" s="14" t="n">
        <v>232</v>
      </c>
      <c r="J55" s="14" t="s">
        <v>15</v>
      </c>
      <c r="K55" s="14" t="s">
        <v>15</v>
      </c>
      <c r="L55" s="14" t="s">
        <v>15</v>
      </c>
    </row>
    <row r="56" customFormat="false" ht="13.5" hidden="false" customHeight="false" outlineLevel="0" collapsed="false">
      <c r="B56" s="13" t="s">
        <v>66</v>
      </c>
      <c r="C56" s="14" t="n">
        <f aca="false">SUM(D56:E56)</f>
        <v>2247</v>
      </c>
      <c r="D56" s="15" t="n">
        <v>974</v>
      </c>
      <c r="E56" s="14" t="n">
        <v>1273</v>
      </c>
      <c r="F56" s="15" t="s">
        <v>15</v>
      </c>
      <c r="G56" s="14" t="n">
        <f aca="false">SUM(H56:I56)</f>
        <v>3164</v>
      </c>
      <c r="H56" s="15" t="n">
        <v>1207</v>
      </c>
      <c r="I56" s="14" t="n">
        <v>1957</v>
      </c>
      <c r="J56" s="14" t="s">
        <v>15</v>
      </c>
      <c r="K56" s="14" t="s">
        <v>15</v>
      </c>
      <c r="L56" s="14" t="s">
        <v>15</v>
      </c>
    </row>
    <row r="57" customFormat="false" ht="13.5" hidden="false" customHeight="false" outlineLevel="0" collapsed="false">
      <c r="B57" s="13" t="s">
        <v>67</v>
      </c>
      <c r="C57" s="14" t="n">
        <f aca="false">SUM(D57:E57)</f>
        <v>506</v>
      </c>
      <c r="D57" s="15" t="n">
        <v>241</v>
      </c>
      <c r="E57" s="14" t="n">
        <v>265</v>
      </c>
      <c r="F57" s="15" t="s">
        <v>15</v>
      </c>
      <c r="G57" s="14" t="n">
        <f aca="false">SUM(H57:I57)</f>
        <v>357</v>
      </c>
      <c r="H57" s="15" t="n">
        <v>154</v>
      </c>
      <c r="I57" s="14" t="n">
        <v>203</v>
      </c>
      <c r="J57" s="14" t="s">
        <v>15</v>
      </c>
      <c r="K57" s="14" t="s">
        <v>15</v>
      </c>
      <c r="L57" s="14" t="s">
        <v>15</v>
      </c>
    </row>
    <row r="58" customFormat="false" ht="13.5" hidden="false" customHeight="false" outlineLevel="0" collapsed="false">
      <c r="B58" s="13" t="s">
        <v>68</v>
      </c>
      <c r="C58" s="14" t="n">
        <f aca="false">SUM(D58:E58)</f>
        <v>195</v>
      </c>
      <c r="D58" s="15" t="n">
        <v>96</v>
      </c>
      <c r="E58" s="14" t="n">
        <v>99</v>
      </c>
      <c r="F58" s="15" t="s">
        <v>15</v>
      </c>
      <c r="G58" s="14" t="n">
        <f aca="false">SUM(H58:I58)</f>
        <v>213</v>
      </c>
      <c r="H58" s="15" t="n">
        <v>86</v>
      </c>
      <c r="I58" s="14" t="n">
        <v>127</v>
      </c>
      <c r="J58" s="14" t="s">
        <v>15</v>
      </c>
      <c r="K58" s="14" t="s">
        <v>15</v>
      </c>
      <c r="L58" s="14" t="s">
        <v>15</v>
      </c>
    </row>
    <row r="59" customFormat="false" ht="13.5" hidden="false" customHeight="false" outlineLevel="0" collapsed="false">
      <c r="B59" s="13" t="s">
        <v>69</v>
      </c>
      <c r="C59" s="14" t="n">
        <f aca="false">SUM(D59:E59)</f>
        <v>278</v>
      </c>
      <c r="D59" s="15" t="n">
        <v>128</v>
      </c>
      <c r="E59" s="14" t="n">
        <v>150</v>
      </c>
      <c r="F59" s="15" t="s">
        <v>15</v>
      </c>
      <c r="G59" s="14" t="n">
        <f aca="false">SUM(H59:I59)</f>
        <v>671</v>
      </c>
      <c r="H59" s="15" t="n">
        <v>260</v>
      </c>
      <c r="I59" s="14" t="n">
        <v>411</v>
      </c>
      <c r="J59" s="14" t="s">
        <v>15</v>
      </c>
      <c r="K59" s="14" t="s">
        <v>15</v>
      </c>
      <c r="L59" s="14" t="s">
        <v>15</v>
      </c>
    </row>
    <row r="60" customFormat="false" ht="13.5" hidden="false" customHeight="false" outlineLevel="0" collapsed="false">
      <c r="B60" s="13" t="s">
        <v>70</v>
      </c>
      <c r="C60" s="14" t="n">
        <f aca="false">SUM(D60:E60)</f>
        <v>284</v>
      </c>
      <c r="D60" s="15" t="n">
        <v>109</v>
      </c>
      <c r="E60" s="14" t="n">
        <v>175</v>
      </c>
      <c r="F60" s="15" t="s">
        <v>15</v>
      </c>
      <c r="G60" s="14" t="n">
        <f aca="false">SUM(H60:I60)</f>
        <v>456</v>
      </c>
      <c r="H60" s="15" t="n">
        <v>161</v>
      </c>
      <c r="I60" s="14" t="n">
        <v>295</v>
      </c>
      <c r="J60" s="14" t="s">
        <v>15</v>
      </c>
      <c r="K60" s="14" t="s">
        <v>15</v>
      </c>
      <c r="L60" s="14" t="s">
        <v>15</v>
      </c>
    </row>
    <row r="61" customFormat="false" ht="13.5" hidden="false" customHeight="false" outlineLevel="0" collapsed="false">
      <c r="B61" s="13" t="s">
        <v>71</v>
      </c>
      <c r="C61" s="14" t="n">
        <f aca="false">SUM(D61:E61)</f>
        <v>360</v>
      </c>
      <c r="D61" s="15" t="n">
        <v>184</v>
      </c>
      <c r="E61" s="14" t="n">
        <v>176</v>
      </c>
      <c r="F61" s="15" t="s">
        <v>15</v>
      </c>
      <c r="G61" s="14" t="n">
        <f aca="false">SUM(H61:I61)</f>
        <v>520</v>
      </c>
      <c r="H61" s="15" t="n">
        <v>215</v>
      </c>
      <c r="I61" s="14" t="n">
        <v>305</v>
      </c>
      <c r="J61" s="14" t="s">
        <v>15</v>
      </c>
      <c r="K61" s="14" t="s">
        <v>15</v>
      </c>
      <c r="L61" s="14" t="s">
        <v>15</v>
      </c>
    </row>
    <row r="62" customFormat="false" ht="13.5" hidden="false" customHeight="false" outlineLevel="0" collapsed="false">
      <c r="B62" s="13" t="s">
        <v>72</v>
      </c>
      <c r="C62" s="14" t="n">
        <f aca="false">SUM(D62:E62)</f>
        <v>123</v>
      </c>
      <c r="D62" s="15" t="n">
        <v>48</v>
      </c>
      <c r="E62" s="14" t="n">
        <v>75</v>
      </c>
      <c r="F62" s="15" t="s">
        <v>15</v>
      </c>
      <c r="G62" s="14" t="n">
        <f aca="false">SUM(H62:I62)</f>
        <v>157</v>
      </c>
      <c r="H62" s="15" t="n">
        <v>47</v>
      </c>
      <c r="I62" s="14" t="n">
        <v>110</v>
      </c>
      <c r="J62" s="14" t="s">
        <v>15</v>
      </c>
      <c r="K62" s="14" t="s">
        <v>15</v>
      </c>
      <c r="L62" s="14" t="s">
        <v>15</v>
      </c>
    </row>
    <row r="63" customFormat="false" ht="13.5" hidden="false" customHeight="false" outlineLevel="0" collapsed="false">
      <c r="B63" s="13" t="s">
        <v>73</v>
      </c>
      <c r="C63" s="14" t="n">
        <f aca="false">SUM(D63:E63)</f>
        <v>212</v>
      </c>
      <c r="D63" s="15" t="n">
        <v>53</v>
      </c>
      <c r="E63" s="14" t="n">
        <v>159</v>
      </c>
      <c r="F63" s="15" t="s">
        <v>15</v>
      </c>
      <c r="G63" s="14" t="n">
        <f aca="false">SUM(H63:I63)</f>
        <v>315</v>
      </c>
      <c r="H63" s="15" t="n">
        <v>87</v>
      </c>
      <c r="I63" s="14" t="n">
        <v>228</v>
      </c>
      <c r="J63" s="14" t="s">
        <v>15</v>
      </c>
      <c r="K63" s="14" t="s">
        <v>15</v>
      </c>
      <c r="L63" s="14" t="s">
        <v>15</v>
      </c>
    </row>
    <row r="64" customFormat="false" ht="13.5" hidden="false" customHeight="false" outlineLevel="0" collapsed="false">
      <c r="B64" s="13" t="s">
        <v>74</v>
      </c>
      <c r="C64" s="14" t="n">
        <f aca="false">SUM(D64:E64)</f>
        <v>170</v>
      </c>
      <c r="D64" s="15" t="n">
        <v>60</v>
      </c>
      <c r="E64" s="14" t="n">
        <v>110</v>
      </c>
      <c r="F64" s="15" t="s">
        <v>15</v>
      </c>
      <c r="G64" s="14" t="n">
        <f aca="false">SUM(H64:I64)</f>
        <v>260</v>
      </c>
      <c r="H64" s="15" t="n">
        <v>95</v>
      </c>
      <c r="I64" s="14" t="n">
        <v>165</v>
      </c>
      <c r="J64" s="14" t="s">
        <v>15</v>
      </c>
      <c r="K64" s="14" t="s">
        <v>15</v>
      </c>
      <c r="L64" s="14" t="s">
        <v>15</v>
      </c>
    </row>
    <row r="65" customFormat="false" ht="13.5" hidden="false" customHeight="false" outlineLevel="0" collapsed="false">
      <c r="B65" s="13" t="s">
        <v>75</v>
      </c>
      <c r="C65" s="14" t="n">
        <f aca="false">SUM(D65:E65)</f>
        <v>119</v>
      </c>
      <c r="D65" s="15" t="n">
        <v>55</v>
      </c>
      <c r="E65" s="14" t="n">
        <v>64</v>
      </c>
      <c r="F65" s="15" t="s">
        <v>15</v>
      </c>
      <c r="G65" s="14" t="n">
        <f aca="false">SUM(H65:I65)</f>
        <v>215</v>
      </c>
      <c r="H65" s="15" t="n">
        <v>102</v>
      </c>
      <c r="I65" s="14" t="n">
        <v>113</v>
      </c>
      <c r="J65" s="14" t="s">
        <v>15</v>
      </c>
      <c r="K65" s="14" t="s">
        <v>15</v>
      </c>
      <c r="L65" s="14" t="s">
        <v>15</v>
      </c>
    </row>
    <row r="66" customFormat="false" ht="13.5" hidden="false" customHeight="false" outlineLevel="0" collapsed="false">
      <c r="B66" s="13" t="s">
        <v>76</v>
      </c>
      <c r="C66" s="14" t="n">
        <f aca="false">SUM(D66:E66)</f>
        <v>2073</v>
      </c>
      <c r="D66" s="15" t="n">
        <v>655</v>
      </c>
      <c r="E66" s="14" t="n">
        <v>1418</v>
      </c>
      <c r="F66" s="15" t="s">
        <v>15</v>
      </c>
      <c r="G66" s="14" t="n">
        <f aca="false">SUM(H66:I66)</f>
        <v>1839</v>
      </c>
      <c r="H66" s="15" t="n">
        <v>729</v>
      </c>
      <c r="I66" s="14" t="n">
        <v>1110</v>
      </c>
      <c r="J66" s="14" t="s">
        <v>15</v>
      </c>
      <c r="K66" s="14" t="s">
        <v>15</v>
      </c>
      <c r="L66" s="14" t="s">
        <v>15</v>
      </c>
    </row>
    <row r="67" customFormat="false" ht="13.5" hidden="false" customHeight="false" outlineLevel="0" collapsed="false">
      <c r="B67" s="13" t="s">
        <v>77</v>
      </c>
      <c r="C67" s="14" t="n">
        <f aca="false">SUM(D67:E67)</f>
        <v>75</v>
      </c>
      <c r="D67" s="15" t="n">
        <v>31</v>
      </c>
      <c r="E67" s="14" t="n">
        <v>44</v>
      </c>
      <c r="F67" s="15" t="s">
        <v>15</v>
      </c>
      <c r="G67" s="14" t="n">
        <f aca="false">SUM(H67:I67)</f>
        <v>115</v>
      </c>
      <c r="H67" s="15" t="n">
        <v>36</v>
      </c>
      <c r="I67" s="14" t="n">
        <v>79</v>
      </c>
      <c r="J67" s="14" t="s">
        <v>15</v>
      </c>
      <c r="K67" s="14" t="s">
        <v>15</v>
      </c>
      <c r="L67" s="14" t="s">
        <v>15</v>
      </c>
    </row>
    <row r="68" customFormat="false" ht="13.5" hidden="false" customHeight="false" outlineLevel="0" collapsed="false">
      <c r="B68" s="13" t="s">
        <v>78</v>
      </c>
      <c r="C68" s="14" t="n">
        <f aca="false">SUM(D68:E68)</f>
        <v>81</v>
      </c>
      <c r="D68" s="15" t="n">
        <v>36</v>
      </c>
      <c r="E68" s="14" t="n">
        <v>45</v>
      </c>
      <c r="F68" s="15" t="s">
        <v>15</v>
      </c>
      <c r="G68" s="14" t="n">
        <f aca="false">SUM(H68:I68)</f>
        <v>140</v>
      </c>
      <c r="H68" s="15" t="n">
        <v>59</v>
      </c>
      <c r="I68" s="14" t="n">
        <v>81</v>
      </c>
      <c r="J68" s="14" t="s">
        <v>15</v>
      </c>
      <c r="K68" s="14" t="s">
        <v>15</v>
      </c>
      <c r="L68" s="14" t="s">
        <v>15</v>
      </c>
    </row>
    <row r="69" customFormat="false" ht="13.5" hidden="false" customHeight="false" outlineLevel="0" collapsed="false">
      <c r="B69" s="13" t="s">
        <v>79</v>
      </c>
      <c r="C69" s="14" t="n">
        <f aca="false">SUM(D69:E69)</f>
        <v>161</v>
      </c>
      <c r="D69" s="15" t="n">
        <v>79</v>
      </c>
      <c r="E69" s="14" t="n">
        <v>82</v>
      </c>
      <c r="F69" s="15" t="s">
        <v>15</v>
      </c>
      <c r="G69" s="14" t="n">
        <f aca="false">SUM(H69:I69)</f>
        <v>167</v>
      </c>
      <c r="H69" s="15" t="n">
        <v>86</v>
      </c>
      <c r="I69" s="14" t="n">
        <v>81</v>
      </c>
      <c r="J69" s="14" t="s">
        <v>15</v>
      </c>
      <c r="K69" s="14" t="s">
        <v>15</v>
      </c>
      <c r="L69" s="14" t="s">
        <v>15</v>
      </c>
    </row>
    <row r="70" customFormat="false" ht="13.5" hidden="false" customHeight="false" outlineLevel="0" collapsed="false">
      <c r="B70" s="13" t="s">
        <v>80</v>
      </c>
      <c r="C70" s="14" t="n">
        <f aca="false">SUM(D70:E70)</f>
        <v>620</v>
      </c>
      <c r="D70" s="15" t="n">
        <v>36</v>
      </c>
      <c r="E70" s="14" t="n">
        <v>584</v>
      </c>
      <c r="F70" s="15" t="s">
        <v>15</v>
      </c>
      <c r="G70" s="14" t="n">
        <f aca="false">SUM(H70:I70)</f>
        <v>361</v>
      </c>
      <c r="H70" s="15" t="n">
        <v>84</v>
      </c>
      <c r="I70" s="14" t="n">
        <v>277</v>
      </c>
      <c r="J70" s="14" t="s">
        <v>15</v>
      </c>
      <c r="K70" s="14" t="s">
        <v>15</v>
      </c>
      <c r="L70" s="14" t="s">
        <v>15</v>
      </c>
    </row>
    <row r="71" customFormat="false" ht="13.5" hidden="false" customHeight="false" outlineLevel="0" collapsed="false">
      <c r="B71" s="13" t="s">
        <v>81</v>
      </c>
      <c r="C71" s="14" t="n">
        <f aca="false">SUM(D71:E71)</f>
        <v>223</v>
      </c>
      <c r="D71" s="15" t="n">
        <v>55</v>
      </c>
      <c r="E71" s="14" t="n">
        <v>168</v>
      </c>
      <c r="F71" s="15" t="s">
        <v>15</v>
      </c>
      <c r="G71" s="14" t="n">
        <f aca="false">SUM(H71:I71)</f>
        <v>254</v>
      </c>
      <c r="H71" s="15" t="n">
        <v>103</v>
      </c>
      <c r="I71" s="14" t="n">
        <v>151</v>
      </c>
      <c r="J71" s="14" t="s">
        <v>15</v>
      </c>
      <c r="K71" s="14" t="s">
        <v>15</v>
      </c>
      <c r="L71" s="14" t="s">
        <v>15</v>
      </c>
    </row>
    <row r="72" customFormat="false" ht="13.5" hidden="false" customHeight="false" outlineLevel="0" collapsed="false">
      <c r="B72" s="13" t="s">
        <v>82</v>
      </c>
      <c r="C72" s="14" t="n">
        <f aca="false">SUM(D72:E72)</f>
        <v>711</v>
      </c>
      <c r="D72" s="15" t="n">
        <v>315</v>
      </c>
      <c r="E72" s="14" t="n">
        <v>396</v>
      </c>
      <c r="F72" s="15" t="s">
        <v>15</v>
      </c>
      <c r="G72" s="14" t="n">
        <f aca="false">SUM(H72:I72)</f>
        <v>556</v>
      </c>
      <c r="H72" s="15" t="n">
        <v>220</v>
      </c>
      <c r="I72" s="14" t="n">
        <v>336</v>
      </c>
      <c r="J72" s="14" t="s">
        <v>15</v>
      </c>
      <c r="K72" s="14" t="s">
        <v>15</v>
      </c>
      <c r="L72" s="14" t="s">
        <v>15</v>
      </c>
    </row>
    <row r="73" customFormat="false" ht="13.5" hidden="false" customHeight="false" outlineLevel="0" collapsed="false">
      <c r="B73" s="13" t="s">
        <v>83</v>
      </c>
      <c r="C73" s="14" t="n">
        <f aca="false">SUM(D73:E73)</f>
        <v>78</v>
      </c>
      <c r="D73" s="15" t="n">
        <v>41</v>
      </c>
      <c r="E73" s="14" t="n">
        <v>37</v>
      </c>
      <c r="F73" s="15" t="s">
        <v>15</v>
      </c>
      <c r="G73" s="14" t="n">
        <f aca="false">SUM(H73:I73)</f>
        <v>95</v>
      </c>
      <c r="H73" s="15" t="n">
        <v>52</v>
      </c>
      <c r="I73" s="14" t="n">
        <v>43</v>
      </c>
      <c r="J73" s="14" t="s">
        <v>15</v>
      </c>
      <c r="K73" s="14" t="s">
        <v>15</v>
      </c>
      <c r="L73" s="14" t="s">
        <v>15</v>
      </c>
    </row>
    <row r="74" customFormat="false" ht="13.5" hidden="false" customHeight="false" outlineLevel="0" collapsed="false">
      <c r="B74" s="13" t="s">
        <v>84</v>
      </c>
      <c r="C74" s="14" t="n">
        <f aca="false">SUM(D74:E74)</f>
        <v>59</v>
      </c>
      <c r="D74" s="15" t="n">
        <v>37</v>
      </c>
      <c r="E74" s="14" t="n">
        <v>22</v>
      </c>
      <c r="F74" s="15" t="s">
        <v>15</v>
      </c>
      <c r="G74" s="14" t="n">
        <f aca="false">SUM(H74:I74)</f>
        <v>63</v>
      </c>
      <c r="H74" s="15" t="n">
        <v>34</v>
      </c>
      <c r="I74" s="14" t="n">
        <v>29</v>
      </c>
      <c r="J74" s="14" t="s">
        <v>15</v>
      </c>
      <c r="K74" s="14" t="s">
        <v>15</v>
      </c>
      <c r="L74" s="14" t="s">
        <v>15</v>
      </c>
    </row>
    <row r="75" customFormat="false" ht="13.5" hidden="false" customHeight="false" outlineLevel="0" collapsed="false">
      <c r="B75" s="13" t="s">
        <v>85</v>
      </c>
      <c r="C75" s="14" t="n">
        <f aca="false">SUM(D75:E75)</f>
        <v>65</v>
      </c>
      <c r="D75" s="15" t="n">
        <v>25</v>
      </c>
      <c r="E75" s="14" t="n">
        <v>40</v>
      </c>
      <c r="F75" s="15" t="s">
        <v>15</v>
      </c>
      <c r="G75" s="14" t="n">
        <f aca="false">SUM(H75:I75)</f>
        <v>88</v>
      </c>
      <c r="H75" s="15" t="n">
        <v>55</v>
      </c>
      <c r="I75" s="14" t="n">
        <v>33</v>
      </c>
      <c r="J75" s="14" t="s">
        <v>15</v>
      </c>
      <c r="K75" s="14" t="s">
        <v>15</v>
      </c>
      <c r="L75" s="14" t="s">
        <v>15</v>
      </c>
    </row>
    <row r="76" customFormat="false" ht="13.5" hidden="false" customHeight="false" outlineLevel="0" collapsed="false">
      <c r="B76" s="13" t="s">
        <v>86</v>
      </c>
      <c r="C76" s="14" t="n">
        <f aca="false">SUM(D76:E76)</f>
        <v>1091</v>
      </c>
      <c r="D76" s="15" t="n">
        <v>236</v>
      </c>
      <c r="E76" s="14" t="n">
        <v>855</v>
      </c>
      <c r="F76" s="15" t="s">
        <v>15</v>
      </c>
      <c r="G76" s="14" t="n">
        <f aca="false">SUM(H76:I76)</f>
        <v>1551</v>
      </c>
      <c r="H76" s="15" t="n">
        <v>232</v>
      </c>
      <c r="I76" s="14" t="n">
        <v>1319</v>
      </c>
      <c r="J76" s="14" t="s">
        <v>15</v>
      </c>
      <c r="K76" s="14" t="s">
        <v>15</v>
      </c>
      <c r="L76" s="14" t="s">
        <v>15</v>
      </c>
    </row>
    <row r="77" customFormat="false" ht="13.5" hidden="false" customHeight="false" outlineLevel="0" collapsed="false">
      <c r="B77" s="13" t="s">
        <v>87</v>
      </c>
      <c r="C77" s="14" t="n">
        <f aca="false">SUM(D77:E77)</f>
        <v>938</v>
      </c>
      <c r="D77" s="15" t="n">
        <v>199</v>
      </c>
      <c r="E77" s="14" t="n">
        <v>739</v>
      </c>
      <c r="F77" s="15" t="s">
        <v>15</v>
      </c>
      <c r="G77" s="14" t="n">
        <f aca="false">SUM(H77:I77)</f>
        <v>1293</v>
      </c>
      <c r="H77" s="15" t="n">
        <v>182</v>
      </c>
      <c r="I77" s="14" t="n">
        <v>1111</v>
      </c>
      <c r="J77" s="14" t="s">
        <v>15</v>
      </c>
      <c r="K77" s="14" t="s">
        <v>15</v>
      </c>
      <c r="L77" s="14" t="s">
        <v>15</v>
      </c>
    </row>
    <row r="78" customFormat="false" ht="13.5" hidden="false" customHeight="false" outlineLevel="0" collapsed="false">
      <c r="B78" s="13" t="s">
        <v>88</v>
      </c>
      <c r="C78" s="14" t="n">
        <f aca="false">SUM(D78:E78)</f>
        <v>63</v>
      </c>
      <c r="D78" s="15" t="n">
        <v>12</v>
      </c>
      <c r="E78" s="14" t="n">
        <v>51</v>
      </c>
      <c r="F78" s="15" t="s">
        <v>15</v>
      </c>
      <c r="G78" s="14" t="n">
        <f aca="false">SUM(H78:I78)</f>
        <v>95</v>
      </c>
      <c r="H78" s="15" t="n">
        <v>16</v>
      </c>
      <c r="I78" s="14" t="n">
        <v>79</v>
      </c>
      <c r="J78" s="14" t="s">
        <v>15</v>
      </c>
      <c r="K78" s="14" t="s">
        <v>15</v>
      </c>
      <c r="L78" s="14" t="s">
        <v>15</v>
      </c>
    </row>
    <row r="79" customFormat="false" ht="13.5" hidden="false" customHeight="false" outlineLevel="0" collapsed="false">
      <c r="B79" s="17" t="s">
        <v>89</v>
      </c>
      <c r="C79" s="18" t="n">
        <f aca="false">SUM(D79:E79)</f>
        <v>90</v>
      </c>
      <c r="D79" s="19" t="n">
        <v>25</v>
      </c>
      <c r="E79" s="18" t="n">
        <v>65</v>
      </c>
      <c r="F79" s="18" t="s">
        <v>15</v>
      </c>
      <c r="G79" s="18" t="n">
        <f aca="false">SUM(H79:I79)</f>
        <v>163</v>
      </c>
      <c r="H79" s="19" t="n">
        <v>34</v>
      </c>
      <c r="I79" s="18" t="n">
        <v>129</v>
      </c>
      <c r="J79" s="18" t="s">
        <v>15</v>
      </c>
      <c r="K79" s="18" t="s">
        <v>15</v>
      </c>
      <c r="L79" s="18" t="s">
        <v>15</v>
      </c>
    </row>
    <row r="81" customFormat="false" ht="13.5" hidden="false" customHeight="false" outlineLevel="0" collapsed="false">
      <c r="B81" s="4" t="s">
        <v>90</v>
      </c>
    </row>
  </sheetData>
  <hyperlinks>
    <hyperlink ref="A1" r:id="rId1" display="市町村別社会動態ページ &lt;&lt;"/>
  </hyperlinks>
  <printOptions headings="false" gridLines="false" gridLinesSet="true" horizontalCentered="false" verticalCentered="false"/>
  <pageMargins left="0.340277777777778" right="0.159722222222222" top="0.440277777777778" bottom="0.2701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07:46:49Z</dcterms:created>
  <dc:creator/>
  <dc:description/>
  <dc:language>en-US</dc:language>
  <cp:lastModifiedBy>山梨県</cp:lastModifiedBy>
  <cp:lastPrinted>2010-01-29T07:19:52Z</cp:lastPrinted>
  <dcterms:modified xsi:type="dcterms:W3CDTF">2010-02-02T07:47:17Z</dcterms:modified>
  <cp:revision>0</cp:revision>
  <dc:subject>「常住人口調査」（昭和４４年）</dc:subject>
  <dc:title>市町村別社会動態</dc:title>
</cp:coreProperties>
</file>